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 revised" sheetId="1" state="visible" r:id="rId2"/>
    <sheet name="Summary revised" sheetId="2" state="visible" r:id="rId3"/>
  </sheets>
  <externalReferences>
    <externalReference r:id="rId4"/>
  </externalReferences>
  <definedNames>
    <definedName function="false" hidden="false" localSheetId="0" name="_xlnm.Print_Area" vbProcedure="false">'projects revised'!$A$1:$BL$127</definedName>
    <definedName function="false" hidden="false" localSheetId="0" name="_xlnm.Print_Titles" vbProcedure="false">'projects revised'!$A:$A,'projects revised'!$1:$5</definedName>
    <definedName function="false" hidden="false" localSheetId="1" name="_xlnm.Print_Area" vbProcedure="false">'Summary revised'!$B$1:$O$23</definedName>
    <definedName function="false" hidden="false" name="base" vbProcedure="false">#REF!</definedName>
    <definedName function="false" hidden="false" name="db" vbProcedure="false">#REF!</definedName>
    <definedName function="false" hidden="false" name="fy" vbProcedure="false">[1]Overview!$B$3</definedName>
    <definedName function="false" hidden="false" name="fy1_base" vbProcedure="false">#REF!</definedName>
    <definedName function="false" hidden="false" name="fy1_base_cbfwa" vbProcedure="false">#REF!</definedName>
    <definedName function="false" hidden="false" name="fy1_non" vbProcedure="false">#REF!</definedName>
    <definedName function="false" hidden="false" name="fy1_non_cbfwa" vbProcedure="false">#REF!</definedName>
    <definedName function="false" hidden="false" name="fy1_other" vbProcedure="false">#REF!</definedName>
    <definedName function="false" hidden="false" name="fy1_other_cbfwa" vbProcedure="false">#REF!</definedName>
    <definedName function="false" hidden="false" name="fy2_base" vbProcedure="false">#REF!</definedName>
    <definedName function="false" hidden="false" name="fy2_base_cbfwa" vbProcedure="false">#REF!</definedName>
    <definedName function="false" hidden="false" name="fy2_non" vbProcedure="false">#REF!</definedName>
    <definedName function="false" hidden="false" name="fy2_non_cbfwa" vbProcedure="false">#REF!</definedName>
    <definedName function="false" hidden="false" name="fy2_other" vbProcedure="false">#REF!</definedName>
    <definedName function="false" hidden="false" name="fy2_other_cbfwa" vbProcedure="false">#REF!</definedName>
    <definedName function="false" hidden="false" name="fy3_base" vbProcedure="false">#REF!</definedName>
    <definedName function="false" hidden="false" name="fy3_base_cbfwa" vbProcedure="false">#REF!</definedName>
    <definedName function="false" hidden="false" name="fy3_non" vbProcedure="false">#REF!</definedName>
    <definedName function="false" hidden="false" name="fy3_non_cbfwa" vbProcedure="false">#REF!</definedName>
    <definedName function="false" hidden="false" name="fy3_other" vbProcedure="false">#REF!</definedName>
    <definedName function="false" hidden="false" name="fy3_other_cbfwa" vbProcedure="false">#REF!</definedName>
    <definedName function="false" hidden="false" name="nmfs" vbProcedure="false">[1]NMFS_BPA!$B$2:$F$107</definedName>
    <definedName function="false" hidden="false" name="non" vbProcedure="false">#REF!</definedName>
    <definedName function="false" hidden="false" name="other" vbProcedure="false">#REF!</definedName>
    <definedName function="false" hidden="false" name="province" vbProcedure="false">[1]Overview!$B$2</definedName>
    <definedName function="false" hidden="false" localSheetId="0" name="Excel_BuiltIn__FilterDatabase" vbProcedure="false">'projects revised'!$A$1:$BK$124</definedName>
    <definedName function="false" hidden="false" localSheetId="0" name="fy1_base" vbProcedure="false">#REF!</definedName>
    <definedName function="false" hidden="false" localSheetId="0" name="fy1_base_cbfwa" vbProcedure="false">#REF!</definedName>
    <definedName function="false" hidden="false" localSheetId="0" name="fy1_non" vbProcedure="false">#REF!</definedName>
    <definedName function="false" hidden="false" localSheetId="0" name="fy1_non_cbfwa" vbProcedure="false">#REF!</definedName>
    <definedName function="false" hidden="false" localSheetId="0" name="fy1_other" vbProcedure="false">#REF!</definedName>
    <definedName function="false" hidden="false" localSheetId="0" name="fy1_other_cbfwa" vbProcedure="false">#REF!</definedName>
    <definedName function="false" hidden="false" localSheetId="0" name="fy2_base" vbProcedure="false">#REF!</definedName>
    <definedName function="false" hidden="false" localSheetId="0" name="fy2_base_cbfwa" vbProcedure="false">#REF!</definedName>
    <definedName function="false" hidden="false" localSheetId="0" name="fy2_non" vbProcedure="false">#REF!</definedName>
    <definedName function="false" hidden="false" localSheetId="0" name="fy2_non_cbfwa" vbProcedure="false">#REF!</definedName>
    <definedName function="false" hidden="false" localSheetId="0" name="fy2_other" vbProcedure="false">#REF!</definedName>
    <definedName function="false" hidden="false" localSheetId="0" name="fy2_other_cbfwa" vbProcedure="false">#REF!</definedName>
    <definedName function="false" hidden="false" localSheetId="0" name="fy3_base" vbProcedure="false">#REF!</definedName>
    <definedName function="false" hidden="false" localSheetId="0" name="fy3_base_cbfwa" vbProcedure="false">#REF!</definedName>
    <definedName function="false" hidden="false" localSheetId="0" name="fy3_non" vbProcedure="false">#REF!</definedName>
    <definedName function="false" hidden="false" localSheetId="0" name="fy3_non_cbfwa" vbProcedure="false">#REF!</definedName>
    <definedName function="false" hidden="false" localSheetId="0" name="fy3_other" vbProcedure="false">#REF!</definedName>
    <definedName function="false" hidden="false" localSheetId="0" name="fy3_other_cbfwa" vbProcedure="false">#REF!</definedName>
    <definedName function="false" hidden="false" localSheetId="0" name="Z_6AA0326E_9F36_4A30_A4FE_9A7E2CC99385__wvu_Cols" vbProcedure="false">'projects revised'!$B:$B,'projects revised'!$J:$U,'projects revised'!$Z:$Z,'projects revised'!$AB:$AK,'projects revised'!$AQ:$AZ,'projects revised'!$BF:$BK</definedName>
    <definedName function="false" hidden="false" localSheetId="0" name="Z_6AA0326E_9F36_4A30_A4FE_9A7E2CC99385__wvu_FilterData" vbProcedure="false">'projects revised'!$A$1:$BK$124</definedName>
    <definedName function="false" hidden="false" localSheetId="0" name="Z_6AA0326E_9F36_4A30_A4FE_9A7E2CC99385__wvu_PrintArea" vbProcedure="false">'projects revised'!$A$1:$BK$127</definedName>
    <definedName function="false" hidden="false" localSheetId="0" name="Z_6AA0326E_9F36_4A30_A4FE_9A7E2CC99385__wvu_PrintTitles" vbProcedure="false">'projects revised'!$A:$A,'projects revised'!$1:$5</definedName>
    <definedName function="false" hidden="false" localSheetId="0" name="Z_B0F51BCC_BBCF_4F2A_A758_B248BA9D9EAE__wvu_Cols" vbProcedure="false">'projects revised'!$B:$B,'projects revised'!$J:$AE,'projects revised'!$AG:$AT,'projects revised'!$AV:$BI,'projects revised'!$BK:$BK</definedName>
    <definedName function="false" hidden="false" localSheetId="0" name="Z_B0F51BCC_BBCF_4F2A_A758_B248BA9D9EAE__wvu_FilterData" vbProcedure="false">'projects revised'!$A$1:$BK$124</definedName>
    <definedName function="false" hidden="false" localSheetId="0" name="Z_B0F51BCC_BBCF_4F2A_A758_B248BA9D9EAE__wvu_PrintArea" vbProcedure="false">'projects revised'!$A$1:$BK$127</definedName>
    <definedName function="false" hidden="false" localSheetId="0" name="Z_B0F51BCC_BBCF_4F2A_A758_B248BA9D9EAE__wvu_PrintTitles" vbProcedure="false">'projects revised'!$A:$A,'projects revised'!$1:$5</definedName>
    <definedName function="false" hidden="false" localSheetId="0" name="Z_ED98E985_0899_4071_9276_CED7912E2E45__wvu_Cols" vbProcedure="false">'projects revised'!$B:$B,'projects revised'!$J:$K</definedName>
    <definedName function="false" hidden="false" localSheetId="0" name="Z_ED98E985_0899_4071_9276_CED7912E2E45__wvu_FilterData" vbProcedure="false">'projects revised'!$A$1:$BK$124</definedName>
    <definedName function="false" hidden="false" localSheetId="0" name="Z_ED98E985_0899_4071_9276_CED7912E2E45__wvu_PrintArea" vbProcedure="false">'projects revised'!$A$1:$BK$127</definedName>
    <definedName function="false" hidden="false" localSheetId="0" name="Z_ED98E985_0899_4071_9276_CED7912E2E45__wvu_PrintTitles" vbProcedure="false">'projects revised'!$A:$A,'projects revised'!$1:$5</definedName>
    <definedName function="false" hidden="false" localSheetId="1" name="Excel_BuiltIn__FilterDatabase" vbProcedure="false">'Summary revised'!$A$1:$AX$19</definedName>
    <definedName function="false" hidden="false" localSheetId="1" name="fy1_base" vbProcedure="false">[1]Projects!$AG$133</definedName>
    <definedName function="false" hidden="false" localSheetId="1" name="fy1_base_cbfwa" vbProcedure="false">[1]Projects!$AB$133</definedName>
    <definedName function="false" hidden="false" localSheetId="1" name="fy1_non" vbProcedure="false">[1]Projects!$AG$135</definedName>
    <definedName function="false" hidden="false" localSheetId="1" name="fy1_non_cbfwa" vbProcedure="false">[1]Projects!$AB$135</definedName>
    <definedName function="false" hidden="false" localSheetId="1" name="fy1_other" vbProcedure="false">[1]Projects!$AG$134</definedName>
    <definedName function="false" hidden="false" localSheetId="1" name="fy1_other_cbfwa" vbProcedure="false">[1]Projects!$AB$134</definedName>
    <definedName function="false" hidden="false" localSheetId="1" name="fy2_base" vbProcedure="false">[1]Projects!$AV$133</definedName>
    <definedName function="false" hidden="false" localSheetId="1" name="fy2_base_cbfwa" vbProcedure="false">[1]Projects!$AQ$133</definedName>
    <definedName function="false" hidden="false" localSheetId="1" name="fy2_non" vbProcedure="false">[1]Projects!$AV$135</definedName>
    <definedName function="false" hidden="false" localSheetId="1" name="fy2_non_cbfwa" vbProcedure="false">[1]Projects!$AQ$135</definedName>
    <definedName function="false" hidden="false" localSheetId="1" name="fy2_other" vbProcedure="false">[1]Projects!$AV$134</definedName>
    <definedName function="false" hidden="false" localSheetId="1" name="fy2_other_cbfwa" vbProcedure="false">[1]Projects!$AQ$134</definedName>
    <definedName function="false" hidden="false" localSheetId="1" name="fy3_base" vbProcedure="false">[1]Projects!$BK$133</definedName>
    <definedName function="false" hidden="false" localSheetId="1" name="fy3_base_cbfwa" vbProcedure="false">[1]Projects!$BF$133</definedName>
    <definedName function="false" hidden="false" localSheetId="1" name="fy3_non" vbProcedure="false">[1]Projects!$BK$135</definedName>
    <definedName function="false" hidden="false" localSheetId="1" name="fy3_non_cbfwa" vbProcedure="false">[1]Projects!$BF$135</definedName>
    <definedName function="false" hidden="false" localSheetId="1" name="fy3_other" vbProcedure="false">[1]Projects!$BK$134</definedName>
    <definedName function="false" hidden="false" localSheetId="1" name="fy3_other_cbfwa" vbProcedure="false">[1]Projects!$BF$134</definedName>
    <definedName function="false" hidden="false" localSheetId="1" name="Z_6AA0326E_9F36_4A30_A4FE_9A7E2CC99385__wvu_Cols" vbProcedure="false">'Summary revised'!$Q:$W</definedName>
    <definedName function="false" hidden="false" localSheetId="1" name="Z_6AA0326E_9F36_4A30_A4FE_9A7E2CC99385__wvu_FilterData" vbProcedure="false">'Summary revised'!$A$1:$AX$19</definedName>
    <definedName function="false" hidden="false" localSheetId="1" name="Z_6AA0326E_9F36_4A30_A4FE_9A7E2CC99385__wvu_PrintArea" vbProcedure="false">'Summary revised'!$B$1:$O$23</definedName>
    <definedName function="false" hidden="false" localSheetId="1" name="Z_B0F51BCC_BBCF_4F2A_A758_B248BA9D9EAE__wvu_Cols" vbProcedure="false">'Summary revised'!$Q:$W</definedName>
    <definedName function="false" hidden="false" localSheetId="1" name="Z_B0F51BCC_BBCF_4F2A_A758_B248BA9D9EAE__wvu_FilterData" vbProcedure="false">'Summary revised'!$A$1:$AX$19</definedName>
    <definedName function="false" hidden="false" localSheetId="1" name="Z_B0F51BCC_BBCF_4F2A_A758_B248BA9D9EAE__wvu_PrintArea" vbProcedure="false">'Summary revised'!$B$1:$O$23</definedName>
    <definedName function="false" hidden="false" localSheetId="1" name="Z_ED98E985_0899_4071_9276_CED7912E2E45__wvu_Cols" vbProcedure="false">'Summary revised'!$Q:$W</definedName>
    <definedName function="false" hidden="false" localSheetId="1" name="Z_ED98E985_0899_4071_9276_CED7912E2E45__wvu_FilterData" vbProcedure="false">'Summary revised'!$A$1:$AX$19</definedName>
    <definedName function="false" hidden="false" localSheetId="1" name="Z_ED98E985_0899_4071_9276_CED7912E2E45__wvu_PrintArea" vbProcedure="false">'Summary revised'!$B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ric Schrepel:
</t>
        </r>
        <r>
          <rPr>
            <sz val="8"/>
            <color rgb="FF000000"/>
            <rFont val="Tahoma"/>
            <family val="0"/>
          </rPr>
          <t xml:space="preserve">Leave row 5 blank, then copy formulas to remaining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15</xdr:rowOff>
              </xdr:from>
              <xdr:to>
                <xdr:col>4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ric Schrepel:
</t>
        </r>
        <r>
          <rPr>
            <sz val="8"/>
            <color rgb="FF000000"/>
            <rFont val="Tahoma"/>
            <family val="0"/>
          </rPr>
          <t xml:space="preserve">FY02 figures from SOY project 198201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3</xdr:row>
                <xdr:rowOff>43</xdr:rowOff>
              </xdr:from>
              <xdr:to>
                <xdr:col>4</xdr:col>
                <xdr:colOff>24</xdr:colOff>
                <xdr:row>14</xdr:row>
                <xdr:rowOff>5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Eric Schrepel:
</t>
        </r>
        <r>
          <rPr>
            <sz val="8"/>
            <color rgb="FF000000"/>
            <rFont val="Tahoma"/>
            <family val="0"/>
          </rPr>
          <t xml:space="preserve">FY02 figures from SOY project 199202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7</xdr:row>
                <xdr:rowOff>75</xdr:rowOff>
              </xdr:from>
              <xdr:to>
                <xdr:col>4</xdr:col>
                <xdr:colOff>24</xdr:colOff>
                <xdr:row>49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Eric Schrepel:
</t>
        </r>
        <r>
          <rPr>
            <sz val="8"/>
            <color rgb="FF000000"/>
            <rFont val="Tahoma"/>
            <family val="0"/>
          </rPr>
          <t xml:space="preserve">FY02 figures from SOY project 230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8</xdr:row>
                <xdr:rowOff>44</xdr:rowOff>
              </xdr:from>
              <xdr:to>
                <xdr:col>4</xdr:col>
                <xdr:colOff>24</xdr:colOff>
                <xdr:row>73</xdr:row>
                <xdr:rowOff>5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Eric Schrepel:
</t>
        </r>
        <r>
          <rPr>
            <sz val="8"/>
            <color rgb="FF000000"/>
            <rFont val="Tahoma"/>
            <family val="0"/>
          </rPr>
          <t xml:space="preserve">1-NMFS reviewed, CBFWA core/urgent, ISRP fund or in part;
2-not NMFS reviewed, otherwise same as 1
3-all oth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3</xdr:row>
                <xdr:rowOff>3</xdr:rowOff>
              </xdr:from>
              <xdr:to>
                <xdr:col>56</xdr:col>
                <xdr:colOff>33</xdr:colOff>
                <xdr:row>6</xdr:row>
                <xdr:rowOff>7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Eric Schrepel:
</t>
        </r>
        <r>
          <rPr>
            <sz val="8"/>
            <color rgb="FF000000"/>
            <rFont val="Tahoma"/>
            <family val="0"/>
          </rPr>
          <t xml:space="preserve">1 - Base, 2 - other, 3 - non-consensus/dnf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04</xdr:colOff>
                <xdr:row>3</xdr:row>
                <xdr:rowOff>0</xdr:rowOff>
              </xdr:from>
              <xdr:to>
                <xdr:col>66</xdr:col>
                <xdr:colOff>52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380">
  <si>
    <t xml:space="preserve">General Comments</t>
  </si>
  <si>
    <t xml:space="preserve">FY 2005 </t>
  </si>
  <si>
    <t xml:space="preserve">FY 2005 total</t>
  </si>
  <si>
    <t xml:space="preserve">FY 2006</t>
  </si>
  <si>
    <t xml:space="preserve">FY 2006 total</t>
  </si>
  <si>
    <t xml:space="preserve">ID</t>
  </si>
  <si>
    <t xml:space="preserve">PPID</t>
  </si>
  <si>
    <t xml:space="preserve">Title</t>
  </si>
  <si>
    <t xml:space="preserve">Sponsor</t>
  </si>
  <si>
    <t xml:space="preserve">CBFWA</t>
  </si>
  <si>
    <t xml:space="preserve">ISRP</t>
  </si>
  <si>
    <t xml:space="preserve"> NOAA Fisheries/BPA rank</t>
  </si>
  <si>
    <t xml:space="preserve">Apr4Sort</t>
  </si>
  <si>
    <t xml:space="preserve">ISRP/CBFWA</t>
  </si>
  <si>
    <t xml:space="preserve">ISRP/CBFWASort</t>
  </si>
  <si>
    <t xml:space="preserve">BaseOtherNon</t>
  </si>
  <si>
    <t xml:space="preserve">PD</t>
  </si>
  <si>
    <t xml:space="preserve">CI</t>
  </si>
  <si>
    <t xml:space="preserve">OM</t>
  </si>
  <si>
    <t xml:space="preserve">ME</t>
  </si>
  <si>
    <t xml:space="preserve">Total</t>
  </si>
  <si>
    <t xml:space="preserve">carryover</t>
  </si>
  <si>
    <t xml:space="preserve">FY 2002
Total</t>
  </si>
  <si>
    <t xml:space="preserve">FY 2003
Total</t>
  </si>
  <si>
    <t xml:space="preserve">FY 2004
Total</t>
  </si>
  <si>
    <t xml:space="preserve">Comments</t>
  </si>
  <si>
    <t xml:space="preserve">1. Council Staff preferred projects that fit province allocation</t>
  </si>
  <si>
    <t xml:space="preserve">SW-2003-000035019</t>
  </si>
  <si>
    <t xml:space="preserve">Develop and Implement a Pilot Status and Trend Monitoring Program for Salmonids and their Habitat in the Wenatchee and Grande Ronde River Basins</t>
  </si>
  <si>
    <t xml:space="preserve">NMFS</t>
  </si>
  <si>
    <t xml:space="preserve">Urgent*</t>
  </si>
  <si>
    <t xml:space="preserve">Fundable (Qualified)</t>
  </si>
  <si>
    <t xml:space="preserve">Agree</t>
  </si>
  <si>
    <t xml:space="preserve">Adjusted 060403 to reflect BPA revision to budget.  As approverd by the Council on May 7, 2003. </t>
  </si>
  <si>
    <t xml:space="preserve">SW-2003-000035033</t>
  </si>
  <si>
    <t xml:space="preserve">Collaborative, Systemwide Monitoring and Evaluation Program.</t>
  </si>
  <si>
    <t xml:space="preserve">Core Program*</t>
  </si>
  <si>
    <t xml:space="preserve">Fundable</t>
  </si>
  <si>
    <t xml:space="preserve">Check ties to overall CBFWA project (#1989-062-01) for any overlap.</t>
  </si>
  <si>
    <t xml:space="preserve">SW-2003-198201301</t>
  </si>
  <si>
    <t xml:space="preserve">Coded-Wire Tag Recovery Program</t>
  </si>
  <si>
    <t xml:space="preserve">PSMFC</t>
  </si>
  <si>
    <t xml:space="preserve">Core Program</t>
  </si>
  <si>
    <t xml:space="preserve">Agree - but fund statistical position</t>
  </si>
  <si>
    <t xml:space="preserve">Reduce scope of objectives 1a, 1c, 1d, 3a, 6a and 7b to 2001 levels.</t>
  </si>
  <si>
    <t xml:space="preserve">SW-2003-198201302</t>
  </si>
  <si>
    <t xml:space="preserve">Annual Stock Assessment - Coded Wire Tag Program (ODFW)</t>
  </si>
  <si>
    <t xml:space="preserve">ODFW</t>
  </si>
  <si>
    <t xml:space="preserve">SW-2003-198201304</t>
  </si>
  <si>
    <t xml:space="preserve">Annual Stock Assessment - Coded Wire Tag Program (WDFW)</t>
  </si>
  <si>
    <t xml:space="preserve">WDFW</t>
  </si>
  <si>
    <t xml:space="preserve">SW-2003-198331900</t>
  </si>
  <si>
    <t xml:space="preserve">New Marking and Monitoring Techniques for Fish</t>
  </si>
  <si>
    <t xml:space="preserve">Urgent</t>
  </si>
  <si>
    <t xml:space="preserve">Project is R&amp;D for captial project 2001-003-00, planning and design should be capital, total reflects only expense portion</t>
  </si>
  <si>
    <t xml:space="preserve">SW-2003-198712700</t>
  </si>
  <si>
    <t xml:space="preserve">Smolt Monitoring by Federal and Non-Federal Agencies</t>
  </si>
  <si>
    <t xml:space="preserve">SW-2003-198906500</t>
  </si>
  <si>
    <t xml:space="preserve">Annual Stock Assessment - CWT (USFWS)     </t>
  </si>
  <si>
    <t xml:space="preserve">USFWS</t>
  </si>
  <si>
    <t xml:space="preserve">SW-2003-198909600</t>
  </si>
  <si>
    <t xml:space="preserve">Monitor and evaluate genetic characteristics of supplemented salmon and steelhead</t>
  </si>
  <si>
    <t xml:space="preserve">SW-2003-199007700</t>
  </si>
  <si>
    <t xml:space="preserve">Northern Pikeminnow Management Program</t>
  </si>
  <si>
    <t xml:space="preserve">Fundable in Part</t>
  </si>
  <si>
    <t xml:space="preserve">Agree in Part</t>
  </si>
  <si>
    <t xml:space="preserve">Effort divided into 2 zones, above and below the Dalles Dam.  Alternate zones each year.</t>
  </si>
  <si>
    <t xml:space="preserve">SW-2003-199008000</t>
  </si>
  <si>
    <t xml:space="preserve">Columbia Basin Pit Tag Information System</t>
  </si>
  <si>
    <t xml:space="preserve">Address ISRP concerns regarding metadata.</t>
  </si>
  <si>
    <t xml:space="preserve">SW-2003-199009300</t>
  </si>
  <si>
    <t xml:space="preserve">Genetic Analysis of Oncorhynchus nerka (modified to include chinook salmon)</t>
  </si>
  <si>
    <t xml:space="preserve">UI</t>
  </si>
  <si>
    <t xml:space="preserve">Link to programmatic captive broodstock issue.</t>
  </si>
  <si>
    <t xml:space="preserve">SW-2003-199302900</t>
  </si>
  <si>
    <t xml:space="preserve">Estimate Survival for the Passage of Juvenile Salmonids Through Dams and Reservoirs of the Lower Snake and Columbia Rivers</t>
  </si>
  <si>
    <t xml:space="preserve">Should be part of programmatic review of PIT tag program.</t>
  </si>
  <si>
    <t xml:space="preserve">SW-2003-199305600</t>
  </si>
  <si>
    <t xml:space="preserve">Assessment of Captive Broodstock Technologies</t>
  </si>
  <si>
    <t xml:space="preserve">SW-2003-199403300</t>
  </si>
  <si>
    <t xml:space="preserve">The Fish Passage Center</t>
  </si>
  <si>
    <t xml:space="preserve">SW-2003-199602000</t>
  </si>
  <si>
    <t xml:space="preserve">Comparative Survival Rate Study (CSS) of Hatchery Pit Tagged Chinook &amp; Comparative Survival Study Oversight Committee</t>
  </si>
  <si>
    <t xml:space="preserve">PSMFC/CBFWF</t>
  </si>
  <si>
    <t xml:space="preserve">Address ISRP concerns, rework funding for mathematical and statististical models for ISRP review</t>
  </si>
  <si>
    <t xml:space="preserve">SW-2003-199602100</t>
  </si>
  <si>
    <t xml:space="preserve">Gas bubble disease research and monitoring of juvenile salmonids</t>
  </si>
  <si>
    <t xml:space="preserve">USGS</t>
  </si>
  <si>
    <t xml:space="preserve">SW-2003-199606700</t>
  </si>
  <si>
    <t xml:space="preserve">Manchester Spring Chinook Broodstock Project</t>
  </si>
  <si>
    <t xml:space="preserve">SW-2003-199900301</t>
  </si>
  <si>
    <t xml:space="preserve">Evaluate Spawning of Fall Chinook and Chum Salmon Just Below the Four Lowermost Mainstem Dams</t>
  </si>
  <si>
    <t xml:space="preserve">PSMFC/ODFW/USFWS/PNNL</t>
  </si>
  <si>
    <t xml:space="preserve">Fundable </t>
  </si>
  <si>
    <t xml:space="preserve"> 62 % increase in budget. Past funding dollar figure retained as budget.  Need management plan from NMFS.</t>
  </si>
  <si>
    <t xml:space="preserve">SW-2003-200000700</t>
  </si>
  <si>
    <t xml:space="preserve">Infrastructure to Complete FDA Registration of Erythromycin</t>
  </si>
  <si>
    <t xml:space="preserve">FDA approval seems to be taking too long.  Project request funding through 2006.  Anticipate completion by 05 with, no funding beyond.</t>
  </si>
  <si>
    <t xml:space="preserve">SW-2003-000035002</t>
  </si>
  <si>
    <t xml:space="preserve">Determine origin, movements and relative abundance of bull trout in Bonneville Reservoir.</t>
  </si>
  <si>
    <t xml:space="preserve">WDFW/YN</t>
  </si>
  <si>
    <t xml:space="preserve">USFWS BI-op</t>
  </si>
  <si>
    <t xml:space="preserve">Disagree - Lower Priority</t>
  </si>
  <si>
    <t xml:space="preserve">Two year project addresses USFWS Bi-op, according to BPA designation. ISRP recommends only funding the feasibility of bull trout capture in Bonneville pool; subsequent funding contingent on efficacy of capture techniques.</t>
  </si>
  <si>
    <t xml:space="preserve">SW-2003-200001700</t>
  </si>
  <si>
    <t xml:space="preserve">Kelt Reconditioning: A Research Project to Enhance Iteroparity
in Columbia Basin Steelhead (Oncorhynchus mykiss)</t>
  </si>
  <si>
    <t xml:space="preserve">CRITFC</t>
  </si>
  <si>
    <t xml:space="preserve">Project evaluation in 05 to address concerns raised by ISRP in 2002-14 (Step Review).</t>
  </si>
  <si>
    <t xml:space="preserve">SW-2003-198810804</t>
  </si>
  <si>
    <t xml:space="preserve">StreamNet</t>
  </si>
  <si>
    <t xml:space="preserve">Fundable in Part (Qualified)</t>
  </si>
  <si>
    <t xml:space="preserve">Dependent on coordination of database system issue for subbasin plans.</t>
  </si>
  <si>
    <t xml:space="preserve">SW-2003-198906201</t>
  </si>
  <si>
    <t xml:space="preserve">Fish and Wildlife Program Implementation</t>
  </si>
  <si>
    <t xml:space="preserve">Not Applicable</t>
  </si>
  <si>
    <t xml:space="preserve">Revised 060403,  objectives 1 and 4 of Section 6 need to be revised to reflect current work plan. Section 7  to be reviewed for potential duplication with 35033.</t>
  </si>
  <si>
    <t xml:space="preserve">Request for studies</t>
  </si>
  <si>
    <t xml:space="preserve">Placeholder funds for RFP's to address Bi-op gaps.</t>
  </si>
  <si>
    <t xml:space="preserve">SW-2003-199800401</t>
  </si>
  <si>
    <t xml:space="preserve">Electronic Fish and Wildlife Newsletter</t>
  </si>
  <si>
    <t xml:space="preserve">NWPPC responsibility</t>
  </si>
  <si>
    <t xml:space="preserve">Support information and communication of fish and wildlife news throughout basin.</t>
  </si>
  <si>
    <t xml:space="preserve">SW-2003-000035010</t>
  </si>
  <si>
    <t xml:space="preserve">An Interactive Biodiversity Information System for the Columbia River Basin</t>
  </si>
  <si>
    <t xml:space="preserve">NHI</t>
  </si>
  <si>
    <t xml:space="preserve">Agree in Part  </t>
  </si>
  <si>
    <t xml:space="preserve">SW-2003-000035036</t>
  </si>
  <si>
    <t xml:space="preserve">Identify the mechanisms of stranding of juvenile fall chinook salmon in the Hanford Reach</t>
  </si>
  <si>
    <t xml:space="preserve">USGS/USFWS</t>
  </si>
  <si>
    <t xml:space="preserve">Addresses impacts to Hanford fall chinook.  Identified by CBFWA as highest priority new projects.</t>
  </si>
  <si>
    <t xml:space="preserve">SW-2003-000035047</t>
  </si>
  <si>
    <t xml:space="preserve">Evaluate Delayed (Extra) Mortality Associated with Passage of Yearling Chinook Salmon Smolts through Snake River Dams</t>
  </si>
  <si>
    <t xml:space="preserve">High Priority</t>
  </si>
  <si>
    <t xml:space="preserve">Correct budgets are needed.</t>
  </si>
  <si>
    <t xml:space="preserve">SW-2003-199105100</t>
  </si>
  <si>
    <t xml:space="preserve">Monitoring and Evaluation Statistical Support</t>
  </si>
  <si>
    <t xml:space="preserve">UW</t>
  </si>
  <si>
    <t xml:space="preserve">Do Not Fund</t>
  </si>
  <si>
    <t xml:space="preserve">Disagree</t>
  </si>
  <si>
    <t xml:space="preserve">NOAA Fisheries/BPA rank 1.</t>
  </si>
  <si>
    <t xml:space="preserve">SW-2003-198605000</t>
  </si>
  <si>
    <t xml:space="preserve">White Sturgeon Mitigation and Restoration in the Columbia and Snake Rivers Upstream from Bonneville Dam</t>
  </si>
  <si>
    <t xml:space="preserve">Project reduced, hatchery component removed. Fund Section 5 Task 1a.  Section 7 tasks 1c, 3a, b (complete by 2005) and 3c.  CBFWA had reduced budget by $53K to reflect PIT tag decreases and deferred computer purchase.</t>
  </si>
  <si>
    <t xml:space="preserve">SW-2003-199705900</t>
  </si>
  <si>
    <t xml:space="preserve">Securing Habitat Mitigation Sites - Oregon</t>
  </si>
  <si>
    <t xml:space="preserve">OMC</t>
  </si>
  <si>
    <t xml:space="preserve">Land Acquisition/ CI removed @ $1.8, $3.0 and $3.0 million for '03 to '05.  Costs reflect only ongoing O&amp;M expense.</t>
  </si>
  <si>
    <t xml:space="preserve">SW-2003-199601900</t>
  </si>
  <si>
    <t xml:space="preserve">Second-Tier Database Support</t>
  </si>
  <si>
    <t xml:space="preserve">Identified as Bi-op critical.</t>
  </si>
  <si>
    <t xml:space="preserve">SW-2003-199803100</t>
  </si>
  <si>
    <t xml:space="preserve">Implement Wy-Kan-Ush-Mi Wa-Kish-Wit Watershed Assessment and Restoration Plan Now</t>
  </si>
  <si>
    <t xml:space="preserve">SW-2003-200002900</t>
  </si>
  <si>
    <t xml:space="preserve">Identification and thermal requirements of larval Pacific, river, and western brook lampreys</t>
  </si>
  <si>
    <t xml:space="preserve">USGS, CRRL</t>
  </si>
  <si>
    <t xml:space="preserve">Relatively small dollar figure for two year ongoing.</t>
  </si>
  <si>
    <t xml:space="preserve">Total Tier 1</t>
  </si>
  <si>
    <t xml:space="preserve">2. Projects that Council staff would recommend if funidng becomes available</t>
  </si>
  <si>
    <t xml:space="preserve">SW-2003-000035012</t>
  </si>
  <si>
    <t xml:space="preserve">Spatial scales of homing and the efficacy of hatchery supplementation of wild populations</t>
  </si>
  <si>
    <t xml:space="preserve">Identified as Bi-op critical</t>
  </si>
  <si>
    <t xml:space="preserve">SW-2003-000035029</t>
  </si>
  <si>
    <t xml:space="preserve">Transfer IHN virus genetic strain typing technology to fish health managers</t>
  </si>
  <si>
    <t xml:space="preserve">Disagree - Urgent</t>
  </si>
  <si>
    <t xml:space="preserve">SW-2003-000035039</t>
  </si>
  <si>
    <t xml:space="preserve">The influence of hatcheries and their products on the health and physiology of naturally rearing fish</t>
  </si>
  <si>
    <t xml:space="preserve">SW-2003-000035030</t>
  </si>
  <si>
    <t xml:space="preserve">Evaluate potential to enhance spawning of summer/fall chinook salmon in the tailrace of Chief Joseph Dam, Columbia River</t>
  </si>
  <si>
    <t xml:space="preserve">PNNL/CCT</t>
  </si>
  <si>
    <t xml:space="preserve">Agree - Fundable as Modified</t>
  </si>
  <si>
    <t xml:space="preserve">SW-2003-000035052</t>
  </si>
  <si>
    <t xml:space="preserve">Conservation Enforcement to Enhance and Restore Fish &amp; Wildlife Resources of the Upper Columbia River under Jurisdiction of the Colville Tribes     </t>
  </si>
  <si>
    <t xml:space="preserve">CCT</t>
  </si>
  <si>
    <t xml:space="preserve">Other funding sources?</t>
  </si>
  <si>
    <t xml:space="preserve">SW-2003-195505500</t>
  </si>
  <si>
    <t xml:space="preserve">Umatilla Tribal Fish &amp; Wildlife Enforcement</t>
  </si>
  <si>
    <t xml:space="preserve">CTUIR</t>
  </si>
  <si>
    <t xml:space="preserve">Agree - but 2 FTEs are justified</t>
  </si>
  <si>
    <t xml:space="preserve">SW-2003-200005500</t>
  </si>
  <si>
    <t xml:space="preserve">Enhanced Conservation Enforcement for Fish &amp; Wildlife, Watersheds of the Nez Perce</t>
  </si>
  <si>
    <t xml:space="preserve">NPT</t>
  </si>
  <si>
    <t xml:space="preserve">SW-2003-200005600</t>
  </si>
  <si>
    <t xml:space="preserve">Protect Anadromous Salmonids in the Mainstem Corridor</t>
  </si>
  <si>
    <t xml:space="preserve">SW-2003-000035046</t>
  </si>
  <si>
    <t xml:space="preserve">Estimate juvenile salmon residence in the Columbia River Plume using micro-acoustic transmitters.</t>
  </si>
  <si>
    <t xml:space="preserve">Disagree - Higher Priority</t>
  </si>
  <si>
    <t xml:space="preserve">Correct budgets are needed, capital determination, large portions of project involve equipment installation for tracking that appear to be capital. Budget reflects only expense portion.</t>
  </si>
  <si>
    <t xml:space="preserve">SW-2003-198910700</t>
  </si>
  <si>
    <t xml:space="preserve">Statistical Support for Salmonid Survival Studies</t>
  </si>
  <si>
    <t xml:space="preserve">Based on NMFS comments of January 21.</t>
  </si>
  <si>
    <t xml:space="preserve">SW-2003-000035007</t>
  </si>
  <si>
    <t xml:space="preserve">Evaluate Restoration Potential of Snake River Fall Chinook Salmon Spawning Habitat</t>
  </si>
  <si>
    <t xml:space="preserve">PNNL</t>
  </si>
  <si>
    <t xml:space="preserve">Recommended Action</t>
  </si>
  <si>
    <t xml:space="preserve">Correct budgets are needed. Potential management actions as a result of this project?</t>
  </si>
  <si>
    <t xml:space="preserve">Total Tier 2</t>
  </si>
  <si>
    <t xml:space="preserve">TOTAL Tier 1 and 2</t>
  </si>
  <si>
    <t xml:space="preserve">                                               Capital Projects recommended by staff</t>
  </si>
  <si>
    <t xml:space="preserve">Project is R&amp;D for captial project 200100300, planning and design should be capital</t>
  </si>
  <si>
    <t xml:space="preserve">SW-2003-200100300</t>
  </si>
  <si>
    <t xml:space="preserve">ISO Adult Pit Interrogation System Installations</t>
  </si>
  <si>
    <t xml:space="preserve">Capital project not counted toward expense budget</t>
  </si>
  <si>
    <t xml:space="preserve">Land Acquisition/ CI removed @ $1.8, $3.0 and $3.0 million for '03 to '05, budget here reflects capital component.</t>
  </si>
  <si>
    <t xml:space="preserve">TOTAL Captial </t>
  </si>
  <si>
    <t xml:space="preserve">TOTAL Capital and Tier 1</t>
  </si>
  <si>
    <t xml:space="preserve">3. Other projects not recommended by staff</t>
  </si>
  <si>
    <t xml:space="preserve">SW-2003-000035001</t>
  </si>
  <si>
    <t xml:space="preserve">Habitat Monitoring and Restoration Program for the Lower Columbia River and Columbia River Estuary</t>
  </si>
  <si>
    <t xml:space="preserve">LCREP</t>
  </si>
  <si>
    <t xml:space="preserve">Withdrawn</t>
  </si>
  <si>
    <t xml:space="preserve">SW-2003-000035041</t>
  </si>
  <si>
    <t xml:space="preserve">Monitoring the reproductive success  of naturally spawning hatchery and natural spring chinook salmon in the Wenatchee, Tucannon, and Kalama Rivers</t>
  </si>
  <si>
    <t xml:space="preserve">WDFW/NMFS</t>
  </si>
  <si>
    <t xml:space="preserve">SW-2003-000035024</t>
  </si>
  <si>
    <t xml:space="preserve">Evaluating the sublethal impacts of current use pesticides on the environmental health of salmonids in the Columbia River Basin.</t>
  </si>
  <si>
    <t xml:space="preserve">Agree - Priority Uncertain</t>
  </si>
  <si>
    <t xml:space="preserve">SW-2003-000035027</t>
  </si>
  <si>
    <t xml:space="preserve">Evaluation of Two Captive Rearing Methods for Assisting with Recovery of Naturally Spawning Populations of Steelhead and Coho Salmon</t>
  </si>
  <si>
    <t xml:space="preserve">SW-2003-199702400</t>
  </si>
  <si>
    <t xml:space="preserve">Avian Predation on Juvenile Salmonids in the Lower Columbia River</t>
  </si>
  <si>
    <t xml:space="preserve">OSU/USGS/CRITFC/RTR</t>
  </si>
  <si>
    <t xml:space="preserve">Not deemed responsibility of ratepayers, COE should fund to attempt to resolve responsibility under lawsuit.</t>
  </si>
  <si>
    <t xml:space="preserve">SW-2003-199105500</t>
  </si>
  <si>
    <t xml:space="preserve">Natural Rearing Enhancement Systems (NATURES)</t>
  </si>
  <si>
    <t xml:space="preserve">Currently being implemented (e.g. NPTH and Cle Elum). Staff does not see the need to fund this project given the work in the provinces.</t>
  </si>
  <si>
    <t xml:space="preserve">SW-2003-200100700</t>
  </si>
  <si>
    <t xml:space="preserve">Evaluate live capture selective harvest methods for commercial fisheries on the Columbia River</t>
  </si>
  <si>
    <t xml:space="preserve">ODFW/WDFW</t>
  </si>
  <si>
    <t xml:space="preserve">Project was originally billed as innovative evaluation of technology.  Have not proven that they can prosecute the fishery without conducting severe impacts.  Does the technology work or not?  Not a multi-year project.</t>
  </si>
  <si>
    <t xml:space="preserve">SW-2003-000035003</t>
  </si>
  <si>
    <t xml:space="preserve">Vitality based studies of Delayed Mortality</t>
  </si>
  <si>
    <t xml:space="preserve">SW-2003-000035004</t>
  </si>
  <si>
    <t xml:space="preserve">Harvest Model Development</t>
  </si>
  <si>
    <t xml:space="preserve">SW-2003-000035005</t>
  </si>
  <si>
    <t xml:space="preserve">Independent Economic Analysis Board</t>
  </si>
  <si>
    <t xml:space="preserve">NPPC</t>
  </si>
  <si>
    <t xml:space="preserve">SW-2003-000035006</t>
  </si>
  <si>
    <t xml:space="preserve">Use of Mainstem Habitats by Juvenile Pacific Lamprey (Lampetra tridentata)</t>
  </si>
  <si>
    <t xml:space="preserve">SW-2003-000035008</t>
  </si>
  <si>
    <t xml:space="preserve">Systemwide Lamprey Program Coordinator</t>
  </si>
  <si>
    <t xml:space="preserve">SW-2003-000035009</t>
  </si>
  <si>
    <t xml:space="preserve">Evaluate Status of Pacific Lamprey in the Willamette River Subbasin</t>
  </si>
  <si>
    <t xml:space="preserve">SW-2003-000035011</t>
  </si>
  <si>
    <t xml:space="preserve">The Floating Net Pen Transportation System Pilot Project</t>
  </si>
  <si>
    <t xml:space="preserve">CBFR LLC</t>
  </si>
  <si>
    <t xml:space="preserve">SW-2003-000035013</t>
  </si>
  <si>
    <t xml:space="preserve">Species- and site-specific impacts of gas supersaturation on aquatic animals</t>
  </si>
  <si>
    <t xml:space="preserve">SW-2003-000035014</t>
  </si>
  <si>
    <t xml:space="preserve">Measurement of Quantitative Genetic Variation Among Columbia River Basin Chinook Propagation Programs</t>
  </si>
  <si>
    <t xml:space="preserve">SW-2003-000035015</t>
  </si>
  <si>
    <t xml:space="preserve">Replicated stream system for the evaluation of hatchery and wild juvenile salmonid interaction and development of innovative culture technologies</t>
  </si>
  <si>
    <t xml:space="preserve">UI/CRITFC</t>
  </si>
  <si>
    <t xml:space="preserve">SW-2003-000035016</t>
  </si>
  <si>
    <t xml:space="preserve">A Pilot Study to Test Links Between Land Use / Land Cover Tier 1 Monitoring Data and Tier 2 and 3 Monitoring Data</t>
  </si>
  <si>
    <t xml:space="preserve">SW-2003-000035017</t>
  </si>
  <si>
    <t xml:space="preserve">Inventory and Synthesis of Physical Process Models and Methods to Supplement Habitat Conditions Analysis and Subbasin Planning</t>
  </si>
  <si>
    <t xml:space="preserve">KWA/Golder</t>
  </si>
  <si>
    <t xml:space="preserve">SW-2003-000035018</t>
  </si>
  <si>
    <t xml:space="preserve">Evaluate recreational and commercial mark-selective fisheries.</t>
  </si>
  <si>
    <t xml:space="preserve">WDFW/UI</t>
  </si>
  <si>
    <t xml:space="preserve">SW-2003-000035020</t>
  </si>
  <si>
    <t xml:space="preserve">Regional Project Effectiveness Monitoring Program for Columbia River Basin Listed Anadromous Salmonids.</t>
  </si>
  <si>
    <t xml:space="preserve">SW-2003-000035021</t>
  </si>
  <si>
    <t xml:space="preserve">Purchase And Evaluation of Automated Marking and Tagging Systems (MATS)</t>
  </si>
  <si>
    <t xml:space="preserve">SW-2003-000035022</t>
  </si>
  <si>
    <t xml:space="preserve">Habitat Mitigation Tracking System     </t>
  </si>
  <si>
    <t xml:space="preserve">SW-2003-000035023</t>
  </si>
  <si>
    <t xml:space="preserve">Establish Relationship between Fish Passage Survival and Turbine Operating Efficiency</t>
  </si>
  <si>
    <t xml:space="preserve">SW-2003-000035025</t>
  </si>
  <si>
    <t xml:space="preserve">Optimization of FCRPS Impacts on Juvenile Salmonids: Restoration of Lower-Estuary and Plume Habitats</t>
  </si>
  <si>
    <t xml:space="preserve">OHSU</t>
  </si>
  <si>
    <t xml:space="preserve">SW-2003-000035026</t>
  </si>
  <si>
    <t xml:space="preserve">On-line Subbasin Planning/Watershed Newsletter</t>
  </si>
  <si>
    <t xml:space="preserve">SW-2003-000035028</t>
  </si>
  <si>
    <t xml:space="preserve">Evaluate White Sturgeon Nutritional Needs &amp; Contaminant Effects Influenced by the Hydroelectric System</t>
  </si>
  <si>
    <t xml:space="preserve">PSU</t>
  </si>
  <si>
    <t xml:space="preserve">SW-2003-000035031</t>
  </si>
  <si>
    <t xml:space="preserve">Tagging Study Technical Committee</t>
  </si>
  <si>
    <t xml:space="preserve">BPA</t>
  </si>
  <si>
    <t xml:space="preserve">SW-2003-000035032</t>
  </si>
  <si>
    <t xml:space="preserve">Assess the Feasibility of Reducing Predation on Juvenile Salmonids in the Columbia River Through Operation of the Hydropower System</t>
  </si>
  <si>
    <t xml:space="preserve">USGS, CRRL; ODFW</t>
  </si>
  <si>
    <t xml:space="preserve">SW-2003-000035034</t>
  </si>
  <si>
    <t xml:space="preserve">Fish Behavioral Guidance Through Water Velocity Modification  PHASE ONE</t>
  </si>
  <si>
    <t xml:space="preserve">NS</t>
  </si>
  <si>
    <t xml:space="preserve">SW-2003-000035035</t>
  </si>
  <si>
    <t xml:space="preserve">Incorporating Pit Tag Technology to Evaluate and Monitor the Reintroduction Effort for Anadromous Salmonids in the Upper Cowlitz Watershed</t>
  </si>
  <si>
    <t xml:space="preserve">SW-2003-000035037</t>
  </si>
  <si>
    <t xml:space="preserve">Measuring the potential for domestication selection of spawn timing in chinook captive and supplementation programs; implications for recovery.</t>
  </si>
  <si>
    <t xml:space="preserve">UW/NMFS</t>
  </si>
  <si>
    <t xml:space="preserve">SW-2003-000035038</t>
  </si>
  <si>
    <t xml:space="preserve">Develop Computational Fluid Dynamics Model to Predict Total Dissolved Gas Below Spillways</t>
  </si>
  <si>
    <t xml:space="preserve">ENSR</t>
  </si>
  <si>
    <t xml:space="preserve">SW-2003-000035040</t>
  </si>
  <si>
    <t xml:space="preserve">Determination of post-release survival of spring chinook salmon in a mark-selective sport fishery</t>
  </si>
  <si>
    <t xml:space="preserve">SW-2003-000035042</t>
  </si>
  <si>
    <t xml:space="preserve">Evaluate the Effects of Prey Availability on Recruitment of White Sturgeon in the Columbia River</t>
  </si>
  <si>
    <t xml:space="preserve">SW-2003-000035043</t>
  </si>
  <si>
    <t xml:space="preserve">Monitoring and Models for Adaptive Management of White Sturgeon</t>
  </si>
  <si>
    <t xml:space="preserve">SW-2003-000035044</t>
  </si>
  <si>
    <t xml:space="preserve">Determine Effects of Contaminants on White Sturgeon Reproduction and Parental Transfer of Contaminants to Embryos in the Columbia River Basin</t>
  </si>
  <si>
    <t xml:space="preserve">OSU</t>
  </si>
  <si>
    <t xml:space="preserve">SW-2003-000035045</t>
  </si>
  <si>
    <t xml:space="preserve">Modeling and Information Management System to Assess Effectiveness of Alternative Actions</t>
  </si>
  <si>
    <t xml:space="preserve">SW-2003-000035048</t>
  </si>
  <si>
    <t xml:space="preserve">NWFSC Salmon Data Management, Analysis, and Access for Research Monitoring and Evaluation Programs</t>
  </si>
  <si>
    <t xml:space="preserve">Do Not Fund (Qualified)</t>
  </si>
  <si>
    <t xml:space="preserve">SW-2003-000035049</t>
  </si>
  <si>
    <t xml:space="preserve">A multiscale evaluation of steelhead supplementation in the West Fork Elochoman River</t>
  </si>
  <si>
    <t xml:space="preserve">SW-2003-000035050</t>
  </si>
  <si>
    <t xml:space="preserve">UW Offsite Habitat and Fish Survival Effectiveness Monitoring</t>
  </si>
  <si>
    <t xml:space="preserve">SW-2003-000035051</t>
  </si>
  <si>
    <t xml:space="preserve">Evaluate Feasibility of a System-wide Multi-Agency Fish, Wildlife &amp; Habitat Conservation Enforcement Web-Based Data Center</t>
  </si>
  <si>
    <t xml:space="preserve">SW-2003-000035053</t>
  </si>
  <si>
    <t xml:space="preserve">Biological  Feasibility of Reintroducing Fishwheels to the Columbia River System</t>
  </si>
  <si>
    <t xml:space="preserve">SW-2003-000035054</t>
  </si>
  <si>
    <t xml:space="preserve">Engaging the Public in Watershed Planning; A Tool Box for Cultural Shift</t>
  </si>
  <si>
    <t xml:space="preserve">SW-2003-000035055</t>
  </si>
  <si>
    <t xml:space="preserve">Role of Bacteria as Indicator Organisms for Watershed Assessment and in Determining Fish Pathogen Relationships with Fauna of Abernathy Creek</t>
  </si>
  <si>
    <t xml:space="preserve">SW-2003-000035056</t>
  </si>
  <si>
    <t xml:space="preserve">Develop Human Resources Necessary to Exercise Co-Management Responsibilities     </t>
  </si>
  <si>
    <t xml:space="preserve">SW-2003-000035057</t>
  </si>
  <si>
    <t xml:space="preserve">Habitat Condition and Restoration Potential of Columbia River Flood Plains:  A Critical, Missing Element of Fisheries Recovery Science and Policy</t>
  </si>
  <si>
    <t xml:space="preserve">UM</t>
  </si>
  <si>
    <t xml:space="preserve">SW-2003-000035058</t>
  </si>
  <si>
    <t xml:space="preserve">Evaluation of food availability and juvenile salmonid growth rates under differing thermal and sediment regimes.</t>
  </si>
  <si>
    <t xml:space="preserve">SW-2003-000035059</t>
  </si>
  <si>
    <t xml:space="preserve">Rapid Detection of White Sturgeon Iridovirus in Spawning Fluids, Eggs and Juvenile Tissues of White Sturgeon</t>
  </si>
  <si>
    <t xml:space="preserve">SW-2003-000035060</t>
  </si>
  <si>
    <t xml:space="preserve">Instream evaluation of populations, migration, individual adult return and wild-hatchery interactions of naturally produced salmonids</t>
  </si>
  <si>
    <t xml:space="preserve">SW-2003-000035061</t>
  </si>
  <si>
    <t xml:space="preserve">Prophylactic Treatments for White Sturgeon Infected with the White Sturgeon Iridovirus (WSIV)</t>
  </si>
  <si>
    <t xml:space="preserve">SW-2003-000035062</t>
  </si>
  <si>
    <t xml:space="preserve">Impacts of Flow Regulation on Riparian Cottonwood Ecosystems in the Columbia River Basin</t>
  </si>
  <si>
    <t xml:space="preserve">SW-2003-000035063</t>
  </si>
  <si>
    <t xml:space="preserve">Compare Bacterial Fish Pathogen Populations in Hatchery Water and in Adjacent Creek Water and Evaluate Possibile Disease Transfer Between Them.</t>
  </si>
  <si>
    <t xml:space="preserve">SW-2003-000035064</t>
  </si>
  <si>
    <t xml:space="preserve">An Acoustic Tracking Array for Studying Ocean Survival and Movements of Columbia River Salmon</t>
  </si>
  <si>
    <t xml:space="preserve">Kintama Corp</t>
  </si>
  <si>
    <t xml:space="preserve">TBD - Do Not Fund (Estuary)</t>
  </si>
  <si>
    <t xml:space="preserve">Disagree  - Fundable in Part</t>
  </si>
  <si>
    <t xml:space="preserve">SW-2003-000035065</t>
  </si>
  <si>
    <t xml:space="preserve">Canada-USA Shelf Salmon Survival Study</t>
  </si>
  <si>
    <t xml:space="preserve">DFO</t>
  </si>
  <si>
    <t xml:space="preserve">Fundable in Part (Estuary)</t>
  </si>
  <si>
    <t xml:space="preserve">SW-2003-198740100</t>
  </si>
  <si>
    <t xml:space="preserve">Assessment of Smolt Condition: Biological and Environmental Interactions</t>
  </si>
  <si>
    <t xml:space="preserve">SW-2003-198907201</t>
  </si>
  <si>
    <t xml:space="preserve">Independent Scientific Advisory Board Support</t>
  </si>
  <si>
    <t xml:space="preserve">DOE/ORNL</t>
  </si>
  <si>
    <t xml:space="preserve">Placeholder</t>
  </si>
  <si>
    <t xml:space="preserve">SW-2003-199600500</t>
  </si>
  <si>
    <t xml:space="preserve">Independent Scientific Advisory Board</t>
  </si>
  <si>
    <t xml:space="preserve">CBFWF</t>
  </si>
  <si>
    <t xml:space="preserve">SW-2003-199800800</t>
  </si>
  <si>
    <t xml:space="preserve">Regional Forum Facilitation Services</t>
  </si>
  <si>
    <t xml:space="preserve">SW-2003-200005200</t>
  </si>
  <si>
    <t xml:space="preserve">Upstream migration of Pacific lampreys in the John Day River: behavior, timing, and habitat use</t>
  </si>
  <si>
    <t xml:space="preserve">Total Other projects</t>
  </si>
  <si>
    <t xml:space="preserve">Mainstem/ Systemwide Expense Allocation</t>
  </si>
  <si>
    <t xml:space="preserve">Category</t>
  </si>
  <si>
    <t xml:space="preserve">CBFWA  (Amount Proposed) </t>
  </si>
  <si>
    <t xml:space="preserve">Staff Revisions to Budget </t>
  </si>
  <si>
    <t xml:space="preserve">Allocation Minus Staff Revisions</t>
  </si>
  <si>
    <t xml:space="preserve">Tier 1 Proposals</t>
  </si>
  <si>
    <t xml:space="preserve">Tier 2 Proposals</t>
  </si>
  <si>
    <t xml:space="preserve">Subtotal </t>
  </si>
  <si>
    <t xml:space="preserve">Tier 3 Proposals</t>
  </si>
  <si>
    <t xml:space="preserve">Total Mainstem/
Systemwide Budgets </t>
  </si>
  <si>
    <t xml:space="preserve">Funding Allocation</t>
  </si>
  <si>
    <t xml:space="preserve">Area</t>
  </si>
  <si>
    <t xml:space="preserve">Project budget total</t>
  </si>
  <si>
    <t xml:space="preserve">% of total budget</t>
  </si>
  <si>
    <t xml:space="preserve">Anadromous</t>
  </si>
  <si>
    <t xml:space="preserve">Resident</t>
  </si>
  <si>
    <t xml:space="preserve">Wildlife</t>
  </si>
  <si>
    <t xml:space="preserve">*Total</t>
  </si>
  <si>
    <t xml:space="preserve">Note and Descriptions:</t>
  </si>
  <si>
    <t xml:space="preserve">This table is an overall summary of staff revisions to the original CBFWA (amount proposed ) budgets</t>
  </si>
  <si>
    <t xml:space="preserve">* (Mainstem/systemwide allocation minus staff revisions) is included in Anadromous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[$-409]#,##0_);[RED]\(#,##0\)"/>
    <numFmt numFmtId="170" formatCode="\$#,##0_);[RED]&quot;($&quot;#,##0\)"/>
    <numFmt numFmtId="171" formatCode="0%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8"/>
      <color rgb="FF000000"/>
      <name val="Arial"/>
      <family val="2"/>
    </font>
    <font>
      <b val="true"/>
      <sz val="28"/>
      <name val="Arial"/>
      <family val="2"/>
    </font>
    <font>
      <b val="true"/>
      <sz val="28"/>
      <color rgb="FF00FF00"/>
      <name val="Arial"/>
      <family val="2"/>
    </font>
    <font>
      <sz val="13"/>
      <color rgb="FF000000"/>
      <name val="Arial"/>
      <family val="2"/>
    </font>
    <font>
      <b val="true"/>
      <sz val="22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b val="true"/>
      <i val="true"/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20"/>
      <color rgb="FF000000"/>
      <name val="Arial"/>
      <family val="2"/>
    </font>
    <font>
      <sz val="22"/>
      <color rgb="FF000000"/>
      <name val="Arial"/>
      <family val="2"/>
    </font>
    <font>
      <b val="true"/>
      <sz val="20"/>
      <color rgb="FF000000"/>
      <name val="Arial"/>
      <family val="2"/>
    </font>
    <font>
      <i val="true"/>
      <sz val="22"/>
      <color rgb="FF000000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ub10996/C/Documents%20and%20Settings/Weist/My%20Documents/Proyechts/Mainstem%20systemwide/BookA_NMFSSort042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Action items"/>
      <sheetName val="BiOp Option"/>
      <sheetName val="Ongoing Option"/>
      <sheetName val="Projects"/>
      <sheetName val="41703  w catagories"/>
      <sheetName val="NMFS_BPA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7.28"/>
    <col collapsed="false" customWidth="true" hidden="false" outlineLevel="0" max="3" min="3" style="2" width="26.99"/>
    <col collapsed="false" customWidth="true" hidden="false" outlineLevel="0" max="4" min="4" style="2" width="14.28"/>
    <col collapsed="false" customWidth="true" hidden="false" outlineLevel="0" max="5" min="5" style="2" width="16.13"/>
    <col collapsed="false" customWidth="true" hidden="false" outlineLevel="0" max="6" min="6" style="2" width="12.7"/>
    <col collapsed="false" customWidth="true" hidden="false" outlineLevel="0" max="7" min="7" style="2" width="14.28"/>
    <col collapsed="false" customWidth="true" hidden="true" outlineLevel="0" max="8" min="8" style="2" width="18.7"/>
    <col collapsed="false" customWidth="true" hidden="true" outlineLevel="0" max="9" min="9" style="2" width="15.7"/>
    <col collapsed="false" customWidth="true" hidden="true" outlineLevel="0" max="11" min="10" style="2" width="19.41"/>
    <col collapsed="false" customWidth="true" hidden="true" outlineLevel="0" max="15" min="12" style="2" width="11.42"/>
    <col collapsed="false" customWidth="true" hidden="true" outlineLevel="0" max="16" min="16" style="3" width="11.42"/>
    <col collapsed="false" customWidth="true" hidden="true" outlineLevel="0" max="17" min="17" style="4" width="11.7"/>
    <col collapsed="false" customWidth="true" hidden="true" outlineLevel="0" max="20" min="18" style="3" width="11.7"/>
    <col collapsed="false" customWidth="true" hidden="true" outlineLevel="0" max="21" min="21" style="3" width="12.85"/>
    <col collapsed="false" customWidth="true" hidden="true" outlineLevel="0" max="22" min="22" style="4" width="11.7"/>
    <col collapsed="false" customWidth="true" hidden="true" outlineLevel="0" max="24" min="23" style="3" width="11.7"/>
    <col collapsed="false" customWidth="true" hidden="true" outlineLevel="0" max="25" min="25" style="3" width="12.14"/>
    <col collapsed="false" customWidth="true" hidden="false" outlineLevel="0" max="26" min="26" style="3" width="0.13"/>
    <col collapsed="false" customWidth="true" hidden="false" outlineLevel="0" max="27" min="27" style="3" width="14.7"/>
    <col collapsed="false" customWidth="true" hidden="true" outlineLevel="0" max="30" min="28" style="3" width="11.7"/>
    <col collapsed="false" customWidth="true" hidden="true" outlineLevel="0" max="31" min="31" style="3" width="13.99"/>
    <col collapsed="false" customWidth="true" hidden="true" outlineLevel="0" max="32" min="32" style="3" width="12.99"/>
    <col collapsed="false" customWidth="true" hidden="true" outlineLevel="0" max="33" min="33" style="4" width="11.7"/>
    <col collapsed="false" customWidth="true" hidden="true" outlineLevel="0" max="36" min="34" style="3" width="11.7"/>
    <col collapsed="false" customWidth="true" hidden="true" outlineLevel="0" max="37" min="37" style="5" width="12.99"/>
    <col collapsed="false" customWidth="true" hidden="true" outlineLevel="0" max="38" min="38" style="4" width="11.7"/>
    <col collapsed="false" customWidth="true" hidden="true" outlineLevel="0" max="41" min="39" style="3" width="11.7"/>
    <col collapsed="false" customWidth="true" hidden="false" outlineLevel="0" max="42" min="42" style="5" width="15.28"/>
    <col collapsed="false" customWidth="true" hidden="true" outlineLevel="0" max="46" min="43" style="3" width="11.7"/>
    <col collapsed="false" customWidth="true" hidden="true" outlineLevel="0" max="47" min="47" style="5" width="13.99"/>
    <col collapsed="false" customWidth="true" hidden="true" outlineLevel="0" max="48" min="48" style="4" width="11.7"/>
    <col collapsed="false" customWidth="true" hidden="true" outlineLevel="0" max="51" min="49" style="3" width="11.7"/>
    <col collapsed="false" customWidth="true" hidden="true" outlineLevel="0" max="52" min="52" style="6" width="12.85"/>
    <col collapsed="false" customWidth="true" hidden="true" outlineLevel="0" max="53" min="53" style="4" width="11.7"/>
    <col collapsed="false" customWidth="true" hidden="true" outlineLevel="0" max="56" min="54" style="3" width="11.7"/>
    <col collapsed="false" customWidth="true" hidden="false" outlineLevel="0" max="57" min="57" style="6" width="15.13"/>
    <col collapsed="false" customWidth="true" hidden="true" outlineLevel="0" max="61" min="58" style="3" width="11.7"/>
    <col collapsed="false" customWidth="true" hidden="true" outlineLevel="0" max="62" min="62" style="6" width="13.56"/>
    <col collapsed="false" customWidth="true" hidden="true" outlineLevel="0" max="63" min="63" style="7" width="40.56"/>
    <col collapsed="false" customWidth="true" hidden="false" outlineLevel="0" max="64" min="64" style="8" width="30.7"/>
    <col collapsed="false" customWidth="false" hidden="false" outlineLevel="0" max="257" min="65" style="6" width="9.14"/>
  </cols>
  <sheetData>
    <row r="1" s="14" customFormat="true" ht="12.75" hidden="false" customHeight="tru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/>
      <c r="AH1" s="11"/>
      <c r="AI1" s="11"/>
      <c r="AJ1" s="11"/>
      <c r="AK1" s="13"/>
      <c r="AL1" s="11"/>
      <c r="AM1" s="11"/>
      <c r="AN1" s="11"/>
      <c r="AO1" s="11"/>
      <c r="AP1" s="13"/>
      <c r="AQ1" s="11"/>
      <c r="AR1" s="11"/>
      <c r="AS1" s="11"/>
      <c r="AT1" s="11"/>
      <c r="AU1" s="13"/>
      <c r="AV1" s="12"/>
      <c r="AW1" s="11"/>
      <c r="AX1" s="11"/>
      <c r="AY1" s="11"/>
      <c r="BA1" s="11"/>
      <c r="BB1" s="11"/>
      <c r="BC1" s="11"/>
      <c r="BD1" s="11"/>
      <c r="BF1" s="11"/>
      <c r="BG1" s="11"/>
      <c r="BH1" s="11"/>
      <c r="BI1" s="11"/>
      <c r="BK1" s="15"/>
      <c r="BL1" s="16" t="s">
        <v>0</v>
      </c>
    </row>
    <row r="2" customFormat="false" ht="12.75" hidden="false" customHeight="false" outlineLevel="0" collapsed="false">
      <c r="C2" s="1"/>
      <c r="Q2" s="3"/>
      <c r="V2" s="3"/>
      <c r="AG2" s="3"/>
      <c r="AK2" s="6"/>
      <c r="AL2" s="3"/>
      <c r="AP2" s="6"/>
      <c r="AU2" s="6"/>
      <c r="AV2" s="3"/>
      <c r="BA2" s="3"/>
      <c r="BL2" s="16"/>
    </row>
    <row r="3" customFormat="false" ht="6" hidden="false" customHeight="true" outlineLevel="0" collapsed="false">
      <c r="Q3" s="3"/>
      <c r="V3" s="3"/>
      <c r="AG3" s="3"/>
      <c r="AK3" s="6"/>
      <c r="AL3" s="3"/>
      <c r="AP3" s="6"/>
      <c r="AU3" s="6"/>
      <c r="AV3" s="3"/>
      <c r="BA3" s="3"/>
      <c r="BL3" s="16"/>
    </row>
    <row r="4" s="14" customFormat="true" ht="12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7" t="str">
        <f aca="false">"FY "&amp;fy-1&amp;" Council SOY"</f>
        <v>FY 2002 Council SOY</v>
      </c>
      <c r="M4" s="17"/>
      <c r="N4" s="17"/>
      <c r="O4" s="17"/>
      <c r="P4" s="18"/>
      <c r="Q4" s="19" t="str">
        <f aca="false">"FY "&amp;fy&amp;"  sponsor request"</f>
        <v>FY 2003  sponsor request</v>
      </c>
      <c r="R4" s="20"/>
      <c r="S4" s="20"/>
      <c r="T4" s="20"/>
      <c r="U4" s="21" t="str">
        <f aca="false">"FY "&amp;fy&amp;" total"</f>
        <v>FY 2003 total</v>
      </c>
      <c r="V4" s="19" t="str">
        <f aca="false">"FY 2004"</f>
        <v>FY 2004</v>
      </c>
      <c r="W4" s="22"/>
      <c r="X4" s="22"/>
      <c r="Y4" s="22"/>
      <c r="Z4" s="21" t="str">
        <f aca="false">"FY "&amp;fy-1&amp;" carryover"</f>
        <v>FY 2002 carryover</v>
      </c>
      <c r="AA4" s="23" t="str">
        <f aca="false">"FY 2004"&amp;" total"</f>
        <v>FY 2004 total</v>
      </c>
      <c r="AB4" s="20" t="str">
        <f aca="false">"FY "&amp;fy&amp;" staff revision columns"</f>
        <v>FY 2003 staff revision columns</v>
      </c>
      <c r="AC4" s="22"/>
      <c r="AD4" s="22"/>
      <c r="AE4" s="22"/>
      <c r="AF4" s="24" t="str">
        <f aca="false">"FY "&amp;fy</f>
        <v>FY 2003</v>
      </c>
      <c r="AG4" s="19" t="str">
        <f aca="false">"FY "&amp;fy+1&amp;" sponsor request"</f>
        <v>FY 2004 sponsor request</v>
      </c>
      <c r="AH4" s="22"/>
      <c r="AI4" s="22"/>
      <c r="AJ4" s="22"/>
      <c r="AK4" s="25" t="str">
        <f aca="false">"FY "&amp;fy+1</f>
        <v>FY 2004</v>
      </c>
      <c r="AL4" s="19" t="s">
        <v>1</v>
      </c>
      <c r="AM4" s="22"/>
      <c r="AN4" s="22"/>
      <c r="AO4" s="22"/>
      <c r="AP4" s="25" t="s">
        <v>2</v>
      </c>
      <c r="AQ4" s="20" t="str">
        <f aca="false">"FY "&amp;fy+1&amp;" staff revision columns"</f>
        <v>FY 2004 staff revision columns</v>
      </c>
      <c r="AR4" s="22"/>
      <c r="AS4" s="22"/>
      <c r="AT4" s="22"/>
      <c r="AU4" s="26" t="str">
        <f aca="false">"FY "&amp;fy+1</f>
        <v>FY 2004</v>
      </c>
      <c r="AV4" s="19" t="str">
        <f aca="false">"FY "&amp;fy+2&amp;" sponsor request"</f>
        <v>FY 2005 sponsor request</v>
      </c>
      <c r="AW4" s="22"/>
      <c r="AX4" s="22"/>
      <c r="AY4" s="22"/>
      <c r="AZ4" s="25" t="str">
        <f aca="false">"FY "&amp;fy+2</f>
        <v>FY 2005</v>
      </c>
      <c r="BA4" s="19" t="s">
        <v>3</v>
      </c>
      <c r="BB4" s="22"/>
      <c r="BC4" s="22"/>
      <c r="BD4" s="22"/>
      <c r="BE4" s="25" t="s">
        <v>4</v>
      </c>
      <c r="BF4" s="20" t="str">
        <f aca="false">"FY "&amp;fy+2&amp;" staff revision columns"</f>
        <v>FY 2005 staff revision columns</v>
      </c>
      <c r="BG4" s="22"/>
      <c r="BH4" s="22"/>
      <c r="BI4" s="22"/>
      <c r="BJ4" s="25" t="str">
        <f aca="false">"FY "&amp;fy+2</f>
        <v>FY 2005</v>
      </c>
      <c r="BK4" s="15"/>
      <c r="BL4" s="16"/>
    </row>
    <row r="5" s="15" customFormat="true" ht="39.75" hidden="false" customHeight="true" outlineLevel="0" collapsed="false">
      <c r="A5" s="27" t="s">
        <v>5</v>
      </c>
      <c r="B5" s="27" t="s">
        <v>6</v>
      </c>
      <c r="C5" s="27" t="s">
        <v>7</v>
      </c>
      <c r="D5" s="27" t="s">
        <v>8</v>
      </c>
      <c r="E5" s="27" t="s">
        <v>9</v>
      </c>
      <c r="F5" s="27" t="s">
        <v>10</v>
      </c>
      <c r="G5" s="27" t="s">
        <v>11</v>
      </c>
      <c r="H5" s="27" t="s">
        <v>12</v>
      </c>
      <c r="I5" s="27" t="s">
        <v>13</v>
      </c>
      <c r="J5" s="27" t="s">
        <v>14</v>
      </c>
      <c r="K5" s="27" t="s">
        <v>15</v>
      </c>
      <c r="L5" s="28" t="s">
        <v>16</v>
      </c>
      <c r="M5" s="28" t="s">
        <v>17</v>
      </c>
      <c r="N5" s="28" t="s">
        <v>18</v>
      </c>
      <c r="O5" s="28" t="s">
        <v>19</v>
      </c>
      <c r="P5" s="29" t="s">
        <v>20</v>
      </c>
      <c r="Q5" s="30" t="s">
        <v>16</v>
      </c>
      <c r="R5" s="31" t="s">
        <v>17</v>
      </c>
      <c r="S5" s="31" t="s">
        <v>18</v>
      </c>
      <c r="T5" s="31" t="s">
        <v>19</v>
      </c>
      <c r="U5" s="31" t="s">
        <v>20</v>
      </c>
      <c r="V5" s="30" t="s">
        <v>16</v>
      </c>
      <c r="W5" s="31" t="s">
        <v>17</v>
      </c>
      <c r="X5" s="31" t="s">
        <v>18</v>
      </c>
      <c r="Y5" s="31" t="s">
        <v>19</v>
      </c>
      <c r="Z5" s="31" t="s">
        <v>21</v>
      </c>
      <c r="AA5" s="31"/>
      <c r="AB5" s="31" t="s">
        <v>16</v>
      </c>
      <c r="AC5" s="31" t="s">
        <v>17</v>
      </c>
      <c r="AD5" s="31" t="s">
        <v>18</v>
      </c>
      <c r="AE5" s="31" t="s">
        <v>19</v>
      </c>
      <c r="AF5" s="31" t="s">
        <v>22</v>
      </c>
      <c r="AG5" s="30" t="s">
        <v>16</v>
      </c>
      <c r="AH5" s="31" t="s">
        <v>17</v>
      </c>
      <c r="AI5" s="31" t="s">
        <v>18</v>
      </c>
      <c r="AJ5" s="31" t="s">
        <v>19</v>
      </c>
      <c r="AK5" s="31" t="s">
        <v>20</v>
      </c>
      <c r="AL5" s="30" t="s">
        <v>16</v>
      </c>
      <c r="AM5" s="31" t="s">
        <v>17</v>
      </c>
      <c r="AN5" s="31" t="s">
        <v>18</v>
      </c>
      <c r="AO5" s="31" t="s">
        <v>19</v>
      </c>
      <c r="AP5" s="31"/>
      <c r="AQ5" s="31" t="s">
        <v>16</v>
      </c>
      <c r="AR5" s="31" t="s">
        <v>17</v>
      </c>
      <c r="AS5" s="31" t="s">
        <v>18</v>
      </c>
      <c r="AT5" s="31" t="s">
        <v>19</v>
      </c>
      <c r="AU5" s="31" t="s">
        <v>23</v>
      </c>
      <c r="AV5" s="30" t="s">
        <v>16</v>
      </c>
      <c r="AW5" s="31" t="s">
        <v>17</v>
      </c>
      <c r="AX5" s="31" t="s">
        <v>18</v>
      </c>
      <c r="AY5" s="31" t="s">
        <v>19</v>
      </c>
      <c r="AZ5" s="31" t="s">
        <v>20</v>
      </c>
      <c r="BA5" s="30" t="s">
        <v>16</v>
      </c>
      <c r="BB5" s="31" t="s">
        <v>17</v>
      </c>
      <c r="BC5" s="31" t="s">
        <v>18</v>
      </c>
      <c r="BD5" s="31" t="s">
        <v>19</v>
      </c>
      <c r="BE5" s="31"/>
      <c r="BF5" s="31" t="s">
        <v>16</v>
      </c>
      <c r="BG5" s="31" t="s">
        <v>17</v>
      </c>
      <c r="BH5" s="31" t="s">
        <v>18</v>
      </c>
      <c r="BI5" s="31" t="s">
        <v>19</v>
      </c>
      <c r="BJ5" s="31" t="s">
        <v>24</v>
      </c>
      <c r="BK5" s="27" t="s">
        <v>25</v>
      </c>
      <c r="BL5" s="16"/>
    </row>
    <row r="6" s="15" customFormat="true" ht="28.5" hidden="false" customHeight="true" outlineLevel="0" collapsed="false">
      <c r="A6" s="32" t="s">
        <v>26</v>
      </c>
      <c r="L6" s="33"/>
      <c r="M6" s="33"/>
      <c r="N6" s="33"/>
      <c r="O6" s="33"/>
      <c r="P6" s="34"/>
      <c r="Q6" s="35"/>
      <c r="R6" s="21"/>
      <c r="S6" s="21"/>
      <c r="T6" s="21"/>
      <c r="U6" s="21"/>
      <c r="V6" s="35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35"/>
      <c r="AH6" s="21"/>
      <c r="AI6" s="21"/>
      <c r="AJ6" s="21"/>
      <c r="AK6" s="21"/>
      <c r="AL6" s="35"/>
      <c r="AM6" s="21"/>
      <c r="AN6" s="21"/>
      <c r="AO6" s="21"/>
      <c r="AP6" s="21"/>
      <c r="AQ6" s="21"/>
      <c r="AR6" s="21"/>
      <c r="AS6" s="21"/>
      <c r="AT6" s="21"/>
      <c r="AU6" s="21"/>
      <c r="AV6" s="35"/>
      <c r="AW6" s="21"/>
      <c r="AX6" s="21"/>
      <c r="AY6" s="21"/>
      <c r="AZ6" s="21"/>
      <c r="BA6" s="35"/>
      <c r="BB6" s="21"/>
      <c r="BC6" s="21"/>
      <c r="BD6" s="21"/>
      <c r="BE6" s="21"/>
      <c r="BF6" s="21"/>
      <c r="BG6" s="21"/>
      <c r="BH6" s="21"/>
      <c r="BI6" s="21"/>
      <c r="BJ6" s="21"/>
    </row>
    <row r="7" s="36" customFormat="true" ht="63" hidden="false" customHeight="true" outlineLevel="0" collapsed="false">
      <c r="A7" s="36" t="n">
        <v>35019</v>
      </c>
      <c r="B7" s="36" t="s">
        <v>27</v>
      </c>
      <c r="C7" s="37" t="s">
        <v>28</v>
      </c>
      <c r="D7" s="37" t="s">
        <v>29</v>
      </c>
      <c r="E7" s="37" t="s">
        <v>30</v>
      </c>
      <c r="F7" s="37" t="s">
        <v>31</v>
      </c>
      <c r="G7" s="37" t="str">
        <f aca="false">VLOOKUP(A7,nmfs,4,FALSE())</f>
        <v>2</v>
      </c>
      <c r="H7" s="37" t="str">
        <f aca="false">IF(AND(OR(LEFT(E7,4)="Core",LEFT(E7,6)="Urgent"),LEFT(F7,8)="Fundable"),IF(G7&lt;&gt;"","1. NMFS-reviewed and core/urgent/fundable","2. Not NMFS-reviewed but core/urgent/fundable"),"3. Others")</f>
        <v>1. NMFS-reviewed and core/urgent/fundable</v>
      </c>
      <c r="I7" s="37" t="s">
        <v>32</v>
      </c>
      <c r="J7" s="37" t="n">
        <v>1</v>
      </c>
      <c r="K7" s="37" t="n">
        <v>2</v>
      </c>
      <c r="L7" s="38"/>
      <c r="M7" s="38"/>
      <c r="N7" s="38"/>
      <c r="O7" s="38"/>
      <c r="P7" s="38" t="n">
        <f aca="false">SUM(L7:O7)</f>
        <v>0</v>
      </c>
      <c r="Q7" s="39" t="n">
        <v>270000</v>
      </c>
      <c r="R7" s="40"/>
      <c r="S7" s="40"/>
      <c r="T7" s="40" t="n">
        <v>0</v>
      </c>
      <c r="U7" s="40" t="n">
        <f aca="false">SUM(Q7:T7)</f>
        <v>270000</v>
      </c>
      <c r="V7" s="39" t="n">
        <v>520000</v>
      </c>
      <c r="W7" s="40"/>
      <c r="X7" s="40"/>
      <c r="Y7" s="40"/>
      <c r="Z7" s="40" t="n">
        <v>0</v>
      </c>
      <c r="AA7" s="40" t="n">
        <v>1515000</v>
      </c>
      <c r="AB7" s="41" t="n">
        <f aca="false">V7</f>
        <v>520000</v>
      </c>
      <c r="AC7" s="41" t="n">
        <f aca="false">W7</f>
        <v>0</v>
      </c>
      <c r="AD7" s="41" t="n">
        <f aca="false">X7</f>
        <v>0</v>
      </c>
      <c r="AE7" s="41" t="n">
        <f aca="false">Y7</f>
        <v>0</v>
      </c>
      <c r="AF7" s="40" t="n">
        <f aca="false">SUM(AB7:AE7)</f>
        <v>520000</v>
      </c>
      <c r="AG7" s="39" t="n">
        <v>250000</v>
      </c>
      <c r="AH7" s="40"/>
      <c r="AI7" s="40"/>
      <c r="AJ7" s="40" t="n">
        <v>270000</v>
      </c>
      <c r="AK7" s="40" t="n">
        <f aca="false">SUM(AG7:AJ7)</f>
        <v>520000</v>
      </c>
      <c r="AL7" s="39"/>
      <c r="AM7" s="40"/>
      <c r="AN7" s="40"/>
      <c r="AO7" s="40"/>
      <c r="AP7" s="40" t="n">
        <v>1515000</v>
      </c>
      <c r="AQ7" s="41" t="n">
        <f aca="false">AL7</f>
        <v>0</v>
      </c>
      <c r="AR7" s="41" t="n">
        <f aca="false">AM7</f>
        <v>0</v>
      </c>
      <c r="AS7" s="41" t="n">
        <f aca="false">AN7</f>
        <v>0</v>
      </c>
      <c r="AT7" s="41" t="n">
        <f aca="false">AO7</f>
        <v>0</v>
      </c>
      <c r="AU7" s="40" t="n">
        <f aca="false">SUM(AQ7:AT7)</f>
        <v>0</v>
      </c>
      <c r="AV7" s="39" t="n">
        <v>250000</v>
      </c>
      <c r="AW7" s="40"/>
      <c r="AX7" s="40"/>
      <c r="AY7" s="40" t="n">
        <v>270000</v>
      </c>
      <c r="AZ7" s="40" t="n">
        <f aca="false">SUM(AV7:AY7)</f>
        <v>520000</v>
      </c>
      <c r="BA7" s="39"/>
      <c r="BB7" s="40"/>
      <c r="BC7" s="40"/>
      <c r="BD7" s="40"/>
      <c r="BE7" s="40" t="n">
        <v>1515000</v>
      </c>
      <c r="BF7" s="41" t="n">
        <f aca="false">BA7</f>
        <v>0</v>
      </c>
      <c r="BG7" s="41" t="n">
        <f aca="false">BB7</f>
        <v>0</v>
      </c>
      <c r="BH7" s="41" t="n">
        <f aca="false">BC7</f>
        <v>0</v>
      </c>
      <c r="BI7" s="41" t="n">
        <f aca="false">BD7</f>
        <v>0</v>
      </c>
      <c r="BJ7" s="40" t="n">
        <f aca="false">SUM(BF7:BI7)</f>
        <v>0</v>
      </c>
      <c r="BK7" s="42"/>
      <c r="BL7" s="37" t="s">
        <v>33</v>
      </c>
    </row>
    <row r="8" s="36" customFormat="true" ht="51.75" hidden="false" customHeight="true" outlineLevel="0" collapsed="false">
      <c r="A8" s="36" t="n">
        <v>35033</v>
      </c>
      <c r="B8" s="36" t="s">
        <v>34</v>
      </c>
      <c r="C8" s="37" t="s">
        <v>35</v>
      </c>
      <c r="D8" s="37" t="s">
        <v>9</v>
      </c>
      <c r="E8" s="37" t="s">
        <v>36</v>
      </c>
      <c r="F8" s="37" t="s">
        <v>37</v>
      </c>
      <c r="G8" s="37" t="str">
        <f aca="false">VLOOKUP(A8,nmfs,4,FALSE())</f>
        <v>2</v>
      </c>
      <c r="H8" s="37" t="str">
        <f aca="false">IF(AND(OR(LEFT(E8,4)="Core",LEFT(E8,6)="Urgent"),LEFT(F8,8)="Fundable"),IF(G8&lt;&gt;"","1. NMFS-reviewed and core/urgent/fundable","2. Not NMFS-reviewed but core/urgent/fundable"),"3. Others")</f>
        <v>1. NMFS-reviewed and core/urgent/fundable</v>
      </c>
      <c r="I8" s="37" t="s">
        <v>32</v>
      </c>
      <c r="J8" s="37" t="n">
        <v>1</v>
      </c>
      <c r="K8" s="37" t="n">
        <v>2</v>
      </c>
      <c r="L8" s="38"/>
      <c r="M8" s="38"/>
      <c r="N8" s="38"/>
      <c r="O8" s="38"/>
      <c r="P8" s="38" t="n">
        <f aca="false">SUM(L8:O8)</f>
        <v>0</v>
      </c>
      <c r="Q8" s="39" t="n">
        <v>217858</v>
      </c>
      <c r="R8" s="40" t="n">
        <v>780905</v>
      </c>
      <c r="S8" s="40"/>
      <c r="T8" s="40"/>
      <c r="U8" s="40" t="n">
        <f aca="false">SUM(Q8:T8)</f>
        <v>998763</v>
      </c>
      <c r="V8" s="39" t="n">
        <v>211322.26</v>
      </c>
      <c r="W8" s="40" t="n">
        <v>757477.85</v>
      </c>
      <c r="X8" s="40"/>
      <c r="Y8" s="40"/>
      <c r="Z8" s="40" t="n">
        <v>0</v>
      </c>
      <c r="AA8" s="40" t="n">
        <f aca="false">SUM(V8:Y8)-Z8</f>
        <v>968800.11</v>
      </c>
      <c r="AB8" s="43" t="n">
        <f aca="false">V8</f>
        <v>211322.26</v>
      </c>
      <c r="AC8" s="43" t="n">
        <f aca="false">W8</f>
        <v>757477.85</v>
      </c>
      <c r="AD8" s="43" t="n">
        <f aca="false">X8</f>
        <v>0</v>
      </c>
      <c r="AE8" s="43" t="n">
        <f aca="false">Y8</f>
        <v>0</v>
      </c>
      <c r="AF8" s="44" t="n">
        <f aca="false">SUM(AB8:AE8)</f>
        <v>968800.11</v>
      </c>
      <c r="AG8" s="39" t="n">
        <v>217858</v>
      </c>
      <c r="AH8" s="40" t="n">
        <v>780907</v>
      </c>
      <c r="AI8" s="40"/>
      <c r="AJ8" s="40"/>
      <c r="AK8" s="40" t="n">
        <f aca="false">SUM(AG8:AJ8)</f>
        <v>998765</v>
      </c>
      <c r="AL8" s="39" t="n">
        <v>211322.26</v>
      </c>
      <c r="AM8" s="40" t="n">
        <v>757479.79</v>
      </c>
      <c r="AN8" s="40"/>
      <c r="AO8" s="40"/>
      <c r="AP8" s="40" t="n">
        <f aca="false">SUM(AL8:AO8)</f>
        <v>968802.05</v>
      </c>
      <c r="AQ8" s="43" t="n">
        <f aca="false">AL8</f>
        <v>211322.26</v>
      </c>
      <c r="AR8" s="43" t="n">
        <f aca="false">AM8</f>
        <v>757479.79</v>
      </c>
      <c r="AS8" s="43" t="n">
        <f aca="false">AN8</f>
        <v>0</v>
      </c>
      <c r="AT8" s="43" t="n">
        <f aca="false">AO8</f>
        <v>0</v>
      </c>
      <c r="AU8" s="44" t="n">
        <f aca="false">SUM(AQ8:AT8)</f>
        <v>968802.05</v>
      </c>
      <c r="AV8" s="39" t="n">
        <v>217858</v>
      </c>
      <c r="AW8" s="40" t="n">
        <v>780907</v>
      </c>
      <c r="AX8" s="40"/>
      <c r="AY8" s="40"/>
      <c r="AZ8" s="40" t="n">
        <f aca="false">SUM(AV8:AY8)</f>
        <v>998765</v>
      </c>
      <c r="BA8" s="39" t="n">
        <v>211322.26</v>
      </c>
      <c r="BB8" s="40" t="n">
        <v>757479.79</v>
      </c>
      <c r="BC8" s="40"/>
      <c r="BD8" s="40"/>
      <c r="BE8" s="40" t="n">
        <f aca="false">SUM(BA8:BD8)</f>
        <v>968802.05</v>
      </c>
      <c r="BF8" s="43" t="n">
        <f aca="false">BA8</f>
        <v>211322.26</v>
      </c>
      <c r="BG8" s="43" t="n">
        <f aca="false">BB8</f>
        <v>757479.79</v>
      </c>
      <c r="BH8" s="43" t="n">
        <f aca="false">BC8</f>
        <v>0</v>
      </c>
      <c r="BI8" s="43" t="n">
        <f aca="false">BD8</f>
        <v>0</v>
      </c>
      <c r="BJ8" s="44" t="n">
        <f aca="false">SUM(BF8:BI8)</f>
        <v>968802.05</v>
      </c>
      <c r="BK8" s="45"/>
      <c r="BL8" s="37" t="s">
        <v>38</v>
      </c>
    </row>
    <row r="9" s="36" customFormat="true" ht="51.75" hidden="false" customHeight="true" outlineLevel="0" collapsed="false">
      <c r="A9" s="36" t="n">
        <v>198201301</v>
      </c>
      <c r="B9" s="36" t="s">
        <v>39</v>
      </c>
      <c r="C9" s="37" t="s">
        <v>40</v>
      </c>
      <c r="D9" s="37" t="s">
        <v>41</v>
      </c>
      <c r="E9" s="37" t="s">
        <v>42</v>
      </c>
      <c r="F9" s="37" t="s">
        <v>37</v>
      </c>
      <c r="G9" s="37" t="str">
        <f aca="false">VLOOKUP(A9,nmfs,4,FALSE())</f>
        <v>2</v>
      </c>
      <c r="H9" s="37" t="str">
        <f aca="false">IF(AND(OR(LEFT(E9,4)="Core",LEFT(E9,6)="Urgent"),LEFT(F9,8)="Fundable"),IF(G9&lt;&gt;"","1. NMFS-reviewed and core/urgent/fundable","2. Not NMFS-reviewed but core/urgent/fundable"),"3. Others")</f>
        <v>1. NMFS-reviewed and core/urgent/fundable</v>
      </c>
      <c r="I9" s="37" t="s">
        <v>43</v>
      </c>
      <c r="J9" s="37" t="n">
        <v>2</v>
      </c>
      <c r="K9" s="37" t="n">
        <v>1</v>
      </c>
      <c r="L9" s="38" t="n">
        <v>0</v>
      </c>
      <c r="M9" s="38" t="n">
        <v>0</v>
      </c>
      <c r="N9" s="38" t="n">
        <v>0</v>
      </c>
      <c r="O9" s="38" t="n">
        <v>2068000</v>
      </c>
      <c r="P9" s="38" t="n">
        <f aca="false">SUM(L9:O9)</f>
        <v>2068000</v>
      </c>
      <c r="Q9" s="39"/>
      <c r="R9" s="40"/>
      <c r="S9" s="40"/>
      <c r="T9" s="40" t="n">
        <v>2989812</v>
      </c>
      <c r="U9" s="40" t="n">
        <f aca="false">SUM(Q9:T9)</f>
        <v>2989812</v>
      </c>
      <c r="V9" s="39"/>
      <c r="W9" s="40"/>
      <c r="X9" s="40"/>
      <c r="Y9" s="40" t="n">
        <v>2672053</v>
      </c>
      <c r="Z9" s="40" t="n">
        <v>0</v>
      </c>
      <c r="AA9" s="40" t="n">
        <v>2028757</v>
      </c>
      <c r="AB9" s="46" t="n">
        <f aca="false">V9</f>
        <v>0</v>
      </c>
      <c r="AC9" s="46" t="n">
        <f aca="false">W9</f>
        <v>0</v>
      </c>
      <c r="AD9" s="46" t="n">
        <f aca="false">X9</f>
        <v>0</v>
      </c>
      <c r="AE9" s="46" t="n">
        <f aca="false">Y9</f>
        <v>2672053</v>
      </c>
      <c r="AF9" s="47" t="n">
        <f aca="false">SUM(AB9:AE9)</f>
        <v>2672053</v>
      </c>
      <c r="AG9" s="39"/>
      <c r="AH9" s="40"/>
      <c r="AI9" s="40"/>
      <c r="AJ9" s="40" t="n">
        <v>3001143</v>
      </c>
      <c r="AK9" s="40" t="n">
        <f aca="false">SUM(AG9:AJ9)</f>
        <v>3001143</v>
      </c>
      <c r="AL9" s="39"/>
      <c r="AM9" s="40"/>
      <c r="AN9" s="40"/>
      <c r="AO9" s="40" t="n">
        <v>2745294</v>
      </c>
      <c r="AP9" s="40" t="n">
        <v>2028757</v>
      </c>
      <c r="AQ9" s="46" t="n">
        <f aca="false">AL9</f>
        <v>0</v>
      </c>
      <c r="AR9" s="46" t="n">
        <f aca="false">AM9</f>
        <v>0</v>
      </c>
      <c r="AS9" s="46" t="n">
        <f aca="false">AN9</f>
        <v>0</v>
      </c>
      <c r="AT9" s="46" t="n">
        <f aca="false">AO9</f>
        <v>2745294</v>
      </c>
      <c r="AU9" s="47" t="n">
        <f aca="false">SUM(AQ9:AT9)</f>
        <v>2745294</v>
      </c>
      <c r="AV9" s="39"/>
      <c r="AW9" s="40"/>
      <c r="AX9" s="40"/>
      <c r="AY9" s="40" t="n">
        <v>3175541</v>
      </c>
      <c r="AZ9" s="40" t="n">
        <f aca="false">SUM(AV9:AY9)</f>
        <v>3175541</v>
      </c>
      <c r="BA9" s="39"/>
      <c r="BB9" s="40"/>
      <c r="BC9" s="40"/>
      <c r="BD9" s="40" t="n">
        <v>2910012</v>
      </c>
      <c r="BE9" s="40" t="n">
        <v>2028757</v>
      </c>
      <c r="BF9" s="46" t="n">
        <f aca="false">BA9</f>
        <v>0</v>
      </c>
      <c r="BG9" s="46" t="n">
        <f aca="false">BB9</f>
        <v>0</v>
      </c>
      <c r="BH9" s="46" t="n">
        <f aca="false">BC9</f>
        <v>0</v>
      </c>
      <c r="BI9" s="46" t="n">
        <f aca="false">BD9</f>
        <v>2910012</v>
      </c>
      <c r="BJ9" s="47" t="n">
        <f aca="false">SUM(BF9:BI9)</f>
        <v>2910012</v>
      </c>
      <c r="BK9" s="45"/>
      <c r="BL9" s="37" t="s">
        <v>44</v>
      </c>
    </row>
    <row r="10" s="36" customFormat="true" ht="51.75" hidden="false" customHeight="true" outlineLevel="0" collapsed="false">
      <c r="A10" s="36" t="n">
        <v>198201302</v>
      </c>
      <c r="B10" s="36" t="s">
        <v>45</v>
      </c>
      <c r="C10" s="37" t="s">
        <v>46</v>
      </c>
      <c r="D10" s="37" t="s">
        <v>47</v>
      </c>
      <c r="E10" s="37" t="s">
        <v>42</v>
      </c>
      <c r="F10" s="37" t="s">
        <v>37</v>
      </c>
      <c r="G10" s="37" t="str">
        <f aca="false">VLOOKUP(A10,nmfs,4,FALSE())</f>
        <v>2</v>
      </c>
      <c r="H10" s="37" t="str">
        <f aca="false">IF(AND(OR(LEFT(E10,4)="Core",LEFT(E10,6)="Urgent"),LEFT(F10,8)="Fundable"),IF(G10&lt;&gt;"","1. NMFS-reviewed and core/urgent/fundable","2. Not NMFS-reviewed but core/urgent/fundable"),"3. Others")</f>
        <v>1. NMFS-reviewed and core/urgent/fundable</v>
      </c>
      <c r="I10" s="37" t="s">
        <v>32</v>
      </c>
      <c r="J10" s="37" t="n">
        <v>1</v>
      </c>
      <c r="K10" s="37" t="n">
        <v>1</v>
      </c>
      <c r="L10" s="38" t="n">
        <v>0</v>
      </c>
      <c r="M10" s="38" t="n">
        <v>0</v>
      </c>
      <c r="N10" s="38" t="n">
        <v>0</v>
      </c>
      <c r="O10" s="38" t="n">
        <v>215327</v>
      </c>
      <c r="P10" s="38" t="n">
        <f aca="false">SUM(L10:O10)</f>
        <v>215327</v>
      </c>
      <c r="Q10" s="39"/>
      <c r="R10" s="40"/>
      <c r="S10" s="40"/>
      <c r="T10" s="40" t="n">
        <v>218132</v>
      </c>
      <c r="U10" s="40" t="n">
        <f aca="false">SUM(Q10:T10)</f>
        <v>218132</v>
      </c>
      <c r="V10" s="39"/>
      <c r="W10" s="40"/>
      <c r="X10" s="40"/>
      <c r="Y10" s="40" t="n">
        <v>217881</v>
      </c>
      <c r="Z10" s="40" t="n">
        <v>0</v>
      </c>
      <c r="AA10" s="40" t="n">
        <f aca="false">SUM(V10:Y10)-Z10</f>
        <v>217881</v>
      </c>
      <c r="AB10" s="46" t="n">
        <f aca="false">V10</f>
        <v>0</v>
      </c>
      <c r="AC10" s="46" t="n">
        <f aca="false">W10</f>
        <v>0</v>
      </c>
      <c r="AD10" s="46" t="n">
        <f aca="false">X10</f>
        <v>0</v>
      </c>
      <c r="AE10" s="46" t="n">
        <f aca="false">Y10</f>
        <v>217881</v>
      </c>
      <c r="AF10" s="47" t="n">
        <f aca="false">SUM(AB10:AE10)</f>
        <v>217881</v>
      </c>
      <c r="AG10" s="39"/>
      <c r="AH10" s="40"/>
      <c r="AI10" s="40"/>
      <c r="AJ10" s="40" t="n">
        <v>225000</v>
      </c>
      <c r="AK10" s="40" t="n">
        <f aca="false">SUM(AG10:AJ10)</f>
        <v>225000</v>
      </c>
      <c r="AL10" s="39"/>
      <c r="AM10" s="40"/>
      <c r="AN10" s="40"/>
      <c r="AO10" s="40" t="n">
        <v>225000</v>
      </c>
      <c r="AP10" s="40" t="n">
        <v>217881</v>
      </c>
      <c r="AQ10" s="46" t="n">
        <f aca="false">AL10</f>
        <v>0</v>
      </c>
      <c r="AR10" s="46" t="n">
        <f aca="false">AM10</f>
        <v>0</v>
      </c>
      <c r="AS10" s="46" t="n">
        <f aca="false">AN10</f>
        <v>0</v>
      </c>
      <c r="AT10" s="46" t="n">
        <f aca="false">AO10</f>
        <v>225000</v>
      </c>
      <c r="AU10" s="47" t="n">
        <f aca="false">SUM(AQ10:AT10)</f>
        <v>225000</v>
      </c>
      <c r="AV10" s="39"/>
      <c r="AW10" s="40"/>
      <c r="AX10" s="40"/>
      <c r="AY10" s="40" t="n">
        <v>231000</v>
      </c>
      <c r="AZ10" s="40" t="n">
        <f aca="false">SUM(AV10:AY10)</f>
        <v>231000</v>
      </c>
      <c r="BA10" s="39"/>
      <c r="BB10" s="40"/>
      <c r="BC10" s="40"/>
      <c r="BD10" s="40" t="n">
        <v>231000</v>
      </c>
      <c r="BE10" s="40" t="n">
        <v>217881</v>
      </c>
      <c r="BF10" s="46" t="n">
        <f aca="false">BA10</f>
        <v>0</v>
      </c>
      <c r="BG10" s="46" t="n">
        <f aca="false">BB10</f>
        <v>0</v>
      </c>
      <c r="BH10" s="46" t="n">
        <f aca="false">BC10</f>
        <v>0</v>
      </c>
      <c r="BI10" s="46" t="n">
        <f aca="false">BD10</f>
        <v>231000</v>
      </c>
      <c r="BJ10" s="47" t="n">
        <f aca="false">SUM(BF10:BI10)</f>
        <v>231000</v>
      </c>
      <c r="BK10" s="45"/>
      <c r="BL10" s="37"/>
    </row>
    <row r="11" s="36" customFormat="true" ht="51.75" hidden="false" customHeight="true" outlineLevel="0" collapsed="false">
      <c r="A11" s="36" t="n">
        <v>198201304</v>
      </c>
      <c r="B11" s="36" t="s">
        <v>48</v>
      </c>
      <c r="C11" s="37" t="s">
        <v>49</v>
      </c>
      <c r="D11" s="37" t="s">
        <v>50</v>
      </c>
      <c r="E11" s="37" t="s">
        <v>42</v>
      </c>
      <c r="F11" s="37" t="s">
        <v>37</v>
      </c>
      <c r="G11" s="37" t="str">
        <f aca="false">VLOOKUP(A11,nmfs,4,FALSE())</f>
        <v>2</v>
      </c>
      <c r="H11" s="37" t="str">
        <f aca="false">IF(AND(OR(LEFT(E11,4)="Core",LEFT(E11,6)="Urgent"),LEFT(F11,8)="Fundable"),IF(G11&lt;&gt;"","1. NMFS-reviewed and core/urgent/fundable","2. Not NMFS-reviewed but core/urgent/fundable"),"3. Others")</f>
        <v>1. NMFS-reviewed and core/urgent/fundable</v>
      </c>
      <c r="I11" s="37" t="s">
        <v>32</v>
      </c>
      <c r="J11" s="37" t="n">
        <v>1</v>
      </c>
      <c r="K11" s="37" t="n">
        <v>1</v>
      </c>
      <c r="L11" s="38" t="n">
        <v>0</v>
      </c>
      <c r="M11" s="38" t="n">
        <v>0</v>
      </c>
      <c r="N11" s="38" t="n">
        <v>0</v>
      </c>
      <c r="O11" s="38" t="n">
        <v>413600</v>
      </c>
      <c r="P11" s="38" t="n">
        <f aca="false">SUM(L11:O11)</f>
        <v>413600</v>
      </c>
      <c r="Q11" s="39"/>
      <c r="R11" s="40"/>
      <c r="S11" s="40"/>
      <c r="T11" s="40" t="n">
        <v>334412</v>
      </c>
      <c r="U11" s="40" t="n">
        <f aca="false">SUM(Q11:T11)</f>
        <v>334412</v>
      </c>
      <c r="V11" s="39"/>
      <c r="W11" s="40"/>
      <c r="X11" s="40"/>
      <c r="Y11" s="40" t="n">
        <v>319137</v>
      </c>
      <c r="Z11" s="40" t="n">
        <v>0</v>
      </c>
      <c r="AA11" s="40" t="n">
        <f aca="false">SUM(V11:Y11)-Z11</f>
        <v>319137</v>
      </c>
      <c r="AB11" s="46" t="n">
        <f aca="false">V11</f>
        <v>0</v>
      </c>
      <c r="AC11" s="46" t="n">
        <f aca="false">W11</f>
        <v>0</v>
      </c>
      <c r="AD11" s="46" t="n">
        <f aca="false">X11</f>
        <v>0</v>
      </c>
      <c r="AE11" s="46" t="n">
        <f aca="false">Y11</f>
        <v>319137</v>
      </c>
      <c r="AF11" s="47" t="n">
        <f aca="false">SUM(AB11:AE11)</f>
        <v>319137</v>
      </c>
      <c r="AG11" s="39"/>
      <c r="AH11" s="40"/>
      <c r="AI11" s="40"/>
      <c r="AJ11" s="40" t="n">
        <v>346116</v>
      </c>
      <c r="AK11" s="40" t="n">
        <f aca="false">SUM(AG11:AJ11)</f>
        <v>346116</v>
      </c>
      <c r="AL11" s="39"/>
      <c r="AM11" s="40"/>
      <c r="AN11" s="40"/>
      <c r="AO11" s="40" t="n">
        <v>330307</v>
      </c>
      <c r="AP11" s="40" t="n">
        <v>319137</v>
      </c>
      <c r="AQ11" s="46" t="n">
        <f aca="false">AL11</f>
        <v>0</v>
      </c>
      <c r="AR11" s="46" t="n">
        <f aca="false">AM11</f>
        <v>0</v>
      </c>
      <c r="AS11" s="46" t="n">
        <f aca="false">AN11</f>
        <v>0</v>
      </c>
      <c r="AT11" s="46" t="n">
        <f aca="false">AO11</f>
        <v>330307</v>
      </c>
      <c r="AU11" s="47" t="n">
        <f aca="false">SUM(AQ11:AT11)</f>
        <v>330307</v>
      </c>
      <c r="AV11" s="39"/>
      <c r="AW11" s="40"/>
      <c r="AX11" s="40"/>
      <c r="AY11" s="40" t="n">
        <v>358230</v>
      </c>
      <c r="AZ11" s="40" t="n">
        <f aca="false">SUM(AV11:AY11)</f>
        <v>358230</v>
      </c>
      <c r="BA11" s="39"/>
      <c r="BB11" s="40"/>
      <c r="BC11" s="40"/>
      <c r="BD11" s="40" t="n">
        <v>341868</v>
      </c>
      <c r="BE11" s="40" t="n">
        <v>319137</v>
      </c>
      <c r="BF11" s="46" t="n">
        <f aca="false">BA11</f>
        <v>0</v>
      </c>
      <c r="BG11" s="46" t="n">
        <f aca="false">BB11</f>
        <v>0</v>
      </c>
      <c r="BH11" s="46" t="n">
        <f aca="false">BC11</f>
        <v>0</v>
      </c>
      <c r="BI11" s="46" t="n">
        <f aca="false">BD11</f>
        <v>341868</v>
      </c>
      <c r="BJ11" s="47" t="n">
        <f aca="false">SUM(BF11:BI11)</f>
        <v>341868</v>
      </c>
      <c r="BK11" s="45"/>
      <c r="BL11" s="37"/>
    </row>
    <row r="12" s="48" customFormat="true" ht="51.75" hidden="false" customHeight="true" outlineLevel="0" collapsed="false">
      <c r="A12" s="48" t="n">
        <v>198331900</v>
      </c>
      <c r="B12" s="48" t="s">
        <v>51</v>
      </c>
      <c r="C12" s="49" t="s">
        <v>52</v>
      </c>
      <c r="D12" s="49" t="s">
        <v>29</v>
      </c>
      <c r="E12" s="49" t="s">
        <v>53</v>
      </c>
      <c r="F12" s="49" t="s">
        <v>37</v>
      </c>
      <c r="G12" s="49" t="str">
        <f aca="false">VLOOKUP(A12,nmfs,4,FALSE())</f>
        <v>1</v>
      </c>
      <c r="H12" s="49" t="str">
        <f aca="false">IF(AND(OR(LEFT(E12,4)="Core",LEFT(E12,6)="Urgent"),LEFT(F12,8)="Fundable"),IF(G12&lt;&gt;"","1. NMFS-reviewed and core/urgent/fundable","2. Not NMFS-reviewed but core/urgent/fundable"),"3. Others")</f>
        <v>1. NMFS-reviewed and core/urgent/fundable</v>
      </c>
      <c r="I12" s="49" t="s">
        <v>32</v>
      </c>
      <c r="J12" s="49" t="n">
        <v>1</v>
      </c>
      <c r="K12" s="49" t="n">
        <v>1</v>
      </c>
      <c r="L12" s="50" t="n">
        <v>0</v>
      </c>
      <c r="M12" s="50" t="n">
        <v>1899308</v>
      </c>
      <c r="N12" s="50" t="n">
        <v>0</v>
      </c>
      <c r="O12" s="50" t="n">
        <v>0</v>
      </c>
      <c r="P12" s="50" t="n">
        <f aca="false">SUM(L12:O12)</f>
        <v>1899308</v>
      </c>
      <c r="Q12" s="51" t="n">
        <v>10500</v>
      </c>
      <c r="R12" s="52" t="n">
        <v>825600</v>
      </c>
      <c r="S12" s="52" t="n">
        <v>41900</v>
      </c>
      <c r="T12" s="52"/>
      <c r="U12" s="52" t="n">
        <f aca="false">SUM(Q12:T12)</f>
        <v>878000</v>
      </c>
      <c r="V12" s="51" t="n">
        <v>10500</v>
      </c>
      <c r="W12" s="52" t="n">
        <v>825600</v>
      </c>
      <c r="X12" s="52" t="n">
        <v>41900</v>
      </c>
      <c r="Y12" s="52"/>
      <c r="Z12" s="52" t="n">
        <v>0</v>
      </c>
      <c r="AA12" s="52" t="n">
        <v>41900</v>
      </c>
      <c r="AB12" s="52" t="n">
        <f aca="false">V12</f>
        <v>10500</v>
      </c>
      <c r="AC12" s="52" t="n">
        <f aca="false">W12</f>
        <v>825600</v>
      </c>
      <c r="AD12" s="52" t="n">
        <f aca="false">X12</f>
        <v>41900</v>
      </c>
      <c r="AE12" s="52" t="n">
        <f aca="false">Y12</f>
        <v>0</v>
      </c>
      <c r="AF12" s="53" t="n">
        <f aca="false">SUM(AB12:AE12)</f>
        <v>878000</v>
      </c>
      <c r="AG12" s="51" t="n">
        <v>10800</v>
      </c>
      <c r="AH12" s="52" t="n">
        <v>1021500</v>
      </c>
      <c r="AI12" s="52"/>
      <c r="AJ12" s="52"/>
      <c r="AK12" s="52" t="n">
        <f aca="false">SUM(AG12:AJ12)</f>
        <v>1032300</v>
      </c>
      <c r="AL12" s="51" t="n">
        <v>10800</v>
      </c>
      <c r="AM12" s="52" t="n">
        <v>1021500</v>
      </c>
      <c r="AN12" s="52"/>
      <c r="AO12" s="52"/>
      <c r="AP12" s="52" t="n">
        <v>0</v>
      </c>
      <c r="AQ12" s="52" t="n">
        <f aca="false">AL12</f>
        <v>10800</v>
      </c>
      <c r="AR12" s="52" t="n">
        <f aca="false">AM12</f>
        <v>1021500</v>
      </c>
      <c r="AS12" s="52" t="n">
        <f aca="false">AN12</f>
        <v>0</v>
      </c>
      <c r="AT12" s="52" t="n">
        <f aca="false">AO12</f>
        <v>0</v>
      </c>
      <c r="AU12" s="53" t="n">
        <f aca="false">SUM(AQ12:AT12)</f>
        <v>1032300</v>
      </c>
      <c r="AV12" s="51" t="n">
        <v>11100</v>
      </c>
      <c r="AW12" s="52" t="n">
        <v>497500</v>
      </c>
      <c r="AX12" s="52"/>
      <c r="AY12" s="52"/>
      <c r="AZ12" s="52" t="n">
        <f aca="false">SUM(AV12:AY12)</f>
        <v>508600</v>
      </c>
      <c r="BA12" s="51" t="n">
        <v>11100</v>
      </c>
      <c r="BB12" s="52" t="n">
        <v>497500</v>
      </c>
      <c r="BC12" s="52"/>
      <c r="BD12" s="52"/>
      <c r="BE12" s="52" t="n">
        <v>0</v>
      </c>
      <c r="BF12" s="52" t="n">
        <f aca="false">BA12</f>
        <v>11100</v>
      </c>
      <c r="BG12" s="52" t="n">
        <f aca="false">BB12</f>
        <v>497500</v>
      </c>
      <c r="BH12" s="52" t="n">
        <f aca="false">BC12</f>
        <v>0</v>
      </c>
      <c r="BI12" s="52" t="n">
        <f aca="false">BD12</f>
        <v>0</v>
      </c>
      <c r="BJ12" s="53" t="n">
        <f aca="false">SUM(BF12:BI12)</f>
        <v>508600</v>
      </c>
      <c r="BK12" s="54"/>
      <c r="BL12" s="49" t="s">
        <v>54</v>
      </c>
    </row>
    <row r="13" s="36" customFormat="true" ht="51.75" hidden="false" customHeight="true" outlineLevel="0" collapsed="false">
      <c r="A13" s="36" t="n">
        <v>198712700</v>
      </c>
      <c r="B13" s="36" t="s">
        <v>55</v>
      </c>
      <c r="C13" s="37" t="s">
        <v>56</v>
      </c>
      <c r="D13" s="37" t="s">
        <v>41</v>
      </c>
      <c r="E13" s="37" t="s">
        <v>42</v>
      </c>
      <c r="F13" s="37" t="s">
        <v>37</v>
      </c>
      <c r="G13" s="37" t="str">
        <f aca="false">VLOOKUP(A13,nmfs,4,FALSE())</f>
        <v>1 (RPA N/A); 2 (RPA 180)</v>
      </c>
      <c r="H13" s="37" t="str">
        <f aca="false">IF(AND(OR(LEFT(E13,4)="Core",LEFT(E13,6)="Urgent"),LEFT(F13,8)="Fundable"),IF(G13&lt;&gt;"","1. NMFS-reviewed and core/urgent/fundable","2. Not NMFS-reviewed but core/urgent/fundable"),"3. Others")</f>
        <v>1. NMFS-reviewed and core/urgent/fundable</v>
      </c>
      <c r="I13" s="37" t="s">
        <v>32</v>
      </c>
      <c r="J13" s="37" t="n">
        <v>1</v>
      </c>
      <c r="K13" s="37" t="n">
        <v>1</v>
      </c>
      <c r="L13" s="38" t="n">
        <v>0</v>
      </c>
      <c r="M13" s="38" t="n">
        <v>0</v>
      </c>
      <c r="N13" s="38" t="n">
        <v>0</v>
      </c>
      <c r="O13" s="38" t="n">
        <v>2373477</v>
      </c>
      <c r="P13" s="38" t="n">
        <f aca="false">SUM(L13:O13)</f>
        <v>2373477</v>
      </c>
      <c r="Q13" s="39"/>
      <c r="R13" s="40"/>
      <c r="S13" s="40"/>
      <c r="T13" s="40" t="n">
        <v>2481100</v>
      </c>
      <c r="U13" s="40" t="n">
        <f aca="false">SUM(Q13:T13)</f>
        <v>2481100</v>
      </c>
      <c r="V13" s="39"/>
      <c r="W13" s="40"/>
      <c r="X13" s="40"/>
      <c r="Y13" s="40" t="n">
        <v>2435941</v>
      </c>
      <c r="Z13" s="40" t="n">
        <v>0</v>
      </c>
      <c r="AA13" s="40" t="n">
        <v>1910000</v>
      </c>
      <c r="AB13" s="46" t="n">
        <f aca="false">V13</f>
        <v>0</v>
      </c>
      <c r="AC13" s="46" t="n">
        <f aca="false">W13</f>
        <v>0</v>
      </c>
      <c r="AD13" s="46" t="n">
        <f aca="false">X13</f>
        <v>0</v>
      </c>
      <c r="AE13" s="46" t="n">
        <f aca="false">Y13</f>
        <v>2435941</v>
      </c>
      <c r="AF13" s="47" t="n">
        <f aca="false">SUM(AB13:AE13)</f>
        <v>2435941</v>
      </c>
      <c r="AG13" s="39"/>
      <c r="AH13" s="40"/>
      <c r="AI13" s="40"/>
      <c r="AJ13" s="40" t="n">
        <v>2580344</v>
      </c>
      <c r="AK13" s="40" t="n">
        <f aca="false">SUM(AG13:AJ13)</f>
        <v>2580344</v>
      </c>
      <c r="AL13" s="39"/>
      <c r="AM13" s="40"/>
      <c r="AN13" s="40"/>
      <c r="AO13" s="40" t="n">
        <v>2533379</v>
      </c>
      <c r="AP13" s="40" t="n">
        <v>1910000</v>
      </c>
      <c r="AQ13" s="46" t="n">
        <f aca="false">AL13</f>
        <v>0</v>
      </c>
      <c r="AR13" s="46" t="n">
        <f aca="false">AM13</f>
        <v>0</v>
      </c>
      <c r="AS13" s="46" t="n">
        <f aca="false">AN13</f>
        <v>0</v>
      </c>
      <c r="AT13" s="46" t="n">
        <f aca="false">AO13</f>
        <v>2533379</v>
      </c>
      <c r="AU13" s="47" t="n">
        <f aca="false">SUM(AQ13:AT13)</f>
        <v>2533379</v>
      </c>
      <c r="AV13" s="39"/>
      <c r="AW13" s="40"/>
      <c r="AX13" s="40"/>
      <c r="AY13" s="40" t="n">
        <v>2683558</v>
      </c>
      <c r="AZ13" s="40" t="n">
        <f aca="false">SUM(AV13:AY13)</f>
        <v>2683558</v>
      </c>
      <c r="BA13" s="39"/>
      <c r="BB13" s="40"/>
      <c r="BC13" s="40"/>
      <c r="BD13" s="40" t="n">
        <v>2634714</v>
      </c>
      <c r="BE13" s="40" t="n">
        <v>1910000</v>
      </c>
      <c r="BF13" s="46" t="n">
        <f aca="false">BA13</f>
        <v>0</v>
      </c>
      <c r="BG13" s="46" t="n">
        <f aca="false">BB13</f>
        <v>0</v>
      </c>
      <c r="BH13" s="46" t="n">
        <f aca="false">BC13</f>
        <v>0</v>
      </c>
      <c r="BI13" s="46" t="n">
        <f aca="false">BD13</f>
        <v>2634714</v>
      </c>
      <c r="BJ13" s="47" t="n">
        <f aca="false">SUM(BF13:BI13)</f>
        <v>2634714</v>
      </c>
      <c r="BK13" s="45"/>
      <c r="BL13" s="37"/>
    </row>
    <row r="14" s="36" customFormat="true" ht="51.75" hidden="false" customHeight="true" outlineLevel="0" collapsed="false">
      <c r="A14" s="36" t="n">
        <v>198906500</v>
      </c>
      <c r="B14" s="36" t="s">
        <v>57</v>
      </c>
      <c r="C14" s="37" t="s">
        <v>58</v>
      </c>
      <c r="D14" s="37" t="s">
        <v>59</v>
      </c>
      <c r="E14" s="37" t="s">
        <v>42</v>
      </c>
      <c r="F14" s="37" t="s">
        <v>37</v>
      </c>
      <c r="G14" s="37" t="str">
        <f aca="false">VLOOKUP(A14,nmfs,4,FALSE())</f>
        <v>2</v>
      </c>
      <c r="H14" s="37" t="str">
        <f aca="false">IF(AND(OR(LEFT(E14,4)="Core",LEFT(E14,6)="Urgent"),LEFT(F14,8)="Fundable"),IF(G14&lt;&gt;"","1. NMFS-reviewed and core/urgent/fundable","2. Not NMFS-reviewed but core/urgent/fundable"),"3. Others")</f>
        <v>1. NMFS-reviewed and core/urgent/fundable</v>
      </c>
      <c r="I14" s="37" t="s">
        <v>32</v>
      </c>
      <c r="J14" s="37" t="n">
        <v>1</v>
      </c>
      <c r="K14" s="37" t="n">
        <v>1</v>
      </c>
      <c r="L14" s="38"/>
      <c r="M14" s="38"/>
      <c r="N14" s="38" t="n">
        <v>20814</v>
      </c>
      <c r="O14" s="38" t="n">
        <v>97158</v>
      </c>
      <c r="P14" s="38" t="n">
        <f aca="false">SUM(L14:O14)</f>
        <v>117972</v>
      </c>
      <c r="Q14" s="39"/>
      <c r="R14" s="40"/>
      <c r="S14" s="40" t="n">
        <v>80488</v>
      </c>
      <c r="T14" s="40" t="n">
        <v>38780</v>
      </c>
      <c r="U14" s="40" t="n">
        <f aca="false">SUM(Q14:T14)</f>
        <v>119268</v>
      </c>
      <c r="V14" s="39"/>
      <c r="W14" s="40"/>
      <c r="X14" s="40" t="n">
        <v>80488</v>
      </c>
      <c r="Y14" s="40" t="n">
        <v>38780</v>
      </c>
      <c r="Z14" s="40" t="n">
        <v>0</v>
      </c>
      <c r="AA14" s="40" t="n">
        <f aca="false">SUM(V14:Y14)-Z14</f>
        <v>119268</v>
      </c>
      <c r="AB14" s="46" t="n">
        <f aca="false">V14</f>
        <v>0</v>
      </c>
      <c r="AC14" s="46" t="n">
        <f aca="false">W14</f>
        <v>0</v>
      </c>
      <c r="AD14" s="46" t="n">
        <f aca="false">X14</f>
        <v>80488</v>
      </c>
      <c r="AE14" s="46" t="n">
        <f aca="false">Y14</f>
        <v>38780</v>
      </c>
      <c r="AF14" s="47" t="n">
        <f aca="false">SUM(AB14:AE14)</f>
        <v>119268</v>
      </c>
      <c r="AG14" s="39"/>
      <c r="AH14" s="40"/>
      <c r="AI14" s="40" t="n">
        <v>85317</v>
      </c>
      <c r="AJ14" s="40" t="n">
        <v>41107</v>
      </c>
      <c r="AK14" s="40" t="n">
        <f aca="false">SUM(AG14:AJ14)</f>
        <v>126424</v>
      </c>
      <c r="AL14" s="39"/>
      <c r="AM14" s="40"/>
      <c r="AN14" s="40" t="n">
        <v>85317</v>
      </c>
      <c r="AO14" s="40" t="n">
        <v>41107</v>
      </c>
      <c r="AP14" s="40" t="n">
        <v>119268</v>
      </c>
      <c r="AQ14" s="46" t="n">
        <f aca="false">AL14</f>
        <v>0</v>
      </c>
      <c r="AR14" s="46" t="n">
        <f aca="false">AM14</f>
        <v>0</v>
      </c>
      <c r="AS14" s="46" t="n">
        <f aca="false">AN14</f>
        <v>85317</v>
      </c>
      <c r="AT14" s="46" t="n">
        <f aca="false">AO14</f>
        <v>41107</v>
      </c>
      <c r="AU14" s="47" t="n">
        <f aca="false">SUM(AQ14:AT14)</f>
        <v>126424</v>
      </c>
      <c r="AV14" s="39"/>
      <c r="AW14" s="40"/>
      <c r="AX14" s="40" t="n">
        <v>90436</v>
      </c>
      <c r="AY14" s="40" t="n">
        <v>43537</v>
      </c>
      <c r="AZ14" s="40" t="n">
        <f aca="false">SUM(AV14:AY14)</f>
        <v>133973</v>
      </c>
      <c r="BA14" s="39"/>
      <c r="BB14" s="40"/>
      <c r="BC14" s="40" t="n">
        <v>90436</v>
      </c>
      <c r="BD14" s="40" t="n">
        <v>43537</v>
      </c>
      <c r="BE14" s="40" t="n">
        <v>119268</v>
      </c>
      <c r="BF14" s="46" t="n">
        <f aca="false">BA14</f>
        <v>0</v>
      </c>
      <c r="BG14" s="46" t="n">
        <f aca="false">BB14</f>
        <v>0</v>
      </c>
      <c r="BH14" s="46" t="n">
        <f aca="false">BC14</f>
        <v>90436</v>
      </c>
      <c r="BI14" s="46" t="n">
        <f aca="false">BD14</f>
        <v>43537</v>
      </c>
      <c r="BJ14" s="47" t="n">
        <f aca="false">SUM(BF14:BI14)</f>
        <v>133973</v>
      </c>
      <c r="BK14" s="45"/>
      <c r="BL14" s="37"/>
    </row>
    <row r="15" s="36" customFormat="true" ht="51.75" hidden="false" customHeight="true" outlineLevel="0" collapsed="false">
      <c r="A15" s="36" t="n">
        <v>198909600</v>
      </c>
      <c r="B15" s="36" t="s">
        <v>60</v>
      </c>
      <c r="C15" s="37" t="s">
        <v>61</v>
      </c>
      <c r="D15" s="37" t="s">
        <v>29</v>
      </c>
      <c r="E15" s="37" t="s">
        <v>53</v>
      </c>
      <c r="F15" s="37" t="s">
        <v>37</v>
      </c>
      <c r="G15" s="37" t="str">
        <f aca="false">VLOOKUP(A15,nmfs,4,FALSE())</f>
        <v>2</v>
      </c>
      <c r="H15" s="37" t="str">
        <f aca="false">IF(AND(OR(LEFT(E15,4)="Core",LEFT(E15,6)="Urgent"),LEFT(F15,8)="Fundable"),IF(G15&lt;&gt;"","1. NMFS-reviewed and core/urgent/fundable","2. Not NMFS-reviewed but core/urgent/fundable"),"3. Others")</f>
        <v>1. NMFS-reviewed and core/urgent/fundable</v>
      </c>
      <c r="I15" s="37" t="s">
        <v>32</v>
      </c>
      <c r="J15" s="37" t="n">
        <v>1</v>
      </c>
      <c r="K15" s="37" t="n">
        <v>1</v>
      </c>
      <c r="L15" s="38" t="n">
        <v>0</v>
      </c>
      <c r="M15" s="38" t="n">
        <v>248160</v>
      </c>
      <c r="N15" s="38" t="n">
        <v>0</v>
      </c>
      <c r="O15" s="38" t="n">
        <v>15003</v>
      </c>
      <c r="P15" s="38" t="n">
        <f aca="false">SUM(L15:O15)</f>
        <v>263163</v>
      </c>
      <c r="Q15" s="39" t="n">
        <v>2500</v>
      </c>
      <c r="R15" s="40" t="n">
        <v>572800</v>
      </c>
      <c r="S15" s="40" t="n">
        <v>0</v>
      </c>
      <c r="T15" s="40" t="n">
        <v>18600</v>
      </c>
      <c r="U15" s="40" t="n">
        <f aca="false">SUM(Q15:T15)</f>
        <v>593900</v>
      </c>
      <c r="V15" s="39" t="n">
        <v>2500</v>
      </c>
      <c r="W15" s="40" t="n">
        <v>572800</v>
      </c>
      <c r="X15" s="40"/>
      <c r="Y15" s="40" t="n">
        <v>18600</v>
      </c>
      <c r="Z15" s="40" t="n">
        <v>0</v>
      </c>
      <c r="AA15" s="40" t="n">
        <f aca="false">SUM(V15:Y15)-Z15</f>
        <v>593900</v>
      </c>
      <c r="AB15" s="46" t="n">
        <f aca="false">V15</f>
        <v>2500</v>
      </c>
      <c r="AC15" s="46" t="n">
        <f aca="false">W15</f>
        <v>572800</v>
      </c>
      <c r="AD15" s="46" t="n">
        <f aca="false">X15</f>
        <v>0</v>
      </c>
      <c r="AE15" s="46" t="n">
        <f aca="false">Y15</f>
        <v>18600</v>
      </c>
      <c r="AF15" s="47" t="n">
        <f aca="false">SUM(AB15:AE15)</f>
        <v>593900</v>
      </c>
      <c r="AG15" s="39" t="n">
        <v>1500</v>
      </c>
      <c r="AH15" s="40" t="n">
        <v>439700</v>
      </c>
      <c r="AI15" s="40"/>
      <c r="AJ15" s="40" t="n">
        <v>19300</v>
      </c>
      <c r="AK15" s="40" t="n">
        <f aca="false">SUM(AG15:AJ15)</f>
        <v>460500</v>
      </c>
      <c r="AL15" s="39" t="n">
        <v>1500</v>
      </c>
      <c r="AM15" s="40" t="n">
        <v>439700</v>
      </c>
      <c r="AN15" s="40"/>
      <c r="AO15" s="40" t="n">
        <v>19300</v>
      </c>
      <c r="AP15" s="40" t="n">
        <f aca="false">SUM(AL15:AO15)</f>
        <v>460500</v>
      </c>
      <c r="AQ15" s="46" t="n">
        <f aca="false">AL15</f>
        <v>1500</v>
      </c>
      <c r="AR15" s="46" t="n">
        <f aca="false">AM15</f>
        <v>439700</v>
      </c>
      <c r="AS15" s="46" t="n">
        <f aca="false">AN15</f>
        <v>0</v>
      </c>
      <c r="AT15" s="46" t="n">
        <f aca="false">AO15</f>
        <v>19300</v>
      </c>
      <c r="AU15" s="47" t="n">
        <f aca="false">SUM(AQ15:AT15)</f>
        <v>460500</v>
      </c>
      <c r="AV15" s="39" t="n">
        <v>1560</v>
      </c>
      <c r="AW15" s="40" t="n">
        <v>457300</v>
      </c>
      <c r="AX15" s="40"/>
      <c r="AY15" s="40" t="n">
        <v>20100</v>
      </c>
      <c r="AZ15" s="40" t="n">
        <f aca="false">SUM(AV15:AY15)</f>
        <v>478960</v>
      </c>
      <c r="BA15" s="39" t="n">
        <v>1560</v>
      </c>
      <c r="BB15" s="40" t="n">
        <v>457300</v>
      </c>
      <c r="BC15" s="40"/>
      <c r="BD15" s="40" t="n">
        <v>20100</v>
      </c>
      <c r="BE15" s="40" t="n">
        <v>460500</v>
      </c>
      <c r="BF15" s="46" t="n">
        <f aca="false">BA15</f>
        <v>1560</v>
      </c>
      <c r="BG15" s="46" t="n">
        <f aca="false">BB15</f>
        <v>457300</v>
      </c>
      <c r="BH15" s="46" t="n">
        <f aca="false">BC15</f>
        <v>0</v>
      </c>
      <c r="BI15" s="46" t="n">
        <f aca="false">BD15</f>
        <v>20100</v>
      </c>
      <c r="BJ15" s="47" t="n">
        <f aca="false">SUM(BF15:BI15)</f>
        <v>478960</v>
      </c>
      <c r="BK15" s="45"/>
      <c r="BL15" s="37"/>
    </row>
    <row r="16" s="36" customFormat="true" ht="51.75" hidden="false" customHeight="true" outlineLevel="0" collapsed="false">
      <c r="A16" s="36" t="n">
        <v>199007700</v>
      </c>
      <c r="B16" s="36" t="s">
        <v>62</v>
      </c>
      <c r="C16" s="37" t="s">
        <v>63</v>
      </c>
      <c r="D16" s="37" t="s">
        <v>41</v>
      </c>
      <c r="E16" s="37" t="s">
        <v>53</v>
      </c>
      <c r="F16" s="37" t="s">
        <v>64</v>
      </c>
      <c r="G16" s="37" t="str">
        <f aca="false">VLOOKUP(A16,nmfs,4,FALSE())</f>
        <v>1</v>
      </c>
      <c r="H16" s="37" t="str">
        <f aca="false">IF(AND(OR(LEFT(E16,4)="Core",LEFT(E16,6)="Urgent"),LEFT(F16,8)="Fundable"),IF(G16&lt;&gt;"","1. NMFS-reviewed and core/urgent/fundable","2. Not NMFS-reviewed but core/urgent/fundable"),"3. Others")</f>
        <v>1. NMFS-reviewed and core/urgent/fundable</v>
      </c>
      <c r="I16" s="37" t="s">
        <v>65</v>
      </c>
      <c r="J16" s="37" t="n">
        <v>2</v>
      </c>
      <c r="K16" s="37" t="n">
        <v>1</v>
      </c>
      <c r="L16" s="38" t="n">
        <v>0</v>
      </c>
      <c r="M16" s="38" t="n">
        <v>0</v>
      </c>
      <c r="N16" s="38" t="n">
        <v>2254120</v>
      </c>
      <c r="O16" s="38" t="n">
        <v>337014</v>
      </c>
      <c r="P16" s="38" t="n">
        <f aca="false">SUM(L16:O16)</f>
        <v>2591134</v>
      </c>
      <c r="Q16" s="39"/>
      <c r="R16" s="40"/>
      <c r="S16" s="40" t="n">
        <v>2601745</v>
      </c>
      <c r="T16" s="40" t="n">
        <v>355693</v>
      </c>
      <c r="U16" s="40" t="n">
        <f aca="false">SUM(Q16:T16)</f>
        <v>2957438</v>
      </c>
      <c r="V16" s="39"/>
      <c r="W16" s="40"/>
      <c r="X16" s="40" t="n">
        <v>2514000</v>
      </c>
      <c r="Y16" s="40" t="n">
        <v>356000</v>
      </c>
      <c r="Z16" s="40" t="n">
        <v>0</v>
      </c>
      <c r="AA16" s="40" t="n">
        <v>1435000</v>
      </c>
      <c r="AB16" s="46" t="n">
        <f aca="false">V16</f>
        <v>0</v>
      </c>
      <c r="AC16" s="46" t="n">
        <f aca="false">W16</f>
        <v>0</v>
      </c>
      <c r="AD16" s="46" t="n">
        <f aca="false">X16</f>
        <v>2514000</v>
      </c>
      <c r="AE16" s="46" t="n">
        <f aca="false">Y16</f>
        <v>356000</v>
      </c>
      <c r="AF16" s="47" t="n">
        <f aca="false">SUM(AB16:AE16)</f>
        <v>2870000</v>
      </c>
      <c r="AG16" s="39"/>
      <c r="AH16" s="40"/>
      <c r="AI16" s="40" t="n">
        <v>2731832</v>
      </c>
      <c r="AJ16" s="40" t="n">
        <v>552000</v>
      </c>
      <c r="AK16" s="40" t="n">
        <f aca="false">SUM(AG16:AJ16)</f>
        <v>3283832</v>
      </c>
      <c r="AL16" s="39"/>
      <c r="AM16" s="40"/>
      <c r="AN16" s="40" t="n">
        <v>2599000</v>
      </c>
      <c r="AO16" s="40" t="n">
        <v>552000</v>
      </c>
      <c r="AP16" s="40" t="n">
        <v>1435000</v>
      </c>
      <c r="AQ16" s="46" t="n">
        <f aca="false">AL16</f>
        <v>0</v>
      </c>
      <c r="AR16" s="46" t="n">
        <f aca="false">AM16</f>
        <v>0</v>
      </c>
      <c r="AS16" s="46" t="n">
        <f aca="false">AN16</f>
        <v>2599000</v>
      </c>
      <c r="AT16" s="46" t="n">
        <f aca="false">AO16</f>
        <v>552000</v>
      </c>
      <c r="AU16" s="47" t="n">
        <f aca="false">SUM(AQ16:AT16)</f>
        <v>3151000</v>
      </c>
      <c r="AV16" s="39"/>
      <c r="AW16" s="40"/>
      <c r="AX16" s="40" t="n">
        <v>2868423</v>
      </c>
      <c r="AY16" s="40" t="n">
        <v>392000</v>
      </c>
      <c r="AZ16" s="40" t="n">
        <f aca="false">SUM(AV16:AY16)</f>
        <v>3260423</v>
      </c>
      <c r="BA16" s="39"/>
      <c r="BB16" s="40"/>
      <c r="BC16" s="40" t="n">
        <v>2687000</v>
      </c>
      <c r="BD16" s="40" t="n">
        <v>392000</v>
      </c>
      <c r="BE16" s="40" t="n">
        <v>1435000</v>
      </c>
      <c r="BF16" s="46" t="n">
        <f aca="false">BA16</f>
        <v>0</v>
      </c>
      <c r="BG16" s="46" t="n">
        <f aca="false">BB16</f>
        <v>0</v>
      </c>
      <c r="BH16" s="46" t="n">
        <f aca="false">BC16</f>
        <v>2687000</v>
      </c>
      <c r="BI16" s="46" t="n">
        <f aca="false">BD16</f>
        <v>392000</v>
      </c>
      <c r="BJ16" s="47" t="n">
        <f aca="false">SUM(BF16:BI16)</f>
        <v>3079000</v>
      </c>
      <c r="BK16" s="45"/>
      <c r="BL16" s="37" t="s">
        <v>66</v>
      </c>
    </row>
    <row r="17" s="36" customFormat="true" ht="51.75" hidden="false" customHeight="true" outlineLevel="0" collapsed="false">
      <c r="A17" s="36" t="n">
        <v>199008000</v>
      </c>
      <c r="B17" s="36" t="s">
        <v>67</v>
      </c>
      <c r="C17" s="37" t="s">
        <v>68</v>
      </c>
      <c r="D17" s="37" t="s">
        <v>41</v>
      </c>
      <c r="E17" s="37" t="s">
        <v>42</v>
      </c>
      <c r="F17" s="37" t="s">
        <v>31</v>
      </c>
      <c r="G17" s="37" t="str">
        <f aca="false">VLOOKUP(A17,nmfs,4,FALSE())</f>
        <v>1 (RPA 192); 2 (RPA 198)</v>
      </c>
      <c r="H17" s="37" t="str">
        <f aca="false">IF(AND(OR(LEFT(E17,4)="Core",LEFT(E17,6)="Urgent"),LEFT(F17,8)="Fundable"),IF(G17&lt;&gt;"","1. NMFS-reviewed and core/urgent/fundable","2. Not NMFS-reviewed but core/urgent/fundable"),"3. Others")</f>
        <v>1. NMFS-reviewed and core/urgent/fundable</v>
      </c>
      <c r="I17" s="37" t="s">
        <v>32</v>
      </c>
      <c r="J17" s="37" t="n">
        <v>2</v>
      </c>
      <c r="K17" s="37" t="n">
        <v>1</v>
      </c>
      <c r="L17" s="38" t="n">
        <v>0</v>
      </c>
      <c r="M17" s="38" t="n">
        <v>0</v>
      </c>
      <c r="N17" s="38" t="n">
        <v>1499300</v>
      </c>
      <c r="O17" s="38" t="n">
        <v>0</v>
      </c>
      <c r="P17" s="38" t="n">
        <f aca="false">SUM(L17:O17)</f>
        <v>1499300</v>
      </c>
      <c r="Q17" s="39"/>
      <c r="R17" s="40"/>
      <c r="S17" s="40" t="n">
        <v>2532711</v>
      </c>
      <c r="T17" s="40"/>
      <c r="U17" s="40" t="n">
        <f aca="false">SUM(Q17:T17)</f>
        <v>2532711</v>
      </c>
      <c r="V17" s="39"/>
      <c r="W17" s="40"/>
      <c r="X17" s="40" t="n">
        <v>2431442</v>
      </c>
      <c r="Y17" s="40"/>
      <c r="Z17" s="40" t="n">
        <v>0</v>
      </c>
      <c r="AA17" s="40" t="n">
        <f aca="false">SUM(V17:Y17)-Z17</f>
        <v>2431442</v>
      </c>
      <c r="AB17" s="46" t="n">
        <f aca="false">V17</f>
        <v>0</v>
      </c>
      <c r="AC17" s="46" t="n">
        <f aca="false">W17</f>
        <v>0</v>
      </c>
      <c r="AD17" s="46" t="n">
        <f aca="false">X17</f>
        <v>2431442</v>
      </c>
      <c r="AE17" s="46" t="n">
        <f aca="false">Y17</f>
        <v>0</v>
      </c>
      <c r="AF17" s="47" t="n">
        <f aca="false">SUM(AB17:AE17)</f>
        <v>2431442</v>
      </c>
      <c r="AG17" s="39"/>
      <c r="AH17" s="40"/>
      <c r="AI17" s="40" t="n">
        <v>2634019</v>
      </c>
      <c r="AJ17" s="40"/>
      <c r="AK17" s="40" t="n">
        <f aca="false">SUM(AG17:AJ17)</f>
        <v>2634019</v>
      </c>
      <c r="AL17" s="39"/>
      <c r="AM17" s="40"/>
      <c r="AN17" s="40" t="n">
        <v>2480071</v>
      </c>
      <c r="AO17" s="40"/>
      <c r="AP17" s="40" t="n">
        <v>2431442</v>
      </c>
      <c r="AQ17" s="46" t="n">
        <f aca="false">AL17</f>
        <v>0</v>
      </c>
      <c r="AR17" s="46" t="n">
        <f aca="false">AM17</f>
        <v>0</v>
      </c>
      <c r="AS17" s="46" t="n">
        <f aca="false">AN17</f>
        <v>2480071</v>
      </c>
      <c r="AT17" s="46" t="n">
        <f aca="false">AO17</f>
        <v>0</v>
      </c>
      <c r="AU17" s="47" t="n">
        <f aca="false">SUM(AQ17:AT17)</f>
        <v>2480071</v>
      </c>
      <c r="AV17" s="39"/>
      <c r="AW17" s="40"/>
      <c r="AX17" s="40" t="n">
        <v>2739379</v>
      </c>
      <c r="AY17" s="40"/>
      <c r="AZ17" s="40" t="n">
        <f aca="false">SUM(AV17:AY17)</f>
        <v>2739379</v>
      </c>
      <c r="BA17" s="39"/>
      <c r="BB17" s="40"/>
      <c r="BC17" s="40" t="n">
        <v>2529672</v>
      </c>
      <c r="BD17" s="40"/>
      <c r="BE17" s="40" t="n">
        <v>2431442</v>
      </c>
      <c r="BF17" s="46" t="n">
        <f aca="false">BA17</f>
        <v>0</v>
      </c>
      <c r="BG17" s="46" t="n">
        <f aca="false">BB17</f>
        <v>0</v>
      </c>
      <c r="BH17" s="46" t="n">
        <f aca="false">BC17</f>
        <v>2529672</v>
      </c>
      <c r="BI17" s="46" t="n">
        <f aca="false">BD17</f>
        <v>0</v>
      </c>
      <c r="BJ17" s="47" t="n">
        <f aca="false">SUM(BF17:BI17)</f>
        <v>2529672</v>
      </c>
      <c r="BK17" s="45"/>
      <c r="BL17" s="37" t="s">
        <v>69</v>
      </c>
    </row>
    <row r="18" s="36" customFormat="true" ht="51.75" hidden="false" customHeight="true" outlineLevel="0" collapsed="false">
      <c r="A18" s="36" t="n">
        <v>199009300</v>
      </c>
      <c r="B18" s="36" t="s">
        <v>70</v>
      </c>
      <c r="C18" s="37" t="s">
        <v>71</v>
      </c>
      <c r="D18" s="37" t="s">
        <v>72</v>
      </c>
      <c r="E18" s="37" t="s">
        <v>53</v>
      </c>
      <c r="F18" s="37" t="s">
        <v>37</v>
      </c>
      <c r="G18" s="37" t="str">
        <f aca="false">VLOOKUP(A18,nmfs,4,FALSE())</f>
        <v>2</v>
      </c>
      <c r="H18" s="37" t="str">
        <f aca="false">IF(AND(OR(LEFT(E18,4)="Core",LEFT(E18,6)="Urgent"),LEFT(F18,8)="Fundable"),IF(G18&lt;&gt;"","1. NMFS-reviewed and core/urgent/fundable","2. Not NMFS-reviewed but core/urgent/fundable"),"3. Others")</f>
        <v>1. NMFS-reviewed and core/urgent/fundable</v>
      </c>
      <c r="I18" s="37" t="s">
        <v>32</v>
      </c>
      <c r="J18" s="37" t="n">
        <v>1</v>
      </c>
      <c r="K18" s="37" t="n">
        <v>1</v>
      </c>
      <c r="L18" s="38" t="n">
        <v>0</v>
      </c>
      <c r="M18" s="38" t="n">
        <v>135003</v>
      </c>
      <c r="N18" s="38" t="n">
        <v>0</v>
      </c>
      <c r="O18" s="38" t="n">
        <v>0</v>
      </c>
      <c r="P18" s="38" t="n">
        <f aca="false">SUM(L18:O18)</f>
        <v>135003</v>
      </c>
      <c r="Q18" s="39"/>
      <c r="R18" s="40" t="n">
        <v>126436</v>
      </c>
      <c r="S18" s="40"/>
      <c r="T18" s="40"/>
      <c r="U18" s="40" t="n">
        <f aca="false">SUM(Q18:T18)</f>
        <v>126436</v>
      </c>
      <c r="V18" s="39"/>
      <c r="W18" s="40" t="n">
        <v>126436</v>
      </c>
      <c r="X18" s="40"/>
      <c r="Y18" s="40"/>
      <c r="Z18" s="40" t="n">
        <v>0</v>
      </c>
      <c r="AA18" s="40" t="n">
        <f aca="false">SUM(V18:Y18)-Z18</f>
        <v>126436</v>
      </c>
      <c r="AB18" s="46" t="n">
        <f aca="false">V18</f>
        <v>0</v>
      </c>
      <c r="AC18" s="46" t="n">
        <f aca="false">W18</f>
        <v>126436</v>
      </c>
      <c r="AD18" s="46" t="n">
        <f aca="false">X18</f>
        <v>0</v>
      </c>
      <c r="AE18" s="46" t="n">
        <f aca="false">Y18</f>
        <v>0</v>
      </c>
      <c r="AF18" s="47" t="n">
        <f aca="false">SUM(AB18:AE18)</f>
        <v>126436</v>
      </c>
      <c r="AG18" s="39"/>
      <c r="AH18" s="40" t="n">
        <v>98080</v>
      </c>
      <c r="AI18" s="40"/>
      <c r="AJ18" s="40"/>
      <c r="AK18" s="40" t="n">
        <f aca="false">SUM(AG18:AJ18)</f>
        <v>98080</v>
      </c>
      <c r="AL18" s="39"/>
      <c r="AM18" s="40" t="n">
        <v>126000</v>
      </c>
      <c r="AN18" s="40"/>
      <c r="AO18" s="40"/>
      <c r="AP18" s="40" t="n">
        <f aca="false">SUM(AL18:AO18)</f>
        <v>126000</v>
      </c>
      <c r="AQ18" s="46" t="n">
        <f aca="false">AL18</f>
        <v>0</v>
      </c>
      <c r="AR18" s="46" t="n">
        <f aca="false">AM18</f>
        <v>126000</v>
      </c>
      <c r="AS18" s="46" t="n">
        <f aca="false">AN18</f>
        <v>0</v>
      </c>
      <c r="AT18" s="46" t="n">
        <f aca="false">AO18</f>
        <v>0</v>
      </c>
      <c r="AU18" s="47" t="n">
        <f aca="false">SUM(AQ18:AT18)</f>
        <v>126000</v>
      </c>
      <c r="AV18" s="39"/>
      <c r="AW18" s="40" t="n">
        <v>98080</v>
      </c>
      <c r="AX18" s="40"/>
      <c r="AY18" s="40"/>
      <c r="AZ18" s="40" t="n">
        <f aca="false">SUM(AV18:AY18)</f>
        <v>98080</v>
      </c>
      <c r="BA18" s="39"/>
      <c r="BB18" s="40" t="n">
        <v>98000</v>
      </c>
      <c r="BC18" s="40"/>
      <c r="BD18" s="40"/>
      <c r="BE18" s="40" t="n">
        <f aca="false">SUM(BA18:BD18)</f>
        <v>98000</v>
      </c>
      <c r="BF18" s="46" t="n">
        <f aca="false">BA18</f>
        <v>0</v>
      </c>
      <c r="BG18" s="46" t="n">
        <f aca="false">BB18</f>
        <v>98000</v>
      </c>
      <c r="BH18" s="46" t="n">
        <f aca="false">BC18</f>
        <v>0</v>
      </c>
      <c r="BI18" s="46" t="n">
        <f aca="false">BD18</f>
        <v>0</v>
      </c>
      <c r="BJ18" s="47" t="n">
        <f aca="false">SUM(BF18:BI18)</f>
        <v>98000</v>
      </c>
      <c r="BK18" s="45"/>
      <c r="BL18" s="37" t="s">
        <v>73</v>
      </c>
    </row>
    <row r="19" s="36" customFormat="true" ht="63.75" hidden="false" customHeight="true" outlineLevel="0" collapsed="false">
      <c r="A19" s="36" t="n">
        <v>199302900</v>
      </c>
      <c r="B19" s="36" t="s">
        <v>74</v>
      </c>
      <c r="C19" s="37" t="s">
        <v>75</v>
      </c>
      <c r="D19" s="37" t="s">
        <v>29</v>
      </c>
      <c r="E19" s="37" t="s">
        <v>42</v>
      </c>
      <c r="F19" s="37" t="s">
        <v>37</v>
      </c>
      <c r="G19" s="37" t="str">
        <f aca="false">VLOOKUP(A19,nmfs,4,FALSE())</f>
        <v>1 (RPA 185); 3 (RPA 189)</v>
      </c>
      <c r="H19" s="37" t="str">
        <f aca="false">IF(AND(OR(LEFT(E19,4)="Core",LEFT(E19,6)="Urgent"),LEFT(F19,8)="Fundable"),IF(G19&lt;&gt;"","1. NMFS-reviewed and core/urgent/fundable","2. Not NMFS-reviewed but core/urgent/fundable"),"3. Others")</f>
        <v>1. NMFS-reviewed and core/urgent/fundable</v>
      </c>
      <c r="I19" s="37" t="s">
        <v>32</v>
      </c>
      <c r="J19" s="37" t="n">
        <v>1</v>
      </c>
      <c r="K19" s="37" t="n">
        <v>1</v>
      </c>
      <c r="L19" s="38" t="n">
        <v>40222</v>
      </c>
      <c r="M19" s="38" t="n">
        <v>1195097</v>
      </c>
      <c r="N19" s="38" t="n">
        <v>0</v>
      </c>
      <c r="O19" s="38" t="n">
        <v>0</v>
      </c>
      <c r="P19" s="38" t="n">
        <f aca="false">SUM(L19:O19)</f>
        <v>1235319</v>
      </c>
      <c r="Q19" s="39" t="n">
        <v>12800</v>
      </c>
      <c r="R19" s="40" t="n">
        <v>1477900</v>
      </c>
      <c r="S19" s="40" t="n">
        <v>135500</v>
      </c>
      <c r="T19" s="40" t="n">
        <v>258000</v>
      </c>
      <c r="U19" s="40" t="n">
        <f aca="false">SUM(Q19:T19)</f>
        <v>1884200</v>
      </c>
      <c r="V19" s="39" t="n">
        <v>12800</v>
      </c>
      <c r="W19" s="40" t="n">
        <v>1477900</v>
      </c>
      <c r="X19" s="40" t="n">
        <v>135500</v>
      </c>
      <c r="Y19" s="40" t="n">
        <v>258000</v>
      </c>
      <c r="Z19" s="40" t="n">
        <v>0</v>
      </c>
      <c r="AA19" s="40" t="n">
        <f aca="false">SUM(V19:Y19)-Z19</f>
        <v>1884200</v>
      </c>
      <c r="AB19" s="46" t="n">
        <f aca="false">V19</f>
        <v>12800</v>
      </c>
      <c r="AC19" s="46" t="n">
        <f aca="false">W19</f>
        <v>1477900</v>
      </c>
      <c r="AD19" s="46" t="n">
        <f aca="false">X19</f>
        <v>135500</v>
      </c>
      <c r="AE19" s="46" t="n">
        <f aca="false">Y19</f>
        <v>258000</v>
      </c>
      <c r="AF19" s="47" t="n">
        <f aca="false">SUM(AB19:AE19)</f>
        <v>1884200</v>
      </c>
      <c r="AG19" s="39" t="n">
        <v>13100</v>
      </c>
      <c r="AH19" s="40" t="n">
        <v>1522200</v>
      </c>
      <c r="AI19" s="40" t="n">
        <v>139600</v>
      </c>
      <c r="AJ19" s="40" t="n">
        <v>265700</v>
      </c>
      <c r="AK19" s="40" t="n">
        <f aca="false">SUM(AG19:AJ19)</f>
        <v>1940600</v>
      </c>
      <c r="AL19" s="39" t="n">
        <v>13100</v>
      </c>
      <c r="AM19" s="40" t="n">
        <v>1522200</v>
      </c>
      <c r="AN19" s="40" t="n">
        <v>139600</v>
      </c>
      <c r="AO19" s="40" t="n">
        <v>265700</v>
      </c>
      <c r="AP19" s="40" t="n">
        <v>1884200</v>
      </c>
      <c r="AQ19" s="46" t="n">
        <f aca="false">AL19</f>
        <v>13100</v>
      </c>
      <c r="AR19" s="46" t="n">
        <f aca="false">AM19</f>
        <v>1522200</v>
      </c>
      <c r="AS19" s="46" t="n">
        <f aca="false">AN19</f>
        <v>139600</v>
      </c>
      <c r="AT19" s="46" t="n">
        <f aca="false">AO19</f>
        <v>265700</v>
      </c>
      <c r="AU19" s="47" t="n">
        <f aca="false">SUM(AQ19:AT19)</f>
        <v>1940600</v>
      </c>
      <c r="AV19" s="39" t="n">
        <v>13500</v>
      </c>
      <c r="AW19" s="40" t="n">
        <v>1567900</v>
      </c>
      <c r="AX19" s="40" t="n">
        <v>143700</v>
      </c>
      <c r="AY19" s="40" t="n">
        <v>273700</v>
      </c>
      <c r="AZ19" s="40" t="n">
        <f aca="false">SUM(AV19:AY19)</f>
        <v>1998800</v>
      </c>
      <c r="BA19" s="39" t="n">
        <v>13500</v>
      </c>
      <c r="BB19" s="40" t="n">
        <v>1567900</v>
      </c>
      <c r="BC19" s="40" t="n">
        <v>143700</v>
      </c>
      <c r="BD19" s="40" t="n">
        <v>273700</v>
      </c>
      <c r="BE19" s="40" t="n">
        <v>1884200</v>
      </c>
      <c r="BF19" s="46" t="n">
        <f aca="false">BA19</f>
        <v>13500</v>
      </c>
      <c r="BG19" s="46" t="n">
        <f aca="false">BB19</f>
        <v>1567900</v>
      </c>
      <c r="BH19" s="46" t="n">
        <f aca="false">BC19</f>
        <v>143700</v>
      </c>
      <c r="BI19" s="46" t="n">
        <f aca="false">BD19</f>
        <v>273700</v>
      </c>
      <c r="BJ19" s="47" t="n">
        <f aca="false">SUM(BF19:BI19)</f>
        <v>1998800</v>
      </c>
      <c r="BK19" s="45"/>
      <c r="BL19" s="37" t="s">
        <v>76</v>
      </c>
    </row>
    <row r="20" s="36" customFormat="true" ht="51.75" hidden="false" customHeight="true" outlineLevel="0" collapsed="false">
      <c r="A20" s="36" t="n">
        <v>199305600</v>
      </c>
      <c r="B20" s="36" t="s">
        <v>77</v>
      </c>
      <c r="C20" s="37" t="s">
        <v>78</v>
      </c>
      <c r="D20" s="37" t="s">
        <v>29</v>
      </c>
      <c r="E20" s="37" t="s">
        <v>53</v>
      </c>
      <c r="F20" s="37" t="s">
        <v>37</v>
      </c>
      <c r="G20" s="55" t="n">
        <v>2</v>
      </c>
      <c r="H20" s="37" t="str">
        <f aca="false">IF(AND(OR(LEFT(E20,4)="Core",LEFT(E20,6)="Urgent"),LEFT(F20,8)="Fundable"),IF(G20&lt;&gt;"","1. NMFS-reviewed and core/urgent/fundable","2. Not NMFS-reviewed but core/urgent/fundable"),"3. Others")</f>
        <v>1. NMFS-reviewed and core/urgent/fundable</v>
      </c>
      <c r="I20" s="37" t="s">
        <v>32</v>
      </c>
      <c r="J20" s="37" t="n">
        <v>1</v>
      </c>
      <c r="K20" s="37" t="n">
        <v>1</v>
      </c>
      <c r="L20" s="38" t="n">
        <v>0</v>
      </c>
      <c r="M20" s="38" t="n">
        <v>1344200</v>
      </c>
      <c r="N20" s="38" t="n">
        <v>0</v>
      </c>
      <c r="O20" s="38" t="n">
        <v>0</v>
      </c>
      <c r="P20" s="38" t="n">
        <f aca="false">SUM(L20:O20)</f>
        <v>1344200</v>
      </c>
      <c r="Q20" s="39"/>
      <c r="R20" s="40"/>
      <c r="S20" s="40" t="n">
        <v>1498981</v>
      </c>
      <c r="T20" s="40"/>
      <c r="U20" s="40" t="n">
        <f aca="false">SUM(Q20:T20)</f>
        <v>1498981</v>
      </c>
      <c r="V20" s="39"/>
      <c r="W20" s="40"/>
      <c r="X20" s="40" t="n">
        <v>1468100</v>
      </c>
      <c r="Y20" s="40"/>
      <c r="Z20" s="40" t="n">
        <v>0</v>
      </c>
      <c r="AA20" s="40" t="n">
        <v>1468100</v>
      </c>
      <c r="AB20" s="46" t="n">
        <f aca="false">V20</f>
        <v>0</v>
      </c>
      <c r="AC20" s="46" t="n">
        <f aca="false">W20</f>
        <v>0</v>
      </c>
      <c r="AD20" s="46" t="n">
        <f aca="false">X20</f>
        <v>1468100</v>
      </c>
      <c r="AE20" s="46" t="n">
        <f aca="false">Y20</f>
        <v>0</v>
      </c>
      <c r="AF20" s="47" t="n">
        <f aca="false">SUM(AB20:AE20)</f>
        <v>1468100</v>
      </c>
      <c r="AG20" s="39"/>
      <c r="AH20" s="40"/>
      <c r="AI20" s="40" t="n">
        <v>1573929</v>
      </c>
      <c r="AJ20" s="40"/>
      <c r="AK20" s="40" t="n">
        <f aca="false">SUM(AG20:AJ20)</f>
        <v>1573929</v>
      </c>
      <c r="AL20" s="39"/>
      <c r="AM20" s="40"/>
      <c r="AN20" s="40" t="n">
        <v>1542800</v>
      </c>
      <c r="AO20" s="40"/>
      <c r="AP20" s="40" t="n">
        <v>1468100</v>
      </c>
      <c r="AQ20" s="46" t="n">
        <f aca="false">AL20</f>
        <v>0</v>
      </c>
      <c r="AR20" s="46" t="n">
        <f aca="false">AM20</f>
        <v>0</v>
      </c>
      <c r="AS20" s="46" t="n">
        <f aca="false">AN20</f>
        <v>1542800</v>
      </c>
      <c r="AT20" s="46" t="n">
        <f aca="false">AO20</f>
        <v>0</v>
      </c>
      <c r="AU20" s="47" t="n">
        <f aca="false">SUM(AQ20:AT20)</f>
        <v>1542800</v>
      </c>
      <c r="AV20" s="39"/>
      <c r="AW20" s="40"/>
      <c r="AX20" s="40" t="n">
        <v>1652626</v>
      </c>
      <c r="AY20" s="40"/>
      <c r="AZ20" s="40" t="n">
        <f aca="false">SUM(AV20:AY20)</f>
        <v>1652626</v>
      </c>
      <c r="BA20" s="39"/>
      <c r="BB20" s="40"/>
      <c r="BC20" s="40" t="n">
        <v>1620400</v>
      </c>
      <c r="BD20" s="40"/>
      <c r="BE20" s="40" t="n">
        <v>1468100</v>
      </c>
      <c r="BF20" s="46" t="n">
        <f aca="false">BA20</f>
        <v>0</v>
      </c>
      <c r="BG20" s="46" t="n">
        <f aca="false">BB20</f>
        <v>0</v>
      </c>
      <c r="BH20" s="46" t="n">
        <f aca="false">BC20</f>
        <v>1620400</v>
      </c>
      <c r="BI20" s="46" t="n">
        <f aca="false">BD20</f>
        <v>0</v>
      </c>
      <c r="BJ20" s="47" t="n">
        <f aca="false">SUM(BF20:BI20)</f>
        <v>1620400</v>
      </c>
      <c r="BK20" s="45"/>
      <c r="BL20" s="37" t="s">
        <v>73</v>
      </c>
    </row>
    <row r="21" s="36" customFormat="true" ht="51.75" hidden="false" customHeight="true" outlineLevel="0" collapsed="false">
      <c r="A21" s="36" t="n">
        <v>199403300</v>
      </c>
      <c r="B21" s="36" t="s">
        <v>79</v>
      </c>
      <c r="C21" s="37" t="s">
        <v>80</v>
      </c>
      <c r="D21" s="37" t="s">
        <v>41</v>
      </c>
      <c r="E21" s="37" t="s">
        <v>42</v>
      </c>
      <c r="F21" s="37" t="s">
        <v>37</v>
      </c>
      <c r="G21" s="37" t="str">
        <f aca="false">VLOOKUP(A21,nmfs,4,FALSE())</f>
        <v>1</v>
      </c>
      <c r="H21" s="37" t="str">
        <f aca="false">IF(AND(OR(LEFT(E21,4)="Core",LEFT(E21,6)="Urgent"),LEFT(F21,8)="Fundable"),IF(G21&lt;&gt;"","1. NMFS-reviewed and core/urgent/fundable","2. Not NMFS-reviewed but core/urgent/fundable"),"3. Others")</f>
        <v>1. NMFS-reviewed and core/urgent/fundable</v>
      </c>
      <c r="I21" s="37" t="s">
        <v>32</v>
      </c>
      <c r="J21" s="37" t="n">
        <v>1</v>
      </c>
      <c r="K21" s="37" t="n">
        <v>1</v>
      </c>
      <c r="L21" s="38" t="n">
        <v>0</v>
      </c>
      <c r="M21" s="38" t="n">
        <v>0</v>
      </c>
      <c r="N21" s="38" t="n">
        <v>0</v>
      </c>
      <c r="O21" s="38" t="n">
        <v>1137400</v>
      </c>
      <c r="P21" s="38" t="n">
        <f aca="false">SUM(L21:O21)</f>
        <v>1137400</v>
      </c>
      <c r="Q21" s="39"/>
      <c r="R21" s="40"/>
      <c r="S21" s="40"/>
      <c r="T21" s="40" t="n">
        <v>1316323</v>
      </c>
      <c r="U21" s="40" t="n">
        <f aca="false">SUM(Q21:T21)</f>
        <v>1316323</v>
      </c>
      <c r="V21" s="39"/>
      <c r="W21" s="40"/>
      <c r="X21" s="40"/>
      <c r="Y21" s="40" t="n">
        <v>1302904</v>
      </c>
      <c r="Z21" s="40" t="n">
        <v>0</v>
      </c>
      <c r="AA21" s="40" t="n">
        <f aca="false">SUM(V21:Y21)-Z21</f>
        <v>1302904</v>
      </c>
      <c r="AB21" s="46" t="n">
        <f aca="false">V21</f>
        <v>0</v>
      </c>
      <c r="AC21" s="46" t="n">
        <f aca="false">W21</f>
        <v>0</v>
      </c>
      <c r="AD21" s="46" t="n">
        <f aca="false">X21</f>
        <v>0</v>
      </c>
      <c r="AE21" s="46" t="n">
        <f aca="false">Y21</f>
        <v>1302904</v>
      </c>
      <c r="AF21" s="47" t="n">
        <f aca="false">SUM(AB21:AE21)</f>
        <v>1302904</v>
      </c>
      <c r="AG21" s="39"/>
      <c r="AH21" s="40"/>
      <c r="AI21" s="40"/>
      <c r="AJ21" s="40" t="n">
        <v>1381253</v>
      </c>
      <c r="AK21" s="40" t="n">
        <f aca="false">SUM(AG21:AJ21)</f>
        <v>1381253</v>
      </c>
      <c r="AL21" s="39"/>
      <c r="AM21" s="40"/>
      <c r="AN21" s="40"/>
      <c r="AO21" s="40" t="n">
        <v>1367440</v>
      </c>
      <c r="AP21" s="40" t="n">
        <v>1302904</v>
      </c>
      <c r="AQ21" s="46" t="n">
        <f aca="false">AL21</f>
        <v>0</v>
      </c>
      <c r="AR21" s="46" t="n">
        <f aca="false">AM21</f>
        <v>0</v>
      </c>
      <c r="AS21" s="46" t="n">
        <f aca="false">AN21</f>
        <v>0</v>
      </c>
      <c r="AT21" s="46" t="n">
        <f aca="false">AO21</f>
        <v>1367440</v>
      </c>
      <c r="AU21" s="47" t="n">
        <f aca="false">SUM(AQ21:AT21)</f>
        <v>1367440</v>
      </c>
      <c r="AV21" s="39"/>
      <c r="AW21" s="40"/>
      <c r="AX21" s="40"/>
      <c r="AY21" s="40" t="n">
        <v>1453583</v>
      </c>
      <c r="AZ21" s="40" t="n">
        <f aca="false">SUM(AV21:AY21)</f>
        <v>1453583</v>
      </c>
      <c r="BA21" s="39"/>
      <c r="BB21" s="40"/>
      <c r="BC21" s="40"/>
      <c r="BD21" s="40" t="n">
        <v>1439047</v>
      </c>
      <c r="BE21" s="40" t="n">
        <v>1302904</v>
      </c>
      <c r="BF21" s="46" t="n">
        <f aca="false">BA21</f>
        <v>0</v>
      </c>
      <c r="BG21" s="46" t="n">
        <f aca="false">BB21</f>
        <v>0</v>
      </c>
      <c r="BH21" s="46" t="n">
        <f aca="false">BC21</f>
        <v>0</v>
      </c>
      <c r="BI21" s="46" t="n">
        <f aca="false">BD21</f>
        <v>1439047</v>
      </c>
      <c r="BJ21" s="47" t="n">
        <f aca="false">SUM(BF21:BI21)</f>
        <v>1439047</v>
      </c>
      <c r="BK21" s="45"/>
      <c r="BL21" s="37"/>
    </row>
    <row r="22" s="36" customFormat="true" ht="51.75" hidden="false" customHeight="true" outlineLevel="0" collapsed="false">
      <c r="A22" s="36" t="n">
        <v>199602000</v>
      </c>
      <c r="B22" s="36" t="s">
        <v>81</v>
      </c>
      <c r="C22" s="37" t="s">
        <v>82</v>
      </c>
      <c r="D22" s="37" t="s">
        <v>83</v>
      </c>
      <c r="E22" s="37" t="s">
        <v>42</v>
      </c>
      <c r="F22" s="37" t="s">
        <v>31</v>
      </c>
      <c r="G22" s="37" t="str">
        <f aca="false">VLOOKUP(A22,nmfs,4,FALSE())</f>
        <v>1 (RPA 189); 3 (RPA 187)</v>
      </c>
      <c r="H22" s="37" t="str">
        <f aca="false">IF(AND(OR(LEFT(E22,4)="Core",LEFT(E22,6)="Urgent"),LEFT(F22,8)="Fundable"),IF(G22&lt;&gt;"","1. NMFS-reviewed and core/urgent/fundable","2. Not NMFS-reviewed but core/urgent/fundable"),"3. Others")</f>
        <v>1. NMFS-reviewed and core/urgent/fundable</v>
      </c>
      <c r="I22" s="37" t="s">
        <v>32</v>
      </c>
      <c r="J22" s="37" t="n">
        <v>2</v>
      </c>
      <c r="K22" s="37" t="n">
        <v>1</v>
      </c>
      <c r="L22" s="38" t="n">
        <v>0</v>
      </c>
      <c r="M22" s="38" t="n">
        <v>0</v>
      </c>
      <c r="N22" s="38" t="n">
        <v>0</v>
      </c>
      <c r="O22" s="38" t="n">
        <v>941184</v>
      </c>
      <c r="P22" s="38" t="n">
        <f aca="false">SUM(L22:O22)</f>
        <v>941184</v>
      </c>
      <c r="Q22" s="39"/>
      <c r="R22" s="40"/>
      <c r="S22" s="40"/>
      <c r="T22" s="40" t="n">
        <v>1742776</v>
      </c>
      <c r="U22" s="40" t="n">
        <f aca="false">SUM(Q22:T22)</f>
        <v>1742776</v>
      </c>
      <c r="V22" s="39"/>
      <c r="W22" s="40"/>
      <c r="X22" s="40"/>
      <c r="Y22" s="40" t="n">
        <v>1736542</v>
      </c>
      <c r="Z22" s="40" t="n">
        <v>0</v>
      </c>
      <c r="AA22" s="40" t="n">
        <f aca="false">SUM(V22:Y22)-Z22</f>
        <v>1736542</v>
      </c>
      <c r="AB22" s="46" t="n">
        <f aca="false">V22</f>
        <v>0</v>
      </c>
      <c r="AC22" s="46" t="n">
        <f aca="false">W22</f>
        <v>0</v>
      </c>
      <c r="AD22" s="46" t="n">
        <f aca="false">X22</f>
        <v>0</v>
      </c>
      <c r="AE22" s="46" t="n">
        <f aca="false">Y22</f>
        <v>1736542</v>
      </c>
      <c r="AF22" s="47" t="n">
        <f aca="false">SUM(AB22:AE22)</f>
        <v>1736542</v>
      </c>
      <c r="AG22" s="39"/>
      <c r="AH22" s="40"/>
      <c r="AI22" s="40"/>
      <c r="AJ22" s="40" t="n">
        <v>1812487</v>
      </c>
      <c r="AK22" s="40" t="n">
        <f aca="false">SUM(AG22:AJ22)</f>
        <v>1812487</v>
      </c>
      <c r="AL22" s="39"/>
      <c r="AM22" s="40"/>
      <c r="AN22" s="40"/>
      <c r="AO22" s="40" t="n">
        <v>1806066</v>
      </c>
      <c r="AP22" s="40" t="n">
        <f aca="false">SUM(AL22:AO22)</f>
        <v>1806066</v>
      </c>
      <c r="AQ22" s="46" t="n">
        <f aca="false">AL22</f>
        <v>0</v>
      </c>
      <c r="AR22" s="46" t="n">
        <f aca="false">AM22</f>
        <v>0</v>
      </c>
      <c r="AS22" s="46" t="n">
        <f aca="false">AN22</f>
        <v>0</v>
      </c>
      <c r="AT22" s="46" t="n">
        <f aca="false">AO22</f>
        <v>1806066</v>
      </c>
      <c r="AU22" s="47" t="n">
        <f aca="false">SUM(AQ22:AT22)</f>
        <v>1806066</v>
      </c>
      <c r="AV22" s="39"/>
      <c r="AW22" s="40"/>
      <c r="AX22" s="40"/>
      <c r="AY22" s="40" t="n">
        <v>1884987</v>
      </c>
      <c r="AZ22" s="40" t="n">
        <f aca="false">SUM(AV22:AY22)</f>
        <v>1884987</v>
      </c>
      <c r="BA22" s="39"/>
      <c r="BB22" s="40"/>
      <c r="BC22" s="40"/>
      <c r="BD22" s="40" t="n">
        <v>1878373</v>
      </c>
      <c r="BE22" s="40" t="n">
        <v>1806066</v>
      </c>
      <c r="BF22" s="46" t="n">
        <f aca="false">BA22</f>
        <v>0</v>
      </c>
      <c r="BG22" s="46" t="n">
        <f aca="false">BB22</f>
        <v>0</v>
      </c>
      <c r="BH22" s="46" t="n">
        <f aca="false">BC22</f>
        <v>0</v>
      </c>
      <c r="BI22" s="46" t="n">
        <f aca="false">BD22</f>
        <v>1878373</v>
      </c>
      <c r="BJ22" s="47" t="n">
        <f aca="false">SUM(BF22:BI22)</f>
        <v>1878373</v>
      </c>
      <c r="BK22" s="45"/>
      <c r="BL22" s="37" t="s">
        <v>84</v>
      </c>
    </row>
    <row r="23" s="36" customFormat="true" ht="51.75" hidden="false" customHeight="true" outlineLevel="0" collapsed="false">
      <c r="A23" s="36" t="n">
        <v>199602100</v>
      </c>
      <c r="B23" s="36" t="s">
        <v>85</v>
      </c>
      <c r="C23" s="37" t="s">
        <v>86</v>
      </c>
      <c r="D23" s="37" t="s">
        <v>87</v>
      </c>
      <c r="E23" s="37" t="s">
        <v>42</v>
      </c>
      <c r="F23" s="37" t="s">
        <v>37</v>
      </c>
      <c r="G23" s="37" t="str">
        <f aca="false">VLOOKUP(A23,nmfs,4,FALSE())</f>
        <v>1</v>
      </c>
      <c r="H23" s="37" t="str">
        <f aca="false">IF(AND(OR(LEFT(E23,4)="Core",LEFT(E23,6)="Urgent"),LEFT(F23,8)="Fundable"),IF(G23&lt;&gt;"","1. NMFS-reviewed and core/urgent/fundable","2. Not NMFS-reviewed but core/urgent/fundable"),"3. Others")</f>
        <v>1. NMFS-reviewed and core/urgent/fundable</v>
      </c>
      <c r="I23" s="37" t="s">
        <v>32</v>
      </c>
      <c r="J23" s="37" t="n">
        <v>1</v>
      </c>
      <c r="K23" s="37" t="n">
        <v>1</v>
      </c>
      <c r="L23" s="38" t="n">
        <v>0</v>
      </c>
      <c r="M23" s="38" t="n">
        <v>0</v>
      </c>
      <c r="N23" s="38" t="n">
        <v>0</v>
      </c>
      <c r="O23" s="38" t="n">
        <v>16688</v>
      </c>
      <c r="P23" s="38" t="n">
        <f aca="false">SUM(L23:O23)</f>
        <v>16688</v>
      </c>
      <c r="Q23" s="39"/>
      <c r="R23" s="40"/>
      <c r="S23" s="40"/>
      <c r="T23" s="40" t="n">
        <v>16885</v>
      </c>
      <c r="U23" s="40" t="n">
        <f aca="false">SUM(Q23:T23)</f>
        <v>16885</v>
      </c>
      <c r="V23" s="39"/>
      <c r="W23" s="40"/>
      <c r="X23" s="40"/>
      <c r="Y23" s="40" t="n">
        <v>16885</v>
      </c>
      <c r="Z23" s="40" t="n">
        <v>0</v>
      </c>
      <c r="AA23" s="40" t="n">
        <f aca="false">SUM(V23:Y23)-Z23</f>
        <v>16885</v>
      </c>
      <c r="AB23" s="46" t="n">
        <f aca="false">V23</f>
        <v>0</v>
      </c>
      <c r="AC23" s="46" t="n">
        <f aca="false">W23</f>
        <v>0</v>
      </c>
      <c r="AD23" s="46" t="n">
        <f aca="false">X23</f>
        <v>0</v>
      </c>
      <c r="AE23" s="46" t="n">
        <f aca="false">Y23</f>
        <v>16885</v>
      </c>
      <c r="AF23" s="47" t="n">
        <f aca="false">SUM(AB23:AE23)</f>
        <v>16885</v>
      </c>
      <c r="AG23" s="39"/>
      <c r="AH23" s="40"/>
      <c r="AI23" s="40"/>
      <c r="AJ23" s="40" t="n">
        <v>17753</v>
      </c>
      <c r="AK23" s="40" t="n">
        <f aca="false">SUM(AG23:AJ23)</f>
        <v>17753</v>
      </c>
      <c r="AL23" s="39"/>
      <c r="AM23" s="40"/>
      <c r="AN23" s="40"/>
      <c r="AO23" s="40" t="n">
        <v>17753</v>
      </c>
      <c r="AP23" s="40" t="n">
        <v>16885</v>
      </c>
      <c r="AQ23" s="46" t="n">
        <f aca="false">AL23</f>
        <v>0</v>
      </c>
      <c r="AR23" s="46" t="n">
        <f aca="false">AM23</f>
        <v>0</v>
      </c>
      <c r="AS23" s="46" t="n">
        <f aca="false">AN23</f>
        <v>0</v>
      </c>
      <c r="AT23" s="46" t="n">
        <f aca="false">AO23</f>
        <v>17753</v>
      </c>
      <c r="AU23" s="47" t="n">
        <f aca="false">SUM(AQ23:AT23)</f>
        <v>17753</v>
      </c>
      <c r="AV23" s="39"/>
      <c r="AW23" s="40"/>
      <c r="AX23" s="40"/>
      <c r="AY23" s="40" t="n">
        <v>18441</v>
      </c>
      <c r="AZ23" s="40" t="n">
        <f aca="false">SUM(AV23:AY23)</f>
        <v>18441</v>
      </c>
      <c r="BA23" s="39"/>
      <c r="BB23" s="40"/>
      <c r="BC23" s="40"/>
      <c r="BD23" s="40" t="n">
        <v>18441</v>
      </c>
      <c r="BE23" s="40" t="n">
        <v>16885</v>
      </c>
      <c r="BF23" s="46" t="n">
        <f aca="false">BA23</f>
        <v>0</v>
      </c>
      <c r="BG23" s="46" t="n">
        <f aca="false">BB23</f>
        <v>0</v>
      </c>
      <c r="BH23" s="46" t="n">
        <f aca="false">BC23</f>
        <v>0</v>
      </c>
      <c r="BI23" s="46" t="n">
        <f aca="false">BD23</f>
        <v>18441</v>
      </c>
      <c r="BJ23" s="47" t="n">
        <f aca="false">SUM(BF23:BI23)</f>
        <v>18441</v>
      </c>
      <c r="BK23" s="45"/>
      <c r="BL23" s="37"/>
    </row>
    <row r="24" s="36" customFormat="true" ht="51.75" hidden="false" customHeight="true" outlineLevel="0" collapsed="false">
      <c r="A24" s="36" t="n">
        <v>199606700</v>
      </c>
      <c r="B24" s="36" t="s">
        <v>88</v>
      </c>
      <c r="C24" s="37" t="s">
        <v>89</v>
      </c>
      <c r="D24" s="37" t="s">
        <v>29</v>
      </c>
      <c r="E24" s="37" t="s">
        <v>53</v>
      </c>
      <c r="F24" s="37" t="s">
        <v>37</v>
      </c>
      <c r="G24" s="37" t="str">
        <f aca="false">VLOOKUP(A24,nmfs,4,FALSE())</f>
        <v>2</v>
      </c>
      <c r="H24" s="37" t="str">
        <f aca="false">IF(AND(OR(LEFT(E24,4)="Core",LEFT(E24,6)="Urgent"),LEFT(F24,8)="Fundable"),IF(G24&lt;&gt;"","1. NMFS-reviewed and core/urgent/fundable","2. Not NMFS-reviewed but core/urgent/fundable"),"3. Others")</f>
        <v>1. NMFS-reviewed and core/urgent/fundable</v>
      </c>
      <c r="I24" s="37" t="s">
        <v>32</v>
      </c>
      <c r="J24" s="37" t="n">
        <v>1</v>
      </c>
      <c r="K24" s="37" t="n">
        <v>1</v>
      </c>
      <c r="L24" s="38" t="n">
        <v>0</v>
      </c>
      <c r="M24" s="38" t="n">
        <v>517000</v>
      </c>
      <c r="N24" s="38" t="n">
        <v>0</v>
      </c>
      <c r="O24" s="38" t="n">
        <v>0</v>
      </c>
      <c r="P24" s="38" t="n">
        <f aca="false">SUM(L24:O24)</f>
        <v>517000</v>
      </c>
      <c r="Q24" s="39"/>
      <c r="R24" s="40" t="n">
        <v>200000</v>
      </c>
      <c r="S24" s="40" t="n">
        <v>750000</v>
      </c>
      <c r="T24" s="40"/>
      <c r="U24" s="40" t="n">
        <f aca="false">SUM(Q24:T24)</f>
        <v>950000</v>
      </c>
      <c r="V24" s="39"/>
      <c r="W24" s="40" t="n">
        <v>160000</v>
      </c>
      <c r="X24" s="40" t="n">
        <v>717600</v>
      </c>
      <c r="Y24" s="40"/>
      <c r="Z24" s="40" t="n">
        <v>0</v>
      </c>
      <c r="AA24" s="40" t="n">
        <f aca="false">SUM(V24:Y24)-Z24</f>
        <v>877600</v>
      </c>
      <c r="AB24" s="46" t="n">
        <f aca="false">V24</f>
        <v>0</v>
      </c>
      <c r="AC24" s="46" t="n">
        <f aca="false">W24</f>
        <v>160000</v>
      </c>
      <c r="AD24" s="46" t="n">
        <f aca="false">X24</f>
        <v>717600</v>
      </c>
      <c r="AE24" s="46" t="n">
        <f aca="false">Y24</f>
        <v>0</v>
      </c>
      <c r="AF24" s="47" t="n">
        <f aca="false">SUM(AB24:AE24)</f>
        <v>877600</v>
      </c>
      <c r="AG24" s="39"/>
      <c r="AH24" s="40" t="n">
        <v>50000</v>
      </c>
      <c r="AI24" s="40" t="n">
        <v>825000</v>
      </c>
      <c r="AJ24" s="40"/>
      <c r="AK24" s="40" t="n">
        <f aca="false">SUM(AG24:AJ24)</f>
        <v>875000</v>
      </c>
      <c r="AL24" s="39"/>
      <c r="AM24" s="40" t="n">
        <v>50000</v>
      </c>
      <c r="AN24" s="40" t="n">
        <v>742000</v>
      </c>
      <c r="AO24" s="40"/>
      <c r="AP24" s="40" t="n">
        <f aca="false">SUM(AL24:AO24)</f>
        <v>792000</v>
      </c>
      <c r="AQ24" s="46" t="n">
        <f aca="false">AL24</f>
        <v>0</v>
      </c>
      <c r="AR24" s="46" t="n">
        <f aca="false">AM24</f>
        <v>50000</v>
      </c>
      <c r="AS24" s="46" t="n">
        <f aca="false">AN24</f>
        <v>742000</v>
      </c>
      <c r="AT24" s="46" t="n">
        <f aca="false">AO24</f>
        <v>0</v>
      </c>
      <c r="AU24" s="47" t="n">
        <f aca="false">SUM(AQ24:AT24)</f>
        <v>792000</v>
      </c>
      <c r="AV24" s="39"/>
      <c r="AW24" s="40"/>
      <c r="AX24" s="40" t="n">
        <v>907500</v>
      </c>
      <c r="AY24" s="40"/>
      <c r="AZ24" s="40" t="n">
        <f aca="false">SUM(AV24:AY24)</f>
        <v>907500</v>
      </c>
      <c r="BA24" s="39"/>
      <c r="BB24" s="40"/>
      <c r="BC24" s="40" t="n">
        <v>767200</v>
      </c>
      <c r="BD24" s="40"/>
      <c r="BE24" s="40" t="n">
        <f aca="false">SUM(BA24:BD24)</f>
        <v>767200</v>
      </c>
      <c r="BF24" s="46" t="n">
        <f aca="false">BA24</f>
        <v>0</v>
      </c>
      <c r="BG24" s="46" t="n">
        <f aca="false">BB24</f>
        <v>0</v>
      </c>
      <c r="BH24" s="46" t="n">
        <f aca="false">BC24</f>
        <v>767200</v>
      </c>
      <c r="BI24" s="46" t="n">
        <f aca="false">BD24</f>
        <v>0</v>
      </c>
      <c r="BJ24" s="47" t="n">
        <f aca="false">SUM(BF24:BI24)</f>
        <v>767200</v>
      </c>
      <c r="BK24" s="45"/>
      <c r="BL24" s="37" t="s">
        <v>73</v>
      </c>
    </row>
    <row r="25" s="36" customFormat="true" ht="51.75" hidden="false" customHeight="true" outlineLevel="0" collapsed="false">
      <c r="A25" s="36" t="n">
        <v>199900301</v>
      </c>
      <c r="B25" s="36" t="s">
        <v>90</v>
      </c>
      <c r="C25" s="37" t="s">
        <v>91</v>
      </c>
      <c r="D25" s="37" t="s">
        <v>92</v>
      </c>
      <c r="E25" s="37" t="s">
        <v>53</v>
      </c>
      <c r="F25" s="37" t="s">
        <v>93</v>
      </c>
      <c r="G25" s="37" t="str">
        <f aca="false">VLOOKUP(A25,nmfs,4,FALSE())</f>
        <v> (RPA 199); 1 (RPA 157); 2 (RPA 156); 3 (RPA 155)</v>
      </c>
      <c r="H25" s="37" t="str">
        <f aca="false">IF(AND(OR(LEFT(E25,4)="Core",LEFT(E25,6)="Urgent"),LEFT(F25,8)="Fundable"),IF(G25&lt;&gt;"","1. NMFS-reviewed and core/urgent/fundable","2. Not NMFS-reviewed but core/urgent/fundable"),"3. Others")</f>
        <v>1. NMFS-reviewed and core/urgent/fundable</v>
      </c>
      <c r="I25" s="37" t="s">
        <v>32</v>
      </c>
      <c r="J25" s="37" t="n">
        <v>1</v>
      </c>
      <c r="K25" s="37" t="n">
        <v>1</v>
      </c>
      <c r="L25" s="38" t="n">
        <v>0</v>
      </c>
      <c r="M25" s="38" t="n">
        <v>388189</v>
      </c>
      <c r="N25" s="38" t="n">
        <v>0</v>
      </c>
      <c r="O25" s="38" t="n">
        <v>248160</v>
      </c>
      <c r="P25" s="38" t="n">
        <f aca="false">SUM(L25:O25)</f>
        <v>636349</v>
      </c>
      <c r="Q25" s="39"/>
      <c r="R25" s="40"/>
      <c r="S25" s="40"/>
      <c r="T25" s="40" t="n">
        <v>1012405</v>
      </c>
      <c r="U25" s="40" t="n">
        <f aca="false">SUM(Q25:T25)</f>
        <v>1012405</v>
      </c>
      <c r="V25" s="39"/>
      <c r="W25" s="40"/>
      <c r="X25" s="40"/>
      <c r="Y25" s="40" t="n">
        <v>994000</v>
      </c>
      <c r="Z25" s="40" t="n">
        <v>0</v>
      </c>
      <c r="AA25" s="40" t="n">
        <v>360000</v>
      </c>
      <c r="AB25" s="46" t="n">
        <f aca="false">V25</f>
        <v>0</v>
      </c>
      <c r="AC25" s="46" t="n">
        <f aca="false">W25</f>
        <v>0</v>
      </c>
      <c r="AD25" s="46" t="n">
        <f aca="false">X25</f>
        <v>0</v>
      </c>
      <c r="AE25" s="46" t="n">
        <f aca="false">Y25</f>
        <v>994000</v>
      </c>
      <c r="AF25" s="47" t="n">
        <f aca="false">SUM(AB25:AE25)</f>
        <v>994000</v>
      </c>
      <c r="AG25" s="39"/>
      <c r="AH25" s="40"/>
      <c r="AI25" s="40"/>
      <c r="AJ25" s="40" t="n">
        <v>1063025</v>
      </c>
      <c r="AK25" s="40" t="n">
        <f aca="false">SUM(AG25:AJ25)</f>
        <v>1063025</v>
      </c>
      <c r="AL25" s="39"/>
      <c r="AM25" s="40"/>
      <c r="AN25" s="40"/>
      <c r="AO25" s="40" t="n">
        <v>1044000</v>
      </c>
      <c r="AP25" s="40" t="n">
        <v>360000</v>
      </c>
      <c r="AQ25" s="46" t="n">
        <f aca="false">AL25</f>
        <v>0</v>
      </c>
      <c r="AR25" s="46" t="n">
        <f aca="false">AM25</f>
        <v>0</v>
      </c>
      <c r="AS25" s="46" t="n">
        <f aca="false">AN25</f>
        <v>0</v>
      </c>
      <c r="AT25" s="46" t="n">
        <f aca="false">AO25</f>
        <v>1044000</v>
      </c>
      <c r="AU25" s="47" t="n">
        <f aca="false">SUM(AQ25:AT25)</f>
        <v>1044000</v>
      </c>
      <c r="AV25" s="39"/>
      <c r="AW25" s="40"/>
      <c r="AX25" s="40"/>
      <c r="AY25" s="40" t="n">
        <v>1116177</v>
      </c>
      <c r="AZ25" s="40" t="n">
        <f aca="false">SUM(AV25:AY25)</f>
        <v>1116177</v>
      </c>
      <c r="BA25" s="39"/>
      <c r="BB25" s="40"/>
      <c r="BC25" s="40"/>
      <c r="BD25" s="40" t="n">
        <v>1096000</v>
      </c>
      <c r="BE25" s="40" t="n">
        <v>360000</v>
      </c>
      <c r="BF25" s="46" t="n">
        <f aca="false">BA25</f>
        <v>0</v>
      </c>
      <c r="BG25" s="46" t="n">
        <f aca="false">BB25</f>
        <v>0</v>
      </c>
      <c r="BH25" s="46" t="n">
        <f aca="false">BC25</f>
        <v>0</v>
      </c>
      <c r="BI25" s="46" t="n">
        <f aca="false">BD25</f>
        <v>1096000</v>
      </c>
      <c r="BJ25" s="47" t="n">
        <f aca="false">SUM(BF25:BI25)</f>
        <v>1096000</v>
      </c>
      <c r="BK25" s="45"/>
      <c r="BL25" s="37" t="s">
        <v>94</v>
      </c>
    </row>
    <row r="26" s="36" customFormat="true" ht="51.75" hidden="false" customHeight="true" outlineLevel="0" collapsed="false">
      <c r="A26" s="36" t="n">
        <v>200000700</v>
      </c>
      <c r="B26" s="36" t="s">
        <v>95</v>
      </c>
      <c r="C26" s="37" t="s">
        <v>96</v>
      </c>
      <c r="D26" s="37" t="s">
        <v>72</v>
      </c>
      <c r="E26" s="37" t="s">
        <v>53</v>
      </c>
      <c r="F26" s="37" t="s">
        <v>37</v>
      </c>
      <c r="G26" s="37" t="str">
        <f aca="false">VLOOKUP(A26,nmfs,4,FALSE())</f>
        <v>2</v>
      </c>
      <c r="H26" s="37" t="str">
        <f aca="false">IF(AND(OR(LEFT(E26,4)="Core",LEFT(E26,6)="Urgent"),LEFT(F26,8)="Fundable"),IF(G26&lt;&gt;"","1. NMFS-reviewed and core/urgent/fundable","2. Not NMFS-reviewed but core/urgent/fundable"),"3. Others")</f>
        <v>1. NMFS-reviewed and core/urgent/fundable</v>
      </c>
      <c r="I26" s="37" t="s">
        <v>32</v>
      </c>
      <c r="J26" s="37" t="n">
        <v>1</v>
      </c>
      <c r="K26" s="37" t="n">
        <v>1</v>
      </c>
      <c r="L26" s="38" t="n">
        <v>0</v>
      </c>
      <c r="M26" s="38" t="n">
        <v>74206</v>
      </c>
      <c r="N26" s="38" t="n">
        <v>0</v>
      </c>
      <c r="O26" s="38" t="n">
        <v>0</v>
      </c>
      <c r="P26" s="38" t="n">
        <f aca="false">SUM(L26:O26)</f>
        <v>74206</v>
      </c>
      <c r="Q26" s="39" t="n">
        <v>35500</v>
      </c>
      <c r="R26" s="40" t="n">
        <v>130919</v>
      </c>
      <c r="S26" s="40"/>
      <c r="T26" s="40"/>
      <c r="U26" s="40" t="n">
        <f aca="false">SUM(Q26:T26)</f>
        <v>166419</v>
      </c>
      <c r="V26" s="39" t="n">
        <v>34000</v>
      </c>
      <c r="W26" s="40" t="n">
        <v>126919</v>
      </c>
      <c r="X26" s="40"/>
      <c r="Y26" s="40"/>
      <c r="Z26" s="40" t="n">
        <v>0</v>
      </c>
      <c r="AA26" s="40" t="n">
        <f aca="false">SUM(V26:Y26)-Z26</f>
        <v>160919</v>
      </c>
      <c r="AB26" s="46" t="n">
        <f aca="false">V26</f>
        <v>34000</v>
      </c>
      <c r="AC26" s="46" t="n">
        <f aca="false">W26</f>
        <v>126919</v>
      </c>
      <c r="AD26" s="46" t="n">
        <f aca="false">X26</f>
        <v>0</v>
      </c>
      <c r="AE26" s="46" t="n">
        <f aca="false">Y26</f>
        <v>0</v>
      </c>
      <c r="AF26" s="47" t="n">
        <f aca="false">SUM(AB26:AE26)</f>
        <v>160919</v>
      </c>
      <c r="AG26" s="39" t="n">
        <v>50000</v>
      </c>
      <c r="AH26" s="40" t="n">
        <v>124000</v>
      </c>
      <c r="AI26" s="40"/>
      <c r="AJ26" s="40"/>
      <c r="AK26" s="40" t="n">
        <f aca="false">SUM(AG26:AJ26)</f>
        <v>174000</v>
      </c>
      <c r="AL26" s="39" t="n">
        <v>49000</v>
      </c>
      <c r="AM26" s="40" t="n">
        <v>122000</v>
      </c>
      <c r="AN26" s="40"/>
      <c r="AO26" s="40"/>
      <c r="AP26" s="40" t="n">
        <v>161000</v>
      </c>
      <c r="AQ26" s="46" t="n">
        <f aca="false">AL26</f>
        <v>49000</v>
      </c>
      <c r="AR26" s="46" t="n">
        <f aca="false">AM26</f>
        <v>122000</v>
      </c>
      <c r="AS26" s="46" t="n">
        <f aca="false">AN26</f>
        <v>0</v>
      </c>
      <c r="AT26" s="46" t="n">
        <f aca="false">AO26</f>
        <v>0</v>
      </c>
      <c r="AU26" s="47" t="n">
        <f aca="false">SUM(AQ26:AT26)</f>
        <v>171000</v>
      </c>
      <c r="AV26" s="39" t="n">
        <v>20000</v>
      </c>
      <c r="AW26" s="40" t="n">
        <v>99000</v>
      </c>
      <c r="AX26" s="40"/>
      <c r="AY26" s="40"/>
      <c r="AZ26" s="40" t="n">
        <f aca="false">SUM(AV26:AY26)</f>
        <v>119000</v>
      </c>
      <c r="BA26" s="39" t="n">
        <v>20000</v>
      </c>
      <c r="BB26" s="40" t="n">
        <v>99000</v>
      </c>
      <c r="BC26" s="40"/>
      <c r="BD26" s="40"/>
      <c r="BE26" s="40" t="n">
        <v>0</v>
      </c>
      <c r="BF26" s="46" t="n">
        <f aca="false">BA26</f>
        <v>20000</v>
      </c>
      <c r="BG26" s="46" t="n">
        <f aca="false">BB26</f>
        <v>99000</v>
      </c>
      <c r="BH26" s="46" t="n">
        <f aca="false">BC26</f>
        <v>0</v>
      </c>
      <c r="BI26" s="46" t="n">
        <f aca="false">BD26</f>
        <v>0</v>
      </c>
      <c r="BJ26" s="47" t="n">
        <f aca="false">SUM(BF26:BI26)</f>
        <v>119000</v>
      </c>
      <c r="BK26" s="45"/>
      <c r="BL26" s="37" t="s">
        <v>97</v>
      </c>
    </row>
    <row r="27" s="36" customFormat="true" ht="51.75" hidden="false" customHeight="true" outlineLevel="0" collapsed="false">
      <c r="A27" s="36" t="n">
        <v>35002</v>
      </c>
      <c r="B27" s="36" t="s">
        <v>98</v>
      </c>
      <c r="C27" s="37" t="s">
        <v>99</v>
      </c>
      <c r="D27" s="37" t="s">
        <v>100</v>
      </c>
      <c r="E27" s="37" t="s">
        <v>53</v>
      </c>
      <c r="F27" s="37" t="s">
        <v>64</v>
      </c>
      <c r="G27" s="37" t="s">
        <v>101</v>
      </c>
      <c r="H27" s="37" t="str">
        <f aca="false">IF(AND(OR(LEFT(E27,4)="Core",LEFT(E27,6)="Urgent"),LEFT(F27,8)="Fundable"),IF(G27&lt;&gt;"","1. NMFS-reviewed and core/urgent/fundable","2. Not NMFS-reviewed but core/urgent/fundable"),"3. Others")</f>
        <v>1. NMFS-reviewed and core/urgent/fundable</v>
      </c>
      <c r="I27" s="37" t="s">
        <v>102</v>
      </c>
      <c r="J27" s="37" t="n">
        <v>3</v>
      </c>
      <c r="K27" s="37" t="n">
        <v>2</v>
      </c>
      <c r="L27" s="38"/>
      <c r="M27" s="38"/>
      <c r="N27" s="38"/>
      <c r="O27" s="38"/>
      <c r="P27" s="38" t="n">
        <f aca="false">SUM(L27:O27)</f>
        <v>0</v>
      </c>
      <c r="Q27" s="39" t="n">
        <v>90000</v>
      </c>
      <c r="R27" s="40" t="n">
        <v>289601</v>
      </c>
      <c r="S27" s="40"/>
      <c r="T27" s="40"/>
      <c r="U27" s="40" t="n">
        <f aca="false">SUM(Q27:T27)</f>
        <v>379601</v>
      </c>
      <c r="V27" s="39" t="n">
        <v>25000</v>
      </c>
      <c r="W27" s="40" t="n">
        <v>268351</v>
      </c>
      <c r="X27" s="40"/>
      <c r="Y27" s="40"/>
      <c r="Z27" s="40" t="n">
        <v>0</v>
      </c>
      <c r="AA27" s="40" t="n">
        <f aca="false">SUM(V27:Y27)-Z27</f>
        <v>293351</v>
      </c>
      <c r="AB27" s="43" t="n">
        <f aca="false">V27</f>
        <v>25000</v>
      </c>
      <c r="AC27" s="43" t="n">
        <f aca="false">W27</f>
        <v>268351</v>
      </c>
      <c r="AD27" s="43" t="n">
        <f aca="false">X27</f>
        <v>0</v>
      </c>
      <c r="AE27" s="43" t="n">
        <f aca="false">Y27</f>
        <v>0</v>
      </c>
      <c r="AF27" s="44" t="n">
        <f aca="false">SUM(AB27:AE27)</f>
        <v>293351</v>
      </c>
      <c r="AG27" s="39"/>
      <c r="AH27" s="40" t="n">
        <v>456670</v>
      </c>
      <c r="AI27" s="40"/>
      <c r="AJ27" s="40"/>
      <c r="AK27" s="40" t="n">
        <f aca="false">SUM(AG27:AJ27)</f>
        <v>456670</v>
      </c>
      <c r="AL27" s="39"/>
      <c r="AM27" s="40" t="n">
        <v>305000</v>
      </c>
      <c r="AN27" s="40"/>
      <c r="AO27" s="40"/>
      <c r="AP27" s="40" t="n">
        <f aca="false">SUM(AL27:AO27)</f>
        <v>305000</v>
      </c>
      <c r="AQ27" s="43" t="n">
        <f aca="false">AL27</f>
        <v>0</v>
      </c>
      <c r="AR27" s="43" t="n">
        <f aca="false">AM27</f>
        <v>305000</v>
      </c>
      <c r="AS27" s="43" t="n">
        <f aca="false">AN27</f>
        <v>0</v>
      </c>
      <c r="AT27" s="43" t="n">
        <f aca="false">AO27</f>
        <v>0</v>
      </c>
      <c r="AU27" s="44" t="n">
        <f aca="false">SUM(AQ27:AT27)</f>
        <v>305000</v>
      </c>
      <c r="AV27" s="39"/>
      <c r="AW27" s="40" t="n">
        <v>470214</v>
      </c>
      <c r="AX27" s="40"/>
      <c r="AY27" s="40"/>
      <c r="AZ27" s="40" t="n">
        <f aca="false">SUM(AV27:AY27)</f>
        <v>470214</v>
      </c>
      <c r="BA27" s="39"/>
      <c r="BB27" s="40"/>
      <c r="BC27" s="40"/>
      <c r="BD27" s="40"/>
      <c r="BE27" s="40" t="n">
        <f aca="false">SUM(BA27:BD27)</f>
        <v>0</v>
      </c>
      <c r="BF27" s="43" t="n">
        <f aca="false">BA27</f>
        <v>0</v>
      </c>
      <c r="BG27" s="43" t="n">
        <f aca="false">BB27</f>
        <v>0</v>
      </c>
      <c r="BH27" s="43" t="n">
        <f aca="false">BC27</f>
        <v>0</v>
      </c>
      <c r="BI27" s="43" t="n">
        <f aca="false">BD27</f>
        <v>0</v>
      </c>
      <c r="BJ27" s="44" t="n">
        <f aca="false">SUM(BF27:BI27)</f>
        <v>0</v>
      </c>
      <c r="BK27" s="45"/>
      <c r="BL27" s="37" t="s">
        <v>103</v>
      </c>
    </row>
    <row r="28" s="36" customFormat="true" ht="51.75" hidden="false" customHeight="true" outlineLevel="0" collapsed="false">
      <c r="A28" s="36" t="n">
        <v>200001700</v>
      </c>
      <c r="B28" s="36" t="s">
        <v>104</v>
      </c>
      <c r="C28" s="37" t="s">
        <v>105</v>
      </c>
      <c r="D28" s="37" t="s">
        <v>106</v>
      </c>
      <c r="E28" s="37" t="s">
        <v>53</v>
      </c>
      <c r="F28" s="37" t="s">
        <v>93</v>
      </c>
      <c r="G28" s="37" t="str">
        <f aca="false">VLOOKUP(A28,nmfs,4,FALSE())</f>
        <v>2</v>
      </c>
      <c r="H28" s="37" t="str">
        <f aca="false">IF(AND(OR(LEFT(E28,4)="Core",LEFT(E28,6)="Urgent"),LEFT(F28,8)="Fundable"),IF(G28&lt;&gt;"","1. NMFS-reviewed and core/urgent/fundable","2. Not NMFS-reviewed but core/urgent/fundable"),"3. Others")</f>
        <v>1. NMFS-reviewed and core/urgent/fundable</v>
      </c>
      <c r="I28" s="37" t="s">
        <v>32</v>
      </c>
      <c r="J28" s="37" t="n">
        <v>1</v>
      </c>
      <c r="K28" s="37" t="n">
        <v>1</v>
      </c>
      <c r="L28" s="38" t="n">
        <v>0</v>
      </c>
      <c r="M28" s="38" t="n">
        <v>235733</v>
      </c>
      <c r="N28" s="38" t="n">
        <v>0</v>
      </c>
      <c r="O28" s="38" t="n">
        <v>0</v>
      </c>
      <c r="P28" s="38" t="n">
        <f aca="false">SUM(L28:O28)</f>
        <v>235733</v>
      </c>
      <c r="Q28" s="39"/>
      <c r="R28" s="40" t="n">
        <v>633292</v>
      </c>
      <c r="S28" s="40"/>
      <c r="T28" s="40"/>
      <c r="U28" s="40" t="n">
        <f aca="false">SUM(Q28:T28)</f>
        <v>633292</v>
      </c>
      <c r="V28" s="39"/>
      <c r="W28" s="40" t="n">
        <v>555121</v>
      </c>
      <c r="X28" s="40"/>
      <c r="Y28" s="40"/>
      <c r="Z28" s="40" t="n">
        <v>0</v>
      </c>
      <c r="AA28" s="40" t="n">
        <f aca="false">SUM(V28:Y28)-Z28</f>
        <v>555121</v>
      </c>
      <c r="AB28" s="46" t="n">
        <f aca="false">V28</f>
        <v>0</v>
      </c>
      <c r="AC28" s="46" t="n">
        <f aca="false">W28</f>
        <v>555121</v>
      </c>
      <c r="AD28" s="46" t="n">
        <f aca="false">X28</f>
        <v>0</v>
      </c>
      <c r="AE28" s="46" t="n">
        <f aca="false">Y28</f>
        <v>0</v>
      </c>
      <c r="AF28" s="47" t="n">
        <f aca="false">SUM(AB28:AE28)</f>
        <v>555121</v>
      </c>
      <c r="AG28" s="39"/>
      <c r="AH28" s="40" t="n">
        <v>652290</v>
      </c>
      <c r="AI28" s="40"/>
      <c r="AJ28" s="40"/>
      <c r="AK28" s="40" t="n">
        <f aca="false">SUM(AG28:AJ28)</f>
        <v>652290</v>
      </c>
      <c r="AL28" s="39"/>
      <c r="AM28" s="40" t="n">
        <v>544119</v>
      </c>
      <c r="AN28" s="40"/>
      <c r="AO28" s="40"/>
      <c r="AP28" s="40" t="n">
        <f aca="false">SUM(AL28:AO28)</f>
        <v>544119</v>
      </c>
      <c r="AQ28" s="46" t="n">
        <f aca="false">AL28</f>
        <v>0</v>
      </c>
      <c r="AR28" s="46" t="n">
        <f aca="false">AM28</f>
        <v>544119</v>
      </c>
      <c r="AS28" s="46" t="n">
        <f aca="false">AN28</f>
        <v>0</v>
      </c>
      <c r="AT28" s="46" t="n">
        <f aca="false">AO28</f>
        <v>0</v>
      </c>
      <c r="AU28" s="47" t="n">
        <f aca="false">SUM(AQ28:AT28)</f>
        <v>544119</v>
      </c>
      <c r="AV28" s="39"/>
      <c r="AW28" s="40" t="n">
        <v>671859</v>
      </c>
      <c r="AX28" s="40"/>
      <c r="AY28" s="40"/>
      <c r="AZ28" s="40" t="n">
        <f aca="false">SUM(AV28:AY28)</f>
        <v>671859</v>
      </c>
      <c r="BA28" s="39"/>
      <c r="BB28" s="40" t="n">
        <v>563688</v>
      </c>
      <c r="BC28" s="40"/>
      <c r="BD28" s="40"/>
      <c r="BE28" s="40" t="n">
        <v>544119</v>
      </c>
      <c r="BF28" s="46" t="n">
        <f aca="false">BA28</f>
        <v>0</v>
      </c>
      <c r="BG28" s="46" t="n">
        <f aca="false">BB28</f>
        <v>563688</v>
      </c>
      <c r="BH28" s="46" t="n">
        <f aca="false">BC28</f>
        <v>0</v>
      </c>
      <c r="BI28" s="46" t="n">
        <f aca="false">BD28</f>
        <v>0</v>
      </c>
      <c r="BJ28" s="47" t="n">
        <f aca="false">SUM(BF28:BI28)</f>
        <v>563688</v>
      </c>
      <c r="BK28" s="45"/>
      <c r="BL28" s="37" t="s">
        <v>107</v>
      </c>
    </row>
    <row r="29" s="36" customFormat="true" ht="51.75" hidden="false" customHeight="true" outlineLevel="0" collapsed="false">
      <c r="A29" s="36" t="n">
        <v>198810804</v>
      </c>
      <c r="B29" s="36" t="s">
        <v>108</v>
      </c>
      <c r="C29" s="37" t="s">
        <v>109</v>
      </c>
      <c r="D29" s="37" t="s">
        <v>41</v>
      </c>
      <c r="E29" s="37" t="s">
        <v>42</v>
      </c>
      <c r="F29" s="37" t="s">
        <v>110</v>
      </c>
      <c r="G29" s="37" t="str">
        <f aca="false">VLOOKUP(A29,nmfs,4,FALSE())</f>
        <v>3</v>
      </c>
      <c r="H29" s="37" t="str">
        <f aca="false">IF(AND(OR(LEFT(E29,4)="Core",LEFT(E29,6)="Urgent"),LEFT(F29,8)="Fundable"),IF(G29&lt;&gt;"","1. NMFS-reviewed and core/urgent/fundable","2. Not NMFS-reviewed but core/urgent/fundable"),"3. Others")</f>
        <v>1. NMFS-reviewed and core/urgent/fundable</v>
      </c>
      <c r="I29" s="37" t="s">
        <v>65</v>
      </c>
      <c r="J29" s="37" t="n">
        <v>2</v>
      </c>
      <c r="K29" s="37" t="n">
        <v>1</v>
      </c>
      <c r="L29" s="38" t="n">
        <v>0</v>
      </c>
      <c r="M29" s="38" t="n">
        <v>0</v>
      </c>
      <c r="N29" s="38" t="n">
        <v>2117115</v>
      </c>
      <c r="O29" s="38" t="n">
        <v>0</v>
      </c>
      <c r="P29" s="38" t="n">
        <f aca="false">SUM(L29:O29)</f>
        <v>2117115</v>
      </c>
      <c r="Q29" s="39"/>
      <c r="R29" s="40"/>
      <c r="S29" s="40" t="n">
        <v>4211435</v>
      </c>
      <c r="T29" s="40"/>
      <c r="U29" s="40" t="n">
        <f aca="false">SUM(Q29:T29)</f>
        <v>4211435</v>
      </c>
      <c r="V29" s="39"/>
      <c r="W29" s="40"/>
      <c r="X29" s="40" t="n">
        <v>2261033</v>
      </c>
      <c r="Y29" s="40"/>
      <c r="Z29" s="40" t="n">
        <v>0</v>
      </c>
      <c r="AA29" s="40" t="n">
        <f aca="false">SUM(V29:Y29)-Z29</f>
        <v>2261033</v>
      </c>
      <c r="AB29" s="46" t="n">
        <f aca="false">V29</f>
        <v>0</v>
      </c>
      <c r="AC29" s="46" t="n">
        <f aca="false">W29</f>
        <v>0</v>
      </c>
      <c r="AD29" s="46" t="n">
        <f aca="false">X29</f>
        <v>2261033</v>
      </c>
      <c r="AE29" s="46" t="n">
        <f aca="false">Y29</f>
        <v>0</v>
      </c>
      <c r="AF29" s="47" t="n">
        <f aca="false">SUM(AB29:AE29)</f>
        <v>2261033</v>
      </c>
      <c r="AG29" s="39"/>
      <c r="AH29" s="40"/>
      <c r="AI29" s="40" t="n">
        <v>4877268</v>
      </c>
      <c r="AJ29" s="40"/>
      <c r="AK29" s="40" t="n">
        <f aca="false">SUM(AG29:AJ29)</f>
        <v>4877268</v>
      </c>
      <c r="AL29" s="39"/>
      <c r="AM29" s="40"/>
      <c r="AN29" s="40" t="n">
        <v>2383924</v>
      </c>
      <c r="AO29" s="40"/>
      <c r="AP29" s="40" t="n">
        <v>2261033</v>
      </c>
      <c r="AQ29" s="46" t="n">
        <f aca="false">AL29</f>
        <v>0</v>
      </c>
      <c r="AR29" s="46" t="n">
        <f aca="false">AM29</f>
        <v>0</v>
      </c>
      <c r="AS29" s="46" t="n">
        <f aca="false">AN29</f>
        <v>2383924</v>
      </c>
      <c r="AT29" s="46" t="n">
        <f aca="false">AO29</f>
        <v>0</v>
      </c>
      <c r="AU29" s="47" t="n">
        <f aca="false">SUM(AQ29:AT29)</f>
        <v>2383924</v>
      </c>
      <c r="AV29" s="39"/>
      <c r="AW29" s="40"/>
      <c r="AX29" s="40" t="n">
        <v>5169589</v>
      </c>
      <c r="AY29" s="40"/>
      <c r="AZ29" s="40" t="n">
        <f aca="false">SUM(AV29:AY29)</f>
        <v>5169589</v>
      </c>
      <c r="BA29" s="39"/>
      <c r="BB29" s="40"/>
      <c r="BC29" s="40" t="n">
        <v>2503120</v>
      </c>
      <c r="BD29" s="40"/>
      <c r="BE29" s="40" t="n">
        <v>2261033</v>
      </c>
      <c r="BF29" s="46" t="n">
        <f aca="false">BA29</f>
        <v>0</v>
      </c>
      <c r="BG29" s="46" t="n">
        <f aca="false">BB29</f>
        <v>0</v>
      </c>
      <c r="BH29" s="46" t="n">
        <f aca="false">BC29</f>
        <v>2503120</v>
      </c>
      <c r="BI29" s="46" t="n">
        <f aca="false">BD29</f>
        <v>0</v>
      </c>
      <c r="BJ29" s="47" t="n">
        <f aca="false">SUM(BF29:BI29)</f>
        <v>2503120</v>
      </c>
      <c r="BK29" s="45"/>
      <c r="BL29" s="37" t="s">
        <v>111</v>
      </c>
    </row>
    <row r="30" s="36" customFormat="true" ht="51.75" hidden="false" customHeight="true" outlineLevel="0" collapsed="false">
      <c r="A30" s="36" t="n">
        <v>198906201</v>
      </c>
      <c r="B30" s="36" t="s">
        <v>112</v>
      </c>
      <c r="C30" s="37" t="s">
        <v>113</v>
      </c>
      <c r="D30" s="37" t="s">
        <v>9</v>
      </c>
      <c r="E30" s="37" t="s">
        <v>42</v>
      </c>
      <c r="F30" s="37" t="s">
        <v>114</v>
      </c>
      <c r="G30" s="37" t="str">
        <f aca="false">VLOOKUP(A30,nmfs,4,FALSE())</f>
        <v/>
      </c>
      <c r="H30" s="37" t="str">
        <f aca="false">IF(AND(OR(LEFT(E30,4)="Core",LEFT(E30,6)="Urgent"),LEFT(F30,8)="Fundable"),IF(G30&lt;&gt;"","1. NMFS-reviewed and core/urgent/fundable","2. Not NMFS-reviewed but core/urgent/fundable"),"3. Others")</f>
        <v>3. Others</v>
      </c>
      <c r="I30" s="37" t="s">
        <v>114</v>
      </c>
      <c r="J30" s="37" t="n">
        <v>1</v>
      </c>
      <c r="K30" s="37" t="n">
        <v>1</v>
      </c>
      <c r="L30" s="38" t="n">
        <v>0</v>
      </c>
      <c r="M30" s="38" t="n">
        <v>0</v>
      </c>
      <c r="N30" s="38" t="n">
        <v>2068000</v>
      </c>
      <c r="O30" s="38" t="n">
        <v>0</v>
      </c>
      <c r="P30" s="38" t="n">
        <f aca="false">SUM(L30:O30)</f>
        <v>2068000</v>
      </c>
      <c r="Q30" s="39"/>
      <c r="R30" s="40"/>
      <c r="S30" s="40" t="n">
        <v>1875690</v>
      </c>
      <c r="T30" s="40" t="n">
        <v>341725</v>
      </c>
      <c r="U30" s="40" t="n">
        <f aca="false">SUM(Q30:T30)</f>
        <v>2217415</v>
      </c>
      <c r="V30" s="39"/>
      <c r="W30" s="40"/>
      <c r="X30" s="40" t="n">
        <v>1875690</v>
      </c>
      <c r="Y30" s="40" t="n">
        <v>341725</v>
      </c>
      <c r="Z30" s="40" t="n">
        <v>0</v>
      </c>
      <c r="AA30" s="40" t="n">
        <v>1745700</v>
      </c>
      <c r="AB30" s="46" t="n">
        <f aca="false">V30</f>
        <v>0</v>
      </c>
      <c r="AC30" s="46" t="n">
        <f aca="false">W30</f>
        <v>0</v>
      </c>
      <c r="AD30" s="46" t="n">
        <f aca="false">X30</f>
        <v>1875690</v>
      </c>
      <c r="AE30" s="46" t="n">
        <f aca="false">Y30</f>
        <v>341725</v>
      </c>
      <c r="AF30" s="47" t="n">
        <f aca="false">SUM(AB30:AE30)</f>
        <v>2217415</v>
      </c>
      <c r="AG30" s="39"/>
      <c r="AH30" s="40"/>
      <c r="AI30" s="40" t="n">
        <v>1939463</v>
      </c>
      <c r="AJ30" s="40" t="n">
        <v>327409</v>
      </c>
      <c r="AK30" s="40" t="n">
        <f aca="false">SUM(AG30:AJ30)</f>
        <v>2266872</v>
      </c>
      <c r="AL30" s="39"/>
      <c r="AM30" s="40"/>
      <c r="AN30" s="40" t="n">
        <v>1939463</v>
      </c>
      <c r="AO30" s="40" t="n">
        <v>327409</v>
      </c>
      <c r="AP30" s="40" t="n">
        <v>1745700</v>
      </c>
      <c r="AQ30" s="46" t="n">
        <f aca="false">AL30</f>
        <v>0</v>
      </c>
      <c r="AR30" s="46" t="n">
        <f aca="false">AM30</f>
        <v>0</v>
      </c>
      <c r="AS30" s="46" t="n">
        <f aca="false">AN30</f>
        <v>1939463</v>
      </c>
      <c r="AT30" s="46" t="n">
        <f aca="false">AO30</f>
        <v>327409</v>
      </c>
      <c r="AU30" s="47" t="n">
        <f aca="false">SUM(AQ30:AT30)</f>
        <v>2266872</v>
      </c>
      <c r="AV30" s="39"/>
      <c r="AW30" s="40"/>
      <c r="AX30" s="40" t="n">
        <v>2005404</v>
      </c>
      <c r="AY30" s="40" t="n">
        <v>334171</v>
      </c>
      <c r="AZ30" s="40" t="n">
        <f aca="false">SUM(AV30:AY30)</f>
        <v>2339575</v>
      </c>
      <c r="BA30" s="39"/>
      <c r="BB30" s="40"/>
      <c r="BC30" s="40" t="n">
        <v>2005404</v>
      </c>
      <c r="BD30" s="40" t="n">
        <v>334171</v>
      </c>
      <c r="BE30" s="40" t="n">
        <v>1745700</v>
      </c>
      <c r="BF30" s="46" t="n">
        <f aca="false">BA30</f>
        <v>0</v>
      </c>
      <c r="BG30" s="46" t="n">
        <f aca="false">BB30</f>
        <v>0</v>
      </c>
      <c r="BH30" s="46" t="n">
        <f aca="false">BC30</f>
        <v>2005404</v>
      </c>
      <c r="BI30" s="46" t="n">
        <f aca="false">BD30</f>
        <v>334171</v>
      </c>
      <c r="BJ30" s="47" t="n">
        <f aca="false">SUM(BF30:BI30)</f>
        <v>2339575</v>
      </c>
      <c r="BK30" s="45"/>
      <c r="BL30" s="37" t="s">
        <v>115</v>
      </c>
    </row>
    <row r="31" s="56" customFormat="true" ht="51.75" hidden="false" customHeight="true" outlineLevel="0" collapsed="false">
      <c r="C31" s="2" t="s">
        <v>116</v>
      </c>
      <c r="D31" s="2"/>
      <c r="E31" s="2"/>
      <c r="F31" s="37"/>
      <c r="G31" s="37"/>
      <c r="H31" s="37"/>
      <c r="I31" s="37"/>
      <c r="J31" s="37"/>
      <c r="K31" s="37"/>
      <c r="L31" s="38"/>
      <c r="M31" s="38"/>
      <c r="N31" s="38"/>
      <c r="O31" s="38"/>
      <c r="P31" s="38"/>
      <c r="Q31" s="39"/>
      <c r="R31" s="40"/>
      <c r="S31" s="40"/>
      <c r="T31" s="40"/>
      <c r="U31" s="40"/>
      <c r="V31" s="39"/>
      <c r="W31" s="40"/>
      <c r="X31" s="40"/>
      <c r="Y31" s="40"/>
      <c r="Z31" s="40"/>
      <c r="AA31" s="40" t="n">
        <v>1800000</v>
      </c>
      <c r="AB31" s="43"/>
      <c r="AC31" s="43"/>
      <c r="AD31" s="43"/>
      <c r="AE31" s="43"/>
      <c r="AF31" s="44"/>
      <c r="AG31" s="39"/>
      <c r="AH31" s="40"/>
      <c r="AI31" s="40"/>
      <c r="AJ31" s="40"/>
      <c r="AK31" s="40"/>
      <c r="AL31" s="39"/>
      <c r="AM31" s="40"/>
      <c r="AN31" s="40"/>
      <c r="AO31" s="40"/>
      <c r="AP31" s="40" t="n">
        <v>1800000</v>
      </c>
      <c r="AQ31" s="43"/>
      <c r="AR31" s="43"/>
      <c r="AS31" s="43"/>
      <c r="AT31" s="43"/>
      <c r="AU31" s="44"/>
      <c r="AV31" s="39"/>
      <c r="AW31" s="40"/>
      <c r="AX31" s="40"/>
      <c r="AY31" s="40"/>
      <c r="AZ31" s="40"/>
      <c r="BA31" s="39"/>
      <c r="BB31" s="40"/>
      <c r="BC31" s="40"/>
      <c r="BD31" s="40"/>
      <c r="BE31" s="40" t="n">
        <v>1800000</v>
      </c>
      <c r="BF31" s="43"/>
      <c r="BG31" s="43"/>
      <c r="BH31" s="43"/>
      <c r="BI31" s="43"/>
      <c r="BJ31" s="44"/>
      <c r="BK31" s="45"/>
      <c r="BL31" s="2" t="s">
        <v>117</v>
      </c>
    </row>
    <row r="32" s="36" customFormat="true" ht="51.75" hidden="false" customHeight="true" outlineLevel="0" collapsed="false">
      <c r="A32" s="36" t="n">
        <v>199800401</v>
      </c>
      <c r="B32" s="36" t="s">
        <v>118</v>
      </c>
      <c r="C32" s="37" t="s">
        <v>119</v>
      </c>
      <c r="D32" s="37"/>
      <c r="E32" s="37" t="s">
        <v>120</v>
      </c>
      <c r="F32" s="37" t="s">
        <v>37</v>
      </c>
      <c r="G32" s="37" t="str">
        <f aca="false">VLOOKUP(A32,nmfs,4,FALSE())</f>
        <v/>
      </c>
      <c r="H32" s="37" t="str">
        <f aca="false">IF(AND(OR(LEFT(E32,4)="Core",LEFT(E32,6)="Urgent"),LEFT(F32,8)="Fundable"),IF(G32&lt;&gt;"","1. NMFS-reviewed and core/urgent/fundable","2. Not NMFS-reviewed but core/urgent/fundable"),"3. Others")</f>
        <v>3. Others</v>
      </c>
      <c r="I32" s="37" t="s">
        <v>114</v>
      </c>
      <c r="J32" s="37" t="n">
        <v>1</v>
      </c>
      <c r="K32" s="37" t="n">
        <v>3</v>
      </c>
      <c r="L32" s="38"/>
      <c r="M32" s="38"/>
      <c r="N32" s="38" t="n">
        <v>160270</v>
      </c>
      <c r="O32" s="38"/>
      <c r="P32" s="38" t="n">
        <f aca="false">SUM(L32:O32)</f>
        <v>160270</v>
      </c>
      <c r="Q32" s="39"/>
      <c r="R32" s="40"/>
      <c r="S32" s="40" t="n">
        <v>179800</v>
      </c>
      <c r="T32" s="40"/>
      <c r="U32" s="40" t="n">
        <f aca="false">SUM(Q32:T32)</f>
        <v>179800</v>
      </c>
      <c r="V32" s="39"/>
      <c r="W32" s="40"/>
      <c r="X32" s="40"/>
      <c r="Y32" s="40"/>
      <c r="Z32" s="40" t="n">
        <v>0</v>
      </c>
      <c r="AA32" s="40" t="n">
        <v>179800</v>
      </c>
      <c r="AB32" s="41" t="n">
        <v>0</v>
      </c>
      <c r="AC32" s="41" t="n">
        <v>0</v>
      </c>
      <c r="AD32" s="41" t="n">
        <v>0</v>
      </c>
      <c r="AE32" s="41" t="n">
        <v>0</v>
      </c>
      <c r="AF32" s="40" t="n">
        <f aca="false">SUM(AB32:AE32)</f>
        <v>0</v>
      </c>
      <c r="AG32" s="39"/>
      <c r="AH32" s="40"/>
      <c r="AI32" s="40" t="n">
        <v>188790</v>
      </c>
      <c r="AJ32" s="40"/>
      <c r="AK32" s="40" t="n">
        <f aca="false">SUM(AG32:AJ32)</f>
        <v>188790</v>
      </c>
      <c r="AL32" s="39"/>
      <c r="AM32" s="40"/>
      <c r="AN32" s="40"/>
      <c r="AO32" s="40"/>
      <c r="AP32" s="40" t="n">
        <v>179800</v>
      </c>
      <c r="AQ32" s="41" t="n">
        <v>0</v>
      </c>
      <c r="AR32" s="41" t="n">
        <v>0</v>
      </c>
      <c r="AS32" s="41" t="n">
        <v>0</v>
      </c>
      <c r="AT32" s="41" t="n">
        <v>0</v>
      </c>
      <c r="AU32" s="40" t="n">
        <f aca="false">SUM(AQ32:AT32)</f>
        <v>0</v>
      </c>
      <c r="AV32" s="39"/>
      <c r="AW32" s="40"/>
      <c r="AX32" s="40" t="n">
        <v>198229</v>
      </c>
      <c r="AY32" s="40"/>
      <c r="AZ32" s="40" t="n">
        <f aca="false">SUM(AV32:AY32)</f>
        <v>198229</v>
      </c>
      <c r="BA32" s="39"/>
      <c r="BB32" s="40"/>
      <c r="BC32" s="40"/>
      <c r="BD32" s="40"/>
      <c r="BE32" s="40" t="n">
        <v>179800</v>
      </c>
      <c r="BF32" s="41" t="n">
        <v>0</v>
      </c>
      <c r="BG32" s="41" t="n">
        <v>0</v>
      </c>
      <c r="BH32" s="41" t="n">
        <v>0</v>
      </c>
      <c r="BI32" s="41" t="n">
        <v>0</v>
      </c>
      <c r="BJ32" s="40" t="n">
        <f aca="false">SUM(BF32:BI32)</f>
        <v>0</v>
      </c>
      <c r="BK32" s="42"/>
      <c r="BL32" s="37" t="s">
        <v>121</v>
      </c>
    </row>
    <row r="33" s="36" customFormat="true" ht="51.75" hidden="false" customHeight="true" outlineLevel="0" collapsed="false">
      <c r="A33" s="36" t="n">
        <v>35010</v>
      </c>
      <c r="B33" s="36" t="s">
        <v>122</v>
      </c>
      <c r="C33" s="37" t="s">
        <v>123</v>
      </c>
      <c r="D33" s="37" t="s">
        <v>124</v>
      </c>
      <c r="E33" s="37" t="s">
        <v>36</v>
      </c>
      <c r="F33" s="37" t="s">
        <v>64</v>
      </c>
      <c r="G33" s="37" t="str">
        <f aca="false">VLOOKUP(A33,nmfs,4,FALSE())</f>
        <v/>
      </c>
      <c r="H33" s="37" t="str">
        <f aca="false">IF(AND(OR(LEFT(E33,4)="Core",LEFT(E33,6)="Urgent"),LEFT(F33,8)="Fundable"),IF(G33&lt;&gt;"","1. NMFS-reviewed and core/urgent/fundable","2. Not NMFS-reviewed but core/urgent/fundable"),"3. Others")</f>
        <v>2. Not NMFS-reviewed but core/urgent/fundable</v>
      </c>
      <c r="I33" s="37" t="s">
        <v>125</v>
      </c>
      <c r="J33" s="37" t="n">
        <v>1</v>
      </c>
      <c r="K33" s="37" t="n">
        <v>2</v>
      </c>
      <c r="L33" s="38"/>
      <c r="M33" s="38"/>
      <c r="N33" s="38"/>
      <c r="O33" s="38"/>
      <c r="P33" s="38" t="n">
        <f aca="false">SUM(L33:O33)</f>
        <v>0</v>
      </c>
      <c r="Q33" s="39" t="n">
        <v>123780</v>
      </c>
      <c r="R33" s="40" t="n">
        <v>185670</v>
      </c>
      <c r="S33" s="40" t="n">
        <v>108900</v>
      </c>
      <c r="T33" s="40" t="n">
        <v>14600</v>
      </c>
      <c r="U33" s="40" t="n">
        <f aca="false">SUM(Q33:T33)</f>
        <v>432950</v>
      </c>
      <c r="V33" s="39" t="n">
        <v>199780</v>
      </c>
      <c r="W33" s="40" t="n">
        <v>148536</v>
      </c>
      <c r="X33" s="40" t="n">
        <v>98010</v>
      </c>
      <c r="Y33" s="40" t="n">
        <v>14600</v>
      </c>
      <c r="Z33" s="40" t="n">
        <v>0</v>
      </c>
      <c r="AA33" s="40" t="n">
        <v>432000</v>
      </c>
      <c r="AB33" s="43" t="n">
        <f aca="false">V33</f>
        <v>199780</v>
      </c>
      <c r="AC33" s="43" t="n">
        <f aca="false">W33</f>
        <v>148536</v>
      </c>
      <c r="AD33" s="43" t="n">
        <f aca="false">X33</f>
        <v>98010</v>
      </c>
      <c r="AE33" s="43" t="n">
        <f aca="false">Y33</f>
        <v>14600</v>
      </c>
      <c r="AF33" s="44" t="n">
        <f aca="false">SUM(AB33:AE33)</f>
        <v>460926</v>
      </c>
      <c r="AG33" s="39" t="n">
        <v>137280</v>
      </c>
      <c r="AH33" s="40" t="n">
        <v>205920</v>
      </c>
      <c r="AI33" s="40" t="n">
        <v>265700</v>
      </c>
      <c r="AJ33" s="40" t="n">
        <v>15300</v>
      </c>
      <c r="AK33" s="40" t="n">
        <f aca="false">SUM(AG33:AJ33)</f>
        <v>624200</v>
      </c>
      <c r="AL33" s="39" t="n">
        <v>123552</v>
      </c>
      <c r="AM33" s="40" t="n">
        <v>205920</v>
      </c>
      <c r="AN33" s="40" t="n">
        <v>239130</v>
      </c>
      <c r="AO33" s="40" t="n">
        <v>15300</v>
      </c>
      <c r="AP33" s="40" t="n">
        <f aca="false">SUM(AL33:AO33)</f>
        <v>583902</v>
      </c>
      <c r="AQ33" s="43" t="n">
        <f aca="false">AL33</f>
        <v>123552</v>
      </c>
      <c r="AR33" s="43" t="n">
        <f aca="false">AM33</f>
        <v>205920</v>
      </c>
      <c r="AS33" s="43" t="n">
        <f aca="false">AN33</f>
        <v>239130</v>
      </c>
      <c r="AT33" s="43" t="n">
        <f aca="false">AO33</f>
        <v>15300</v>
      </c>
      <c r="AU33" s="44" t="n">
        <f aca="false">SUM(AQ33:AT33)</f>
        <v>583902</v>
      </c>
      <c r="AV33" s="39" t="n">
        <v>140480</v>
      </c>
      <c r="AW33" s="40" t="n">
        <v>210720</v>
      </c>
      <c r="AX33" s="40" t="n">
        <v>287000</v>
      </c>
      <c r="AY33" s="40" t="n">
        <v>16100</v>
      </c>
      <c r="AZ33" s="40" t="n">
        <f aca="false">SUM(AV33:AY33)</f>
        <v>654300</v>
      </c>
      <c r="BA33" s="39" t="n">
        <v>126432</v>
      </c>
      <c r="BB33" s="40" t="n">
        <v>210720</v>
      </c>
      <c r="BC33" s="40" t="n">
        <v>258300</v>
      </c>
      <c r="BD33" s="40" t="n">
        <v>16100</v>
      </c>
      <c r="BE33" s="40" t="n">
        <v>583902</v>
      </c>
      <c r="BF33" s="43" t="n">
        <f aca="false">BA33</f>
        <v>126432</v>
      </c>
      <c r="BG33" s="43" t="n">
        <f aca="false">BB33</f>
        <v>210720</v>
      </c>
      <c r="BH33" s="43" t="n">
        <f aca="false">BC33</f>
        <v>258300</v>
      </c>
      <c r="BI33" s="43" t="n">
        <f aca="false">BD33</f>
        <v>16100</v>
      </c>
      <c r="BJ33" s="44" t="n">
        <f aca="false">SUM(BF33:BI33)</f>
        <v>611552</v>
      </c>
      <c r="BK33" s="45"/>
      <c r="BL33" s="37" t="s">
        <v>111</v>
      </c>
    </row>
    <row r="34" s="36" customFormat="true" ht="51.75" hidden="false" customHeight="true" outlineLevel="0" collapsed="false">
      <c r="A34" s="36" t="n">
        <v>35036</v>
      </c>
      <c r="B34" s="36" t="s">
        <v>126</v>
      </c>
      <c r="C34" s="37" t="s">
        <v>127</v>
      </c>
      <c r="D34" s="37" t="s">
        <v>128</v>
      </c>
      <c r="E34" s="37" t="s">
        <v>30</v>
      </c>
      <c r="F34" s="37" t="s">
        <v>37</v>
      </c>
      <c r="G34" s="37" t="str">
        <f aca="false">VLOOKUP(A34,nmfs,4,FALSE())</f>
        <v/>
      </c>
      <c r="H34" s="37" t="str">
        <f aca="false">IF(AND(OR(LEFT(E34,4)="Core",LEFT(E34,6)="Urgent"),LEFT(F34,8)="Fundable"),IF(G34&lt;&gt;"","1. NMFS-reviewed and core/urgent/fundable","2. Not NMFS-reviewed but core/urgent/fundable"),"3. Others")</f>
        <v>2. Not NMFS-reviewed but core/urgent/fundable</v>
      </c>
      <c r="I34" s="37" t="s">
        <v>32</v>
      </c>
      <c r="J34" s="37" t="n">
        <v>1</v>
      </c>
      <c r="K34" s="37" t="n">
        <v>2</v>
      </c>
      <c r="L34" s="38"/>
      <c r="M34" s="38"/>
      <c r="N34" s="38"/>
      <c r="O34" s="38"/>
      <c r="P34" s="38" t="n">
        <f aca="false">SUM(L34:O34)</f>
        <v>0</v>
      </c>
      <c r="Q34" s="39"/>
      <c r="R34" s="40" t="n">
        <v>278132</v>
      </c>
      <c r="S34" s="40"/>
      <c r="T34" s="40"/>
      <c r="U34" s="40" t="n">
        <f aca="false">SUM(Q34:T34)</f>
        <v>278132</v>
      </c>
      <c r="V34" s="39"/>
      <c r="W34" s="40" t="n">
        <v>250332</v>
      </c>
      <c r="X34" s="40"/>
      <c r="Y34" s="40"/>
      <c r="Z34" s="40" t="n">
        <v>0</v>
      </c>
      <c r="AA34" s="40" t="n">
        <f aca="false">SUM(V34:Y34)-Z34</f>
        <v>250332</v>
      </c>
      <c r="AB34" s="43" t="n">
        <f aca="false">V34</f>
        <v>0</v>
      </c>
      <c r="AC34" s="43" t="n">
        <f aca="false">W34</f>
        <v>250332</v>
      </c>
      <c r="AD34" s="43" t="n">
        <f aca="false">X34</f>
        <v>0</v>
      </c>
      <c r="AE34" s="43" t="n">
        <f aca="false">Y34</f>
        <v>0</v>
      </c>
      <c r="AF34" s="44" t="n">
        <f aca="false">SUM(AB34:AE34)</f>
        <v>250332</v>
      </c>
      <c r="AG34" s="39"/>
      <c r="AH34" s="40" t="n">
        <v>250868</v>
      </c>
      <c r="AI34" s="40"/>
      <c r="AJ34" s="40"/>
      <c r="AK34" s="40" t="n">
        <f aca="false">SUM(AG34:AJ34)</f>
        <v>250868</v>
      </c>
      <c r="AL34" s="39"/>
      <c r="AM34" s="40" t="n">
        <v>225868</v>
      </c>
      <c r="AN34" s="40"/>
      <c r="AO34" s="40"/>
      <c r="AP34" s="40" t="n">
        <f aca="false">SUM(AL34:AO34)</f>
        <v>225868</v>
      </c>
      <c r="AQ34" s="43" t="n">
        <f aca="false">AL34</f>
        <v>0</v>
      </c>
      <c r="AR34" s="43" t="n">
        <f aca="false">AM34</f>
        <v>225868</v>
      </c>
      <c r="AS34" s="43" t="n">
        <f aca="false">AN34</f>
        <v>0</v>
      </c>
      <c r="AT34" s="43" t="n">
        <f aca="false">AO34</f>
        <v>0</v>
      </c>
      <c r="AU34" s="44" t="n">
        <f aca="false">SUM(AQ34:AT34)</f>
        <v>225868</v>
      </c>
      <c r="AV34" s="39"/>
      <c r="AW34" s="40" t="n">
        <v>207000</v>
      </c>
      <c r="AX34" s="40"/>
      <c r="AY34" s="40"/>
      <c r="AZ34" s="40" t="n">
        <f aca="false">SUM(AV34:AY34)</f>
        <v>207000</v>
      </c>
      <c r="BA34" s="39"/>
      <c r="BB34" s="40" t="n">
        <v>207000</v>
      </c>
      <c r="BC34" s="40"/>
      <c r="BD34" s="40"/>
      <c r="BE34" s="40" t="n">
        <f aca="false">SUM(BA34:BD34)</f>
        <v>207000</v>
      </c>
      <c r="BF34" s="43" t="n">
        <f aca="false">BA34</f>
        <v>0</v>
      </c>
      <c r="BG34" s="43" t="n">
        <f aca="false">BB34</f>
        <v>207000</v>
      </c>
      <c r="BH34" s="43" t="n">
        <f aca="false">BC34</f>
        <v>0</v>
      </c>
      <c r="BI34" s="43" t="n">
        <f aca="false">BD34</f>
        <v>0</v>
      </c>
      <c r="BJ34" s="44" t="n">
        <f aca="false">SUM(BF34:BI34)</f>
        <v>207000</v>
      </c>
      <c r="BK34" s="45"/>
      <c r="BL34" s="37" t="s">
        <v>129</v>
      </c>
    </row>
    <row r="35" s="36" customFormat="true" ht="60.75" hidden="false" customHeight="true" outlineLevel="0" collapsed="false">
      <c r="A35" s="36" t="n">
        <v>35047</v>
      </c>
      <c r="B35" s="36" t="s">
        <v>130</v>
      </c>
      <c r="C35" s="37" t="s">
        <v>131</v>
      </c>
      <c r="D35" s="37" t="s">
        <v>29</v>
      </c>
      <c r="E35" s="37" t="s">
        <v>132</v>
      </c>
      <c r="F35" s="37" t="s">
        <v>37</v>
      </c>
      <c r="G35" s="37" t="str">
        <f aca="false">VLOOKUP(A35,nmfs,4,FALSE())</f>
        <v>2</v>
      </c>
      <c r="H35" s="37" t="str">
        <f aca="false">IF(AND(OR(LEFT(E35,4)="Core",LEFT(E35,6)="Urgent"),LEFT(F35,8)="Fundable"),IF(G35&lt;&gt;"","1. NMFS-reviewed and core/urgent/fundable","2. Not NMFS-reviewed but core/urgent/fundable"),"3. Others")</f>
        <v>3. Others</v>
      </c>
      <c r="I35" s="37" t="s">
        <v>32</v>
      </c>
      <c r="J35" s="37" t="n">
        <v>4</v>
      </c>
      <c r="K35" s="37" t="n">
        <v>2</v>
      </c>
      <c r="L35" s="38"/>
      <c r="M35" s="38"/>
      <c r="N35" s="38"/>
      <c r="O35" s="38"/>
      <c r="P35" s="38" t="n">
        <f aca="false">SUM(L35:O35)</f>
        <v>0</v>
      </c>
      <c r="Q35" s="39" t="n">
        <v>25700</v>
      </c>
      <c r="R35" s="40" t="n">
        <v>1035200</v>
      </c>
      <c r="S35" s="40" t="n">
        <v>23000</v>
      </c>
      <c r="T35" s="40"/>
      <c r="U35" s="40" t="n">
        <f aca="false">SUM(Q35:T35)</f>
        <v>1083900</v>
      </c>
      <c r="V35" s="39"/>
      <c r="W35" s="40"/>
      <c r="X35" s="40"/>
      <c r="Y35" s="40"/>
      <c r="Z35" s="40" t="n">
        <v>0</v>
      </c>
      <c r="AA35" s="40" t="n">
        <v>1100000</v>
      </c>
      <c r="AB35" s="41" t="n">
        <v>0</v>
      </c>
      <c r="AC35" s="41" t="n">
        <v>0</v>
      </c>
      <c r="AD35" s="41" t="n">
        <v>0</v>
      </c>
      <c r="AE35" s="41" t="n">
        <v>0</v>
      </c>
      <c r="AF35" s="40" t="n">
        <f aca="false">SUM(AB35:AE35)</f>
        <v>0</v>
      </c>
      <c r="AG35" s="39" t="n">
        <v>26600</v>
      </c>
      <c r="AH35" s="40" t="n">
        <v>872900</v>
      </c>
      <c r="AI35" s="40" t="n">
        <v>23700</v>
      </c>
      <c r="AJ35" s="40"/>
      <c r="AK35" s="40" t="n">
        <f aca="false">SUM(AG35:AJ35)</f>
        <v>923200</v>
      </c>
      <c r="AL35" s="39"/>
      <c r="AM35" s="40"/>
      <c r="AN35" s="40"/>
      <c r="AO35" s="40"/>
      <c r="AP35" s="40" t="n">
        <v>1100000</v>
      </c>
      <c r="AQ35" s="41" t="n">
        <v>0</v>
      </c>
      <c r="AR35" s="41" t="n">
        <v>0</v>
      </c>
      <c r="AS35" s="41" t="n">
        <v>0</v>
      </c>
      <c r="AT35" s="41" t="n">
        <v>0</v>
      </c>
      <c r="AU35" s="40" t="n">
        <f aca="false">SUM(AQ35:AT35)</f>
        <v>0</v>
      </c>
      <c r="AV35" s="39" t="n">
        <v>27400</v>
      </c>
      <c r="AW35" s="40" t="n">
        <v>899100</v>
      </c>
      <c r="AX35" s="40" t="n">
        <v>24400</v>
      </c>
      <c r="AY35" s="40"/>
      <c r="AZ35" s="40" t="n">
        <f aca="false">SUM(AV35:AY35)</f>
        <v>950900</v>
      </c>
      <c r="BA35" s="39"/>
      <c r="BB35" s="40"/>
      <c r="BC35" s="40"/>
      <c r="BD35" s="40"/>
      <c r="BE35" s="40" t="n">
        <v>1100000</v>
      </c>
      <c r="BF35" s="41" t="n">
        <v>0</v>
      </c>
      <c r="BG35" s="41" t="n">
        <v>0</v>
      </c>
      <c r="BH35" s="41" t="n">
        <v>0</v>
      </c>
      <c r="BI35" s="41" t="n">
        <v>0</v>
      </c>
      <c r="BJ35" s="40" t="n">
        <f aca="false">SUM(BF35:BI35)</f>
        <v>0</v>
      </c>
      <c r="BK35" s="42"/>
      <c r="BL35" s="37" t="s">
        <v>133</v>
      </c>
    </row>
    <row r="36" s="56" customFormat="true" ht="51.75" hidden="false" customHeight="true" outlineLevel="0" collapsed="false">
      <c r="A36" s="56" t="n">
        <v>199105100</v>
      </c>
      <c r="B36" s="56" t="s">
        <v>134</v>
      </c>
      <c r="C36" s="2" t="s">
        <v>135</v>
      </c>
      <c r="D36" s="2" t="s">
        <v>136</v>
      </c>
      <c r="E36" s="2" t="s">
        <v>137</v>
      </c>
      <c r="F36" s="37" t="s">
        <v>93</v>
      </c>
      <c r="G36" s="37" t="str">
        <f aca="false">VLOOKUP(A36,nmfs,4,FALSE())</f>
        <v>1</v>
      </c>
      <c r="H36" s="37" t="str">
        <f aca="false">IF(AND(OR(LEFT(E36,4)="Core",LEFT(E36,6)="Urgent"),LEFT(F36,8)="Fundable"),IF(G36&lt;&gt;"","1. NMFS-reviewed and core/urgent/fundable","2. Not NMFS-reviewed but core/urgent/fundable"),"3. Others")</f>
        <v>3. Others</v>
      </c>
      <c r="I36" s="37" t="s">
        <v>138</v>
      </c>
      <c r="J36" s="37" t="n">
        <v>1</v>
      </c>
      <c r="K36" s="37" t="n">
        <v>3</v>
      </c>
      <c r="L36" s="38"/>
      <c r="M36" s="38" t="n">
        <v>351929</v>
      </c>
      <c r="N36" s="38"/>
      <c r="O36" s="38"/>
      <c r="P36" s="38" t="n">
        <f aca="false">SUM(L36:O36)</f>
        <v>351929</v>
      </c>
      <c r="Q36" s="39"/>
      <c r="R36" s="40"/>
      <c r="S36" s="40"/>
      <c r="T36" s="40" t="n">
        <v>394655</v>
      </c>
      <c r="U36" s="40" t="n">
        <f aca="false">SUM(Q36:T36)</f>
        <v>394655</v>
      </c>
      <c r="V36" s="39"/>
      <c r="W36" s="40"/>
      <c r="X36" s="40"/>
      <c r="Y36" s="40" t="n">
        <v>394655</v>
      </c>
      <c r="Z36" s="40" t="n">
        <v>0</v>
      </c>
      <c r="AA36" s="40" t="n">
        <f aca="false">SUM(V36:Y36)-Z36</f>
        <v>394655</v>
      </c>
      <c r="AB36" s="43" t="n">
        <v>0</v>
      </c>
      <c r="AC36" s="43" t="n">
        <v>0</v>
      </c>
      <c r="AD36" s="43" t="n">
        <v>0</v>
      </c>
      <c r="AE36" s="43" t="n">
        <v>0</v>
      </c>
      <c r="AF36" s="44" t="n">
        <f aca="false">SUM(AB36:AE36)</f>
        <v>0</v>
      </c>
      <c r="AG36" s="39"/>
      <c r="AH36" s="40"/>
      <c r="AI36" s="40"/>
      <c r="AJ36" s="40" t="n">
        <v>410400</v>
      </c>
      <c r="AK36" s="40" t="n">
        <f aca="false">SUM(AG36:AJ36)</f>
        <v>410400</v>
      </c>
      <c r="AL36" s="39"/>
      <c r="AM36" s="40"/>
      <c r="AN36" s="40"/>
      <c r="AO36" s="40" t="n">
        <v>394655</v>
      </c>
      <c r="AP36" s="40" t="n">
        <f aca="false">SUM(AL36:AO36)</f>
        <v>394655</v>
      </c>
      <c r="AQ36" s="43" t="n">
        <v>0</v>
      </c>
      <c r="AR36" s="43" t="n">
        <v>0</v>
      </c>
      <c r="AS36" s="43" t="n">
        <v>0</v>
      </c>
      <c r="AT36" s="43" t="n">
        <v>0</v>
      </c>
      <c r="AU36" s="44" t="n">
        <f aca="false">SUM(AQ36:AT36)</f>
        <v>0</v>
      </c>
      <c r="AV36" s="39"/>
      <c r="AW36" s="40"/>
      <c r="AX36" s="40"/>
      <c r="AY36" s="40" t="n">
        <v>426800</v>
      </c>
      <c r="AZ36" s="40" t="n">
        <f aca="false">SUM(AV36:AY36)</f>
        <v>426800</v>
      </c>
      <c r="BA36" s="39"/>
      <c r="BB36" s="40"/>
      <c r="BC36" s="40"/>
      <c r="BD36" s="40" t="n">
        <v>426800</v>
      </c>
      <c r="BE36" s="40" t="n">
        <v>394655</v>
      </c>
      <c r="BF36" s="43" t="n">
        <v>0</v>
      </c>
      <c r="BG36" s="43" t="n">
        <v>0</v>
      </c>
      <c r="BH36" s="43" t="n">
        <v>0</v>
      </c>
      <c r="BI36" s="43" t="n">
        <v>0</v>
      </c>
      <c r="BJ36" s="44" t="n">
        <f aca="false">SUM(BF36:BI36)</f>
        <v>0</v>
      </c>
      <c r="BK36" s="45"/>
      <c r="BL36" s="2" t="s">
        <v>139</v>
      </c>
    </row>
    <row r="37" s="36" customFormat="true" ht="51.75" hidden="false" customHeight="true" outlineLevel="0" collapsed="false">
      <c r="A37" s="36" t="n">
        <v>198605000</v>
      </c>
      <c r="B37" s="36" t="s">
        <v>140</v>
      </c>
      <c r="C37" s="37" t="s">
        <v>141</v>
      </c>
      <c r="D37" s="37" t="s">
        <v>47</v>
      </c>
      <c r="E37" s="37" t="s">
        <v>53</v>
      </c>
      <c r="F37" s="37" t="s">
        <v>37</v>
      </c>
      <c r="G37" s="37" t="str">
        <f aca="false">VLOOKUP(A37,nmfs,4,FALSE())</f>
        <v/>
      </c>
      <c r="H37" s="37" t="str">
        <f aca="false">IF(AND(OR(LEFT(E37,4)="Core",LEFT(E37,6)="Urgent"),LEFT(F37,8)="Fundable"),IF(G37&lt;&gt;"","1. NMFS-reviewed and core/urgent/fundable","2. Not NMFS-reviewed but core/urgent/fundable"),"3. Others")</f>
        <v>2. Not NMFS-reviewed but core/urgent/fundable</v>
      </c>
      <c r="I37" s="37" t="s">
        <v>32</v>
      </c>
      <c r="J37" s="37" t="n">
        <v>1</v>
      </c>
      <c r="K37" s="37" t="n">
        <v>1</v>
      </c>
      <c r="L37" s="38" t="n">
        <v>0</v>
      </c>
      <c r="M37" s="38" t="n">
        <v>982300</v>
      </c>
      <c r="N37" s="38" t="n">
        <v>0</v>
      </c>
      <c r="O37" s="38" t="n">
        <v>1076316</v>
      </c>
      <c r="P37" s="38" t="n">
        <f aca="false">SUM(L37:O37)</f>
        <v>2058616</v>
      </c>
      <c r="Q37" s="39"/>
      <c r="R37" s="40" t="n">
        <v>743683</v>
      </c>
      <c r="S37" s="40"/>
      <c r="T37" s="40" t="n">
        <v>1297457</v>
      </c>
      <c r="U37" s="40" t="n">
        <f aca="false">SUM(Q37:T37)</f>
        <v>2041140</v>
      </c>
      <c r="V37" s="39"/>
      <c r="W37" s="40" t="n">
        <v>740000</v>
      </c>
      <c r="X37" s="40"/>
      <c r="Y37" s="40" t="n">
        <v>1244000</v>
      </c>
      <c r="Z37" s="40" t="n">
        <v>0</v>
      </c>
      <c r="AA37" s="40" t="n">
        <v>1378916</v>
      </c>
      <c r="AB37" s="46" t="n">
        <f aca="false">V37</f>
        <v>0</v>
      </c>
      <c r="AC37" s="46" t="n">
        <f aca="false">W37</f>
        <v>740000</v>
      </c>
      <c r="AD37" s="46" t="n">
        <f aca="false">X37</f>
        <v>0</v>
      </c>
      <c r="AE37" s="46" t="n">
        <f aca="false">Y37</f>
        <v>1244000</v>
      </c>
      <c r="AF37" s="47" t="n">
        <f aca="false">SUM(AB37:AE37)</f>
        <v>1984000</v>
      </c>
      <c r="AG37" s="39"/>
      <c r="AH37" s="40" t="n">
        <v>713101</v>
      </c>
      <c r="AI37" s="40"/>
      <c r="AJ37" s="40" t="n">
        <v>1453942</v>
      </c>
      <c r="AK37" s="40" t="n">
        <f aca="false">SUM(AG37:AJ37)</f>
        <v>2167043</v>
      </c>
      <c r="AL37" s="39"/>
      <c r="AM37" s="40" t="n">
        <v>713000</v>
      </c>
      <c r="AN37" s="40"/>
      <c r="AO37" s="40" t="n">
        <v>1454000</v>
      </c>
      <c r="AP37" s="40" t="n">
        <v>1378916</v>
      </c>
      <c r="AQ37" s="46" t="n">
        <f aca="false">AL37</f>
        <v>0</v>
      </c>
      <c r="AR37" s="46" t="n">
        <f aca="false">AM37</f>
        <v>713000</v>
      </c>
      <c r="AS37" s="46" t="n">
        <f aca="false">AN37</f>
        <v>0</v>
      </c>
      <c r="AT37" s="46" t="n">
        <f aca="false">AO37</f>
        <v>1454000</v>
      </c>
      <c r="AU37" s="47" t="n">
        <f aca="false">SUM(AQ37:AT37)</f>
        <v>2167000</v>
      </c>
      <c r="AV37" s="39"/>
      <c r="AW37" s="40" t="n">
        <v>642029</v>
      </c>
      <c r="AX37" s="40"/>
      <c r="AY37" s="40" t="n">
        <v>1398264</v>
      </c>
      <c r="AZ37" s="40" t="n">
        <f aca="false">SUM(AV37:AY37)</f>
        <v>2040293</v>
      </c>
      <c r="BA37" s="39"/>
      <c r="BB37" s="40" t="n">
        <v>642029</v>
      </c>
      <c r="BC37" s="40"/>
      <c r="BD37" s="40" t="n">
        <v>1398000</v>
      </c>
      <c r="BE37" s="40" t="n">
        <v>1251803</v>
      </c>
      <c r="BF37" s="46" t="n">
        <f aca="false">BA37</f>
        <v>0</v>
      </c>
      <c r="BG37" s="46" t="n">
        <f aca="false">BB37</f>
        <v>642029</v>
      </c>
      <c r="BH37" s="46" t="n">
        <f aca="false">BC37</f>
        <v>0</v>
      </c>
      <c r="BI37" s="46" t="n">
        <f aca="false">BD37</f>
        <v>1398000</v>
      </c>
      <c r="BJ37" s="47" t="n">
        <f aca="false">SUM(BF37:BI37)</f>
        <v>2040029</v>
      </c>
      <c r="BK37" s="45"/>
      <c r="BL37" s="37" t="s">
        <v>142</v>
      </c>
    </row>
    <row r="38" s="48" customFormat="true" ht="61.5" hidden="false" customHeight="true" outlineLevel="0" collapsed="false">
      <c r="A38" s="48" t="n">
        <v>199705900</v>
      </c>
      <c r="B38" s="48" t="s">
        <v>143</v>
      </c>
      <c r="C38" s="49" t="s">
        <v>144</v>
      </c>
      <c r="D38" s="49" t="s">
        <v>145</v>
      </c>
      <c r="E38" s="49" t="s">
        <v>53</v>
      </c>
      <c r="F38" s="49" t="s">
        <v>31</v>
      </c>
      <c r="G38" s="49" t="str">
        <f aca="false">VLOOKUP(A38,nmfs,4,FALSE())</f>
        <v/>
      </c>
      <c r="H38" s="49" t="str">
        <f aca="false">IF(AND(OR(LEFT(E38,4)="Core",LEFT(E38,6)="Urgent"),LEFT(F38,8)="Fundable"),IF(G38&lt;&gt;"","1. NMFS-reviewed and core/urgent/fundable","2. Not NMFS-reviewed but core/urgent/fundable"),"3. Others")</f>
        <v>2. Not NMFS-reviewed but core/urgent/fundable</v>
      </c>
      <c r="I38" s="49" t="s">
        <v>32</v>
      </c>
      <c r="J38" s="49" t="n">
        <v>2</v>
      </c>
      <c r="K38" s="49" t="n">
        <v>1</v>
      </c>
      <c r="L38" s="50" t="n">
        <v>300000</v>
      </c>
      <c r="M38" s="50" t="n">
        <v>3000000</v>
      </c>
      <c r="N38" s="50" t="n">
        <v>0</v>
      </c>
      <c r="O38" s="50" t="n">
        <v>0</v>
      </c>
      <c r="P38" s="50" t="n">
        <f aca="false">SUM(L38:O38)</f>
        <v>3300000</v>
      </c>
      <c r="Q38" s="51" t="n">
        <v>435000</v>
      </c>
      <c r="R38" s="52" t="n">
        <v>3000000</v>
      </c>
      <c r="S38" s="52" t="n">
        <v>505000</v>
      </c>
      <c r="T38" s="52" t="n">
        <v>103000</v>
      </c>
      <c r="U38" s="52" t="n">
        <f aca="false">SUM(Q38:T38)</f>
        <v>4043000</v>
      </c>
      <c r="V38" s="51" t="n">
        <v>0</v>
      </c>
      <c r="W38" s="52"/>
      <c r="X38" s="52" t="n">
        <v>307500</v>
      </c>
      <c r="Y38" s="52" t="n">
        <v>63000</v>
      </c>
      <c r="Z38" s="52" t="n">
        <v>0</v>
      </c>
      <c r="AA38" s="52" t="n">
        <v>123000</v>
      </c>
      <c r="AB38" s="52" t="n">
        <f aca="false">V38</f>
        <v>0</v>
      </c>
      <c r="AC38" s="52" t="n">
        <f aca="false">W38</f>
        <v>0</v>
      </c>
      <c r="AD38" s="52" t="n">
        <f aca="false">X38</f>
        <v>307500</v>
      </c>
      <c r="AE38" s="52" t="n">
        <f aca="false">Y38</f>
        <v>63000</v>
      </c>
      <c r="AF38" s="53" t="n">
        <f aca="false">SUM(AB38:AE38)</f>
        <v>370500</v>
      </c>
      <c r="AG38" s="51" t="n">
        <v>511750</v>
      </c>
      <c r="AH38" s="52" t="n">
        <v>3417370</v>
      </c>
      <c r="AI38" s="52" t="n">
        <v>506150</v>
      </c>
      <c r="AJ38" s="52" t="n">
        <v>106502</v>
      </c>
      <c r="AK38" s="52" t="n">
        <f aca="false">SUM(AG38:AJ38)</f>
        <v>4541772</v>
      </c>
      <c r="AL38" s="51" t="n">
        <v>0</v>
      </c>
      <c r="AM38" s="52"/>
      <c r="AN38" s="52" t="n">
        <v>506150</v>
      </c>
      <c r="AO38" s="52" t="n">
        <v>106502</v>
      </c>
      <c r="AP38" s="52" t="n">
        <v>123000</v>
      </c>
      <c r="AQ38" s="52" t="n">
        <f aca="false">AL38</f>
        <v>0</v>
      </c>
      <c r="AR38" s="52" t="n">
        <f aca="false">AM38</f>
        <v>0</v>
      </c>
      <c r="AS38" s="52" t="n">
        <f aca="false">AN38</f>
        <v>506150</v>
      </c>
      <c r="AT38" s="52" t="n">
        <f aca="false">AO38</f>
        <v>106502</v>
      </c>
      <c r="AU38" s="53" t="n">
        <f aca="false">SUM(AQ38:AT38)</f>
        <v>612652</v>
      </c>
      <c r="AV38" s="51" t="n">
        <v>518554</v>
      </c>
      <c r="AW38" s="52" t="n">
        <v>3533561</v>
      </c>
      <c r="AX38" s="52" t="n">
        <v>507849</v>
      </c>
      <c r="AY38" s="52" t="n">
        <v>80187</v>
      </c>
      <c r="AZ38" s="52" t="n">
        <f aca="false">SUM(AV38:AY38)</f>
        <v>4640151</v>
      </c>
      <c r="BA38" s="51" t="n">
        <v>0</v>
      </c>
      <c r="BB38" s="52"/>
      <c r="BC38" s="52" t="n">
        <v>507849</v>
      </c>
      <c r="BD38" s="52" t="n">
        <v>80187</v>
      </c>
      <c r="BE38" s="52" t="n">
        <v>80187</v>
      </c>
      <c r="BF38" s="52" t="n">
        <f aca="false">BA38</f>
        <v>0</v>
      </c>
      <c r="BG38" s="52" t="n">
        <f aca="false">BB38</f>
        <v>0</v>
      </c>
      <c r="BH38" s="52" t="n">
        <f aca="false">BC38</f>
        <v>507849</v>
      </c>
      <c r="BI38" s="52" t="n">
        <f aca="false">BD38</f>
        <v>80187</v>
      </c>
      <c r="BJ38" s="53" t="n">
        <f aca="false">SUM(BF38:BI38)</f>
        <v>588036</v>
      </c>
      <c r="BK38" s="54"/>
      <c r="BL38" s="49" t="s">
        <v>146</v>
      </c>
    </row>
    <row r="39" s="56" customFormat="true" ht="51.75" hidden="false" customHeight="true" outlineLevel="0" collapsed="false">
      <c r="A39" s="56" t="n">
        <v>199601900</v>
      </c>
      <c r="B39" s="56" t="s">
        <v>147</v>
      </c>
      <c r="C39" s="2" t="s">
        <v>148</v>
      </c>
      <c r="D39" s="2" t="s">
        <v>136</v>
      </c>
      <c r="E39" s="2" t="s">
        <v>137</v>
      </c>
      <c r="F39" s="37" t="s">
        <v>37</v>
      </c>
      <c r="G39" s="37" t="str">
        <f aca="false">VLOOKUP(A39,nmfs,4,FALSE())</f>
        <v>2 (RPA 198); 3 (RPA 180)</v>
      </c>
      <c r="H39" s="37" t="str">
        <f aca="false">IF(AND(OR(LEFT(E39,4)="Core",LEFT(E39,6)="Urgent"),LEFT(F39,8)="Fundable"),IF(G39&lt;&gt;"","1. NMFS-reviewed and core/urgent/fundable","2. Not NMFS-reviewed but core/urgent/fundable"),"3. Others")</f>
        <v>3. Others</v>
      </c>
      <c r="I39" s="37" t="s">
        <v>138</v>
      </c>
      <c r="J39" s="37" t="n">
        <v>1</v>
      </c>
      <c r="K39" s="37" t="n">
        <v>3</v>
      </c>
      <c r="L39" s="38"/>
      <c r="M39" s="38" t="n">
        <v>175780</v>
      </c>
      <c r="N39" s="38"/>
      <c r="O39" s="38"/>
      <c r="P39" s="38" t="n">
        <f aca="false">SUM(L39:O39)</f>
        <v>175780</v>
      </c>
      <c r="Q39" s="39"/>
      <c r="R39" s="40"/>
      <c r="S39" s="40" t="n">
        <v>275111</v>
      </c>
      <c r="T39" s="40"/>
      <c r="U39" s="40" t="n">
        <f aca="false">SUM(Q39:T39)</f>
        <v>275111</v>
      </c>
      <c r="V39" s="39"/>
      <c r="W39" s="40"/>
      <c r="X39" s="40" t="n">
        <v>275111</v>
      </c>
      <c r="Y39" s="40"/>
      <c r="Z39" s="40" t="n">
        <v>0</v>
      </c>
      <c r="AA39" s="40" t="n">
        <f aca="false">SUM(V39:Y39)-Z39</f>
        <v>275111</v>
      </c>
      <c r="AB39" s="43" t="n">
        <v>0</v>
      </c>
      <c r="AC39" s="43" t="n">
        <v>0</v>
      </c>
      <c r="AD39" s="43" t="n">
        <v>0</v>
      </c>
      <c r="AE39" s="43" t="n">
        <v>0</v>
      </c>
      <c r="AF39" s="44" t="n">
        <f aca="false">SUM(AB39:AE39)</f>
        <v>0</v>
      </c>
      <c r="AG39" s="39"/>
      <c r="AH39" s="40"/>
      <c r="AI39" s="40" t="n">
        <v>264075</v>
      </c>
      <c r="AJ39" s="40"/>
      <c r="AK39" s="40" t="n">
        <f aca="false">SUM(AG39:AJ39)</f>
        <v>264075</v>
      </c>
      <c r="AL39" s="39"/>
      <c r="AM39" s="40"/>
      <c r="AN39" s="40"/>
      <c r="AO39" s="40" t="n">
        <v>264075</v>
      </c>
      <c r="AP39" s="40" t="n">
        <f aca="false">SUM(AL39:AO39)</f>
        <v>264075</v>
      </c>
      <c r="AQ39" s="43" t="n">
        <v>0</v>
      </c>
      <c r="AR39" s="43" t="n">
        <v>0</v>
      </c>
      <c r="AS39" s="43" t="n">
        <v>0</v>
      </c>
      <c r="AT39" s="43" t="n">
        <v>0</v>
      </c>
      <c r="AU39" s="44" t="n">
        <f aca="false">SUM(AQ39:AT39)</f>
        <v>0</v>
      </c>
      <c r="AV39" s="39"/>
      <c r="AW39" s="40"/>
      <c r="AX39" s="40" t="n">
        <v>272200</v>
      </c>
      <c r="AY39" s="40"/>
      <c r="AZ39" s="40" t="n">
        <f aca="false">SUM(AV39:AY39)</f>
        <v>272200</v>
      </c>
      <c r="BA39" s="39"/>
      <c r="BB39" s="40"/>
      <c r="BC39" s="40"/>
      <c r="BD39" s="40" t="n">
        <v>272200</v>
      </c>
      <c r="BE39" s="40" t="n">
        <v>264075</v>
      </c>
      <c r="BF39" s="43" t="n">
        <v>0</v>
      </c>
      <c r="BG39" s="43" t="n">
        <v>0</v>
      </c>
      <c r="BH39" s="43" t="n">
        <v>0</v>
      </c>
      <c r="BI39" s="43" t="n">
        <v>0</v>
      </c>
      <c r="BJ39" s="44" t="n">
        <f aca="false">SUM(BF39:BI39)</f>
        <v>0</v>
      </c>
      <c r="BK39" s="45"/>
      <c r="BL39" s="37" t="s">
        <v>149</v>
      </c>
    </row>
    <row r="40" s="36" customFormat="true" ht="51.75" hidden="false" customHeight="true" outlineLevel="0" collapsed="false">
      <c r="A40" s="36" t="n">
        <v>199803100</v>
      </c>
      <c r="B40" s="36" t="s">
        <v>150</v>
      </c>
      <c r="C40" s="37" t="s">
        <v>151</v>
      </c>
      <c r="D40" s="37" t="s">
        <v>106</v>
      </c>
      <c r="E40" s="37" t="s">
        <v>42</v>
      </c>
      <c r="F40" s="37" t="s">
        <v>31</v>
      </c>
      <c r="G40" s="37" t="str">
        <f aca="false">VLOOKUP(A40,nmfs,4,FALSE())</f>
        <v/>
      </c>
      <c r="H40" s="37" t="str">
        <f aca="false">IF(AND(OR(LEFT(E40,4)="Core",LEFT(E40,6)="Urgent"),LEFT(F40,8)="Fundable"),IF(G40&lt;&gt;"","1. NMFS-reviewed and core/urgent/fundable","2. Not NMFS-reviewed but core/urgent/fundable"),"3. Others")</f>
        <v>2. Not NMFS-reviewed but core/urgent/fundable</v>
      </c>
      <c r="I40" s="37" t="s">
        <v>32</v>
      </c>
      <c r="J40" s="37" t="n">
        <v>2</v>
      </c>
      <c r="K40" s="37" t="n">
        <v>1</v>
      </c>
      <c r="L40" s="38" t="n">
        <v>61645</v>
      </c>
      <c r="M40" s="38" t="n">
        <v>206800</v>
      </c>
      <c r="N40" s="38" t="n">
        <v>8282</v>
      </c>
      <c r="O40" s="38" t="n">
        <v>22409</v>
      </c>
      <c r="P40" s="38" t="n">
        <f aca="false">SUM(L40:O40)</f>
        <v>299136</v>
      </c>
      <c r="Q40" s="39"/>
      <c r="R40" s="40" t="n">
        <v>314093</v>
      </c>
      <c r="S40" s="40"/>
      <c r="T40" s="40"/>
      <c r="U40" s="40" t="n">
        <f aca="false">SUM(Q40:T40)</f>
        <v>314093</v>
      </c>
      <c r="V40" s="39"/>
      <c r="W40" s="40" t="n">
        <v>314093</v>
      </c>
      <c r="X40" s="40"/>
      <c r="Y40" s="40"/>
      <c r="Z40" s="40" t="n">
        <v>0</v>
      </c>
      <c r="AA40" s="40" t="n">
        <f aca="false">SUM(V40:Y40)-Z40</f>
        <v>314093</v>
      </c>
      <c r="AB40" s="46" t="n">
        <f aca="false">V40</f>
        <v>0</v>
      </c>
      <c r="AC40" s="46" t="n">
        <f aca="false">W40</f>
        <v>314093</v>
      </c>
      <c r="AD40" s="46" t="n">
        <f aca="false">X40</f>
        <v>0</v>
      </c>
      <c r="AE40" s="46" t="n">
        <f aca="false">Y40</f>
        <v>0</v>
      </c>
      <c r="AF40" s="47" t="n">
        <f aca="false">SUM(AB40:AE40)</f>
        <v>314093</v>
      </c>
      <c r="AG40" s="39"/>
      <c r="AH40" s="40" t="n">
        <v>329798</v>
      </c>
      <c r="AI40" s="40"/>
      <c r="AJ40" s="40"/>
      <c r="AK40" s="40" t="n">
        <f aca="false">SUM(AG40:AJ40)</f>
        <v>329798</v>
      </c>
      <c r="AL40" s="39"/>
      <c r="AM40" s="40" t="n">
        <v>329798</v>
      </c>
      <c r="AN40" s="40"/>
      <c r="AO40" s="40"/>
      <c r="AP40" s="40" t="n">
        <v>314093</v>
      </c>
      <c r="AQ40" s="46" t="n">
        <f aca="false">AL40</f>
        <v>0</v>
      </c>
      <c r="AR40" s="46" t="n">
        <f aca="false">AM40</f>
        <v>329798</v>
      </c>
      <c r="AS40" s="46" t="n">
        <f aca="false">AN40</f>
        <v>0</v>
      </c>
      <c r="AT40" s="46" t="n">
        <f aca="false">AO40</f>
        <v>0</v>
      </c>
      <c r="AU40" s="47" t="n">
        <f aca="false">SUM(AQ40:AT40)</f>
        <v>329798</v>
      </c>
      <c r="AV40" s="39"/>
      <c r="AW40" s="40" t="n">
        <v>346288</v>
      </c>
      <c r="AX40" s="40"/>
      <c r="AY40" s="40"/>
      <c r="AZ40" s="40" t="n">
        <f aca="false">SUM(AV40:AY40)</f>
        <v>346288</v>
      </c>
      <c r="BA40" s="39"/>
      <c r="BB40" s="40" t="n">
        <v>346288</v>
      </c>
      <c r="BC40" s="40"/>
      <c r="BD40" s="40"/>
      <c r="BE40" s="40" t="n">
        <v>314093</v>
      </c>
      <c r="BF40" s="46" t="n">
        <f aca="false">BA40</f>
        <v>0</v>
      </c>
      <c r="BG40" s="46" t="n">
        <f aca="false">BB40</f>
        <v>346288</v>
      </c>
      <c r="BH40" s="46" t="n">
        <f aca="false">BC40</f>
        <v>0</v>
      </c>
      <c r="BI40" s="46" t="n">
        <f aca="false">BD40</f>
        <v>0</v>
      </c>
      <c r="BJ40" s="47" t="n">
        <f aca="false">SUM(BF40:BI40)</f>
        <v>346288</v>
      </c>
      <c r="BK40" s="45"/>
      <c r="BL40" s="37"/>
    </row>
    <row r="41" s="36" customFormat="true" ht="51.75" hidden="false" customHeight="true" outlineLevel="0" collapsed="false">
      <c r="A41" s="36" t="n">
        <v>200002900</v>
      </c>
      <c r="B41" s="36" t="s">
        <v>152</v>
      </c>
      <c r="C41" s="37" t="s">
        <v>153</v>
      </c>
      <c r="D41" s="37" t="s">
        <v>154</v>
      </c>
      <c r="E41" s="37" t="s">
        <v>53</v>
      </c>
      <c r="F41" s="37" t="s">
        <v>37</v>
      </c>
      <c r="G41" s="37" t="str">
        <f aca="false">VLOOKUP(A41,nmfs,4,FALSE())</f>
        <v/>
      </c>
      <c r="H41" s="37" t="str">
        <f aca="false">IF(AND(OR(LEFT(E41,4)="Core",LEFT(E41,6)="Urgent"),LEFT(F41,8)="Fundable"),IF(G41&lt;&gt;"","1. NMFS-reviewed and core/urgent/fundable","2. Not NMFS-reviewed but core/urgent/fundable"),"3. Others")</f>
        <v>2. Not NMFS-reviewed but core/urgent/fundable</v>
      </c>
      <c r="I41" s="37" t="s">
        <v>32</v>
      </c>
      <c r="J41" s="37" t="n">
        <v>1</v>
      </c>
      <c r="K41" s="37" t="n">
        <v>1</v>
      </c>
      <c r="L41" s="38" t="n">
        <v>0</v>
      </c>
      <c r="M41" s="38" t="n">
        <v>79907</v>
      </c>
      <c r="N41" s="38" t="n">
        <v>0</v>
      </c>
      <c r="O41" s="38" t="n">
        <v>0</v>
      </c>
      <c r="P41" s="38" t="n">
        <f aca="false">SUM(L41:O41)</f>
        <v>79907</v>
      </c>
      <c r="Q41" s="39"/>
      <c r="R41" s="40" t="n">
        <v>186945</v>
      </c>
      <c r="S41" s="40"/>
      <c r="T41" s="40"/>
      <c r="U41" s="40" t="n">
        <f aca="false">SUM(Q41:T41)</f>
        <v>186945</v>
      </c>
      <c r="V41" s="39"/>
      <c r="W41" s="40" t="n">
        <v>186945</v>
      </c>
      <c r="X41" s="40"/>
      <c r="Y41" s="40"/>
      <c r="Z41" s="40" t="n">
        <v>0</v>
      </c>
      <c r="AA41" s="40" t="n">
        <f aca="false">SUM(V41:Y41)-Z41</f>
        <v>186945</v>
      </c>
      <c r="AB41" s="46" t="n">
        <f aca="false">V41</f>
        <v>0</v>
      </c>
      <c r="AC41" s="46" t="n">
        <f aca="false">W41</f>
        <v>186945</v>
      </c>
      <c r="AD41" s="46" t="n">
        <f aca="false">X41</f>
        <v>0</v>
      </c>
      <c r="AE41" s="46" t="n">
        <f aca="false">Y41</f>
        <v>0</v>
      </c>
      <c r="AF41" s="47" t="n">
        <f aca="false">SUM(AB41:AE41)</f>
        <v>186945</v>
      </c>
      <c r="AG41" s="39"/>
      <c r="AH41" s="40" t="n">
        <v>75000</v>
      </c>
      <c r="AI41" s="40"/>
      <c r="AJ41" s="40"/>
      <c r="AK41" s="40" t="n">
        <f aca="false">SUM(AG41:AJ41)</f>
        <v>75000</v>
      </c>
      <c r="AL41" s="39"/>
      <c r="AM41" s="40" t="n">
        <v>75000</v>
      </c>
      <c r="AN41" s="40"/>
      <c r="AO41" s="40"/>
      <c r="AP41" s="40" t="n">
        <f aca="false">SUM(AL41:AO41)</f>
        <v>75000</v>
      </c>
      <c r="AQ41" s="46" t="n">
        <f aca="false">AL41</f>
        <v>0</v>
      </c>
      <c r="AR41" s="46" t="n">
        <f aca="false">AM41</f>
        <v>75000</v>
      </c>
      <c r="AS41" s="46" t="n">
        <f aca="false">AN41</f>
        <v>0</v>
      </c>
      <c r="AT41" s="46" t="n">
        <f aca="false">AO41</f>
        <v>0</v>
      </c>
      <c r="AU41" s="47" t="n">
        <f aca="false">SUM(AQ41:AT41)</f>
        <v>75000</v>
      </c>
      <c r="AV41" s="39"/>
      <c r="AW41" s="40"/>
      <c r="AX41" s="40"/>
      <c r="AY41" s="40"/>
      <c r="AZ41" s="40" t="n">
        <f aca="false">SUM(AV41:AY41)</f>
        <v>0</v>
      </c>
      <c r="BA41" s="39"/>
      <c r="BB41" s="40"/>
      <c r="BC41" s="40"/>
      <c r="BD41" s="40"/>
      <c r="BE41" s="40" t="n">
        <f aca="false">SUM(BA41:BD41)</f>
        <v>0</v>
      </c>
      <c r="BF41" s="46" t="n">
        <f aca="false">BA41</f>
        <v>0</v>
      </c>
      <c r="BG41" s="46" t="n">
        <f aca="false">BB41</f>
        <v>0</v>
      </c>
      <c r="BH41" s="46" t="n">
        <f aca="false">BC41</f>
        <v>0</v>
      </c>
      <c r="BI41" s="46" t="n">
        <f aca="false">BD41</f>
        <v>0</v>
      </c>
      <c r="BJ41" s="47" t="n">
        <f aca="false">SUM(BF41:BI41)</f>
        <v>0</v>
      </c>
      <c r="BK41" s="45"/>
      <c r="BL41" s="37" t="s">
        <v>155</v>
      </c>
    </row>
    <row r="42" s="57" customFormat="true" ht="51.75" hidden="false" customHeight="true" outlineLevel="0" collapsed="false">
      <c r="C42" s="58" t="s">
        <v>156</v>
      </c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60"/>
      <c r="R42" s="61"/>
      <c r="S42" s="61"/>
      <c r="T42" s="61"/>
      <c r="U42" s="61"/>
      <c r="V42" s="60"/>
      <c r="W42" s="61"/>
      <c r="X42" s="61"/>
      <c r="Y42" s="61"/>
      <c r="Z42" s="61"/>
      <c r="AA42" s="61" t="n">
        <f aca="false">SUM(AA7:AA41)</f>
        <v>30804728.11</v>
      </c>
      <c r="AB42" s="62"/>
      <c r="AC42" s="62"/>
      <c r="AD42" s="62"/>
      <c r="AE42" s="62"/>
      <c r="AF42" s="63"/>
      <c r="AG42" s="60"/>
      <c r="AH42" s="61"/>
      <c r="AI42" s="61"/>
      <c r="AJ42" s="61"/>
      <c r="AK42" s="61"/>
      <c r="AL42" s="60"/>
      <c r="AM42" s="61"/>
      <c r="AN42" s="61"/>
      <c r="AO42" s="61"/>
      <c r="AP42" s="61" t="n">
        <f aca="false">SUM(AP7:AP41)</f>
        <v>30618103.05</v>
      </c>
      <c r="AQ42" s="62"/>
      <c r="AR42" s="62"/>
      <c r="AS42" s="62"/>
      <c r="AT42" s="62"/>
      <c r="AU42" s="63"/>
      <c r="AV42" s="60"/>
      <c r="AW42" s="61"/>
      <c r="AX42" s="61"/>
      <c r="AY42" s="61"/>
      <c r="AZ42" s="61"/>
      <c r="BA42" s="60"/>
      <c r="BB42" s="61"/>
      <c r="BC42" s="61"/>
      <c r="BD42" s="61"/>
      <c r="BE42" s="61" t="n">
        <f aca="false">SUM(BE7:BE41)</f>
        <v>29835509.05</v>
      </c>
      <c r="BF42" s="62"/>
      <c r="BG42" s="62"/>
      <c r="BH42" s="62"/>
      <c r="BI42" s="62"/>
      <c r="BJ42" s="63"/>
      <c r="BK42" s="64"/>
      <c r="BL42" s="58"/>
    </row>
    <row r="43" s="15" customFormat="true" ht="28.5" hidden="false" customHeight="true" outlineLevel="0" collapsed="false">
      <c r="A43" s="32" t="s">
        <v>157</v>
      </c>
      <c r="L43" s="33"/>
      <c r="M43" s="33"/>
      <c r="N43" s="33"/>
      <c r="O43" s="33"/>
      <c r="P43" s="34"/>
      <c r="Q43" s="35"/>
      <c r="R43" s="21"/>
      <c r="S43" s="21"/>
      <c r="T43" s="21"/>
      <c r="U43" s="21"/>
      <c r="V43" s="35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35"/>
      <c r="AH43" s="21"/>
      <c r="AI43" s="21"/>
      <c r="AJ43" s="21"/>
      <c r="AK43" s="21"/>
      <c r="AL43" s="35"/>
      <c r="AM43" s="21"/>
      <c r="AN43" s="21"/>
      <c r="AO43" s="21"/>
      <c r="AP43" s="21"/>
      <c r="AQ43" s="21"/>
      <c r="AR43" s="21"/>
      <c r="AS43" s="21"/>
      <c r="AT43" s="21"/>
      <c r="AU43" s="21"/>
      <c r="AV43" s="35"/>
      <c r="AW43" s="21"/>
      <c r="AX43" s="21"/>
      <c r="AY43" s="21"/>
      <c r="AZ43" s="21"/>
      <c r="BA43" s="35"/>
      <c r="BB43" s="21"/>
      <c r="BC43" s="21"/>
      <c r="BD43" s="21"/>
      <c r="BE43" s="21"/>
      <c r="BF43" s="21"/>
      <c r="BG43" s="21"/>
      <c r="BH43" s="21"/>
      <c r="BI43" s="21"/>
      <c r="BJ43" s="21"/>
    </row>
    <row r="44" s="36" customFormat="true" ht="51.75" hidden="false" customHeight="true" outlineLevel="0" collapsed="false">
      <c r="A44" s="36" t="n">
        <v>35012</v>
      </c>
      <c r="B44" s="36" t="s">
        <v>158</v>
      </c>
      <c r="C44" s="37" t="s">
        <v>159</v>
      </c>
      <c r="D44" s="37" t="s">
        <v>29</v>
      </c>
      <c r="E44" s="37" t="s">
        <v>132</v>
      </c>
      <c r="F44" s="37" t="s">
        <v>37</v>
      </c>
      <c r="G44" s="37" t="str">
        <f aca="false">VLOOKUP(A44,nmfs,4,FALSE())</f>
        <v>2</v>
      </c>
      <c r="H44" s="37" t="str">
        <f aca="false">IF(AND(OR(LEFT(E44,4)="Core",LEFT(E44,6)="Urgent"),LEFT(F44,8)="Fundable"),IF(G44&lt;&gt;"","1. NMFS-reviewed and core/urgent/fundable","2. Not NMFS-reviewed but core/urgent/fundable"),"3. Others")</f>
        <v>3. Others</v>
      </c>
      <c r="I44" s="37" t="s">
        <v>32</v>
      </c>
      <c r="J44" s="37" t="n">
        <v>4</v>
      </c>
      <c r="K44" s="37" t="n">
        <v>2</v>
      </c>
      <c r="L44" s="38"/>
      <c r="M44" s="38"/>
      <c r="N44" s="38"/>
      <c r="O44" s="38"/>
      <c r="P44" s="38" t="n">
        <f aca="false">SUM(L44:O44)</f>
        <v>0</v>
      </c>
      <c r="Q44" s="39"/>
      <c r="R44" s="40" t="n">
        <v>370100</v>
      </c>
      <c r="S44" s="40"/>
      <c r="T44" s="40"/>
      <c r="U44" s="40" t="n">
        <f aca="false">SUM(Q44:T44)</f>
        <v>370100</v>
      </c>
      <c r="V44" s="39"/>
      <c r="W44" s="40" t="n">
        <v>370100</v>
      </c>
      <c r="X44" s="40"/>
      <c r="Y44" s="40"/>
      <c r="Z44" s="40" t="n">
        <v>0</v>
      </c>
      <c r="AA44" s="40" t="n">
        <f aca="false">SUM(V44:Y44)-Z44</f>
        <v>370100</v>
      </c>
      <c r="AB44" s="43" t="n">
        <v>0</v>
      </c>
      <c r="AC44" s="43" t="n">
        <v>0</v>
      </c>
      <c r="AD44" s="43" t="n">
        <v>0</v>
      </c>
      <c r="AE44" s="43" t="n">
        <v>0</v>
      </c>
      <c r="AF44" s="44" t="n">
        <f aca="false">SUM(AB44:AE44)</f>
        <v>0</v>
      </c>
      <c r="AG44" s="39"/>
      <c r="AH44" s="40" t="n">
        <v>369000</v>
      </c>
      <c r="AI44" s="40"/>
      <c r="AJ44" s="40"/>
      <c r="AK44" s="40" t="n">
        <f aca="false">SUM(AG44:AJ44)</f>
        <v>369000</v>
      </c>
      <c r="AL44" s="39"/>
      <c r="AM44" s="40" t="n">
        <v>369000</v>
      </c>
      <c r="AN44" s="40"/>
      <c r="AO44" s="40"/>
      <c r="AP44" s="40" t="n">
        <f aca="false">SUM(AL44:AO44)</f>
        <v>369000</v>
      </c>
      <c r="AQ44" s="43" t="n">
        <v>0</v>
      </c>
      <c r="AR44" s="43" t="n">
        <v>0</v>
      </c>
      <c r="AS44" s="43" t="n">
        <v>0</v>
      </c>
      <c r="AT44" s="43" t="n">
        <v>0</v>
      </c>
      <c r="AU44" s="44" t="n">
        <f aca="false">SUM(AQ44:AT44)</f>
        <v>0</v>
      </c>
      <c r="AV44" s="39"/>
      <c r="AW44" s="40" t="n">
        <v>387000</v>
      </c>
      <c r="AX44" s="40"/>
      <c r="AY44" s="40"/>
      <c r="AZ44" s="40" t="n">
        <f aca="false">SUM(AV44:AY44)</f>
        <v>387000</v>
      </c>
      <c r="BA44" s="39"/>
      <c r="BB44" s="40" t="n">
        <v>387000</v>
      </c>
      <c r="BC44" s="40"/>
      <c r="BD44" s="40"/>
      <c r="BE44" s="40" t="n">
        <f aca="false">SUM(BA44:BD44)</f>
        <v>387000</v>
      </c>
      <c r="BF44" s="43" t="n">
        <v>0</v>
      </c>
      <c r="BG44" s="43" t="n">
        <v>0</v>
      </c>
      <c r="BH44" s="43" t="n">
        <v>0</v>
      </c>
      <c r="BI44" s="43" t="n">
        <v>0</v>
      </c>
      <c r="BJ44" s="44" t="n">
        <f aca="false">SUM(BF44:BI44)</f>
        <v>0</v>
      </c>
      <c r="BK44" s="45"/>
      <c r="BL44" s="37" t="s">
        <v>160</v>
      </c>
    </row>
    <row r="45" s="36" customFormat="true" ht="51.75" hidden="false" customHeight="true" outlineLevel="0" collapsed="false">
      <c r="A45" s="36" t="n">
        <v>35029</v>
      </c>
      <c r="B45" s="36" t="s">
        <v>161</v>
      </c>
      <c r="C45" s="37" t="s">
        <v>162</v>
      </c>
      <c r="D45" s="37" t="s">
        <v>87</v>
      </c>
      <c r="E45" s="37" t="s">
        <v>132</v>
      </c>
      <c r="F45" s="37" t="s">
        <v>37</v>
      </c>
      <c r="G45" s="37" t="str">
        <f aca="false">VLOOKUP(A45,nmfs,4,FALSE())</f>
        <v>2</v>
      </c>
      <c r="H45" s="37" t="str">
        <f aca="false">IF(AND(OR(LEFT(E45,4)="Core",LEFT(E45,6)="Urgent"),LEFT(F45,8)="Fundable"),IF(G45&lt;&gt;"","1. NMFS-reviewed and core/urgent/fundable","2. Not NMFS-reviewed but core/urgent/fundable"),"3. Others")</f>
        <v>3. Others</v>
      </c>
      <c r="I45" s="37" t="s">
        <v>163</v>
      </c>
      <c r="J45" s="37" t="n">
        <v>5</v>
      </c>
      <c r="K45" s="37" t="n">
        <v>2</v>
      </c>
      <c r="L45" s="38"/>
      <c r="M45" s="38"/>
      <c r="N45" s="38"/>
      <c r="O45" s="38"/>
      <c r="P45" s="38" t="n">
        <f aca="false">SUM(L45:O45)</f>
        <v>0</v>
      </c>
      <c r="Q45" s="39"/>
      <c r="R45" s="40" t="n">
        <v>116479</v>
      </c>
      <c r="S45" s="40" t="n">
        <v>0</v>
      </c>
      <c r="T45" s="40"/>
      <c r="U45" s="40" t="n">
        <f aca="false">SUM(Q45:T45)</f>
        <v>116479</v>
      </c>
      <c r="V45" s="39"/>
      <c r="W45" s="40" t="n">
        <v>116479</v>
      </c>
      <c r="X45" s="40"/>
      <c r="Y45" s="40"/>
      <c r="Z45" s="40" t="n">
        <v>0</v>
      </c>
      <c r="AA45" s="40" t="n">
        <f aca="false">SUM(V45:Y45)-Z45</f>
        <v>116479</v>
      </c>
      <c r="AB45" s="43" t="n">
        <v>0</v>
      </c>
      <c r="AC45" s="43" t="n">
        <v>0</v>
      </c>
      <c r="AD45" s="43" t="n">
        <v>0</v>
      </c>
      <c r="AE45" s="43" t="n">
        <v>0</v>
      </c>
      <c r="AF45" s="44" t="n">
        <f aca="false">SUM(AB45:AE45)</f>
        <v>0</v>
      </c>
      <c r="AG45" s="39"/>
      <c r="AH45" s="40" t="n">
        <v>146316</v>
      </c>
      <c r="AI45" s="40" t="n">
        <v>3500</v>
      </c>
      <c r="AJ45" s="40"/>
      <c r="AK45" s="40" t="n">
        <f aca="false">SUM(AG45:AJ45)</f>
        <v>149816</v>
      </c>
      <c r="AL45" s="39"/>
      <c r="AM45" s="40" t="n">
        <v>146316</v>
      </c>
      <c r="AN45" s="40" t="n">
        <v>3500</v>
      </c>
      <c r="AO45" s="40"/>
      <c r="AP45" s="40" t="n">
        <f aca="false">SUM(AL45:AO45)</f>
        <v>149816</v>
      </c>
      <c r="AQ45" s="43" t="n">
        <v>0</v>
      </c>
      <c r="AR45" s="43" t="n">
        <v>0</v>
      </c>
      <c r="AS45" s="43" t="n">
        <v>0</v>
      </c>
      <c r="AT45" s="43" t="n">
        <v>0</v>
      </c>
      <c r="AU45" s="44" t="n">
        <f aca="false">SUM(AQ45:AT45)</f>
        <v>0</v>
      </c>
      <c r="AV45" s="39"/>
      <c r="AW45" s="40" t="n">
        <v>146316</v>
      </c>
      <c r="AX45" s="40" t="n">
        <v>10500</v>
      </c>
      <c r="AY45" s="40"/>
      <c r="AZ45" s="40" t="n">
        <f aca="false">SUM(AV45:AY45)</f>
        <v>156816</v>
      </c>
      <c r="BA45" s="39"/>
      <c r="BB45" s="40" t="n">
        <v>146316</v>
      </c>
      <c r="BC45" s="40" t="n">
        <v>10500</v>
      </c>
      <c r="BD45" s="40"/>
      <c r="BE45" s="40" t="n">
        <v>149816</v>
      </c>
      <c r="BF45" s="43" t="n">
        <v>0</v>
      </c>
      <c r="BG45" s="43" t="n">
        <v>0</v>
      </c>
      <c r="BH45" s="43" t="n">
        <v>0</v>
      </c>
      <c r="BI45" s="43" t="n">
        <v>0</v>
      </c>
      <c r="BJ45" s="44" t="n">
        <f aca="false">SUM(BF45:BI45)</f>
        <v>0</v>
      </c>
      <c r="BK45" s="45"/>
      <c r="BL45" s="37" t="s">
        <v>160</v>
      </c>
    </row>
    <row r="46" s="36" customFormat="true" ht="51.75" hidden="false" customHeight="true" outlineLevel="0" collapsed="false">
      <c r="A46" s="36" t="n">
        <v>35039</v>
      </c>
      <c r="B46" s="36" t="s">
        <v>164</v>
      </c>
      <c r="C46" s="37" t="s">
        <v>165</v>
      </c>
      <c r="D46" s="37" t="s">
        <v>87</v>
      </c>
      <c r="E46" s="37" t="s">
        <v>132</v>
      </c>
      <c r="F46" s="37" t="s">
        <v>37</v>
      </c>
      <c r="G46" s="37" t="str">
        <f aca="false">VLOOKUP(A46,nmfs,4,FALSE())</f>
        <v>2</v>
      </c>
      <c r="H46" s="37" t="str">
        <f aca="false">IF(AND(OR(LEFT(E46,4)="Core",LEFT(E46,6)="Urgent"),LEFT(F46,8)="Fundable"),IF(G46&lt;&gt;"","1. NMFS-reviewed and core/urgent/fundable","2. Not NMFS-reviewed but core/urgent/fundable"),"3. Others")</f>
        <v>3. Others</v>
      </c>
      <c r="I46" s="37" t="s">
        <v>32</v>
      </c>
      <c r="J46" s="37" t="n">
        <v>4</v>
      </c>
      <c r="K46" s="37" t="n">
        <v>2</v>
      </c>
      <c r="L46" s="38"/>
      <c r="M46" s="38"/>
      <c r="N46" s="38"/>
      <c r="O46" s="38"/>
      <c r="P46" s="38" t="n">
        <f aca="false">SUM(L46:O46)</f>
        <v>0</v>
      </c>
      <c r="Q46" s="39"/>
      <c r="R46" s="40" t="n">
        <v>303448</v>
      </c>
      <c r="S46" s="40"/>
      <c r="T46" s="40"/>
      <c r="U46" s="40" t="n">
        <f aca="false">SUM(Q46:T46)</f>
        <v>303448</v>
      </c>
      <c r="V46" s="39"/>
      <c r="W46" s="40" t="n">
        <v>303448</v>
      </c>
      <c r="X46" s="40"/>
      <c r="Y46" s="40"/>
      <c r="Z46" s="40" t="n">
        <v>0</v>
      </c>
      <c r="AA46" s="40" t="n">
        <f aca="false">SUM(V46:Y46)-Z46</f>
        <v>303448</v>
      </c>
      <c r="AB46" s="43" t="n">
        <v>0</v>
      </c>
      <c r="AC46" s="43" t="n">
        <v>0</v>
      </c>
      <c r="AD46" s="43" t="n">
        <v>0</v>
      </c>
      <c r="AE46" s="43" t="n">
        <v>0</v>
      </c>
      <c r="AF46" s="44" t="n">
        <f aca="false">SUM(AB46:AE46)</f>
        <v>0</v>
      </c>
      <c r="AG46" s="39"/>
      <c r="AH46" s="40" t="n">
        <v>652993</v>
      </c>
      <c r="AI46" s="40"/>
      <c r="AJ46" s="40"/>
      <c r="AK46" s="40" t="n">
        <f aca="false">SUM(AG46:AJ46)</f>
        <v>652993</v>
      </c>
      <c r="AL46" s="39"/>
      <c r="AM46" s="40" t="n">
        <v>652993</v>
      </c>
      <c r="AN46" s="40"/>
      <c r="AO46" s="40"/>
      <c r="AP46" s="40" t="n">
        <f aca="false">SUM(AL46:AO46)</f>
        <v>652993</v>
      </c>
      <c r="AQ46" s="43" t="n">
        <v>0</v>
      </c>
      <c r="AR46" s="43" t="n">
        <v>0</v>
      </c>
      <c r="AS46" s="43" t="n">
        <v>0</v>
      </c>
      <c r="AT46" s="43" t="n">
        <v>0</v>
      </c>
      <c r="AU46" s="44" t="n">
        <f aca="false">SUM(AQ46:AT46)</f>
        <v>0</v>
      </c>
      <c r="AV46" s="39"/>
      <c r="AW46" s="40" t="n">
        <v>814700</v>
      </c>
      <c r="AX46" s="40"/>
      <c r="AY46" s="40"/>
      <c r="AZ46" s="40" t="n">
        <f aca="false">SUM(AV46:AY46)</f>
        <v>814700</v>
      </c>
      <c r="BA46" s="39"/>
      <c r="BB46" s="40" t="n">
        <v>814700</v>
      </c>
      <c r="BC46" s="40"/>
      <c r="BD46" s="40"/>
      <c r="BE46" s="40" t="n">
        <f aca="false">SUM(BA46:BD46)</f>
        <v>814700</v>
      </c>
      <c r="BF46" s="43" t="n">
        <v>0</v>
      </c>
      <c r="BG46" s="43" t="n">
        <v>0</v>
      </c>
      <c r="BH46" s="43" t="n">
        <v>0</v>
      </c>
      <c r="BI46" s="43" t="n">
        <v>0</v>
      </c>
      <c r="BJ46" s="44" t="n">
        <f aca="false">SUM(BF46:BI46)</f>
        <v>0</v>
      </c>
      <c r="BK46" s="45"/>
      <c r="BL46" s="37" t="s">
        <v>160</v>
      </c>
    </row>
    <row r="47" s="36" customFormat="true" ht="51.75" hidden="false" customHeight="true" outlineLevel="0" collapsed="false">
      <c r="A47" s="36" t="n">
        <v>35030</v>
      </c>
      <c r="B47" s="36" t="s">
        <v>166</v>
      </c>
      <c r="C47" s="37" t="s">
        <v>167</v>
      </c>
      <c r="D47" s="37" t="s">
        <v>168</v>
      </c>
      <c r="E47" s="37" t="s">
        <v>53</v>
      </c>
      <c r="F47" s="37" t="s">
        <v>37</v>
      </c>
      <c r="G47" s="37" t="str">
        <f aca="false">VLOOKUP(A47,nmfs,4,FALSE())</f>
        <v/>
      </c>
      <c r="H47" s="37" t="str">
        <f aca="false">IF(AND(OR(LEFT(E47,4)="Core",LEFT(E47,6)="Urgent"),LEFT(F47,8)="Fundable"),IF(G47&lt;&gt;"","1. NMFS-reviewed and core/urgent/fundable","2. Not NMFS-reviewed but core/urgent/fundable"),"3. Others")</f>
        <v>2. Not NMFS-reviewed but core/urgent/fundable</v>
      </c>
      <c r="I47" s="37" t="s">
        <v>169</v>
      </c>
      <c r="J47" s="37" t="n">
        <v>3</v>
      </c>
      <c r="K47" s="37" t="n">
        <v>2</v>
      </c>
      <c r="L47" s="38"/>
      <c r="M47" s="38"/>
      <c r="N47" s="38"/>
      <c r="O47" s="38"/>
      <c r="P47" s="38" t="n">
        <f aca="false">SUM(L47:O47)</f>
        <v>0</v>
      </c>
      <c r="Q47" s="39"/>
      <c r="R47" s="40" t="n">
        <v>134220</v>
      </c>
      <c r="S47" s="40"/>
      <c r="T47" s="40"/>
      <c r="U47" s="40" t="n">
        <f aca="false">SUM(Q47:T47)</f>
        <v>134220</v>
      </c>
      <c r="V47" s="39"/>
      <c r="W47" s="40" t="n">
        <v>25000</v>
      </c>
      <c r="X47" s="40"/>
      <c r="Y47" s="40"/>
      <c r="Z47" s="40" t="n">
        <v>0</v>
      </c>
      <c r="AA47" s="40" t="n">
        <f aca="false">SUM(V47:Y47)-Z47</f>
        <v>25000</v>
      </c>
      <c r="AB47" s="43" t="n">
        <f aca="false">V47</f>
        <v>0</v>
      </c>
      <c r="AC47" s="43" t="n">
        <f aca="false">W47</f>
        <v>25000</v>
      </c>
      <c r="AD47" s="43" t="n">
        <f aca="false">X47</f>
        <v>0</v>
      </c>
      <c r="AE47" s="43" t="n">
        <f aca="false">Y47</f>
        <v>0</v>
      </c>
      <c r="AF47" s="44" t="n">
        <f aca="false">SUM(AB47:AE47)</f>
        <v>25000</v>
      </c>
      <c r="AG47" s="39"/>
      <c r="AH47" s="40" t="n">
        <v>207684</v>
      </c>
      <c r="AI47" s="40"/>
      <c r="AJ47" s="40"/>
      <c r="AK47" s="40" t="n">
        <f aca="false">SUM(AG47:AJ47)</f>
        <v>207684</v>
      </c>
      <c r="AL47" s="39"/>
      <c r="AM47" s="40" t="n">
        <v>125000</v>
      </c>
      <c r="AN47" s="40"/>
      <c r="AO47" s="40"/>
      <c r="AP47" s="40" t="n">
        <f aca="false">SUM(AL47:AO47)</f>
        <v>125000</v>
      </c>
      <c r="AQ47" s="43" t="n">
        <f aca="false">AL47</f>
        <v>0</v>
      </c>
      <c r="AR47" s="43" t="n">
        <f aca="false">AM47</f>
        <v>125000</v>
      </c>
      <c r="AS47" s="43" t="n">
        <f aca="false">AN47</f>
        <v>0</v>
      </c>
      <c r="AT47" s="43" t="n">
        <f aca="false">AO47</f>
        <v>0</v>
      </c>
      <c r="AU47" s="44" t="n">
        <f aca="false">SUM(AQ47:AT47)</f>
        <v>125000</v>
      </c>
      <c r="AV47" s="39"/>
      <c r="AW47" s="40" t="n">
        <v>198080</v>
      </c>
      <c r="AX47" s="40"/>
      <c r="AY47" s="40"/>
      <c r="AZ47" s="40" t="n">
        <f aca="false">SUM(AV47:AY47)</f>
        <v>198080</v>
      </c>
      <c r="BA47" s="39"/>
      <c r="BB47" s="40" t="n">
        <v>130000</v>
      </c>
      <c r="BC47" s="40"/>
      <c r="BD47" s="40"/>
      <c r="BE47" s="40" t="n">
        <v>125000</v>
      </c>
      <c r="BF47" s="43" t="n">
        <f aca="false">BA47</f>
        <v>0</v>
      </c>
      <c r="BG47" s="43" t="n">
        <f aca="false">BB47</f>
        <v>130000</v>
      </c>
      <c r="BH47" s="43" t="n">
        <f aca="false">BC47</f>
        <v>0</v>
      </c>
      <c r="BI47" s="43" t="n">
        <f aca="false">BD47</f>
        <v>0</v>
      </c>
      <c r="BJ47" s="44" t="n">
        <f aca="false">SUM(BF47:BI47)</f>
        <v>130000</v>
      </c>
      <c r="BK47" s="45"/>
      <c r="BL47" s="37" t="s">
        <v>160</v>
      </c>
    </row>
    <row r="48" s="36" customFormat="true" ht="66" hidden="false" customHeight="true" outlineLevel="0" collapsed="false">
      <c r="A48" s="36" t="n">
        <v>35052</v>
      </c>
      <c r="B48" s="36" t="s">
        <v>170</v>
      </c>
      <c r="C48" s="37" t="s">
        <v>171</v>
      </c>
      <c r="D48" s="37" t="s">
        <v>172</v>
      </c>
      <c r="E48" s="37" t="s">
        <v>53</v>
      </c>
      <c r="F48" s="37" t="s">
        <v>37</v>
      </c>
      <c r="G48" s="37" t="str">
        <f aca="false">VLOOKUP(A48,nmfs,4,FALSE())</f>
        <v/>
      </c>
      <c r="H48" s="37" t="str">
        <f aca="false">IF(AND(OR(LEFT(E48,4)="Core",LEFT(E48,6)="Urgent"),LEFT(F48,8)="Fundable"),IF(G48&lt;&gt;"","1. NMFS-reviewed and core/urgent/fundable","2. Not NMFS-reviewed but core/urgent/fundable"),"3. Others")</f>
        <v>2. Not NMFS-reviewed but core/urgent/fundable</v>
      </c>
      <c r="I48" s="37" t="s">
        <v>32</v>
      </c>
      <c r="J48" s="37" t="n">
        <v>2</v>
      </c>
      <c r="K48" s="37" t="n">
        <v>2</v>
      </c>
      <c r="L48" s="38"/>
      <c r="M48" s="38"/>
      <c r="N48" s="38"/>
      <c r="O48" s="38"/>
      <c r="P48" s="38" t="n">
        <f aca="false">SUM(L48:O48)</f>
        <v>0</v>
      </c>
      <c r="Q48" s="39" t="n">
        <v>2000</v>
      </c>
      <c r="R48" s="40" t="n">
        <v>195386</v>
      </c>
      <c r="S48" s="40" t="n">
        <v>30900</v>
      </c>
      <c r="T48" s="40" t="n">
        <v>17350</v>
      </c>
      <c r="U48" s="40" t="n">
        <f aca="false">SUM(Q48:T48)</f>
        <v>245636</v>
      </c>
      <c r="V48" s="39" t="n">
        <v>2000</v>
      </c>
      <c r="W48" s="40" t="n">
        <v>188968</v>
      </c>
      <c r="X48" s="40" t="n">
        <v>30900</v>
      </c>
      <c r="Y48" s="40" t="n">
        <v>17350</v>
      </c>
      <c r="Z48" s="40" t="n">
        <v>0</v>
      </c>
      <c r="AA48" s="40" t="n">
        <f aca="false">SUM(V48:Y48)-Z48</f>
        <v>239218</v>
      </c>
      <c r="AB48" s="43" t="n">
        <f aca="false">V48</f>
        <v>2000</v>
      </c>
      <c r="AC48" s="43" t="n">
        <f aca="false">W48</f>
        <v>188968</v>
      </c>
      <c r="AD48" s="43" t="n">
        <f aca="false">X48</f>
        <v>30900</v>
      </c>
      <c r="AE48" s="43" t="n">
        <f aca="false">Y48</f>
        <v>17350</v>
      </c>
      <c r="AF48" s="44" t="n">
        <f aca="false">SUM(AB48:AE48)</f>
        <v>239218</v>
      </c>
      <c r="AG48" s="39" t="n">
        <v>2100</v>
      </c>
      <c r="AH48" s="40" t="n">
        <v>205155</v>
      </c>
      <c r="AI48" s="40" t="n">
        <v>32445</v>
      </c>
      <c r="AJ48" s="40" t="n">
        <v>18218</v>
      </c>
      <c r="AK48" s="40" t="n">
        <f aca="false">SUM(AG48:AJ48)</f>
        <v>257918</v>
      </c>
      <c r="AL48" s="39" t="n">
        <v>2100</v>
      </c>
      <c r="AM48" s="40" t="n">
        <v>182655</v>
      </c>
      <c r="AN48" s="40" t="n">
        <v>32445</v>
      </c>
      <c r="AO48" s="40" t="n">
        <v>18218</v>
      </c>
      <c r="AP48" s="40" t="n">
        <f aca="false">SUM(AL48:AO48)</f>
        <v>235418</v>
      </c>
      <c r="AQ48" s="43" t="n">
        <f aca="false">AL48</f>
        <v>2100</v>
      </c>
      <c r="AR48" s="43" t="n">
        <f aca="false">AM48</f>
        <v>182655</v>
      </c>
      <c r="AS48" s="43" t="n">
        <f aca="false">AN48</f>
        <v>32445</v>
      </c>
      <c r="AT48" s="43" t="n">
        <f aca="false">AO48</f>
        <v>18218</v>
      </c>
      <c r="AU48" s="44" t="n">
        <f aca="false">SUM(AQ48:AT48)</f>
        <v>235418</v>
      </c>
      <c r="AV48" s="39" t="n">
        <v>2205</v>
      </c>
      <c r="AW48" s="40" t="n">
        <v>215413</v>
      </c>
      <c r="AX48" s="40" t="n">
        <v>34067</v>
      </c>
      <c r="AY48" s="40" t="n">
        <v>19128</v>
      </c>
      <c r="AZ48" s="40" t="n">
        <f aca="false">SUM(AV48:AY48)</f>
        <v>270813</v>
      </c>
      <c r="BA48" s="39" t="n">
        <v>2205</v>
      </c>
      <c r="BB48" s="40" t="n">
        <v>192913</v>
      </c>
      <c r="BC48" s="40" t="n">
        <v>34067</v>
      </c>
      <c r="BD48" s="40" t="n">
        <v>19128</v>
      </c>
      <c r="BE48" s="40" t="n">
        <v>235418</v>
      </c>
      <c r="BF48" s="43" t="n">
        <f aca="false">BA48</f>
        <v>2205</v>
      </c>
      <c r="BG48" s="43" t="n">
        <f aca="false">BB48</f>
        <v>192913</v>
      </c>
      <c r="BH48" s="43" t="n">
        <f aca="false">BC48</f>
        <v>34067</v>
      </c>
      <c r="BI48" s="43" t="n">
        <f aca="false">BD48</f>
        <v>19128</v>
      </c>
      <c r="BJ48" s="44" t="n">
        <f aca="false">SUM(BF48:BI48)</f>
        <v>248313</v>
      </c>
      <c r="BK48" s="45"/>
      <c r="BL48" s="37" t="s">
        <v>173</v>
      </c>
    </row>
    <row r="49" s="56" customFormat="true" ht="51.75" hidden="false" customHeight="true" outlineLevel="0" collapsed="false">
      <c r="A49" s="56" t="n">
        <v>195505500</v>
      </c>
      <c r="B49" s="56" t="s">
        <v>174</v>
      </c>
      <c r="C49" s="2" t="s">
        <v>175</v>
      </c>
      <c r="D49" s="2" t="s">
        <v>176</v>
      </c>
      <c r="E49" s="2" t="s">
        <v>53</v>
      </c>
      <c r="F49" s="37" t="s">
        <v>37</v>
      </c>
      <c r="G49" s="37" t="str">
        <f aca="false">VLOOKUP(A49,nmfs,4,FALSE())</f>
        <v/>
      </c>
      <c r="H49" s="37" t="str">
        <f aca="false">IF(AND(OR(LEFT(E49,4)="Core",LEFT(E49,6)="Urgent"),LEFT(F49,8)="Fundable"),IF(G49&lt;&gt;"","1. NMFS-reviewed and core/urgent/fundable","2. Not NMFS-reviewed but core/urgent/fundable"),"3. Others")</f>
        <v>2. Not NMFS-reviewed but core/urgent/fundable</v>
      </c>
      <c r="I49" s="37" t="s">
        <v>177</v>
      </c>
      <c r="J49" s="37" t="n">
        <v>2</v>
      </c>
      <c r="K49" s="37" t="n">
        <v>2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f aca="false">SUM(L49:O49)</f>
        <v>0</v>
      </c>
      <c r="Q49" s="39"/>
      <c r="R49" s="40" t="n">
        <v>0</v>
      </c>
      <c r="S49" s="40" t="n">
        <v>163369</v>
      </c>
      <c r="T49" s="40" t="n">
        <v>14704</v>
      </c>
      <c r="U49" s="40" t="n">
        <f aca="false">SUM(Q49:T49)</f>
        <v>178073</v>
      </c>
      <c r="V49" s="39"/>
      <c r="W49" s="40"/>
      <c r="X49" s="40" t="n">
        <v>93616</v>
      </c>
      <c r="Y49" s="40" t="n">
        <v>14704</v>
      </c>
      <c r="Z49" s="40" t="n">
        <v>0</v>
      </c>
      <c r="AA49" s="40" t="n">
        <f aca="false">SUM(V49:Y49)-Z49</f>
        <v>108320</v>
      </c>
      <c r="AB49" s="43" t="n">
        <f aca="false">V49</f>
        <v>0</v>
      </c>
      <c r="AC49" s="43" t="n">
        <f aca="false">W49</f>
        <v>0</v>
      </c>
      <c r="AD49" s="43" t="n">
        <f aca="false">X49</f>
        <v>93616</v>
      </c>
      <c r="AE49" s="43" t="n">
        <f aca="false">Y49</f>
        <v>14704</v>
      </c>
      <c r="AF49" s="44" t="n">
        <f aca="false">SUM(AB49:AE49)</f>
        <v>108320</v>
      </c>
      <c r="AG49" s="39"/>
      <c r="AH49" s="40"/>
      <c r="AI49" s="40" t="n">
        <v>171506</v>
      </c>
      <c r="AJ49" s="40" t="n">
        <v>15439</v>
      </c>
      <c r="AK49" s="40" t="n">
        <f aca="false">SUM(AG49:AJ49)</f>
        <v>186945</v>
      </c>
      <c r="AL49" s="39"/>
      <c r="AM49" s="40"/>
      <c r="AN49" s="40" t="n">
        <v>93616</v>
      </c>
      <c r="AO49" s="40" t="n">
        <v>14704</v>
      </c>
      <c r="AP49" s="40" t="n">
        <f aca="false">SUM(AL49:AO49)</f>
        <v>108320</v>
      </c>
      <c r="AQ49" s="43" t="n">
        <f aca="false">AL49</f>
        <v>0</v>
      </c>
      <c r="AR49" s="43" t="n">
        <f aca="false">AM49</f>
        <v>0</v>
      </c>
      <c r="AS49" s="43" t="n">
        <f aca="false">AN49</f>
        <v>93616</v>
      </c>
      <c r="AT49" s="43" t="n">
        <f aca="false">AO49</f>
        <v>14704</v>
      </c>
      <c r="AU49" s="44" t="n">
        <f aca="false">SUM(AQ49:AT49)</f>
        <v>108320</v>
      </c>
      <c r="AV49" s="39"/>
      <c r="AW49" s="40"/>
      <c r="AX49" s="40" t="n">
        <v>180081</v>
      </c>
      <c r="AY49" s="40" t="n">
        <v>16211</v>
      </c>
      <c r="AZ49" s="40" t="n">
        <f aca="false">SUM(AV49:AY49)</f>
        <v>196292</v>
      </c>
      <c r="BA49" s="39"/>
      <c r="BB49" s="40"/>
      <c r="BC49" s="40" t="n">
        <v>93616</v>
      </c>
      <c r="BD49" s="40" t="n">
        <v>14704</v>
      </c>
      <c r="BE49" s="40" t="n">
        <f aca="false">SUM(BA49:BD49)</f>
        <v>108320</v>
      </c>
      <c r="BF49" s="43" t="n">
        <f aca="false">BA49</f>
        <v>0</v>
      </c>
      <c r="BG49" s="43" t="n">
        <f aca="false">BB49</f>
        <v>0</v>
      </c>
      <c r="BH49" s="43" t="n">
        <f aca="false">BC49</f>
        <v>93616</v>
      </c>
      <c r="BI49" s="43" t="n">
        <f aca="false">BD49</f>
        <v>14704</v>
      </c>
      <c r="BJ49" s="44" t="n">
        <f aca="false">SUM(BF49:BI49)</f>
        <v>108320</v>
      </c>
      <c r="BK49" s="45"/>
      <c r="BL49" s="37" t="s">
        <v>173</v>
      </c>
    </row>
    <row r="50" s="36" customFormat="true" ht="51.75" hidden="false" customHeight="true" outlineLevel="0" collapsed="false">
      <c r="A50" s="36" t="n">
        <v>200005500</v>
      </c>
      <c r="B50" s="36" t="s">
        <v>178</v>
      </c>
      <c r="C50" s="37" t="s">
        <v>179</v>
      </c>
      <c r="D50" s="37" t="s">
        <v>180</v>
      </c>
      <c r="E50" s="37" t="s">
        <v>53</v>
      </c>
      <c r="F50" s="37" t="s">
        <v>37</v>
      </c>
      <c r="G50" s="37" t="str">
        <f aca="false">VLOOKUP(A50,nmfs,4,FALSE())</f>
        <v/>
      </c>
      <c r="H50" s="37" t="str">
        <f aca="false">IF(AND(OR(LEFT(E50,4)="Core",LEFT(E50,6)="Urgent"),LEFT(F50,8)="Fundable"),IF(G50&lt;&gt;"","1. NMFS-reviewed and core/urgent/fundable","2. Not NMFS-reviewed but core/urgent/fundable"),"3. Others")</f>
        <v>2. Not NMFS-reviewed but core/urgent/fundable</v>
      </c>
      <c r="I50" s="37" t="s">
        <v>32</v>
      </c>
      <c r="J50" s="37" t="n">
        <v>1</v>
      </c>
      <c r="K50" s="37" t="n">
        <v>1</v>
      </c>
      <c r="L50" s="38" t="n">
        <v>4446</v>
      </c>
      <c r="M50" s="38" t="n">
        <v>341220</v>
      </c>
      <c r="N50" s="38" t="n">
        <v>68832</v>
      </c>
      <c r="O50" s="38" t="n">
        <v>26932</v>
      </c>
      <c r="P50" s="38" t="n">
        <f aca="false">SUM(L50:O50)</f>
        <v>441430</v>
      </c>
      <c r="Q50" s="39" t="n">
        <v>3000</v>
      </c>
      <c r="R50" s="40" t="n">
        <v>417821</v>
      </c>
      <c r="S50" s="40" t="n">
        <v>59889</v>
      </c>
      <c r="T50" s="40" t="n">
        <v>30500</v>
      </c>
      <c r="U50" s="40" t="n">
        <f aca="false">SUM(Q50:T50)</f>
        <v>511210</v>
      </c>
      <c r="V50" s="39" t="n">
        <v>3000</v>
      </c>
      <c r="W50" s="40" t="n">
        <v>417821</v>
      </c>
      <c r="X50" s="40" t="n">
        <v>59889</v>
      </c>
      <c r="Y50" s="40" t="n">
        <v>30500</v>
      </c>
      <c r="Z50" s="40" t="n">
        <v>0</v>
      </c>
      <c r="AA50" s="40" t="n">
        <f aca="false">SUM(V50:Y50)-Z50</f>
        <v>511210</v>
      </c>
      <c r="AB50" s="46" t="n">
        <f aca="false">V50</f>
        <v>3000</v>
      </c>
      <c r="AC50" s="46" t="n">
        <f aca="false">W50</f>
        <v>417821</v>
      </c>
      <c r="AD50" s="46" t="n">
        <f aca="false">X50</f>
        <v>59889</v>
      </c>
      <c r="AE50" s="46" t="n">
        <f aca="false">Y50</f>
        <v>30500</v>
      </c>
      <c r="AF50" s="47" t="n">
        <f aca="false">SUM(AB50:AE50)</f>
        <v>511210</v>
      </c>
      <c r="AG50" s="39" t="n">
        <v>3150</v>
      </c>
      <c r="AH50" s="40" t="n">
        <v>438712</v>
      </c>
      <c r="AI50" s="40" t="n">
        <v>62883</v>
      </c>
      <c r="AJ50" s="40" t="n">
        <v>32025</v>
      </c>
      <c r="AK50" s="40" t="n">
        <f aca="false">SUM(AG50:AJ50)</f>
        <v>536770</v>
      </c>
      <c r="AL50" s="39" t="n">
        <v>3150</v>
      </c>
      <c r="AM50" s="40" t="n">
        <v>438712</v>
      </c>
      <c r="AN50" s="40" t="n">
        <v>62883</v>
      </c>
      <c r="AO50" s="40" t="n">
        <v>32025</v>
      </c>
      <c r="AP50" s="40" t="n">
        <v>511210</v>
      </c>
      <c r="AQ50" s="46" t="n">
        <f aca="false">AL50</f>
        <v>3150</v>
      </c>
      <c r="AR50" s="46" t="n">
        <f aca="false">AM50</f>
        <v>438712</v>
      </c>
      <c r="AS50" s="46" t="n">
        <f aca="false">AN50</f>
        <v>62883</v>
      </c>
      <c r="AT50" s="46" t="n">
        <f aca="false">AO50</f>
        <v>32025</v>
      </c>
      <c r="AU50" s="47" t="n">
        <f aca="false">SUM(AQ50:AT50)</f>
        <v>536770</v>
      </c>
      <c r="AV50" s="39" t="n">
        <v>3308</v>
      </c>
      <c r="AW50" s="40" t="n">
        <v>460648</v>
      </c>
      <c r="AX50" s="40" t="n">
        <v>66028</v>
      </c>
      <c r="AY50" s="40" t="n">
        <v>33626</v>
      </c>
      <c r="AZ50" s="40" t="n">
        <f aca="false">SUM(AV50:AY50)</f>
        <v>563610</v>
      </c>
      <c r="BA50" s="39" t="n">
        <v>3308</v>
      </c>
      <c r="BB50" s="40" t="n">
        <v>460648</v>
      </c>
      <c r="BC50" s="40" t="n">
        <v>66028</v>
      </c>
      <c r="BD50" s="40" t="n">
        <v>33626</v>
      </c>
      <c r="BE50" s="40" t="n">
        <v>511210</v>
      </c>
      <c r="BF50" s="46" t="n">
        <f aca="false">BA50</f>
        <v>3308</v>
      </c>
      <c r="BG50" s="46" t="n">
        <f aca="false">BB50</f>
        <v>460648</v>
      </c>
      <c r="BH50" s="46" t="n">
        <f aca="false">BC50</f>
        <v>66028</v>
      </c>
      <c r="BI50" s="46" t="n">
        <f aca="false">BD50</f>
        <v>33626</v>
      </c>
      <c r="BJ50" s="47" t="n">
        <f aca="false">SUM(BF50:BI50)</f>
        <v>563610</v>
      </c>
      <c r="BK50" s="45"/>
      <c r="BL50" s="37" t="s">
        <v>173</v>
      </c>
    </row>
    <row r="51" s="36" customFormat="true" ht="51.75" hidden="false" customHeight="true" outlineLevel="0" collapsed="false">
      <c r="A51" s="36" t="n">
        <v>200005600</v>
      </c>
      <c r="B51" s="36" t="s">
        <v>181</v>
      </c>
      <c r="C51" s="37" t="s">
        <v>182</v>
      </c>
      <c r="D51" s="37" t="s">
        <v>106</v>
      </c>
      <c r="E51" s="37" t="s">
        <v>53</v>
      </c>
      <c r="F51" s="37" t="s">
        <v>37</v>
      </c>
      <c r="G51" s="37" t="str">
        <f aca="false">VLOOKUP(A51,nmfs,4,FALSE())</f>
        <v/>
      </c>
      <c r="H51" s="37" t="str">
        <f aca="false">IF(AND(OR(LEFT(E51,4)="Core",LEFT(E51,6)="Urgent"),LEFT(F51,8)="Fundable"),IF(G51&lt;&gt;"","1. NMFS-reviewed and core/urgent/fundable","2. Not NMFS-reviewed but core/urgent/fundable"),"3. Others")</f>
        <v>2. Not NMFS-reviewed but core/urgent/fundable</v>
      </c>
      <c r="I51" s="37" t="s">
        <v>32</v>
      </c>
      <c r="J51" s="37" t="n">
        <v>1</v>
      </c>
      <c r="K51" s="37" t="n">
        <v>1</v>
      </c>
      <c r="L51" s="38" t="n">
        <v>4446</v>
      </c>
      <c r="M51" s="38" t="n">
        <v>279109</v>
      </c>
      <c r="N51" s="38" t="n">
        <v>92096</v>
      </c>
      <c r="O51" s="38" t="n">
        <v>37947</v>
      </c>
      <c r="P51" s="38" t="n">
        <f aca="false">SUM(L51:O51)</f>
        <v>413598</v>
      </c>
      <c r="Q51" s="39" t="n">
        <v>4500</v>
      </c>
      <c r="R51" s="40" t="n">
        <v>344667</v>
      </c>
      <c r="S51" s="40" t="n">
        <v>68570</v>
      </c>
      <c r="T51" s="40" t="n">
        <v>38050</v>
      </c>
      <c r="U51" s="40" t="n">
        <f aca="false">SUM(Q51:T51)</f>
        <v>455787</v>
      </c>
      <c r="V51" s="39" t="n">
        <v>4500</v>
      </c>
      <c r="W51" s="40" t="n">
        <v>344667</v>
      </c>
      <c r="X51" s="40" t="n">
        <v>48570</v>
      </c>
      <c r="Y51" s="40" t="n">
        <v>38050</v>
      </c>
      <c r="Z51" s="40" t="n">
        <v>0</v>
      </c>
      <c r="AA51" s="40" t="n">
        <f aca="false">SUM(V51:Y51)-Z51</f>
        <v>435787</v>
      </c>
      <c r="AB51" s="46" t="n">
        <f aca="false">V51</f>
        <v>4500</v>
      </c>
      <c r="AC51" s="46" t="n">
        <f aca="false">W51</f>
        <v>344667</v>
      </c>
      <c r="AD51" s="46" t="n">
        <f aca="false">X51</f>
        <v>48570</v>
      </c>
      <c r="AE51" s="46" t="n">
        <f aca="false">Y51</f>
        <v>38050</v>
      </c>
      <c r="AF51" s="47" t="n">
        <f aca="false">SUM(AB51:AE51)</f>
        <v>435787</v>
      </c>
      <c r="AG51" s="39" t="n">
        <v>4725</v>
      </c>
      <c r="AH51" s="40" t="n">
        <v>361879</v>
      </c>
      <c r="AI51" s="40" t="n">
        <v>71999</v>
      </c>
      <c r="AJ51" s="40" t="n">
        <v>39953</v>
      </c>
      <c r="AK51" s="40" t="n">
        <f aca="false">SUM(AG51:AJ51)</f>
        <v>478556</v>
      </c>
      <c r="AL51" s="39" t="n">
        <v>4725</v>
      </c>
      <c r="AM51" s="40" t="n">
        <v>361879</v>
      </c>
      <c r="AN51" s="40" t="n">
        <v>71999</v>
      </c>
      <c r="AO51" s="40" t="n">
        <v>39953</v>
      </c>
      <c r="AP51" s="40" t="n">
        <v>435787</v>
      </c>
      <c r="AQ51" s="46" t="n">
        <f aca="false">AL51</f>
        <v>4725</v>
      </c>
      <c r="AR51" s="46" t="n">
        <f aca="false">AM51</f>
        <v>361879</v>
      </c>
      <c r="AS51" s="46" t="n">
        <f aca="false">AN51</f>
        <v>71999</v>
      </c>
      <c r="AT51" s="46" t="n">
        <f aca="false">AO51</f>
        <v>39953</v>
      </c>
      <c r="AU51" s="47" t="n">
        <f aca="false">SUM(AQ51:AT51)</f>
        <v>478556</v>
      </c>
      <c r="AV51" s="39" t="n">
        <v>4961</v>
      </c>
      <c r="AW51" s="40" t="n">
        <v>379973</v>
      </c>
      <c r="AX51" s="40" t="n">
        <v>75589</v>
      </c>
      <c r="AY51" s="40" t="n">
        <v>41950</v>
      </c>
      <c r="AZ51" s="40" t="n">
        <f aca="false">SUM(AV51:AY51)</f>
        <v>502473</v>
      </c>
      <c r="BA51" s="39" t="n">
        <v>4961</v>
      </c>
      <c r="BB51" s="40" t="n">
        <v>379973</v>
      </c>
      <c r="BC51" s="40" t="n">
        <v>75589</v>
      </c>
      <c r="BD51" s="40" t="n">
        <v>41950</v>
      </c>
      <c r="BE51" s="40" t="n">
        <v>435787</v>
      </c>
      <c r="BF51" s="46" t="n">
        <f aca="false">BA51</f>
        <v>4961</v>
      </c>
      <c r="BG51" s="46" t="n">
        <f aca="false">BB51</f>
        <v>379973</v>
      </c>
      <c r="BH51" s="46" t="n">
        <f aca="false">BC51</f>
        <v>75589</v>
      </c>
      <c r="BI51" s="46" t="n">
        <f aca="false">BD51</f>
        <v>41950</v>
      </c>
      <c r="BJ51" s="47" t="n">
        <f aca="false">SUM(BF51:BI51)</f>
        <v>502473</v>
      </c>
      <c r="BK51" s="45"/>
      <c r="BL51" s="37" t="s">
        <v>173</v>
      </c>
    </row>
    <row r="52" s="48" customFormat="true" ht="51.75" hidden="false" customHeight="true" outlineLevel="0" collapsed="false">
      <c r="A52" s="48" t="n">
        <v>35046</v>
      </c>
      <c r="B52" s="48" t="s">
        <v>183</v>
      </c>
      <c r="C52" s="49" t="s">
        <v>184</v>
      </c>
      <c r="D52" s="49" t="s">
        <v>29</v>
      </c>
      <c r="E52" s="49" t="s">
        <v>132</v>
      </c>
      <c r="F52" s="49" t="s">
        <v>31</v>
      </c>
      <c r="G52" s="49" t="str">
        <f aca="false">VLOOKUP(A52,nmfs,4,FALSE())</f>
        <v>1 (RPA 197); 2 (RPA 195)</v>
      </c>
      <c r="H52" s="49" t="str">
        <f aca="false">IF(AND(OR(LEFT(E52,4)="Core",LEFT(E52,6)="Urgent"),LEFT(F52,8)="Fundable"),IF(G52&lt;&gt;"","1. NMFS-reviewed and core/urgent/fundable","2. Not NMFS-reviewed but core/urgent/fundable"),"3. Others")</f>
        <v>3. Others</v>
      </c>
      <c r="I52" s="49" t="s">
        <v>185</v>
      </c>
      <c r="J52" s="49" t="n">
        <v>5</v>
      </c>
      <c r="K52" s="49" t="n">
        <v>2</v>
      </c>
      <c r="L52" s="50"/>
      <c r="M52" s="50"/>
      <c r="N52" s="50"/>
      <c r="O52" s="50"/>
      <c r="P52" s="50" t="n">
        <f aca="false">SUM(L52:O52)</f>
        <v>0</v>
      </c>
      <c r="Q52" s="51" t="n">
        <v>1323500</v>
      </c>
      <c r="R52" s="52" t="n">
        <v>1175800</v>
      </c>
      <c r="S52" s="52" t="n">
        <v>96300</v>
      </c>
      <c r="T52" s="52"/>
      <c r="U52" s="52" t="n">
        <f aca="false">SUM(Q52:T52)</f>
        <v>2595600</v>
      </c>
      <c r="V52" s="51" t="n">
        <v>1323500</v>
      </c>
      <c r="W52" s="52" t="n">
        <v>1175800</v>
      </c>
      <c r="X52" s="52" t="n">
        <v>96300</v>
      </c>
      <c r="Y52" s="52"/>
      <c r="Z52" s="52" t="n">
        <v>0</v>
      </c>
      <c r="AA52" s="52" t="n">
        <v>96300</v>
      </c>
      <c r="AB52" s="53" t="n">
        <v>0</v>
      </c>
      <c r="AC52" s="53" t="n">
        <v>0</v>
      </c>
      <c r="AD52" s="53" t="n">
        <v>0</v>
      </c>
      <c r="AE52" s="53" t="n">
        <v>0</v>
      </c>
      <c r="AF52" s="52" t="n">
        <f aca="false">SUM(AB52:AE52)</f>
        <v>0</v>
      </c>
      <c r="AG52" s="51" t="n">
        <v>99000</v>
      </c>
      <c r="AH52" s="52" t="n">
        <v>5634300</v>
      </c>
      <c r="AI52" s="52" t="n">
        <v>417500</v>
      </c>
      <c r="AJ52" s="52"/>
      <c r="AK52" s="52" t="n">
        <f aca="false">SUM(AG52:AJ52)</f>
        <v>6150800</v>
      </c>
      <c r="AL52" s="51" t="n">
        <v>99000</v>
      </c>
      <c r="AM52" s="52" t="n">
        <v>5634300</v>
      </c>
      <c r="AN52" s="52" t="n">
        <v>417500</v>
      </c>
      <c r="AO52" s="52"/>
      <c r="AP52" s="52" t="n">
        <v>417500</v>
      </c>
      <c r="AQ52" s="53" t="n">
        <v>0</v>
      </c>
      <c r="AR52" s="53" t="n">
        <v>0</v>
      </c>
      <c r="AS52" s="53" t="n">
        <v>0</v>
      </c>
      <c r="AT52" s="53" t="n">
        <v>0</v>
      </c>
      <c r="AU52" s="52" t="n">
        <f aca="false">SUM(AQ52:AT52)</f>
        <v>0</v>
      </c>
      <c r="AV52" s="51" t="n">
        <v>102000</v>
      </c>
      <c r="AW52" s="52" t="n">
        <v>2194000</v>
      </c>
      <c r="AX52" s="52" t="n">
        <v>430000</v>
      </c>
      <c r="AY52" s="52"/>
      <c r="AZ52" s="52" t="n">
        <f aca="false">SUM(AV52:AY52)</f>
        <v>2726000</v>
      </c>
      <c r="BA52" s="51" t="n">
        <v>102000</v>
      </c>
      <c r="BB52" s="52" t="n">
        <v>2194000</v>
      </c>
      <c r="BC52" s="52" t="n">
        <v>430000</v>
      </c>
      <c r="BD52" s="52"/>
      <c r="BE52" s="52" t="n">
        <v>430000</v>
      </c>
      <c r="BF52" s="53" t="n">
        <v>0</v>
      </c>
      <c r="BG52" s="53" t="n">
        <v>0</v>
      </c>
      <c r="BH52" s="53" t="n">
        <v>0</v>
      </c>
      <c r="BI52" s="53" t="n">
        <v>0</v>
      </c>
      <c r="BJ52" s="52" t="n">
        <f aca="false">SUM(BF52:BI52)</f>
        <v>0</v>
      </c>
      <c r="BK52" s="54"/>
      <c r="BL52" s="49" t="s">
        <v>186</v>
      </c>
    </row>
    <row r="53" s="56" customFormat="true" ht="51.75" hidden="false" customHeight="true" outlineLevel="0" collapsed="false">
      <c r="A53" s="56" t="n">
        <v>198910700</v>
      </c>
      <c r="B53" s="56" t="s">
        <v>187</v>
      </c>
      <c r="C53" s="2" t="s">
        <v>188</v>
      </c>
      <c r="D53" s="2" t="s">
        <v>136</v>
      </c>
      <c r="E53" s="2" t="s">
        <v>137</v>
      </c>
      <c r="F53" s="37" t="s">
        <v>93</v>
      </c>
      <c r="G53" s="37" t="str">
        <f aca="false">VLOOKUP(A53,nmfs,4,FALSE())</f>
        <v>1 (RPA 188); 2 (RPA 195)</v>
      </c>
      <c r="H53" s="37" t="str">
        <f aca="false">IF(AND(OR(LEFT(E53,4)="Core",LEFT(E53,6)="Urgent"),LEFT(F53,8)="Fundable"),IF(G53&lt;&gt;"","1. NMFS-reviewed and core/urgent/fundable","2. Not NMFS-reviewed but core/urgent/fundable"),"3. Others")</f>
        <v>3. Others</v>
      </c>
      <c r="I53" s="37" t="s">
        <v>138</v>
      </c>
      <c r="J53" s="37" t="n">
        <v>1</v>
      </c>
      <c r="K53" s="37" t="n">
        <v>3</v>
      </c>
      <c r="L53" s="38"/>
      <c r="M53" s="38" t="n">
        <v>254943</v>
      </c>
      <c r="N53" s="38"/>
      <c r="O53" s="38"/>
      <c r="P53" s="38" t="n">
        <f aca="false">SUM(L53:O53)</f>
        <v>254943</v>
      </c>
      <c r="Q53" s="39"/>
      <c r="R53" s="40"/>
      <c r="S53" s="40" t="n">
        <v>54747</v>
      </c>
      <c r="T53" s="40" t="n">
        <v>211103</v>
      </c>
      <c r="U53" s="40" t="n">
        <f aca="false">SUM(Q53:T53)</f>
        <v>265850</v>
      </c>
      <c r="V53" s="39"/>
      <c r="W53" s="40"/>
      <c r="X53" s="40" t="n">
        <v>54747</v>
      </c>
      <c r="Y53" s="40" t="n">
        <v>211103</v>
      </c>
      <c r="Z53" s="40" t="n">
        <v>0</v>
      </c>
      <c r="AA53" s="40" t="n">
        <f aca="false">SUM(V53:Y53)</f>
        <v>265850</v>
      </c>
      <c r="AB53" s="43" t="n">
        <v>0</v>
      </c>
      <c r="AC53" s="43" t="n">
        <v>0</v>
      </c>
      <c r="AD53" s="43" t="n">
        <v>0</v>
      </c>
      <c r="AE53" s="43" t="n">
        <v>0</v>
      </c>
      <c r="AF53" s="44" t="n">
        <f aca="false">SUM(AB53:AE53)</f>
        <v>0</v>
      </c>
      <c r="AG53" s="39"/>
      <c r="AH53" s="40"/>
      <c r="AI53" s="40" t="n">
        <v>54000</v>
      </c>
      <c r="AJ53" s="40" t="n">
        <v>215000</v>
      </c>
      <c r="AK53" s="40" t="n">
        <f aca="false">SUM(AG53:AJ53)</f>
        <v>269000</v>
      </c>
      <c r="AL53" s="39"/>
      <c r="AM53" s="40"/>
      <c r="AN53" s="40" t="n">
        <v>54000</v>
      </c>
      <c r="AO53" s="40" t="n">
        <v>215000</v>
      </c>
      <c r="AP53" s="40" t="n">
        <v>265850</v>
      </c>
      <c r="AQ53" s="43" t="n">
        <v>0</v>
      </c>
      <c r="AR53" s="43" t="n">
        <v>0</v>
      </c>
      <c r="AS53" s="43" t="n">
        <v>0</v>
      </c>
      <c r="AT53" s="43" t="n">
        <v>0</v>
      </c>
      <c r="AU53" s="44" t="n">
        <f aca="false">SUM(AQ53:AT53)</f>
        <v>0</v>
      </c>
      <c r="AV53" s="39"/>
      <c r="AW53" s="40"/>
      <c r="AX53" s="40" t="n">
        <v>56200</v>
      </c>
      <c r="AY53" s="40" t="n">
        <v>225000</v>
      </c>
      <c r="AZ53" s="40" t="n">
        <f aca="false">SUM(AV53:AY53)</f>
        <v>281200</v>
      </c>
      <c r="BA53" s="39"/>
      <c r="BB53" s="40"/>
      <c r="BC53" s="40" t="n">
        <v>56200</v>
      </c>
      <c r="BD53" s="40" t="n">
        <v>225000</v>
      </c>
      <c r="BE53" s="40" t="n">
        <v>265850</v>
      </c>
      <c r="BF53" s="43" t="n">
        <v>0</v>
      </c>
      <c r="BG53" s="43" t="n">
        <v>0</v>
      </c>
      <c r="BH53" s="43" t="n">
        <v>0</v>
      </c>
      <c r="BI53" s="43" t="n">
        <v>0</v>
      </c>
      <c r="BJ53" s="44" t="n">
        <f aca="false">SUM(BF53:BI53)</f>
        <v>0</v>
      </c>
      <c r="BK53" s="45"/>
      <c r="BL53" s="2" t="s">
        <v>189</v>
      </c>
    </row>
    <row r="54" s="36" customFormat="true" ht="51.75" hidden="false" customHeight="true" outlineLevel="0" collapsed="false">
      <c r="A54" s="36" t="n">
        <v>35007</v>
      </c>
      <c r="B54" s="36" t="s">
        <v>190</v>
      </c>
      <c r="C54" s="37" t="s">
        <v>191</v>
      </c>
      <c r="D54" s="37" t="s">
        <v>192</v>
      </c>
      <c r="E54" s="37" t="s">
        <v>193</v>
      </c>
      <c r="F54" s="37" t="s">
        <v>37</v>
      </c>
      <c r="G54" s="37" t="str">
        <f aca="false">VLOOKUP(A54,nmfs,4,FALSE())</f>
        <v>2 (RPA 155); 3 (RPA 180)</v>
      </c>
      <c r="H54" s="37" t="str">
        <f aca="false">IF(AND(OR(LEFT(E54,4)="Core",LEFT(E54,6)="Urgent"),LEFT(F54,8)="Fundable"),IF(G54&lt;&gt;"","1. NMFS-reviewed and core/urgent/fundable","2. Not NMFS-reviewed but core/urgent/fundable"),"3. Others")</f>
        <v>3. Others</v>
      </c>
      <c r="I54" s="37" t="s">
        <v>185</v>
      </c>
      <c r="J54" s="37" t="n">
        <v>6</v>
      </c>
      <c r="K54" s="37" t="n">
        <v>2</v>
      </c>
      <c r="L54" s="38"/>
      <c r="M54" s="38"/>
      <c r="N54" s="38"/>
      <c r="O54" s="38"/>
      <c r="P54" s="38" t="n">
        <f aca="false">SUM(L54:O54)</f>
        <v>0</v>
      </c>
      <c r="Q54" s="39"/>
      <c r="R54" s="40" t="n">
        <v>315000</v>
      </c>
      <c r="S54" s="40"/>
      <c r="T54" s="40"/>
      <c r="U54" s="40" t="n">
        <f aca="false">SUM(Q54:T54)</f>
        <v>315000</v>
      </c>
      <c r="V54" s="39"/>
      <c r="W54" s="40"/>
      <c r="X54" s="40"/>
      <c r="Y54" s="40"/>
      <c r="Z54" s="40" t="n">
        <v>0</v>
      </c>
      <c r="AA54" s="40" t="n">
        <v>564200</v>
      </c>
      <c r="AB54" s="41" t="n">
        <v>0</v>
      </c>
      <c r="AC54" s="41" t="n">
        <v>0</v>
      </c>
      <c r="AD54" s="41" t="n">
        <v>0</v>
      </c>
      <c r="AE54" s="41" t="n">
        <v>0</v>
      </c>
      <c r="AF54" s="40" t="n">
        <f aca="false">SUM(AB54:AE54)</f>
        <v>0</v>
      </c>
      <c r="AG54" s="39"/>
      <c r="AH54" s="40" t="n">
        <v>406700</v>
      </c>
      <c r="AI54" s="40"/>
      <c r="AJ54" s="40"/>
      <c r="AK54" s="40" t="n">
        <f aca="false">SUM(AG54:AJ54)</f>
        <v>406700</v>
      </c>
      <c r="AL54" s="39"/>
      <c r="AM54" s="40" t="n">
        <v>423300</v>
      </c>
      <c r="AN54" s="40"/>
      <c r="AO54" s="40"/>
      <c r="AP54" s="40" t="n">
        <v>423300</v>
      </c>
      <c r="AQ54" s="41" t="n">
        <v>0</v>
      </c>
      <c r="AR54" s="41" t="n">
        <v>0</v>
      </c>
      <c r="AS54" s="41" t="n">
        <v>0</v>
      </c>
      <c r="AT54" s="41" t="n">
        <v>0</v>
      </c>
      <c r="AU54" s="40" t="n">
        <f aca="false">SUM(AQ54:AT54)</f>
        <v>0</v>
      </c>
      <c r="AV54" s="39"/>
      <c r="AW54" s="40" t="n">
        <v>423300</v>
      </c>
      <c r="AX54" s="40"/>
      <c r="AY54" s="40"/>
      <c r="AZ54" s="40" t="n">
        <f aca="false">SUM(AV54:AY54)</f>
        <v>423300</v>
      </c>
      <c r="BA54" s="39"/>
      <c r="BB54" s="40" t="n">
        <v>0</v>
      </c>
      <c r="BC54" s="40"/>
      <c r="BD54" s="40"/>
      <c r="BE54" s="40" t="n">
        <f aca="false">SUM(BA54:BD54)</f>
        <v>0</v>
      </c>
      <c r="BF54" s="41" t="n">
        <v>0</v>
      </c>
      <c r="BG54" s="41" t="n">
        <v>0</v>
      </c>
      <c r="BH54" s="41" t="n">
        <v>0</v>
      </c>
      <c r="BI54" s="41" t="n">
        <v>0</v>
      </c>
      <c r="BJ54" s="40" t="n">
        <f aca="false">SUM(BF54:BI54)</f>
        <v>0</v>
      </c>
      <c r="BK54" s="42"/>
      <c r="BL54" s="37" t="s">
        <v>194</v>
      </c>
    </row>
    <row r="55" s="57" customFormat="true" ht="51.75" hidden="false" customHeight="true" outlineLevel="0" collapsed="false">
      <c r="C55" s="58" t="s">
        <v>195</v>
      </c>
      <c r="D55" s="58"/>
      <c r="E55" s="58"/>
      <c r="F55" s="58"/>
      <c r="G55" s="58"/>
      <c r="H55" s="58"/>
      <c r="I55" s="58"/>
      <c r="J55" s="58"/>
      <c r="K55" s="58"/>
      <c r="L55" s="59"/>
      <c r="M55" s="59"/>
      <c r="N55" s="59"/>
      <c r="O55" s="59"/>
      <c r="P55" s="59"/>
      <c r="Q55" s="60"/>
      <c r="R55" s="61"/>
      <c r="S55" s="61"/>
      <c r="T55" s="61"/>
      <c r="U55" s="61"/>
      <c r="V55" s="60"/>
      <c r="W55" s="61"/>
      <c r="X55" s="61"/>
      <c r="Y55" s="61"/>
      <c r="Z55" s="61"/>
      <c r="AA55" s="61" t="n">
        <f aca="false">SUM(AA44:AA54)</f>
        <v>3035912</v>
      </c>
      <c r="AB55" s="62"/>
      <c r="AC55" s="62"/>
      <c r="AD55" s="62"/>
      <c r="AE55" s="62"/>
      <c r="AF55" s="63"/>
      <c r="AG55" s="60"/>
      <c r="AH55" s="61"/>
      <c r="AI55" s="61"/>
      <c r="AJ55" s="61"/>
      <c r="AK55" s="61"/>
      <c r="AL55" s="60"/>
      <c r="AM55" s="61"/>
      <c r="AN55" s="61"/>
      <c r="AO55" s="61"/>
      <c r="AP55" s="61" t="n">
        <f aca="false">SUM(AP44:AP54)</f>
        <v>3694194</v>
      </c>
      <c r="AQ55" s="62"/>
      <c r="AR55" s="62"/>
      <c r="AS55" s="62"/>
      <c r="AT55" s="62"/>
      <c r="AU55" s="63"/>
      <c r="AV55" s="60"/>
      <c r="AW55" s="61"/>
      <c r="AX55" s="61"/>
      <c r="AY55" s="61"/>
      <c r="AZ55" s="61"/>
      <c r="BA55" s="60"/>
      <c r="BB55" s="61"/>
      <c r="BC55" s="61"/>
      <c r="BD55" s="61"/>
      <c r="BE55" s="61" t="n">
        <f aca="false">SUM(BE44:BE54)</f>
        <v>3463101</v>
      </c>
      <c r="BF55" s="62"/>
      <c r="BG55" s="62"/>
      <c r="BH55" s="62"/>
      <c r="BI55" s="62"/>
      <c r="BJ55" s="63"/>
      <c r="BK55" s="64"/>
      <c r="BL55" s="58"/>
    </row>
    <row r="56" s="57" customFormat="true" ht="51.75" hidden="false" customHeight="true" outlineLevel="0" collapsed="false">
      <c r="C56" s="58" t="s">
        <v>196</v>
      </c>
      <c r="D56" s="65"/>
      <c r="E56" s="58"/>
      <c r="F56" s="58"/>
      <c r="G56" s="58"/>
      <c r="H56" s="58"/>
      <c r="I56" s="58"/>
      <c r="J56" s="58"/>
      <c r="K56" s="58"/>
      <c r="L56" s="59"/>
      <c r="M56" s="59"/>
      <c r="N56" s="59"/>
      <c r="O56" s="59"/>
      <c r="P56" s="59"/>
      <c r="Q56" s="60"/>
      <c r="R56" s="61"/>
      <c r="S56" s="61"/>
      <c r="T56" s="61"/>
      <c r="U56" s="61"/>
      <c r="V56" s="60"/>
      <c r="W56" s="61"/>
      <c r="X56" s="61"/>
      <c r="Y56" s="61"/>
      <c r="Z56" s="61"/>
      <c r="AA56" s="65" t="n">
        <f aca="false">AA55+AA42</f>
        <v>33840640.11</v>
      </c>
      <c r="AB56" s="62"/>
      <c r="AC56" s="62"/>
      <c r="AD56" s="62"/>
      <c r="AE56" s="62"/>
      <c r="AF56" s="63"/>
      <c r="AG56" s="60"/>
      <c r="AH56" s="61"/>
      <c r="AI56" s="61"/>
      <c r="AJ56" s="61"/>
      <c r="AK56" s="61"/>
      <c r="AL56" s="60"/>
      <c r="AM56" s="61"/>
      <c r="AN56" s="61"/>
      <c r="AO56" s="61"/>
      <c r="AP56" s="65" t="n">
        <f aca="false">AP55+AP42</f>
        <v>34312297.05</v>
      </c>
      <c r="AQ56" s="62"/>
      <c r="AR56" s="62"/>
      <c r="AS56" s="62"/>
      <c r="AT56" s="62"/>
      <c r="AU56" s="63"/>
      <c r="AV56" s="60"/>
      <c r="AW56" s="61"/>
      <c r="AX56" s="61"/>
      <c r="AY56" s="61"/>
      <c r="AZ56" s="61"/>
      <c r="BA56" s="60"/>
      <c r="BB56" s="61"/>
      <c r="BC56" s="61"/>
      <c r="BD56" s="61"/>
      <c r="BE56" s="65" t="n">
        <f aca="false">BE55+BE42</f>
        <v>33298610.05</v>
      </c>
      <c r="BF56" s="62"/>
      <c r="BG56" s="62"/>
      <c r="BH56" s="62"/>
      <c r="BI56" s="62"/>
      <c r="BJ56" s="63"/>
      <c r="BK56" s="64"/>
      <c r="BL56" s="58"/>
    </row>
    <row r="57" s="57" customFormat="true" ht="51.75" hidden="false" customHeight="true" outlineLevel="0" collapsed="false">
      <c r="A57" s="57" t="s">
        <v>197</v>
      </c>
      <c r="C57" s="58"/>
      <c r="D57" s="58"/>
      <c r="E57" s="58"/>
      <c r="F57" s="58"/>
      <c r="G57" s="58"/>
      <c r="H57" s="58"/>
      <c r="I57" s="58"/>
      <c r="J57" s="58"/>
      <c r="K57" s="58"/>
      <c r="L57" s="59"/>
      <c r="M57" s="59"/>
      <c r="N57" s="59"/>
      <c r="O57" s="59"/>
      <c r="P57" s="59"/>
      <c r="Q57" s="60"/>
      <c r="R57" s="61"/>
      <c r="S57" s="61"/>
      <c r="T57" s="61"/>
      <c r="U57" s="61"/>
      <c r="V57" s="60"/>
      <c r="W57" s="61"/>
      <c r="X57" s="61"/>
      <c r="Y57" s="61"/>
      <c r="Z57" s="61"/>
      <c r="AA57" s="61"/>
      <c r="AB57" s="62"/>
      <c r="AC57" s="62"/>
      <c r="AD57" s="62"/>
      <c r="AE57" s="62"/>
      <c r="AF57" s="63"/>
      <c r="AG57" s="60"/>
      <c r="AH57" s="61"/>
      <c r="AI57" s="61"/>
      <c r="AJ57" s="61"/>
      <c r="AK57" s="61"/>
      <c r="AL57" s="60"/>
      <c r="AM57" s="61"/>
      <c r="AN57" s="61"/>
      <c r="AO57" s="61"/>
      <c r="AP57" s="61"/>
      <c r="AQ57" s="62"/>
      <c r="AR57" s="62"/>
      <c r="AS57" s="62"/>
      <c r="AT57" s="62"/>
      <c r="AU57" s="63"/>
      <c r="AV57" s="60"/>
      <c r="AW57" s="61"/>
      <c r="AX57" s="61"/>
      <c r="AY57" s="61"/>
      <c r="AZ57" s="61"/>
      <c r="BA57" s="60"/>
      <c r="BB57" s="61"/>
      <c r="BC57" s="61"/>
      <c r="BD57" s="61"/>
      <c r="BE57" s="61"/>
      <c r="BF57" s="62"/>
      <c r="BG57" s="62"/>
      <c r="BH57" s="62"/>
      <c r="BI57" s="62"/>
      <c r="BJ57" s="63"/>
      <c r="BK57" s="64"/>
      <c r="BL57" s="58"/>
    </row>
    <row r="58" s="48" customFormat="true" ht="51.75" hidden="false" customHeight="true" outlineLevel="0" collapsed="false">
      <c r="A58" s="48" t="n">
        <v>198331900</v>
      </c>
      <c r="B58" s="48" t="s">
        <v>51</v>
      </c>
      <c r="C58" s="49" t="s">
        <v>52</v>
      </c>
      <c r="D58" s="49" t="s">
        <v>29</v>
      </c>
      <c r="E58" s="49" t="s">
        <v>53</v>
      </c>
      <c r="F58" s="49" t="s">
        <v>37</v>
      </c>
      <c r="G58" s="49" t="str">
        <f aca="false">VLOOKUP(A58,nmfs,4,FALSE())</f>
        <v>1</v>
      </c>
      <c r="H58" s="49" t="str">
        <f aca="false">IF(AND(OR(LEFT(E58,4)="Core",LEFT(E58,6)="Urgent"),LEFT(F58,8)="Fundable"),IF(G58&lt;&gt;"","1. NMFS-reviewed and core/urgent/fundable","2. Not NMFS-reviewed but core/urgent/fundable"),"3. Others")</f>
        <v>1. NMFS-reviewed and core/urgent/fundable</v>
      </c>
      <c r="I58" s="49" t="s">
        <v>32</v>
      </c>
      <c r="J58" s="49" t="n">
        <v>1</v>
      </c>
      <c r="K58" s="49" t="n">
        <v>1</v>
      </c>
      <c r="L58" s="50" t="n">
        <v>0</v>
      </c>
      <c r="M58" s="50" t="n">
        <v>1899308</v>
      </c>
      <c r="N58" s="50" t="n">
        <v>0</v>
      </c>
      <c r="O58" s="50" t="n">
        <v>0</v>
      </c>
      <c r="P58" s="50" t="n">
        <f aca="false">SUM(L58:O58)</f>
        <v>1899308</v>
      </c>
      <c r="Q58" s="51" t="n">
        <v>10500</v>
      </c>
      <c r="R58" s="52" t="n">
        <v>825600</v>
      </c>
      <c r="S58" s="52" t="n">
        <v>41900</v>
      </c>
      <c r="T58" s="52"/>
      <c r="U58" s="52" t="n">
        <f aca="false">SUM(Q58:T58)</f>
        <v>878000</v>
      </c>
      <c r="V58" s="51" t="n">
        <v>10500</v>
      </c>
      <c r="W58" s="52" t="n">
        <v>825600</v>
      </c>
      <c r="X58" s="52" t="n">
        <v>41900</v>
      </c>
      <c r="Y58" s="52"/>
      <c r="Z58" s="52" t="n">
        <v>0</v>
      </c>
      <c r="AA58" s="52" t="n">
        <v>836100</v>
      </c>
      <c r="AB58" s="52" t="n">
        <f aca="false">V58</f>
        <v>10500</v>
      </c>
      <c r="AC58" s="52" t="n">
        <f aca="false">W58</f>
        <v>825600</v>
      </c>
      <c r="AD58" s="52" t="n">
        <f aca="false">X58</f>
        <v>41900</v>
      </c>
      <c r="AE58" s="52" t="n">
        <f aca="false">Y58</f>
        <v>0</v>
      </c>
      <c r="AF58" s="53" t="n">
        <f aca="false">SUM(AB58:AE58)</f>
        <v>878000</v>
      </c>
      <c r="AG58" s="51" t="n">
        <v>10800</v>
      </c>
      <c r="AH58" s="52" t="n">
        <v>1021500</v>
      </c>
      <c r="AI58" s="52"/>
      <c r="AJ58" s="52"/>
      <c r="AK58" s="52" t="n">
        <f aca="false">SUM(AG58:AJ58)</f>
        <v>1032300</v>
      </c>
      <c r="AL58" s="51" t="n">
        <v>10800</v>
      </c>
      <c r="AM58" s="52" t="n">
        <v>1021500</v>
      </c>
      <c r="AN58" s="52"/>
      <c r="AO58" s="52"/>
      <c r="AP58" s="52" t="n">
        <f aca="false">SUM(AL58:AM58)</f>
        <v>1032300</v>
      </c>
      <c r="AQ58" s="52" t="n">
        <f aca="false">AL58</f>
        <v>10800</v>
      </c>
      <c r="AR58" s="52" t="n">
        <f aca="false">AM58</f>
        <v>1021500</v>
      </c>
      <c r="AS58" s="52" t="n">
        <f aca="false">AN58</f>
        <v>0</v>
      </c>
      <c r="AT58" s="52" t="n">
        <f aca="false">AO58</f>
        <v>0</v>
      </c>
      <c r="AU58" s="53" t="n">
        <f aca="false">SUM(AQ58:AT58)</f>
        <v>1032300</v>
      </c>
      <c r="AV58" s="51" t="n">
        <v>11100</v>
      </c>
      <c r="AW58" s="52" t="n">
        <v>497500</v>
      </c>
      <c r="AX58" s="52"/>
      <c r="AY58" s="52"/>
      <c r="AZ58" s="52" t="n">
        <f aca="false">SUM(AV58:AY58)</f>
        <v>508600</v>
      </c>
      <c r="BA58" s="51" t="n">
        <v>11100</v>
      </c>
      <c r="BB58" s="52" t="n">
        <v>497500</v>
      </c>
      <c r="BC58" s="52"/>
      <c r="BD58" s="52"/>
      <c r="BE58" s="52" t="n">
        <f aca="false">SUM(BA58:BB58)</f>
        <v>508600</v>
      </c>
      <c r="BF58" s="52" t="n">
        <f aca="false">BA58</f>
        <v>11100</v>
      </c>
      <c r="BG58" s="52" t="n">
        <f aca="false">BB58</f>
        <v>497500</v>
      </c>
      <c r="BH58" s="52" t="n">
        <f aca="false">BC58</f>
        <v>0</v>
      </c>
      <c r="BI58" s="52" t="n">
        <f aca="false">BD58</f>
        <v>0</v>
      </c>
      <c r="BJ58" s="53" t="n">
        <f aca="false">SUM(BF58:BI58)</f>
        <v>508600</v>
      </c>
      <c r="BK58" s="54"/>
      <c r="BL58" s="49" t="s">
        <v>198</v>
      </c>
    </row>
    <row r="59" s="66" customFormat="true" ht="51.75" hidden="false" customHeight="true" outlineLevel="0" collapsed="false">
      <c r="A59" s="66" t="n">
        <v>200100300</v>
      </c>
      <c r="B59" s="66" t="s">
        <v>199</v>
      </c>
      <c r="C59" s="67" t="s">
        <v>200</v>
      </c>
      <c r="D59" s="67" t="s">
        <v>41</v>
      </c>
      <c r="E59" s="67" t="s">
        <v>42</v>
      </c>
      <c r="F59" s="67" t="s">
        <v>37</v>
      </c>
      <c r="G59" s="67" t="str">
        <f aca="false">VLOOKUP(A59,nmfs,4,FALSE())</f>
        <v>1</v>
      </c>
      <c r="H59" s="67" t="str">
        <f aca="false">IF(AND(OR(LEFT(E59,4)="Core",LEFT(E59,6)="Urgent"),LEFT(F59,8)="Fundable"),IF(G59&lt;&gt;"","1. NMFS-reviewed and core/urgent/fundable","2. Not NMFS-reviewed but core/urgent/fundable"),"3. Others")</f>
        <v>1. NMFS-reviewed and core/urgent/fundable</v>
      </c>
      <c r="I59" s="67" t="s">
        <v>32</v>
      </c>
      <c r="J59" s="67" t="n">
        <v>1</v>
      </c>
      <c r="K59" s="67" t="n">
        <v>1</v>
      </c>
      <c r="L59" s="68"/>
      <c r="M59" s="68"/>
      <c r="N59" s="68"/>
      <c r="O59" s="68"/>
      <c r="P59" s="68" t="n">
        <f aca="false">SUM(L59:O59)</f>
        <v>0</v>
      </c>
      <c r="Q59" s="69" t="n">
        <v>175370</v>
      </c>
      <c r="R59" s="70" t="n">
        <v>1796736</v>
      </c>
      <c r="S59" s="70"/>
      <c r="T59" s="70"/>
      <c r="U59" s="70" t="n">
        <f aca="false">SUM(Q59:T59)</f>
        <v>1972106</v>
      </c>
      <c r="V59" s="69" t="n">
        <v>175370</v>
      </c>
      <c r="W59" s="70" t="n">
        <v>1796736</v>
      </c>
      <c r="X59" s="70"/>
      <c r="Y59" s="70"/>
      <c r="Z59" s="70" t="n">
        <v>0</v>
      </c>
      <c r="AA59" s="71" t="n">
        <f aca="false">SUM(V59:W59)</f>
        <v>1972106</v>
      </c>
      <c r="AB59" s="70" t="n">
        <f aca="false">V59</f>
        <v>175370</v>
      </c>
      <c r="AC59" s="70" t="n">
        <f aca="false">W59</f>
        <v>1796736</v>
      </c>
      <c r="AD59" s="70" t="n">
        <f aca="false">X59</f>
        <v>0</v>
      </c>
      <c r="AE59" s="70" t="n">
        <f aca="false">Y59</f>
        <v>0</v>
      </c>
      <c r="AF59" s="72" t="n">
        <f aca="false">SUM(AB59:AE59)</f>
        <v>1972106</v>
      </c>
      <c r="AG59" s="69" t="n">
        <v>1660200</v>
      </c>
      <c r="AH59" s="70"/>
      <c r="AI59" s="70"/>
      <c r="AJ59" s="70"/>
      <c r="AK59" s="70" t="n">
        <f aca="false">SUM(AG59:AJ59)</f>
        <v>1660200</v>
      </c>
      <c r="AL59" s="69" t="n">
        <v>160200</v>
      </c>
      <c r="AM59" s="70" t="n">
        <v>1500000</v>
      </c>
      <c r="AN59" s="70"/>
      <c r="AO59" s="70"/>
      <c r="AP59" s="71" t="n">
        <f aca="false">SUM(AL59:AO59)</f>
        <v>1660200</v>
      </c>
      <c r="AQ59" s="70" t="n">
        <f aca="false">AL59</f>
        <v>160200</v>
      </c>
      <c r="AR59" s="70" t="n">
        <f aca="false">AM59</f>
        <v>1500000</v>
      </c>
      <c r="AS59" s="70" t="n">
        <f aca="false">AN59</f>
        <v>0</v>
      </c>
      <c r="AT59" s="70" t="n">
        <f aca="false">AO59</f>
        <v>0</v>
      </c>
      <c r="AU59" s="72" t="n">
        <f aca="false">SUM(AQ59:AT59)</f>
        <v>1660200</v>
      </c>
      <c r="AV59" s="69" t="n">
        <v>665000</v>
      </c>
      <c r="AW59" s="70"/>
      <c r="AX59" s="70"/>
      <c r="AY59" s="70"/>
      <c r="AZ59" s="70" t="n">
        <f aca="false">SUM(AV59:AY59)</f>
        <v>665000</v>
      </c>
      <c r="BA59" s="69" t="n">
        <v>665000</v>
      </c>
      <c r="BB59" s="70"/>
      <c r="BC59" s="70"/>
      <c r="BD59" s="70"/>
      <c r="BE59" s="70" t="n">
        <f aca="false">SUM(BA59:BD59)</f>
        <v>665000</v>
      </c>
      <c r="BF59" s="70" t="n">
        <f aca="false">BA59</f>
        <v>665000</v>
      </c>
      <c r="BG59" s="70" t="n">
        <f aca="false">BB59</f>
        <v>0</v>
      </c>
      <c r="BH59" s="70" t="n">
        <f aca="false">BC59</f>
        <v>0</v>
      </c>
      <c r="BI59" s="70" t="n">
        <f aca="false">BD59</f>
        <v>0</v>
      </c>
      <c r="BJ59" s="72" t="n">
        <f aca="false">SUM(BA59:BE59)</f>
        <v>1330000</v>
      </c>
      <c r="BK59" s="73"/>
      <c r="BL59" s="67" t="s">
        <v>201</v>
      </c>
    </row>
    <row r="60" s="48" customFormat="true" ht="61.5" hidden="false" customHeight="true" outlineLevel="0" collapsed="false">
      <c r="A60" s="48" t="n">
        <v>199705900</v>
      </c>
      <c r="B60" s="48" t="s">
        <v>143</v>
      </c>
      <c r="C60" s="49" t="s">
        <v>144</v>
      </c>
      <c r="D60" s="49" t="s">
        <v>145</v>
      </c>
      <c r="E60" s="49" t="s">
        <v>53</v>
      </c>
      <c r="F60" s="49" t="s">
        <v>31</v>
      </c>
      <c r="G60" s="49" t="str">
        <f aca="false">VLOOKUP(A60,nmfs,4,FALSE())</f>
        <v/>
      </c>
      <c r="H60" s="49" t="str">
        <f aca="false">IF(AND(OR(LEFT(E60,4)="Core",LEFT(E60,6)="Urgent"),LEFT(F60,8)="Fundable"),IF(G60&lt;&gt;"","1. NMFS-reviewed and core/urgent/fundable","2. Not NMFS-reviewed but core/urgent/fundable"),"3. Others")</f>
        <v>2. Not NMFS-reviewed but core/urgent/fundable</v>
      </c>
      <c r="I60" s="49" t="s">
        <v>32</v>
      </c>
      <c r="J60" s="49" t="n">
        <v>2</v>
      </c>
      <c r="K60" s="49" t="n">
        <v>1</v>
      </c>
      <c r="L60" s="50" t="n">
        <v>300000</v>
      </c>
      <c r="M60" s="50" t="n">
        <v>3000000</v>
      </c>
      <c r="N60" s="50" t="n">
        <v>0</v>
      </c>
      <c r="O60" s="50" t="n">
        <v>0</v>
      </c>
      <c r="P60" s="50" t="n">
        <f aca="false">SUM(L60:O60)</f>
        <v>3300000</v>
      </c>
      <c r="Q60" s="51" t="n">
        <v>435000</v>
      </c>
      <c r="R60" s="52" t="n">
        <v>3000000</v>
      </c>
      <c r="S60" s="52" t="n">
        <v>505000</v>
      </c>
      <c r="T60" s="52" t="n">
        <v>103000</v>
      </c>
      <c r="U60" s="52" t="n">
        <f aca="false">SUM(Q60:T60)</f>
        <v>4043000</v>
      </c>
      <c r="V60" s="51" t="n">
        <v>0</v>
      </c>
      <c r="W60" s="52"/>
      <c r="X60" s="52" t="n">
        <v>307500</v>
      </c>
      <c r="Y60" s="52" t="n">
        <v>63000</v>
      </c>
      <c r="Z60" s="52" t="n">
        <v>0</v>
      </c>
      <c r="AA60" s="52" t="n">
        <v>2140000</v>
      </c>
      <c r="AB60" s="52" t="n">
        <f aca="false">V60</f>
        <v>0</v>
      </c>
      <c r="AC60" s="52" t="n">
        <f aca="false">W60</f>
        <v>0</v>
      </c>
      <c r="AD60" s="52" t="n">
        <f aca="false">X60</f>
        <v>307500</v>
      </c>
      <c r="AE60" s="52" t="n">
        <f aca="false">Y60</f>
        <v>63000</v>
      </c>
      <c r="AF60" s="53" t="n">
        <f aca="false">SUM(AB60:AE60)</f>
        <v>370500</v>
      </c>
      <c r="AG60" s="51" t="n">
        <v>511750</v>
      </c>
      <c r="AH60" s="52" t="n">
        <v>3417370</v>
      </c>
      <c r="AI60" s="52" t="n">
        <v>506150</v>
      </c>
      <c r="AJ60" s="52" t="n">
        <v>106502</v>
      </c>
      <c r="AK60" s="52" t="n">
        <f aca="false">SUM(AG60:AJ60)</f>
        <v>4541772</v>
      </c>
      <c r="AL60" s="51" t="n">
        <v>0</v>
      </c>
      <c r="AM60" s="52"/>
      <c r="AN60" s="52" t="n">
        <v>506150</v>
      </c>
      <c r="AO60" s="52" t="n">
        <v>106502</v>
      </c>
      <c r="AP60" s="52" t="n">
        <v>3340000</v>
      </c>
      <c r="AQ60" s="52" t="n">
        <f aca="false">AL60</f>
        <v>0</v>
      </c>
      <c r="AR60" s="52" t="n">
        <f aca="false">AM60</f>
        <v>0</v>
      </c>
      <c r="AS60" s="52" t="n">
        <f aca="false">AN60</f>
        <v>506150</v>
      </c>
      <c r="AT60" s="52" t="n">
        <f aca="false">AO60</f>
        <v>106502</v>
      </c>
      <c r="AU60" s="53" t="n">
        <f aca="false">SUM(AQ60:AT60)</f>
        <v>612652</v>
      </c>
      <c r="AV60" s="51" t="n">
        <v>518554</v>
      </c>
      <c r="AW60" s="52" t="n">
        <v>3533561</v>
      </c>
      <c r="AX60" s="52" t="n">
        <v>507849</v>
      </c>
      <c r="AY60" s="52" t="n">
        <v>80187</v>
      </c>
      <c r="AZ60" s="52" t="n">
        <f aca="false">SUM(AV60:AY60)</f>
        <v>4640151</v>
      </c>
      <c r="BA60" s="51" t="n">
        <v>3000000</v>
      </c>
      <c r="BB60" s="52"/>
      <c r="BC60" s="52"/>
      <c r="BD60" s="52" t="n">
        <v>80187</v>
      </c>
      <c r="BE60" s="52" t="n">
        <v>3000000</v>
      </c>
      <c r="BF60" s="52" t="n">
        <f aca="false">BA60</f>
        <v>3000000</v>
      </c>
      <c r="BG60" s="52" t="n">
        <f aca="false">BB60</f>
        <v>0</v>
      </c>
      <c r="BH60" s="52" t="n">
        <f aca="false">BC60</f>
        <v>0</v>
      </c>
      <c r="BI60" s="52" t="n">
        <f aca="false">BD60</f>
        <v>80187</v>
      </c>
      <c r="BJ60" s="53" t="n">
        <f aca="false">SUM(BF60:BI60)</f>
        <v>3080187</v>
      </c>
      <c r="BK60" s="54"/>
      <c r="BL60" s="49" t="s">
        <v>202</v>
      </c>
    </row>
    <row r="61" s="57" customFormat="true" ht="51.75" hidden="false" customHeight="true" outlineLevel="0" collapsed="false">
      <c r="C61" s="58" t="s">
        <v>203</v>
      </c>
      <c r="D61" s="58"/>
      <c r="E61" s="58"/>
      <c r="F61" s="58"/>
      <c r="G61" s="58"/>
      <c r="H61" s="58"/>
      <c r="I61" s="58"/>
      <c r="J61" s="58"/>
      <c r="K61" s="58"/>
      <c r="L61" s="59"/>
      <c r="M61" s="59"/>
      <c r="N61" s="59"/>
      <c r="O61" s="59"/>
      <c r="P61" s="59"/>
      <c r="Q61" s="60"/>
      <c r="R61" s="61"/>
      <c r="S61" s="61"/>
      <c r="T61" s="61"/>
      <c r="U61" s="61"/>
      <c r="V61" s="60"/>
      <c r="W61" s="61"/>
      <c r="X61" s="61"/>
      <c r="Y61" s="61"/>
      <c r="Z61" s="61"/>
      <c r="AA61" s="61" t="n">
        <f aca="false">SUM(AA58:AA60)</f>
        <v>4948206</v>
      </c>
      <c r="AB61" s="62"/>
      <c r="AC61" s="62"/>
      <c r="AD61" s="62"/>
      <c r="AE61" s="62"/>
      <c r="AF61" s="63"/>
      <c r="AG61" s="60"/>
      <c r="AH61" s="61"/>
      <c r="AI61" s="61"/>
      <c r="AJ61" s="61"/>
      <c r="AK61" s="61"/>
      <c r="AL61" s="60"/>
      <c r="AM61" s="61"/>
      <c r="AN61" s="61"/>
      <c r="AO61" s="61"/>
      <c r="AP61" s="61" t="n">
        <f aca="false">SUM(AP58:AP60)</f>
        <v>6032500</v>
      </c>
      <c r="AQ61" s="62"/>
      <c r="AR61" s="62"/>
      <c r="AS61" s="62"/>
      <c r="AT61" s="62"/>
      <c r="AU61" s="63"/>
      <c r="AV61" s="60"/>
      <c r="AW61" s="61"/>
      <c r="AX61" s="61"/>
      <c r="AY61" s="61"/>
      <c r="AZ61" s="61"/>
      <c r="BA61" s="60"/>
      <c r="BB61" s="61"/>
      <c r="BC61" s="61"/>
      <c r="BD61" s="61"/>
      <c r="BE61" s="61" t="n">
        <f aca="false">SUM(BE58:BE60)</f>
        <v>4173600</v>
      </c>
      <c r="BF61" s="62"/>
      <c r="BG61" s="62"/>
      <c r="BH61" s="62"/>
      <c r="BI61" s="62"/>
      <c r="BJ61" s="63"/>
      <c r="BK61" s="64"/>
      <c r="BL61" s="58"/>
    </row>
    <row r="62" s="57" customFormat="true" ht="51.75" hidden="false" customHeight="true" outlineLevel="0" collapsed="false">
      <c r="C62" s="58" t="s">
        <v>204</v>
      </c>
      <c r="D62" s="58"/>
      <c r="E62" s="58"/>
      <c r="F62" s="58"/>
      <c r="G62" s="58"/>
      <c r="H62" s="58"/>
      <c r="I62" s="58"/>
      <c r="J62" s="58"/>
      <c r="K62" s="58"/>
      <c r="L62" s="59"/>
      <c r="M62" s="59"/>
      <c r="N62" s="59"/>
      <c r="O62" s="59"/>
      <c r="P62" s="59"/>
      <c r="Q62" s="60"/>
      <c r="R62" s="61"/>
      <c r="S62" s="61"/>
      <c r="T62" s="61"/>
      <c r="U62" s="61"/>
      <c r="V62" s="60"/>
      <c r="W62" s="61"/>
      <c r="X62" s="61"/>
      <c r="Y62" s="61"/>
      <c r="Z62" s="61"/>
      <c r="AA62" s="61" t="n">
        <f aca="false">AA61+AA42</f>
        <v>35752934.11</v>
      </c>
      <c r="AB62" s="62"/>
      <c r="AC62" s="62"/>
      <c r="AD62" s="62"/>
      <c r="AE62" s="62"/>
      <c r="AF62" s="63"/>
      <c r="AG62" s="60"/>
      <c r="AH62" s="61"/>
      <c r="AI62" s="61"/>
      <c r="AJ62" s="61"/>
      <c r="AK62" s="61"/>
      <c r="AL62" s="60"/>
      <c r="AM62" s="61"/>
      <c r="AN62" s="61"/>
      <c r="AO62" s="61"/>
      <c r="AP62" s="61" t="n">
        <f aca="false">AP61+AP42</f>
        <v>36650603.05</v>
      </c>
      <c r="AQ62" s="62"/>
      <c r="AR62" s="62"/>
      <c r="AS62" s="62"/>
      <c r="AT62" s="62"/>
      <c r="AU62" s="63"/>
      <c r="AV62" s="60"/>
      <c r="AW62" s="61"/>
      <c r="AX62" s="61"/>
      <c r="AY62" s="61"/>
      <c r="AZ62" s="61"/>
      <c r="BA62" s="60"/>
      <c r="BB62" s="61"/>
      <c r="BC62" s="61"/>
      <c r="BD62" s="61"/>
      <c r="BE62" s="61" t="n">
        <f aca="false">BE61+BE42</f>
        <v>34009109.05</v>
      </c>
      <c r="BF62" s="62"/>
      <c r="BG62" s="62"/>
      <c r="BH62" s="62"/>
      <c r="BI62" s="62"/>
      <c r="BJ62" s="63"/>
      <c r="BK62" s="64"/>
      <c r="BL62" s="58"/>
    </row>
    <row r="63" s="74" customFormat="true" ht="51.75" hidden="false" customHeight="tru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6"/>
      <c r="M63" s="76"/>
      <c r="N63" s="76"/>
      <c r="O63" s="76"/>
      <c r="P63" s="76"/>
      <c r="Q63" s="77"/>
      <c r="R63" s="78"/>
      <c r="S63" s="78"/>
      <c r="T63" s="78"/>
      <c r="U63" s="78"/>
      <c r="V63" s="77"/>
      <c r="W63" s="78"/>
      <c r="X63" s="78"/>
      <c r="Y63" s="78"/>
      <c r="Z63" s="78"/>
      <c r="AA63" s="78"/>
      <c r="AB63" s="79"/>
      <c r="AC63" s="79"/>
      <c r="AD63" s="79"/>
      <c r="AE63" s="79"/>
      <c r="AF63" s="80"/>
      <c r="AG63" s="77"/>
      <c r="AH63" s="78"/>
      <c r="AI63" s="78"/>
      <c r="AJ63" s="78"/>
      <c r="AK63" s="78"/>
      <c r="AL63" s="77"/>
      <c r="AM63" s="78"/>
      <c r="AN63" s="78"/>
      <c r="AO63" s="78"/>
      <c r="AP63" s="78"/>
      <c r="AQ63" s="79"/>
      <c r="AR63" s="79"/>
      <c r="AS63" s="79"/>
      <c r="AT63" s="79"/>
      <c r="AU63" s="80"/>
      <c r="AV63" s="77"/>
      <c r="AW63" s="78"/>
      <c r="AX63" s="78"/>
      <c r="AY63" s="78"/>
      <c r="AZ63" s="78"/>
      <c r="BA63" s="77"/>
      <c r="BB63" s="78"/>
      <c r="BC63" s="78"/>
      <c r="BD63" s="78"/>
      <c r="BE63" s="78"/>
      <c r="BF63" s="79"/>
      <c r="BG63" s="79"/>
      <c r="BH63" s="79"/>
      <c r="BI63" s="79"/>
      <c r="BJ63" s="80"/>
      <c r="BK63" s="81"/>
      <c r="BL63" s="75"/>
    </row>
    <row r="64" s="15" customFormat="true" ht="28.5" hidden="false" customHeight="true" outlineLevel="0" collapsed="false">
      <c r="A64" s="32" t="s">
        <v>205</v>
      </c>
      <c r="L64" s="33"/>
      <c r="M64" s="33"/>
      <c r="N64" s="33"/>
      <c r="O64" s="33"/>
      <c r="P64" s="34"/>
      <c r="Q64" s="35"/>
      <c r="R64" s="21"/>
      <c r="S64" s="21"/>
      <c r="T64" s="21"/>
      <c r="U64" s="21"/>
      <c r="V64" s="35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35"/>
      <c r="AH64" s="21"/>
      <c r="AI64" s="21"/>
      <c r="AJ64" s="21"/>
      <c r="AK64" s="21"/>
      <c r="AL64" s="35"/>
      <c r="AM64" s="21"/>
      <c r="AN64" s="21"/>
      <c r="AO64" s="21"/>
      <c r="AP64" s="21"/>
      <c r="AQ64" s="21"/>
      <c r="AR64" s="21"/>
      <c r="AS64" s="21"/>
      <c r="AT64" s="21"/>
      <c r="AU64" s="21"/>
      <c r="AV64" s="35"/>
      <c r="AW64" s="21"/>
      <c r="AX64" s="21"/>
      <c r="AY64" s="21"/>
      <c r="AZ64" s="21"/>
      <c r="BA64" s="35"/>
      <c r="BB64" s="21"/>
      <c r="BC64" s="21"/>
      <c r="BD64" s="21"/>
      <c r="BE64" s="21"/>
      <c r="BF64" s="21"/>
      <c r="BG64" s="21"/>
      <c r="BH64" s="21"/>
      <c r="BI64" s="21"/>
      <c r="BJ64" s="21"/>
    </row>
    <row r="65" s="56" customFormat="true" ht="51.75" hidden="false" customHeight="true" outlineLevel="0" collapsed="false">
      <c r="A65" s="56" t="n">
        <v>35001</v>
      </c>
      <c r="B65" s="56" t="s">
        <v>206</v>
      </c>
      <c r="C65" s="2" t="s">
        <v>207</v>
      </c>
      <c r="D65" s="2" t="s">
        <v>208</v>
      </c>
      <c r="E65" s="2" t="s">
        <v>209</v>
      </c>
      <c r="F65" s="37" t="s">
        <v>209</v>
      </c>
      <c r="G65" s="37" t="str">
        <f aca="false">VLOOKUP(A65,nmfs,4,FALSE())</f>
        <v/>
      </c>
      <c r="H65" s="37" t="str">
        <f aca="false">IF(AND(OR(LEFT(E65,4)="Core",LEFT(E65,6)="Urgent"),LEFT(F65,8)="Fundable"),IF(G65&lt;&gt;"","1. NMFS-reviewed and core/urgent/fundable","2. Not NMFS-reviewed but core/urgent/fundable"),"3. Others")</f>
        <v>3. Others</v>
      </c>
      <c r="I65" s="37" t="s">
        <v>209</v>
      </c>
      <c r="J65" s="37" t="n">
        <v>11</v>
      </c>
      <c r="K65" s="37" t="n">
        <v>3</v>
      </c>
      <c r="L65" s="38"/>
      <c r="M65" s="38"/>
      <c r="N65" s="38"/>
      <c r="O65" s="38"/>
      <c r="P65" s="38" t="n">
        <f aca="false">SUM(L65:O65)</f>
        <v>0</v>
      </c>
      <c r="Q65" s="39" t="n">
        <v>220000</v>
      </c>
      <c r="R65" s="40"/>
      <c r="S65" s="40"/>
      <c r="T65" s="40"/>
      <c r="U65" s="40" t="n">
        <f aca="false">SUM(Q65:T65)</f>
        <v>220000</v>
      </c>
      <c r="V65" s="39"/>
      <c r="W65" s="40"/>
      <c r="X65" s="40"/>
      <c r="Y65" s="40"/>
      <c r="Z65" s="40" t="n">
        <v>0</v>
      </c>
      <c r="AA65" s="40" t="n">
        <f aca="false">SUM(V65:Y65)-Z65</f>
        <v>0</v>
      </c>
      <c r="AB65" s="43" t="n">
        <v>0</v>
      </c>
      <c r="AC65" s="43" t="n">
        <v>0</v>
      </c>
      <c r="AD65" s="43" t="n">
        <v>0</v>
      </c>
      <c r="AE65" s="43" t="n">
        <v>0</v>
      </c>
      <c r="AF65" s="44" t="n">
        <f aca="false">SUM(AB65:AE65)</f>
        <v>0</v>
      </c>
      <c r="AG65" s="39" t="n">
        <v>400000</v>
      </c>
      <c r="AH65" s="40"/>
      <c r="AI65" s="40"/>
      <c r="AJ65" s="40"/>
      <c r="AK65" s="40" t="n">
        <f aca="false">SUM(AG65:AJ65)</f>
        <v>400000</v>
      </c>
      <c r="AL65" s="39"/>
      <c r="AM65" s="40"/>
      <c r="AN65" s="40"/>
      <c r="AO65" s="40"/>
      <c r="AP65" s="40" t="n">
        <f aca="false">SUM(AL65:AO65)</f>
        <v>0</v>
      </c>
      <c r="AQ65" s="43" t="n">
        <v>0</v>
      </c>
      <c r="AR65" s="43" t="n">
        <v>0</v>
      </c>
      <c r="AS65" s="43" t="n">
        <v>0</v>
      </c>
      <c r="AT65" s="43" t="n">
        <v>0</v>
      </c>
      <c r="AU65" s="44" t="n">
        <f aca="false">SUM(AQ65:AT65)</f>
        <v>0</v>
      </c>
      <c r="AV65" s="39" t="n">
        <v>425000</v>
      </c>
      <c r="AW65" s="40"/>
      <c r="AX65" s="40"/>
      <c r="AY65" s="40"/>
      <c r="AZ65" s="40" t="n">
        <f aca="false">SUM(AV65:AY65)</f>
        <v>425000</v>
      </c>
      <c r="BA65" s="39"/>
      <c r="BB65" s="40"/>
      <c r="BC65" s="40"/>
      <c r="BD65" s="40"/>
      <c r="BE65" s="40" t="n">
        <f aca="false">SUM(BA65:BD65)</f>
        <v>0</v>
      </c>
      <c r="BF65" s="43" t="n">
        <v>0</v>
      </c>
      <c r="BG65" s="43" t="n">
        <v>0</v>
      </c>
      <c r="BH65" s="43" t="n">
        <v>0</v>
      </c>
      <c r="BI65" s="43" t="n">
        <v>0</v>
      </c>
      <c r="BJ65" s="44" t="n">
        <f aca="false">SUM(BF65:BI65)</f>
        <v>0</v>
      </c>
      <c r="BK65" s="45"/>
      <c r="BL65" s="2"/>
    </row>
    <row r="66" s="36" customFormat="true" ht="72.75" hidden="false" customHeight="true" outlineLevel="0" collapsed="false">
      <c r="A66" s="36" t="n">
        <v>35041</v>
      </c>
      <c r="B66" s="36" t="s">
        <v>210</v>
      </c>
      <c r="C66" s="37" t="s">
        <v>211</v>
      </c>
      <c r="D66" s="37" t="s">
        <v>212</v>
      </c>
      <c r="E66" s="37" t="s">
        <v>53</v>
      </c>
      <c r="F66" s="37" t="s">
        <v>37</v>
      </c>
      <c r="G66" s="37" t="str">
        <f aca="false">VLOOKUP(A66,nmfs,4,FALSE())</f>
        <v>2</v>
      </c>
      <c r="H66" s="37" t="str">
        <f aca="false">IF(AND(OR(LEFT(E66,4)="Core",LEFT(E66,6)="Urgent"),LEFT(F66,8)="Fundable"),IF(G66&lt;&gt;"","1. NMFS-reviewed and core/urgent/fundable","2. Not NMFS-reviewed but core/urgent/fundable"),"3. Others")</f>
        <v>1. NMFS-reviewed and core/urgent/fundable</v>
      </c>
      <c r="I66" s="37" t="s">
        <v>32</v>
      </c>
      <c r="J66" s="37" t="n">
        <v>2</v>
      </c>
      <c r="K66" s="37" t="n">
        <v>2</v>
      </c>
      <c r="L66" s="38"/>
      <c r="M66" s="38"/>
      <c r="N66" s="38"/>
      <c r="O66" s="38"/>
      <c r="P66" s="38" t="n">
        <f aca="false">SUM(L66:O66)</f>
        <v>0</v>
      </c>
      <c r="Q66" s="39"/>
      <c r="R66" s="40"/>
      <c r="S66" s="40"/>
      <c r="T66" s="40" t="n">
        <v>1079140</v>
      </c>
      <c r="U66" s="40" t="n">
        <f aca="false">SUM(Q66:T66)</f>
        <v>1079140</v>
      </c>
      <c r="V66" s="39"/>
      <c r="W66" s="40"/>
      <c r="X66" s="40"/>
      <c r="Y66" s="40" t="n">
        <v>830474</v>
      </c>
      <c r="Z66" s="40" t="n">
        <v>0</v>
      </c>
      <c r="AA66" s="40" t="n">
        <f aca="false">SUM(V66:Y66)</f>
        <v>830474</v>
      </c>
      <c r="AB66" s="41" t="n">
        <f aca="false">V66</f>
        <v>0</v>
      </c>
      <c r="AC66" s="41" t="n">
        <f aca="false">W66</f>
        <v>0</v>
      </c>
      <c r="AD66" s="41" t="n">
        <f aca="false">X66</f>
        <v>0</v>
      </c>
      <c r="AE66" s="41" t="n">
        <f aca="false">Y66</f>
        <v>830474</v>
      </c>
      <c r="AF66" s="40" t="n">
        <f aca="false">SUM(AB66:AE66)</f>
        <v>830474</v>
      </c>
      <c r="AG66" s="39"/>
      <c r="AH66" s="40"/>
      <c r="AI66" s="40"/>
      <c r="AJ66" s="40" t="n">
        <v>1206528</v>
      </c>
      <c r="AK66" s="40" t="n">
        <f aca="false">SUM(AG66:AJ66)</f>
        <v>1206528</v>
      </c>
      <c r="AL66" s="39"/>
      <c r="AM66" s="40"/>
      <c r="AN66" s="40"/>
      <c r="AO66" s="40" t="n">
        <v>1121268</v>
      </c>
      <c r="AP66" s="40" t="n">
        <f aca="false">SUM(AL66:AO66)</f>
        <v>1121268</v>
      </c>
      <c r="AQ66" s="41" t="n">
        <f aca="false">AL66</f>
        <v>0</v>
      </c>
      <c r="AR66" s="41" t="n">
        <f aca="false">AM66</f>
        <v>0</v>
      </c>
      <c r="AS66" s="41" t="n">
        <f aca="false">AN66</f>
        <v>0</v>
      </c>
      <c r="AT66" s="41" t="n">
        <f aca="false">AO66</f>
        <v>1121268</v>
      </c>
      <c r="AU66" s="40" t="n">
        <f aca="false">SUM(AQ66:AT66)</f>
        <v>1121268</v>
      </c>
      <c r="AV66" s="39"/>
      <c r="AW66" s="40"/>
      <c r="AX66" s="40"/>
      <c r="AY66" s="40" t="n">
        <v>1082991</v>
      </c>
      <c r="AZ66" s="40" t="n">
        <f aca="false">SUM(AV66:AY66)</f>
        <v>1082991</v>
      </c>
      <c r="BA66" s="39"/>
      <c r="BB66" s="40"/>
      <c r="BC66" s="40"/>
      <c r="BD66" s="40" t="n">
        <v>994696</v>
      </c>
      <c r="BE66" s="40" t="n">
        <f aca="false">SUM(BA66:BD66)</f>
        <v>994696</v>
      </c>
      <c r="BF66" s="41" t="n">
        <f aca="false">BA66</f>
        <v>0</v>
      </c>
      <c r="BG66" s="41" t="n">
        <f aca="false">BB66</f>
        <v>0</v>
      </c>
      <c r="BH66" s="41" t="n">
        <f aca="false">BC66</f>
        <v>0</v>
      </c>
      <c r="BI66" s="41" t="n">
        <f aca="false">BD66</f>
        <v>994696</v>
      </c>
      <c r="BJ66" s="40" t="n">
        <f aca="false">SUM(BF66:BI66)</f>
        <v>994696</v>
      </c>
      <c r="BK66" s="42"/>
      <c r="BL66" s="37"/>
    </row>
    <row r="67" s="36" customFormat="true" ht="60" hidden="false" customHeight="true" outlineLevel="0" collapsed="false">
      <c r="A67" s="36" t="n">
        <v>35024</v>
      </c>
      <c r="B67" s="36" t="s">
        <v>213</v>
      </c>
      <c r="C67" s="37" t="s">
        <v>214</v>
      </c>
      <c r="D67" s="37" t="s">
        <v>29</v>
      </c>
      <c r="E67" s="37" t="s">
        <v>53</v>
      </c>
      <c r="F67" s="37" t="s">
        <v>37</v>
      </c>
      <c r="G67" s="37" t="str">
        <f aca="false">VLOOKUP(A67,nmfs,4,FALSE())</f>
        <v>2</v>
      </c>
      <c r="H67" s="37" t="str">
        <f aca="false">IF(AND(OR(LEFT(E67,4)="Core",LEFT(E67,6)="Urgent"),LEFT(F67,8)="Fundable"),IF(G67&lt;&gt;"","1. NMFS-reviewed and core/urgent/fundable","2. Not NMFS-reviewed but core/urgent/fundable"),"3. Others")</f>
        <v>1. NMFS-reviewed and core/urgent/fundable</v>
      </c>
      <c r="I67" s="37" t="s">
        <v>215</v>
      </c>
      <c r="J67" s="37" t="n">
        <v>3</v>
      </c>
      <c r="K67" s="37" t="n">
        <v>2</v>
      </c>
      <c r="L67" s="38"/>
      <c r="M67" s="38"/>
      <c r="N67" s="38"/>
      <c r="O67" s="38"/>
      <c r="P67" s="38" t="n">
        <f aca="false">SUM(L67:O67)</f>
        <v>0</v>
      </c>
      <c r="Q67" s="39"/>
      <c r="R67" s="40"/>
      <c r="S67" s="40" t="n">
        <v>364105</v>
      </c>
      <c r="T67" s="40" t="n">
        <v>0</v>
      </c>
      <c r="U67" s="40" t="n">
        <f aca="false">SUM(Q67:T67)</f>
        <v>364105</v>
      </c>
      <c r="V67" s="39"/>
      <c r="W67" s="40"/>
      <c r="X67" s="40" t="n">
        <v>304905</v>
      </c>
      <c r="Y67" s="40"/>
      <c r="Z67" s="40" t="n">
        <v>0</v>
      </c>
      <c r="AA67" s="40" t="n">
        <f aca="false">SUM(V67:Y67)</f>
        <v>304905</v>
      </c>
      <c r="AB67" s="41" t="n">
        <f aca="false">V67</f>
        <v>0</v>
      </c>
      <c r="AC67" s="41" t="n">
        <f aca="false">W67</f>
        <v>0</v>
      </c>
      <c r="AD67" s="41" t="n">
        <f aca="false">X67</f>
        <v>304905</v>
      </c>
      <c r="AE67" s="41" t="n">
        <f aca="false">Y67</f>
        <v>0</v>
      </c>
      <c r="AF67" s="40" t="n">
        <f aca="false">SUM(AB67:AE67)</f>
        <v>304905</v>
      </c>
      <c r="AG67" s="39"/>
      <c r="AH67" s="40"/>
      <c r="AI67" s="40" t="n">
        <v>344200</v>
      </c>
      <c r="AJ67" s="40"/>
      <c r="AK67" s="40" t="n">
        <f aca="false">SUM(AG67:AJ67)</f>
        <v>344200</v>
      </c>
      <c r="AL67" s="39"/>
      <c r="AM67" s="40"/>
      <c r="AN67" s="40" t="n">
        <v>285000</v>
      </c>
      <c r="AO67" s="40"/>
      <c r="AP67" s="40" t="n">
        <f aca="false">SUM(AL67:AO67)</f>
        <v>285000</v>
      </c>
      <c r="AQ67" s="41" t="n">
        <f aca="false">AL67</f>
        <v>0</v>
      </c>
      <c r="AR67" s="41" t="n">
        <f aca="false">AM67</f>
        <v>0</v>
      </c>
      <c r="AS67" s="41" t="n">
        <f aca="false">AN67</f>
        <v>285000</v>
      </c>
      <c r="AT67" s="41" t="n">
        <f aca="false">AO67</f>
        <v>0</v>
      </c>
      <c r="AU67" s="40" t="n">
        <f aca="false">SUM(AQ67:AT67)</f>
        <v>285000</v>
      </c>
      <c r="AV67" s="39"/>
      <c r="AW67" s="40"/>
      <c r="AX67" s="40" t="n">
        <v>305800</v>
      </c>
      <c r="AY67" s="40" t="n">
        <v>39870</v>
      </c>
      <c r="AZ67" s="40" t="n">
        <f aca="false">SUM(AV67:AY67)</f>
        <v>345670</v>
      </c>
      <c r="BA67" s="39"/>
      <c r="BB67" s="40"/>
      <c r="BC67" s="40" t="n">
        <v>246000</v>
      </c>
      <c r="BD67" s="40" t="n">
        <v>39870</v>
      </c>
      <c r="BE67" s="40" t="n">
        <f aca="false">SUM(BA67:BD67)</f>
        <v>285870</v>
      </c>
      <c r="BF67" s="41" t="n">
        <f aca="false">BA67</f>
        <v>0</v>
      </c>
      <c r="BG67" s="41" t="n">
        <f aca="false">BB67</f>
        <v>0</v>
      </c>
      <c r="BH67" s="41" t="n">
        <f aca="false">BC67</f>
        <v>246000</v>
      </c>
      <c r="BI67" s="41" t="n">
        <f aca="false">BD67</f>
        <v>39870</v>
      </c>
      <c r="BJ67" s="40" t="n">
        <f aca="false">SUM(BF67:BI67)</f>
        <v>285870</v>
      </c>
      <c r="BK67" s="42"/>
      <c r="BL67" s="37"/>
    </row>
    <row r="68" s="36" customFormat="true" ht="61.5" hidden="false" customHeight="true" outlineLevel="0" collapsed="false">
      <c r="A68" s="36" t="n">
        <v>35027</v>
      </c>
      <c r="B68" s="36" t="s">
        <v>216</v>
      </c>
      <c r="C68" s="37" t="s">
        <v>217</v>
      </c>
      <c r="D68" s="37" t="s">
        <v>59</v>
      </c>
      <c r="E68" s="37" t="s">
        <v>53</v>
      </c>
      <c r="F68" s="37" t="s">
        <v>37</v>
      </c>
      <c r="G68" s="37" t="str">
        <f aca="false">VLOOKUP(A68,nmfs,4,FALSE())</f>
        <v>2</v>
      </c>
      <c r="H68" s="37" t="str">
        <f aca="false">IF(AND(OR(LEFT(E68,4)="Core",LEFT(E68,6)="Urgent"),LEFT(F68,8)="Fundable"),IF(G68&lt;&gt;"","1. NMFS-reviewed and core/urgent/fundable","2. Not NMFS-reviewed but core/urgent/fundable"),"3. Others")</f>
        <v>1. NMFS-reviewed and core/urgent/fundable</v>
      </c>
      <c r="I68" s="37" t="s">
        <v>32</v>
      </c>
      <c r="J68" s="37" t="n">
        <v>2</v>
      </c>
      <c r="K68" s="37" t="n">
        <v>2</v>
      </c>
      <c r="L68" s="38"/>
      <c r="M68" s="38"/>
      <c r="N68" s="38"/>
      <c r="O68" s="38"/>
      <c r="P68" s="38" t="n">
        <f aca="false">SUM(L68:O68)</f>
        <v>0</v>
      </c>
      <c r="Q68" s="39" t="n">
        <v>70656</v>
      </c>
      <c r="R68" s="40"/>
      <c r="S68" s="40"/>
      <c r="T68" s="40" t="n">
        <v>402285</v>
      </c>
      <c r="U68" s="40" t="n">
        <f aca="false">SUM(Q68:T68)</f>
        <v>472941</v>
      </c>
      <c r="V68" s="39" t="n">
        <v>6423</v>
      </c>
      <c r="W68" s="40"/>
      <c r="X68" s="40"/>
      <c r="Y68" s="40" t="n">
        <v>389693</v>
      </c>
      <c r="Z68" s="40" t="n">
        <v>0</v>
      </c>
      <c r="AA68" s="40" t="n">
        <f aca="false">SUM(V68:Y68)</f>
        <v>396116</v>
      </c>
      <c r="AB68" s="41" t="n">
        <f aca="false">V68</f>
        <v>6423</v>
      </c>
      <c r="AC68" s="41" t="n">
        <f aca="false">W68</f>
        <v>0</v>
      </c>
      <c r="AD68" s="41" t="n">
        <f aca="false">X68</f>
        <v>0</v>
      </c>
      <c r="AE68" s="41" t="n">
        <f aca="false">Y68</f>
        <v>389693</v>
      </c>
      <c r="AF68" s="40" t="n">
        <f aca="false">SUM(AB68:AE68)</f>
        <v>396116</v>
      </c>
      <c r="AG68" s="39"/>
      <c r="AH68" s="40" t="n">
        <v>438750</v>
      </c>
      <c r="AI68" s="40"/>
      <c r="AJ68" s="40" t="n">
        <v>269050</v>
      </c>
      <c r="AK68" s="40" t="n">
        <f aca="false">SUM(AG68:AJ68)</f>
        <v>707800</v>
      </c>
      <c r="AL68" s="39"/>
      <c r="AM68" s="40"/>
      <c r="AN68" s="40"/>
      <c r="AO68" s="40" t="n">
        <v>207800</v>
      </c>
      <c r="AP68" s="40" t="n">
        <f aca="false">SUM(AL68:AO68)</f>
        <v>207800</v>
      </c>
      <c r="AQ68" s="41" t="n">
        <f aca="false">AL68</f>
        <v>0</v>
      </c>
      <c r="AR68" s="41" t="n">
        <f aca="false">AM68</f>
        <v>0</v>
      </c>
      <c r="AS68" s="41" t="n">
        <f aca="false">AN68</f>
        <v>0</v>
      </c>
      <c r="AT68" s="41" t="n">
        <f aca="false">AO68</f>
        <v>207800</v>
      </c>
      <c r="AU68" s="40" t="n">
        <f aca="false">SUM(AQ68:AT68)</f>
        <v>207800</v>
      </c>
      <c r="AV68" s="39"/>
      <c r="AW68" s="40"/>
      <c r="AX68" s="40"/>
      <c r="AY68" s="40" t="n">
        <v>329050</v>
      </c>
      <c r="AZ68" s="40" t="n">
        <f aca="false">SUM(AV68:AY68)</f>
        <v>329050</v>
      </c>
      <c r="BA68" s="39"/>
      <c r="BB68" s="40"/>
      <c r="BC68" s="40"/>
      <c r="BD68" s="40" t="n">
        <v>329050</v>
      </c>
      <c r="BE68" s="40" t="n">
        <f aca="false">SUM(BA68:BD68)</f>
        <v>329050</v>
      </c>
      <c r="BF68" s="41" t="n">
        <f aca="false">BA68</f>
        <v>0</v>
      </c>
      <c r="BG68" s="41" t="n">
        <f aca="false">BB68</f>
        <v>0</v>
      </c>
      <c r="BH68" s="41" t="n">
        <f aca="false">BC68</f>
        <v>0</v>
      </c>
      <c r="BI68" s="41" t="n">
        <f aca="false">BD68</f>
        <v>329050</v>
      </c>
      <c r="BJ68" s="40" t="n">
        <f aca="false">SUM(BF68:BI68)</f>
        <v>329050</v>
      </c>
      <c r="BK68" s="42"/>
      <c r="BL68" s="37"/>
    </row>
    <row r="69" s="36" customFormat="true" ht="51.75" hidden="false" customHeight="true" outlineLevel="0" collapsed="false">
      <c r="A69" s="36" t="n">
        <v>199702400</v>
      </c>
      <c r="B69" s="36" t="s">
        <v>218</v>
      </c>
      <c r="C69" s="37" t="s">
        <v>219</v>
      </c>
      <c r="D69" s="37" t="s">
        <v>220</v>
      </c>
      <c r="E69" s="37" t="s">
        <v>53</v>
      </c>
      <c r="F69" s="37" t="s">
        <v>37</v>
      </c>
      <c r="G69" s="37" t="str">
        <f aca="false">VLOOKUP(A69,nmfs,4,FALSE())</f>
        <v>1 (RPA 102); 3 (RPA 186)</v>
      </c>
      <c r="H69" s="37" t="str">
        <f aca="false">IF(AND(OR(LEFT(E69,4)="Core",LEFT(E69,6)="Urgent"),LEFT(F69,8)="Fundable"),IF(G69&lt;&gt;"","1. NMFS-reviewed and core/urgent/fundable","2. Not NMFS-reviewed but core/urgent/fundable"),"3. Others")</f>
        <v>1. NMFS-reviewed and core/urgent/fundable</v>
      </c>
      <c r="I69" s="37" t="s">
        <v>32</v>
      </c>
      <c r="J69" s="37" t="n">
        <v>1</v>
      </c>
      <c r="K69" s="37" t="n">
        <v>1</v>
      </c>
      <c r="L69" s="38" t="n">
        <v>33915</v>
      </c>
      <c r="M69" s="38" t="n">
        <v>240922</v>
      </c>
      <c r="N69" s="38" t="n">
        <v>117876</v>
      </c>
      <c r="O69" s="38" t="n">
        <v>271114</v>
      </c>
      <c r="P69" s="38" t="n">
        <f aca="false">SUM(L69:O69)</f>
        <v>663827</v>
      </c>
      <c r="Q69" s="39" t="n">
        <v>45000</v>
      </c>
      <c r="R69" s="40" t="n">
        <v>233000</v>
      </c>
      <c r="S69" s="40" t="n">
        <v>160000</v>
      </c>
      <c r="T69" s="40" t="n">
        <v>275000</v>
      </c>
      <c r="U69" s="40" t="n">
        <f aca="false">SUM(Q69:T69)</f>
        <v>713000</v>
      </c>
      <c r="V69" s="39" t="n">
        <v>45000</v>
      </c>
      <c r="W69" s="40" t="n">
        <v>200000</v>
      </c>
      <c r="X69" s="40" t="n">
        <v>160000</v>
      </c>
      <c r="Y69" s="40" t="n">
        <v>275000</v>
      </c>
      <c r="Z69" s="40" t="n">
        <v>0</v>
      </c>
      <c r="AA69" s="40" t="n">
        <f aca="false">SUM(V69:Y69)</f>
        <v>680000</v>
      </c>
      <c r="AB69" s="40" t="n">
        <f aca="false">V69</f>
        <v>45000</v>
      </c>
      <c r="AC69" s="40" t="n">
        <f aca="false">W69</f>
        <v>200000</v>
      </c>
      <c r="AD69" s="40" t="n">
        <f aca="false">X69</f>
        <v>160000</v>
      </c>
      <c r="AE69" s="40" t="n">
        <f aca="false">Y69</f>
        <v>275000</v>
      </c>
      <c r="AF69" s="41" t="n">
        <f aca="false">SUM(AB69:AE69)</f>
        <v>680000</v>
      </c>
      <c r="AG69" s="39" t="n">
        <v>50000</v>
      </c>
      <c r="AH69" s="40" t="n">
        <v>200000</v>
      </c>
      <c r="AI69" s="40" t="n">
        <v>200000</v>
      </c>
      <c r="AJ69" s="40" t="n">
        <v>300000</v>
      </c>
      <c r="AK69" s="40" t="n">
        <f aca="false">SUM(AG69:AJ69)</f>
        <v>750000</v>
      </c>
      <c r="AL69" s="39" t="n">
        <v>50000</v>
      </c>
      <c r="AM69" s="40" t="n">
        <v>150000</v>
      </c>
      <c r="AN69" s="40" t="n">
        <v>200000</v>
      </c>
      <c r="AO69" s="40" t="n">
        <v>290000</v>
      </c>
      <c r="AP69" s="40" t="n">
        <f aca="false">SUM(AL69:AO69)</f>
        <v>690000</v>
      </c>
      <c r="AQ69" s="40" t="n">
        <f aca="false">AL69</f>
        <v>50000</v>
      </c>
      <c r="AR69" s="40" t="n">
        <f aca="false">AM69</f>
        <v>150000</v>
      </c>
      <c r="AS69" s="40" t="n">
        <f aca="false">AN69</f>
        <v>200000</v>
      </c>
      <c r="AT69" s="40" t="n">
        <f aca="false">AO69</f>
        <v>290000</v>
      </c>
      <c r="AU69" s="41" t="n">
        <f aca="false">SUM(AQ69:AT69)</f>
        <v>690000</v>
      </c>
      <c r="AV69" s="39" t="n">
        <v>55000</v>
      </c>
      <c r="AW69" s="40" t="n">
        <v>100000</v>
      </c>
      <c r="AX69" s="40" t="n">
        <v>250000</v>
      </c>
      <c r="AY69" s="40" t="n">
        <v>350000</v>
      </c>
      <c r="AZ69" s="40" t="n">
        <f aca="false">SUM(AV69:AY69)</f>
        <v>755000</v>
      </c>
      <c r="BA69" s="39" t="n">
        <v>55000</v>
      </c>
      <c r="BB69" s="40" t="n">
        <v>100000</v>
      </c>
      <c r="BC69" s="40" t="n">
        <v>230000</v>
      </c>
      <c r="BD69" s="40" t="n">
        <v>325000</v>
      </c>
      <c r="BE69" s="40" t="n">
        <f aca="false">SUM(BA69:BD69)</f>
        <v>710000</v>
      </c>
      <c r="BF69" s="40" t="n">
        <f aca="false">BA69</f>
        <v>55000</v>
      </c>
      <c r="BG69" s="40" t="n">
        <f aca="false">BB69</f>
        <v>100000</v>
      </c>
      <c r="BH69" s="40" t="n">
        <f aca="false">BC69</f>
        <v>230000</v>
      </c>
      <c r="BI69" s="40" t="n">
        <f aca="false">BD69</f>
        <v>325000</v>
      </c>
      <c r="BJ69" s="41" t="n">
        <f aca="false">SUM(BF69:BI69)</f>
        <v>710000</v>
      </c>
      <c r="BK69" s="42"/>
      <c r="BL69" s="37" t="s">
        <v>221</v>
      </c>
    </row>
    <row r="70" s="36" customFormat="true" ht="51.75" hidden="false" customHeight="true" outlineLevel="0" collapsed="false">
      <c r="A70" s="36" t="n">
        <v>199105500</v>
      </c>
      <c r="B70" s="36" t="s">
        <v>222</v>
      </c>
      <c r="C70" s="37" t="s">
        <v>223</v>
      </c>
      <c r="D70" s="37" t="s">
        <v>29</v>
      </c>
      <c r="E70" s="37" t="s">
        <v>53</v>
      </c>
      <c r="F70" s="37" t="s">
        <v>37</v>
      </c>
      <c r="G70" s="37" t="str">
        <f aca="false">VLOOKUP(A70,nmfs,4,FALSE())</f>
        <v>2</v>
      </c>
      <c r="H70" s="37" t="str">
        <f aca="false">IF(AND(OR(LEFT(E70,4)="Core",LEFT(E70,6)="Urgent"),LEFT(F70,8)="Fundable"),IF(G70&lt;&gt;"","1. NMFS-reviewed and core/urgent/fundable","2. Not NMFS-reviewed but core/urgent/fundable"),"3. Others")</f>
        <v>1. NMFS-reviewed and core/urgent/fundable</v>
      </c>
      <c r="I70" s="37" t="s">
        <v>102</v>
      </c>
      <c r="J70" s="37" t="n">
        <v>2</v>
      </c>
      <c r="K70" s="37" t="n">
        <v>1</v>
      </c>
      <c r="L70" s="38" t="n">
        <v>0</v>
      </c>
      <c r="M70" s="38" t="n">
        <v>517000</v>
      </c>
      <c r="N70" s="38" t="n">
        <v>0</v>
      </c>
      <c r="O70" s="38" t="n">
        <v>0</v>
      </c>
      <c r="P70" s="38" t="n">
        <f aca="false">SUM(L70:O70)</f>
        <v>517000</v>
      </c>
      <c r="Q70" s="39"/>
      <c r="R70" s="40" t="n">
        <v>816400</v>
      </c>
      <c r="S70" s="40" t="n">
        <v>342569</v>
      </c>
      <c r="T70" s="40"/>
      <c r="U70" s="40" t="n">
        <f aca="false">SUM(Q70:T70)</f>
        <v>1158969</v>
      </c>
      <c r="V70" s="39"/>
      <c r="W70" s="40" t="n">
        <v>233700</v>
      </c>
      <c r="X70" s="40" t="n">
        <v>326100</v>
      </c>
      <c r="Y70" s="40"/>
      <c r="Z70" s="40" t="n">
        <v>0</v>
      </c>
      <c r="AA70" s="40" t="n">
        <f aca="false">SUM(V70:Y70)</f>
        <v>559800</v>
      </c>
      <c r="AB70" s="40" t="n">
        <f aca="false">V70</f>
        <v>0</v>
      </c>
      <c r="AC70" s="40" t="n">
        <f aca="false">W70</f>
        <v>233700</v>
      </c>
      <c r="AD70" s="40" t="n">
        <f aca="false">X70</f>
        <v>326100</v>
      </c>
      <c r="AE70" s="40" t="n">
        <f aca="false">Y70</f>
        <v>0</v>
      </c>
      <c r="AF70" s="41" t="n">
        <f aca="false">SUM(AB70:AE70)</f>
        <v>559800</v>
      </c>
      <c r="AG70" s="39"/>
      <c r="AH70" s="40" t="n">
        <v>663008</v>
      </c>
      <c r="AI70" s="40" t="n">
        <v>347224</v>
      </c>
      <c r="AJ70" s="40"/>
      <c r="AK70" s="40" t="n">
        <f aca="false">SUM(AG70:AJ70)</f>
        <v>1010232</v>
      </c>
      <c r="AL70" s="39"/>
      <c r="AM70" s="40" t="n">
        <v>241600</v>
      </c>
      <c r="AN70" s="40" t="n">
        <v>337200</v>
      </c>
      <c r="AO70" s="40"/>
      <c r="AP70" s="40" t="n">
        <f aca="false">SUM(AL70:AO70)</f>
        <v>578800</v>
      </c>
      <c r="AQ70" s="40" t="n">
        <f aca="false">AL70</f>
        <v>0</v>
      </c>
      <c r="AR70" s="40" t="n">
        <f aca="false">AM70</f>
        <v>241600</v>
      </c>
      <c r="AS70" s="40" t="n">
        <f aca="false">AN70</f>
        <v>337200</v>
      </c>
      <c r="AT70" s="40" t="n">
        <f aca="false">AO70</f>
        <v>0</v>
      </c>
      <c r="AU70" s="41" t="n">
        <f aca="false">SUM(AQ70:AT70)</f>
        <v>578800</v>
      </c>
      <c r="AV70" s="39"/>
      <c r="AW70" s="40" t="n">
        <v>729308</v>
      </c>
      <c r="AX70" s="40" t="n">
        <v>357624</v>
      </c>
      <c r="AY70" s="40"/>
      <c r="AZ70" s="40" t="n">
        <f aca="false">SUM(AV70:AY70)</f>
        <v>1086932</v>
      </c>
      <c r="BA70" s="39"/>
      <c r="BB70" s="40" t="n">
        <v>249900</v>
      </c>
      <c r="BC70" s="40" t="n">
        <v>348700</v>
      </c>
      <c r="BD70" s="40"/>
      <c r="BE70" s="40" t="n">
        <f aca="false">SUM(BA70:BD70)</f>
        <v>598600</v>
      </c>
      <c r="BF70" s="40" t="n">
        <f aca="false">BA70</f>
        <v>0</v>
      </c>
      <c r="BG70" s="40" t="n">
        <f aca="false">BB70</f>
        <v>249900</v>
      </c>
      <c r="BH70" s="40" t="n">
        <f aca="false">BC70</f>
        <v>348700</v>
      </c>
      <c r="BI70" s="40" t="n">
        <f aca="false">BD70</f>
        <v>0</v>
      </c>
      <c r="BJ70" s="41" t="n">
        <f aca="false">SUM(BF70:BI70)</f>
        <v>598600</v>
      </c>
      <c r="BK70" s="42"/>
      <c r="BL70" s="37" t="s">
        <v>224</v>
      </c>
    </row>
    <row r="71" s="36" customFormat="true" ht="51.75" hidden="false" customHeight="true" outlineLevel="0" collapsed="false">
      <c r="A71" s="36" t="n">
        <v>200100700</v>
      </c>
      <c r="B71" s="36" t="s">
        <v>225</v>
      </c>
      <c r="C71" s="37" t="s">
        <v>226</v>
      </c>
      <c r="D71" s="37" t="s">
        <v>227</v>
      </c>
      <c r="E71" s="37" t="s">
        <v>53</v>
      </c>
      <c r="F71" s="37" t="s">
        <v>64</v>
      </c>
      <c r="G71" s="37" t="str">
        <f aca="false">VLOOKUP(A71,nmfs,4,FALSE())</f>
        <v>2</v>
      </c>
      <c r="H71" s="37" t="str">
        <f aca="false">IF(AND(OR(LEFT(E71,4)="Core",LEFT(E71,6)="Urgent"),LEFT(F71,8)="Fundable"),IF(G71&lt;&gt;"","1. NMFS-reviewed and core/urgent/fundable","2. Not NMFS-reviewed but core/urgent/fundable"),"3. Others")</f>
        <v>1. NMFS-reviewed and core/urgent/fundable</v>
      </c>
      <c r="I71" s="37" t="s">
        <v>65</v>
      </c>
      <c r="J71" s="37" t="n">
        <v>2</v>
      </c>
      <c r="K71" s="37" t="n">
        <v>1</v>
      </c>
      <c r="L71" s="38"/>
      <c r="M71" s="38"/>
      <c r="N71" s="38"/>
      <c r="O71" s="38" t="n">
        <v>659358</v>
      </c>
      <c r="P71" s="38" t="n">
        <f aca="false">SUM(L71:O71)</f>
        <v>659358</v>
      </c>
      <c r="Q71" s="39"/>
      <c r="R71" s="40"/>
      <c r="S71" s="40"/>
      <c r="T71" s="40" t="n">
        <v>579039</v>
      </c>
      <c r="U71" s="40" t="n">
        <f aca="false">SUM(Q71:T71)</f>
        <v>579039</v>
      </c>
      <c r="V71" s="39"/>
      <c r="W71" s="40"/>
      <c r="X71" s="40"/>
      <c r="Y71" s="40" t="n">
        <v>923551</v>
      </c>
      <c r="Z71" s="40" t="n">
        <v>0</v>
      </c>
      <c r="AA71" s="40" t="n">
        <f aca="false">SUM(V71:Y71)</f>
        <v>923551</v>
      </c>
      <c r="AB71" s="40" t="n">
        <f aca="false">V71</f>
        <v>0</v>
      </c>
      <c r="AC71" s="40" t="n">
        <f aca="false">W71</f>
        <v>0</v>
      </c>
      <c r="AD71" s="40" t="n">
        <f aca="false">X71</f>
        <v>0</v>
      </c>
      <c r="AE71" s="40" t="n">
        <f aca="false">Y71</f>
        <v>923551</v>
      </c>
      <c r="AF71" s="41" t="n">
        <f aca="false">SUM(AB71:AE71)</f>
        <v>923551</v>
      </c>
      <c r="AG71" s="39"/>
      <c r="AH71" s="40"/>
      <c r="AI71" s="40"/>
      <c r="AJ71" s="40" t="n">
        <v>607990</v>
      </c>
      <c r="AK71" s="40" t="n">
        <f aca="false">SUM(AG71:AJ71)</f>
        <v>607990</v>
      </c>
      <c r="AL71" s="39"/>
      <c r="AM71" s="40"/>
      <c r="AN71" s="40"/>
      <c r="AO71" s="40" t="n">
        <v>878551</v>
      </c>
      <c r="AP71" s="40" t="n">
        <f aca="false">SUM(AL71:AO71)</f>
        <v>878551</v>
      </c>
      <c r="AQ71" s="40" t="n">
        <f aca="false">AL71</f>
        <v>0</v>
      </c>
      <c r="AR71" s="40" t="n">
        <f aca="false">AM71</f>
        <v>0</v>
      </c>
      <c r="AS71" s="40" t="n">
        <f aca="false">AN71</f>
        <v>0</v>
      </c>
      <c r="AT71" s="40" t="n">
        <f aca="false">AO71</f>
        <v>878551</v>
      </c>
      <c r="AU71" s="41" t="n">
        <f aca="false">SUM(AQ71:AT71)</f>
        <v>878551</v>
      </c>
      <c r="AV71" s="39"/>
      <c r="AW71" s="40"/>
      <c r="AX71" s="40"/>
      <c r="AY71" s="40" t="n">
        <v>638389</v>
      </c>
      <c r="AZ71" s="40" t="n">
        <f aca="false">SUM(AV71:AY71)</f>
        <v>638389</v>
      </c>
      <c r="BA71" s="39"/>
      <c r="BB71" s="40"/>
      <c r="BC71" s="40"/>
      <c r="BD71" s="40" t="n">
        <v>878551</v>
      </c>
      <c r="BE71" s="40" t="n">
        <f aca="false">SUM(BA71:BD71)</f>
        <v>878551</v>
      </c>
      <c r="BF71" s="40" t="n">
        <f aca="false">BA71</f>
        <v>0</v>
      </c>
      <c r="BG71" s="40" t="n">
        <f aca="false">BB71</f>
        <v>0</v>
      </c>
      <c r="BH71" s="40" t="n">
        <f aca="false">BC71</f>
        <v>0</v>
      </c>
      <c r="BI71" s="40" t="n">
        <f aca="false">BD71</f>
        <v>878551</v>
      </c>
      <c r="BJ71" s="41" t="n">
        <f aca="false">SUM(BF71:BI71)</f>
        <v>878551</v>
      </c>
      <c r="BK71" s="42"/>
      <c r="BL71" s="37" t="s">
        <v>228</v>
      </c>
    </row>
    <row r="72" s="36" customFormat="true" ht="51.75" hidden="false" customHeight="true" outlineLevel="0" collapsed="false">
      <c r="A72" s="36" t="n">
        <v>35003</v>
      </c>
      <c r="B72" s="36" t="s">
        <v>229</v>
      </c>
      <c r="C72" s="37" t="s">
        <v>230</v>
      </c>
      <c r="D72" s="37" t="s">
        <v>136</v>
      </c>
      <c r="E72" s="37" t="s">
        <v>193</v>
      </c>
      <c r="F72" s="37" t="s">
        <v>93</v>
      </c>
      <c r="G72" s="37" t="str">
        <f aca="false">VLOOKUP(A72,nmfs,4,FALSE())</f>
        <v/>
      </c>
      <c r="H72" s="37" t="str">
        <f aca="false">IF(AND(OR(LEFT(E72,4)="Core",LEFT(E72,6)="Urgent"),LEFT(F72,8)="Fundable"),IF(G72&lt;&gt;"","1. NMFS-reviewed and core/urgent/fundable","2. Not NMFS-reviewed but core/urgent/fundable"),"3. Others")</f>
        <v>3. Others</v>
      </c>
      <c r="I72" s="37" t="s">
        <v>32</v>
      </c>
      <c r="J72" s="37" t="n">
        <v>7</v>
      </c>
      <c r="K72" s="37" t="n">
        <v>2</v>
      </c>
      <c r="L72" s="38"/>
      <c r="M72" s="38"/>
      <c r="N72" s="38"/>
      <c r="O72" s="38"/>
      <c r="P72" s="38" t="n">
        <f aca="false">SUM(L72:O72)</f>
        <v>0</v>
      </c>
      <c r="Q72" s="39" t="n">
        <v>207180</v>
      </c>
      <c r="R72" s="40"/>
      <c r="S72" s="40"/>
      <c r="T72" s="40"/>
      <c r="U72" s="40" t="n">
        <f aca="false">SUM(Q72:T72)</f>
        <v>207180</v>
      </c>
      <c r="V72" s="39" t="n">
        <v>207180</v>
      </c>
      <c r="W72" s="40"/>
      <c r="X72" s="40"/>
      <c r="Y72" s="40"/>
      <c r="Z72" s="40" t="n">
        <v>0</v>
      </c>
      <c r="AA72" s="40" t="n">
        <f aca="false">SUM(V72:Y72)-Z72</f>
        <v>207180</v>
      </c>
      <c r="AB72" s="43" t="n">
        <v>0</v>
      </c>
      <c r="AC72" s="43" t="n">
        <v>0</v>
      </c>
      <c r="AD72" s="43" t="n">
        <v>0</v>
      </c>
      <c r="AE72" s="43" t="n">
        <v>0</v>
      </c>
      <c r="AF72" s="44" t="n">
        <f aca="false">SUM(AB72:AE72)</f>
        <v>0</v>
      </c>
      <c r="AG72" s="39" t="n">
        <v>200375</v>
      </c>
      <c r="AH72" s="40"/>
      <c r="AI72" s="40"/>
      <c r="AJ72" s="40"/>
      <c r="AK72" s="40" t="n">
        <f aca="false">SUM(AG72:AJ72)</f>
        <v>200375</v>
      </c>
      <c r="AL72" s="39" t="n">
        <v>200375</v>
      </c>
      <c r="AM72" s="40"/>
      <c r="AN72" s="40"/>
      <c r="AO72" s="40"/>
      <c r="AP72" s="40" t="n">
        <f aca="false">SUM(AL72:AO72)</f>
        <v>200375</v>
      </c>
      <c r="AQ72" s="43" t="n">
        <v>0</v>
      </c>
      <c r="AR72" s="43" t="n">
        <v>0</v>
      </c>
      <c r="AS72" s="43" t="n">
        <v>0</v>
      </c>
      <c r="AT72" s="43" t="n">
        <v>0</v>
      </c>
      <c r="AU72" s="44" t="n">
        <f aca="false">SUM(AQ72:AT72)</f>
        <v>0</v>
      </c>
      <c r="AV72" s="39" t="n">
        <v>195103</v>
      </c>
      <c r="AW72" s="40"/>
      <c r="AX72" s="40"/>
      <c r="AY72" s="40"/>
      <c r="AZ72" s="40" t="n">
        <f aca="false">SUM(AV72:AY72)</f>
        <v>195103</v>
      </c>
      <c r="BA72" s="39" t="n">
        <v>195103</v>
      </c>
      <c r="BB72" s="40"/>
      <c r="BC72" s="40"/>
      <c r="BD72" s="40"/>
      <c r="BE72" s="40" t="n">
        <f aca="false">SUM(BA72:BD72)</f>
        <v>195103</v>
      </c>
      <c r="BF72" s="43" t="n">
        <v>0</v>
      </c>
      <c r="BG72" s="43" t="n">
        <v>0</v>
      </c>
      <c r="BH72" s="43" t="n">
        <v>0</v>
      </c>
      <c r="BI72" s="43" t="n">
        <v>0</v>
      </c>
      <c r="BJ72" s="44" t="n">
        <f aca="false">SUM(BF72:BI72)</f>
        <v>0</v>
      </c>
      <c r="BK72" s="45"/>
      <c r="BL72" s="37"/>
    </row>
    <row r="73" s="56" customFormat="true" ht="51.75" hidden="false" customHeight="true" outlineLevel="0" collapsed="false">
      <c r="A73" s="56" t="n">
        <v>35004</v>
      </c>
      <c r="B73" s="56" t="s">
        <v>231</v>
      </c>
      <c r="C73" s="2" t="s">
        <v>232</v>
      </c>
      <c r="D73" s="2" t="s">
        <v>136</v>
      </c>
      <c r="E73" s="2" t="s">
        <v>137</v>
      </c>
      <c r="F73" s="37" t="s">
        <v>137</v>
      </c>
      <c r="G73" s="37" t="str">
        <f aca="false">VLOOKUP(A73,nmfs,4,FALSE())</f>
        <v/>
      </c>
      <c r="H73" s="37" t="str">
        <f aca="false">IF(AND(OR(LEFT(E73,4)="Core",LEFT(E73,6)="Urgent"),LEFT(F73,8)="Fundable"),IF(G73&lt;&gt;"","1. NMFS-reviewed and core/urgent/fundable","2. Not NMFS-reviewed but core/urgent/fundable"),"3. Others")</f>
        <v>3. Others</v>
      </c>
      <c r="I73" s="37" t="s">
        <v>32</v>
      </c>
      <c r="J73" s="37" t="n">
        <v>10</v>
      </c>
      <c r="K73" s="37" t="n">
        <v>3</v>
      </c>
      <c r="L73" s="38"/>
      <c r="M73" s="38"/>
      <c r="N73" s="38"/>
      <c r="O73" s="38"/>
      <c r="P73" s="38" t="n">
        <f aca="false">SUM(L73:O73)</f>
        <v>0</v>
      </c>
      <c r="Q73" s="39"/>
      <c r="R73" s="40" t="n">
        <v>278398</v>
      </c>
      <c r="S73" s="40"/>
      <c r="T73" s="40"/>
      <c r="U73" s="40" t="n">
        <f aca="false">SUM(Q73:T73)</f>
        <v>278398</v>
      </c>
      <c r="V73" s="39"/>
      <c r="W73" s="40"/>
      <c r="X73" s="40"/>
      <c r="Y73" s="40"/>
      <c r="Z73" s="40" t="n">
        <v>0</v>
      </c>
      <c r="AA73" s="40" t="n">
        <f aca="false">SUM(V73:Y73)-Z73</f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4" t="n">
        <f aca="false">SUM(AB73:AE73)</f>
        <v>0</v>
      </c>
      <c r="AG73" s="39"/>
      <c r="AH73" s="40" t="n">
        <v>288112</v>
      </c>
      <c r="AI73" s="40"/>
      <c r="AJ73" s="40"/>
      <c r="AK73" s="40" t="n">
        <f aca="false">SUM(AG73:AJ73)</f>
        <v>288112</v>
      </c>
      <c r="AL73" s="39"/>
      <c r="AM73" s="40"/>
      <c r="AN73" s="40"/>
      <c r="AO73" s="40"/>
      <c r="AP73" s="40" t="n">
        <f aca="false">SUM(AL73:AO73)</f>
        <v>0</v>
      </c>
      <c r="AQ73" s="43" t="n">
        <v>0</v>
      </c>
      <c r="AR73" s="43" t="n">
        <v>0</v>
      </c>
      <c r="AS73" s="43" t="n">
        <v>0</v>
      </c>
      <c r="AT73" s="43" t="n">
        <v>0</v>
      </c>
      <c r="AU73" s="44" t="n">
        <f aca="false">SUM(AQ73:AT73)</f>
        <v>0</v>
      </c>
      <c r="AV73" s="39"/>
      <c r="AW73" s="40" t="n">
        <v>227906</v>
      </c>
      <c r="AX73" s="40"/>
      <c r="AY73" s="40"/>
      <c r="AZ73" s="40" t="n">
        <f aca="false">SUM(AV73:AY73)</f>
        <v>227906</v>
      </c>
      <c r="BA73" s="39"/>
      <c r="BB73" s="40"/>
      <c r="BC73" s="40"/>
      <c r="BD73" s="40"/>
      <c r="BE73" s="40" t="n">
        <f aca="false">SUM(BA73:BD73)</f>
        <v>0</v>
      </c>
      <c r="BF73" s="43" t="n">
        <v>0</v>
      </c>
      <c r="BG73" s="43" t="n">
        <v>0</v>
      </c>
      <c r="BH73" s="43" t="n">
        <v>0</v>
      </c>
      <c r="BI73" s="43" t="n">
        <v>0</v>
      </c>
      <c r="BJ73" s="44" t="n">
        <f aca="false">SUM(BF73:BI73)</f>
        <v>0</v>
      </c>
      <c r="BK73" s="45"/>
      <c r="BL73" s="2"/>
    </row>
    <row r="74" s="56" customFormat="true" ht="51.75" hidden="false" customHeight="true" outlineLevel="0" collapsed="false">
      <c r="A74" s="56" t="n">
        <v>35005</v>
      </c>
      <c r="B74" s="56" t="s">
        <v>233</v>
      </c>
      <c r="C74" s="2" t="s">
        <v>234</v>
      </c>
      <c r="D74" s="2" t="s">
        <v>235</v>
      </c>
      <c r="E74" s="2" t="s">
        <v>120</v>
      </c>
      <c r="F74" s="37" t="s">
        <v>114</v>
      </c>
      <c r="G74" s="37" t="str">
        <f aca="false">VLOOKUP(A74,nmfs,4,FALSE())</f>
        <v/>
      </c>
      <c r="H74" s="37" t="str">
        <f aca="false">IF(AND(OR(LEFT(E74,4)="Core",LEFT(E74,6)="Urgent"),LEFT(F74,8)="Fundable"),IF(G74&lt;&gt;"","1. NMFS-reviewed and core/urgent/fundable","2. Not NMFS-reviewed but core/urgent/fundable"),"3. Others")</f>
        <v>3. Others</v>
      </c>
      <c r="I74" s="37" t="s">
        <v>114</v>
      </c>
      <c r="J74" s="37" t="n">
        <v>1</v>
      </c>
      <c r="K74" s="37" t="n">
        <v>3</v>
      </c>
      <c r="L74" s="38"/>
      <c r="M74" s="38"/>
      <c r="N74" s="38"/>
      <c r="O74" s="38"/>
      <c r="P74" s="38" t="n">
        <f aca="false">SUM(L74:O74)</f>
        <v>0</v>
      </c>
      <c r="Q74" s="39"/>
      <c r="R74" s="40" t="n">
        <v>170000</v>
      </c>
      <c r="S74" s="40"/>
      <c r="T74" s="40"/>
      <c r="U74" s="40" t="n">
        <f aca="false">SUM(Q74:T74)</f>
        <v>170000</v>
      </c>
      <c r="V74" s="39"/>
      <c r="W74" s="40"/>
      <c r="X74" s="40"/>
      <c r="Y74" s="40"/>
      <c r="Z74" s="40" t="n">
        <v>0</v>
      </c>
      <c r="AA74" s="40" t="n">
        <f aca="false">SUM(V74:Y74)-Z74</f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4" t="n">
        <f aca="false">SUM(AB74:AE74)</f>
        <v>0</v>
      </c>
      <c r="AG74" s="39"/>
      <c r="AH74" s="40" t="n">
        <v>170000</v>
      </c>
      <c r="AI74" s="40"/>
      <c r="AJ74" s="40"/>
      <c r="AK74" s="40" t="n">
        <f aca="false">SUM(AG74:AJ74)</f>
        <v>170000</v>
      </c>
      <c r="AL74" s="39"/>
      <c r="AM74" s="40"/>
      <c r="AN74" s="40"/>
      <c r="AO74" s="40"/>
      <c r="AP74" s="40" t="n">
        <f aca="false">SUM(AL74:AO74)</f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4" t="n">
        <f aca="false">SUM(AQ74:AT74)</f>
        <v>0</v>
      </c>
      <c r="AV74" s="39"/>
      <c r="AW74" s="40" t="n">
        <v>173000</v>
      </c>
      <c r="AX74" s="40"/>
      <c r="AY74" s="40"/>
      <c r="AZ74" s="40" t="n">
        <f aca="false">SUM(AV74:AY74)</f>
        <v>173000</v>
      </c>
      <c r="BA74" s="39"/>
      <c r="BB74" s="40"/>
      <c r="BC74" s="40"/>
      <c r="BD74" s="40"/>
      <c r="BE74" s="40" t="n">
        <f aca="false">SUM(BA74:BD74)</f>
        <v>0</v>
      </c>
      <c r="BF74" s="43" t="n">
        <v>0</v>
      </c>
      <c r="BG74" s="43" t="n">
        <v>0</v>
      </c>
      <c r="BH74" s="43" t="n">
        <v>0</v>
      </c>
      <c r="BI74" s="43" t="n">
        <v>0</v>
      </c>
      <c r="BJ74" s="44" t="n">
        <f aca="false">SUM(BF74:BI74)</f>
        <v>0</v>
      </c>
      <c r="BK74" s="45"/>
      <c r="BL74" s="2"/>
    </row>
    <row r="75" s="36" customFormat="true" ht="51.75" hidden="false" customHeight="true" outlineLevel="0" collapsed="false">
      <c r="A75" s="36" t="n">
        <v>35006</v>
      </c>
      <c r="B75" s="36" t="s">
        <v>236</v>
      </c>
      <c r="C75" s="37" t="s">
        <v>237</v>
      </c>
      <c r="D75" s="37" t="s">
        <v>192</v>
      </c>
      <c r="E75" s="37" t="s">
        <v>193</v>
      </c>
      <c r="F75" s="37" t="s">
        <v>37</v>
      </c>
      <c r="G75" s="37" t="str">
        <f aca="false">VLOOKUP(A75,nmfs,4,FALSE())</f>
        <v/>
      </c>
      <c r="H75" s="37" t="str">
        <f aca="false">IF(AND(OR(LEFT(E75,4)="Core",LEFT(E75,6)="Urgent"),LEFT(F75,8)="Fundable"),IF(G75&lt;&gt;"","1. NMFS-reviewed and core/urgent/fundable","2. Not NMFS-reviewed but core/urgent/fundable"),"3. Others")</f>
        <v>3. Others</v>
      </c>
      <c r="I75" s="37" t="s">
        <v>185</v>
      </c>
      <c r="J75" s="37" t="n">
        <v>6</v>
      </c>
      <c r="K75" s="37" t="n">
        <v>2</v>
      </c>
      <c r="L75" s="38"/>
      <c r="M75" s="38"/>
      <c r="N75" s="38"/>
      <c r="O75" s="38"/>
      <c r="P75" s="38" t="n">
        <f aca="false">SUM(L75:O75)</f>
        <v>0</v>
      </c>
      <c r="Q75" s="39" t="n">
        <v>100985</v>
      </c>
      <c r="R75" s="40"/>
      <c r="S75" s="40"/>
      <c r="T75" s="40"/>
      <c r="U75" s="40" t="n">
        <f aca="false">SUM(Q75:T75)</f>
        <v>100985</v>
      </c>
      <c r="V75" s="39" t="n">
        <v>100985</v>
      </c>
      <c r="W75" s="40"/>
      <c r="X75" s="40"/>
      <c r="Y75" s="40"/>
      <c r="Z75" s="40" t="n">
        <v>0</v>
      </c>
      <c r="AA75" s="40" t="n">
        <f aca="false">SUM(V75:Y75)-Z75</f>
        <v>100985</v>
      </c>
      <c r="AB75" s="43" t="n">
        <v>0</v>
      </c>
      <c r="AC75" s="43" t="n">
        <v>0</v>
      </c>
      <c r="AD75" s="43" t="n">
        <v>0</v>
      </c>
      <c r="AE75" s="43" t="n">
        <v>0</v>
      </c>
      <c r="AF75" s="44" t="n">
        <f aca="false">SUM(AB75:AE75)</f>
        <v>0</v>
      </c>
      <c r="AG75" s="39" t="n">
        <v>142066</v>
      </c>
      <c r="AH75" s="40"/>
      <c r="AI75" s="40"/>
      <c r="AJ75" s="40"/>
      <c r="AK75" s="40" t="n">
        <f aca="false">SUM(AG75:AJ75)</f>
        <v>142066</v>
      </c>
      <c r="AL75" s="39" t="n">
        <v>142066</v>
      </c>
      <c r="AM75" s="40"/>
      <c r="AN75" s="40"/>
      <c r="AO75" s="40"/>
      <c r="AP75" s="40" t="n">
        <f aca="false">SUM(AL75:AO75)</f>
        <v>142066</v>
      </c>
      <c r="AQ75" s="43" t="n">
        <v>0</v>
      </c>
      <c r="AR75" s="43" t="n">
        <v>0</v>
      </c>
      <c r="AS75" s="43" t="n">
        <v>0</v>
      </c>
      <c r="AT75" s="43" t="n">
        <v>0</v>
      </c>
      <c r="AU75" s="44" t="n">
        <f aca="false">SUM(AQ75:AT75)</f>
        <v>0</v>
      </c>
      <c r="AV75" s="39" t="n">
        <v>90315</v>
      </c>
      <c r="AW75" s="40"/>
      <c r="AX75" s="40"/>
      <c r="AY75" s="40"/>
      <c r="AZ75" s="40" t="n">
        <f aca="false">SUM(AV75:AY75)</f>
        <v>90315</v>
      </c>
      <c r="BA75" s="39" t="n">
        <v>90315</v>
      </c>
      <c r="BB75" s="40"/>
      <c r="BC75" s="40"/>
      <c r="BD75" s="40"/>
      <c r="BE75" s="40" t="n">
        <f aca="false">SUM(BA75:BD75)</f>
        <v>90315</v>
      </c>
      <c r="BF75" s="43" t="n">
        <v>0</v>
      </c>
      <c r="BG75" s="43" t="n">
        <v>0</v>
      </c>
      <c r="BH75" s="43" t="n">
        <v>0</v>
      </c>
      <c r="BI75" s="43" t="n">
        <v>0</v>
      </c>
      <c r="BJ75" s="44" t="n">
        <f aca="false">SUM(BF75:BI75)</f>
        <v>0</v>
      </c>
      <c r="BK75" s="45"/>
      <c r="BL75" s="37"/>
    </row>
    <row r="76" s="36" customFormat="true" ht="51.75" hidden="false" customHeight="true" outlineLevel="0" collapsed="false">
      <c r="A76" s="36" t="n">
        <v>35008</v>
      </c>
      <c r="B76" s="36" t="s">
        <v>238</v>
      </c>
      <c r="C76" s="37" t="s">
        <v>239</v>
      </c>
      <c r="D76" s="37" t="s">
        <v>87</v>
      </c>
      <c r="E76" s="37" t="s">
        <v>132</v>
      </c>
      <c r="F76" s="37" t="s">
        <v>64</v>
      </c>
      <c r="G76" s="37" t="str">
        <f aca="false">VLOOKUP(A76,nmfs,4,FALSE())</f>
        <v/>
      </c>
      <c r="H76" s="37" t="str">
        <f aca="false">IF(AND(OR(LEFT(E76,4)="Core",LEFT(E76,6)="Urgent"),LEFT(F76,8)="Fundable"),IF(G76&lt;&gt;"","1. NMFS-reviewed and core/urgent/fundable","2. Not NMFS-reviewed but core/urgent/fundable"),"3. Others")</f>
        <v>3. Others</v>
      </c>
      <c r="I76" s="37" t="s">
        <v>138</v>
      </c>
      <c r="J76" s="37" t="n">
        <v>5</v>
      </c>
      <c r="K76" s="37" t="n">
        <v>2</v>
      </c>
      <c r="L76" s="38"/>
      <c r="M76" s="38"/>
      <c r="N76" s="38"/>
      <c r="O76" s="38"/>
      <c r="P76" s="38" t="n">
        <f aca="false">SUM(L76:O76)</f>
        <v>0</v>
      </c>
      <c r="Q76" s="39"/>
      <c r="R76" s="40"/>
      <c r="S76" s="40"/>
      <c r="T76" s="40" t="n">
        <v>111370</v>
      </c>
      <c r="U76" s="40" t="n">
        <f aca="false">SUM(Q76:T76)</f>
        <v>111370</v>
      </c>
      <c r="V76" s="39"/>
      <c r="W76" s="40"/>
      <c r="X76" s="40"/>
      <c r="Y76" s="40" t="n">
        <v>111370</v>
      </c>
      <c r="Z76" s="40" t="n">
        <v>0</v>
      </c>
      <c r="AA76" s="40" t="n">
        <f aca="false">SUM(V76:Y76)-Z76</f>
        <v>111370</v>
      </c>
      <c r="AB76" s="43" t="n">
        <v>0</v>
      </c>
      <c r="AC76" s="43" t="n">
        <v>0</v>
      </c>
      <c r="AD76" s="43" t="n">
        <v>0</v>
      </c>
      <c r="AE76" s="43" t="n">
        <v>0</v>
      </c>
      <c r="AF76" s="44" t="n">
        <f aca="false">SUM(AB76:AE76)</f>
        <v>0</v>
      </c>
      <c r="AG76" s="39"/>
      <c r="AH76" s="40"/>
      <c r="AI76" s="40"/>
      <c r="AJ76" s="40" t="n">
        <v>96351</v>
      </c>
      <c r="AK76" s="40" t="n">
        <f aca="false">SUM(AG76:AJ76)</f>
        <v>96351</v>
      </c>
      <c r="AL76" s="39"/>
      <c r="AM76" s="40"/>
      <c r="AN76" s="40"/>
      <c r="AO76" s="40" t="n">
        <v>96351</v>
      </c>
      <c r="AP76" s="40" t="n">
        <f aca="false">SUM(AL76:AO76)</f>
        <v>96351</v>
      </c>
      <c r="AQ76" s="43" t="n">
        <v>0</v>
      </c>
      <c r="AR76" s="43" t="n">
        <v>0</v>
      </c>
      <c r="AS76" s="43" t="n">
        <v>0</v>
      </c>
      <c r="AT76" s="43" t="n">
        <v>0</v>
      </c>
      <c r="AU76" s="44" t="n">
        <f aca="false">SUM(AQ76:AT76)</f>
        <v>0</v>
      </c>
      <c r="AV76" s="39"/>
      <c r="AW76" s="40"/>
      <c r="AX76" s="40"/>
      <c r="AY76" s="40" t="n">
        <v>96351</v>
      </c>
      <c r="AZ76" s="40" t="n">
        <f aca="false">SUM(AV76:AY76)</f>
        <v>96351</v>
      </c>
      <c r="BA76" s="39"/>
      <c r="BB76" s="40"/>
      <c r="BC76" s="40"/>
      <c r="BD76" s="40" t="n">
        <v>96351</v>
      </c>
      <c r="BE76" s="40" t="n">
        <f aca="false">SUM(BA76:BD76)</f>
        <v>96351</v>
      </c>
      <c r="BF76" s="43" t="n">
        <v>0</v>
      </c>
      <c r="BG76" s="43" t="n">
        <v>0</v>
      </c>
      <c r="BH76" s="43" t="n">
        <v>0</v>
      </c>
      <c r="BI76" s="43" t="n">
        <v>0</v>
      </c>
      <c r="BJ76" s="44" t="n">
        <f aca="false">SUM(BF76:BI76)</f>
        <v>0</v>
      </c>
      <c r="BK76" s="45"/>
      <c r="BL76" s="37"/>
    </row>
    <row r="77" s="36" customFormat="true" ht="51.75" hidden="false" customHeight="true" outlineLevel="0" collapsed="false">
      <c r="A77" s="36" t="n">
        <v>35009</v>
      </c>
      <c r="B77" s="36" t="s">
        <v>240</v>
      </c>
      <c r="C77" s="37" t="s">
        <v>241</v>
      </c>
      <c r="D77" s="37" t="s">
        <v>47</v>
      </c>
      <c r="E77" s="37" t="s">
        <v>132</v>
      </c>
      <c r="F77" s="37" t="s">
        <v>37</v>
      </c>
      <c r="G77" s="37" t="str">
        <f aca="false">VLOOKUP(A77,nmfs,4,FALSE())</f>
        <v/>
      </c>
      <c r="H77" s="37" t="str">
        <f aca="false">IF(AND(OR(LEFT(E77,4)="Core",LEFT(E77,6)="Urgent"),LEFT(F77,8)="Fundable"),IF(G77&lt;&gt;"","1. NMFS-reviewed and core/urgent/fundable","2. Not NMFS-reviewed but core/urgent/fundable"),"3. Others")</f>
        <v>3. Others</v>
      </c>
      <c r="I77" s="37" t="s">
        <v>32</v>
      </c>
      <c r="J77" s="37" t="n">
        <v>4</v>
      </c>
      <c r="K77" s="37" t="n">
        <v>2</v>
      </c>
      <c r="L77" s="38"/>
      <c r="M77" s="38"/>
      <c r="N77" s="38"/>
      <c r="O77" s="38"/>
      <c r="P77" s="38" t="n">
        <f aca="false">SUM(L77:O77)</f>
        <v>0</v>
      </c>
      <c r="Q77" s="39" t="n">
        <v>19931</v>
      </c>
      <c r="R77" s="40" t="n">
        <v>64097</v>
      </c>
      <c r="S77" s="40"/>
      <c r="T77" s="40" t="n">
        <v>45963</v>
      </c>
      <c r="U77" s="40" t="n">
        <f aca="false">SUM(Q77:T77)</f>
        <v>129991</v>
      </c>
      <c r="V77" s="39" t="n">
        <v>19931</v>
      </c>
      <c r="W77" s="40" t="n">
        <v>64097</v>
      </c>
      <c r="X77" s="40"/>
      <c r="Y77" s="40" t="n">
        <v>45963</v>
      </c>
      <c r="Z77" s="40" t="n">
        <v>0</v>
      </c>
      <c r="AA77" s="40" t="n">
        <f aca="false">SUM(V77:Y77)-Z77</f>
        <v>129991</v>
      </c>
      <c r="AB77" s="43" t="n">
        <v>0</v>
      </c>
      <c r="AC77" s="43" t="n">
        <v>0</v>
      </c>
      <c r="AD77" s="43" t="n">
        <v>0</v>
      </c>
      <c r="AE77" s="43" t="n">
        <v>0</v>
      </c>
      <c r="AF77" s="44" t="n">
        <f aca="false">SUM(AB77:AE77)</f>
        <v>0</v>
      </c>
      <c r="AG77" s="39" t="n">
        <v>12000</v>
      </c>
      <c r="AH77" s="40" t="n">
        <v>168000</v>
      </c>
      <c r="AI77" s="40"/>
      <c r="AJ77" s="40" t="n">
        <v>80000</v>
      </c>
      <c r="AK77" s="40" t="n">
        <f aca="false">SUM(AG77:AJ77)</f>
        <v>260000</v>
      </c>
      <c r="AL77" s="39" t="n">
        <v>12000</v>
      </c>
      <c r="AM77" s="40" t="n">
        <v>168000</v>
      </c>
      <c r="AN77" s="40"/>
      <c r="AO77" s="40" t="n">
        <v>80000</v>
      </c>
      <c r="AP77" s="40" t="n">
        <f aca="false">SUM(AL77:AO77)</f>
        <v>260000</v>
      </c>
      <c r="AQ77" s="43" t="n">
        <f aca="false">AL77</f>
        <v>12000</v>
      </c>
      <c r="AR77" s="43" t="n">
        <f aca="false">AM77</f>
        <v>168000</v>
      </c>
      <c r="AS77" s="43" t="n">
        <f aca="false">AN77</f>
        <v>0</v>
      </c>
      <c r="AT77" s="43" t="n">
        <f aca="false">AO77</f>
        <v>80000</v>
      </c>
      <c r="AU77" s="44" t="n">
        <f aca="false">SUM(AQ77:AT77)</f>
        <v>260000</v>
      </c>
      <c r="AV77" s="39"/>
      <c r="AW77" s="40" t="n">
        <v>175000</v>
      </c>
      <c r="AX77" s="40"/>
      <c r="AY77" s="40" t="n">
        <v>84000</v>
      </c>
      <c r="AZ77" s="40" t="n">
        <f aca="false">SUM(AV77:AY77)</f>
        <v>259000</v>
      </c>
      <c r="BA77" s="39"/>
      <c r="BB77" s="40" t="n">
        <v>175000</v>
      </c>
      <c r="BC77" s="40"/>
      <c r="BD77" s="40" t="n">
        <v>84000</v>
      </c>
      <c r="BE77" s="40" t="n">
        <f aca="false">SUM(BA77:BD77)</f>
        <v>259000</v>
      </c>
      <c r="BF77" s="43" t="n">
        <f aca="false">BA77</f>
        <v>0</v>
      </c>
      <c r="BG77" s="43" t="n">
        <f aca="false">BB77</f>
        <v>175000</v>
      </c>
      <c r="BH77" s="43" t="n">
        <f aca="false">BC77</f>
        <v>0</v>
      </c>
      <c r="BI77" s="43" t="n">
        <f aca="false">BD77</f>
        <v>84000</v>
      </c>
      <c r="BJ77" s="44" t="n">
        <f aca="false">SUM(BF77:BI77)</f>
        <v>259000</v>
      </c>
      <c r="BK77" s="45"/>
      <c r="BL77" s="37"/>
    </row>
    <row r="78" s="56" customFormat="true" ht="51.75" hidden="false" customHeight="true" outlineLevel="0" collapsed="false">
      <c r="A78" s="56" t="n">
        <v>35011</v>
      </c>
      <c r="B78" s="56" t="s">
        <v>242</v>
      </c>
      <c r="C78" s="2" t="s">
        <v>243</v>
      </c>
      <c r="D78" s="2" t="s">
        <v>244</v>
      </c>
      <c r="E78" s="2" t="s">
        <v>137</v>
      </c>
      <c r="F78" s="37" t="s">
        <v>137</v>
      </c>
      <c r="G78" s="37" t="str">
        <f aca="false">VLOOKUP(A78,nmfs,4,FALSE())</f>
        <v/>
      </c>
      <c r="H78" s="37" t="str">
        <f aca="false">IF(AND(OR(LEFT(E78,4)="Core",LEFT(E78,6)="Urgent"),LEFT(F78,8)="Fundable"),IF(G78&lt;&gt;"","1. NMFS-reviewed and core/urgent/fundable","2. Not NMFS-reviewed but core/urgent/fundable"),"3. Others")</f>
        <v>3. Others</v>
      </c>
      <c r="I78" s="37" t="s">
        <v>32</v>
      </c>
      <c r="J78" s="37" t="n">
        <v>10</v>
      </c>
      <c r="K78" s="37" t="n">
        <v>3</v>
      </c>
      <c r="L78" s="38"/>
      <c r="M78" s="38"/>
      <c r="N78" s="38"/>
      <c r="O78" s="38"/>
      <c r="P78" s="38" t="n">
        <f aca="false">SUM(L78:O78)</f>
        <v>0</v>
      </c>
      <c r="Q78" s="39" t="n">
        <v>175000</v>
      </c>
      <c r="R78" s="40" t="n">
        <v>1543275</v>
      </c>
      <c r="S78" s="40" t="n">
        <v>1168000</v>
      </c>
      <c r="T78" s="40" t="n">
        <v>405000</v>
      </c>
      <c r="U78" s="40" t="n">
        <f aca="false">SUM(Q78:T78)</f>
        <v>3291275</v>
      </c>
      <c r="V78" s="39"/>
      <c r="W78" s="40"/>
      <c r="X78" s="40"/>
      <c r="Y78" s="40"/>
      <c r="Z78" s="40" t="n">
        <v>0</v>
      </c>
      <c r="AA78" s="40" t="n">
        <f aca="false">SUM(V78:Y78)-Z78</f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4" t="n">
        <f aca="false">SUM(AB78:AE78)</f>
        <v>0</v>
      </c>
      <c r="AG78" s="39"/>
      <c r="AH78" s="40" t="n">
        <v>203400</v>
      </c>
      <c r="AI78" s="40" t="n">
        <v>1118000</v>
      </c>
      <c r="AJ78" s="40" t="n">
        <v>405000</v>
      </c>
      <c r="AK78" s="40" t="n">
        <f aca="false">SUM(AG78:AJ78)</f>
        <v>1726400</v>
      </c>
      <c r="AL78" s="39"/>
      <c r="AM78" s="40"/>
      <c r="AN78" s="40"/>
      <c r="AO78" s="40"/>
      <c r="AP78" s="40" t="n">
        <f aca="false">SUM(AL78:AO78)</f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4" t="n">
        <f aca="false">SUM(AQ78:AT78)</f>
        <v>0</v>
      </c>
      <c r="AV78" s="39"/>
      <c r="AW78" s="40" t="n">
        <v>203400</v>
      </c>
      <c r="AX78" s="40" t="n">
        <v>1118000</v>
      </c>
      <c r="AY78" s="40" t="n">
        <v>405000</v>
      </c>
      <c r="AZ78" s="40" t="n">
        <f aca="false">SUM(AV78:AY78)</f>
        <v>1726400</v>
      </c>
      <c r="BA78" s="39"/>
      <c r="BB78" s="40"/>
      <c r="BC78" s="40"/>
      <c r="BD78" s="40"/>
      <c r="BE78" s="40" t="n">
        <f aca="false">SUM(BA78:BD78)</f>
        <v>0</v>
      </c>
      <c r="BF78" s="43" t="n">
        <v>0</v>
      </c>
      <c r="BG78" s="43" t="n">
        <v>0</v>
      </c>
      <c r="BH78" s="43" t="n">
        <v>0</v>
      </c>
      <c r="BI78" s="43" t="n">
        <v>0</v>
      </c>
      <c r="BJ78" s="44" t="n">
        <f aca="false">SUM(BF78:BI78)</f>
        <v>0</v>
      </c>
      <c r="BK78" s="45"/>
      <c r="BL78" s="2"/>
    </row>
    <row r="79" s="36" customFormat="true" ht="51.75" hidden="false" customHeight="true" outlineLevel="0" collapsed="false">
      <c r="A79" s="36" t="n">
        <v>35013</v>
      </c>
      <c r="B79" s="36" t="s">
        <v>245</v>
      </c>
      <c r="C79" s="37" t="s">
        <v>246</v>
      </c>
      <c r="D79" s="37" t="s">
        <v>87</v>
      </c>
      <c r="E79" s="37" t="s">
        <v>132</v>
      </c>
      <c r="F79" s="37" t="s">
        <v>64</v>
      </c>
      <c r="G79" s="37" t="str">
        <f aca="false">VLOOKUP(A79,nmfs,4,FALSE())</f>
        <v/>
      </c>
      <c r="H79" s="37" t="str">
        <f aca="false">IF(AND(OR(LEFT(E79,4)="Core",LEFT(E79,6)="Urgent"),LEFT(F79,8)="Fundable"),IF(G79&lt;&gt;"","1. NMFS-reviewed and core/urgent/fundable","2. Not NMFS-reviewed but core/urgent/fundable"),"3. Others")</f>
        <v>3. Others</v>
      </c>
      <c r="I79" s="37" t="s">
        <v>65</v>
      </c>
      <c r="J79" s="37" t="n">
        <v>5</v>
      </c>
      <c r="K79" s="37" t="n">
        <v>2</v>
      </c>
      <c r="L79" s="38"/>
      <c r="M79" s="38"/>
      <c r="N79" s="38"/>
      <c r="O79" s="38"/>
      <c r="P79" s="38" t="n">
        <f aca="false">SUM(L79:O79)</f>
        <v>0</v>
      </c>
      <c r="Q79" s="39"/>
      <c r="R79" s="40"/>
      <c r="S79" s="40"/>
      <c r="T79" s="40" t="n">
        <v>494249</v>
      </c>
      <c r="U79" s="40" t="n">
        <f aca="false">SUM(Q79:T79)</f>
        <v>494249</v>
      </c>
      <c r="V79" s="39"/>
      <c r="W79" s="40"/>
      <c r="X79" s="40"/>
      <c r="Y79" s="40" t="n">
        <v>263783</v>
      </c>
      <c r="Z79" s="40" t="n">
        <v>0</v>
      </c>
      <c r="AA79" s="40" t="n">
        <f aca="false">SUM(V79:Y79)-Z79</f>
        <v>263783</v>
      </c>
      <c r="AB79" s="43" t="n">
        <v>0</v>
      </c>
      <c r="AC79" s="43" t="n">
        <v>0</v>
      </c>
      <c r="AD79" s="43" t="n">
        <v>0</v>
      </c>
      <c r="AE79" s="43" t="n">
        <v>0</v>
      </c>
      <c r="AF79" s="44" t="n">
        <f aca="false">SUM(AB79:AE79)</f>
        <v>0</v>
      </c>
      <c r="AG79" s="39"/>
      <c r="AH79" s="40"/>
      <c r="AI79" s="40"/>
      <c r="AJ79" s="40" t="n">
        <v>518961</v>
      </c>
      <c r="AK79" s="40" t="n">
        <f aca="false">SUM(AG79:AJ79)</f>
        <v>518961</v>
      </c>
      <c r="AL79" s="39"/>
      <c r="AM79" s="40"/>
      <c r="AN79" s="40"/>
      <c r="AO79" s="40" t="n">
        <v>252831</v>
      </c>
      <c r="AP79" s="40" t="n">
        <f aca="false">SUM(AL79:AO79)</f>
        <v>252831</v>
      </c>
      <c r="AQ79" s="43" t="n">
        <v>0</v>
      </c>
      <c r="AR79" s="43" t="n">
        <v>0</v>
      </c>
      <c r="AS79" s="43" t="n">
        <v>0</v>
      </c>
      <c r="AT79" s="43" t="n">
        <v>0</v>
      </c>
      <c r="AU79" s="44" t="n">
        <f aca="false">SUM(AQ79:AT79)</f>
        <v>0</v>
      </c>
      <c r="AV79" s="39"/>
      <c r="AW79" s="40"/>
      <c r="AX79" s="40"/>
      <c r="AY79" s="40" t="n">
        <v>544909</v>
      </c>
      <c r="AZ79" s="40" t="n">
        <f aca="false">SUM(AV79:AY79)</f>
        <v>544909</v>
      </c>
      <c r="BA79" s="39"/>
      <c r="BB79" s="40"/>
      <c r="BC79" s="40"/>
      <c r="BD79" s="40" t="n">
        <v>178288</v>
      </c>
      <c r="BE79" s="40" t="n">
        <f aca="false">SUM(BA79:BD79)</f>
        <v>178288</v>
      </c>
      <c r="BF79" s="43" t="n">
        <v>0</v>
      </c>
      <c r="BG79" s="43" t="n">
        <v>0</v>
      </c>
      <c r="BH79" s="43" t="n">
        <v>0</v>
      </c>
      <c r="BI79" s="43" t="n">
        <v>0</v>
      </c>
      <c r="BJ79" s="44" t="n">
        <f aca="false">SUM(BF79:BI79)</f>
        <v>0</v>
      </c>
      <c r="BK79" s="45"/>
      <c r="BL79" s="37"/>
    </row>
    <row r="80" s="36" customFormat="true" ht="51.75" hidden="false" customHeight="true" outlineLevel="0" collapsed="false">
      <c r="A80" s="36" t="n">
        <v>35014</v>
      </c>
      <c r="B80" s="36" t="s">
        <v>247</v>
      </c>
      <c r="C80" s="37" t="s">
        <v>248</v>
      </c>
      <c r="D80" s="37" t="s">
        <v>106</v>
      </c>
      <c r="E80" s="37" t="s">
        <v>132</v>
      </c>
      <c r="F80" s="37" t="s">
        <v>37</v>
      </c>
      <c r="G80" s="37" t="str">
        <f aca="false">VLOOKUP(A80,nmfs,4,FALSE())</f>
        <v/>
      </c>
      <c r="H80" s="37" t="str">
        <f aca="false">IF(AND(OR(LEFT(E80,4)="Core",LEFT(E80,6)="Urgent"),LEFT(F80,8)="Fundable"),IF(G80&lt;&gt;"","1. NMFS-reviewed and core/urgent/fundable","2. Not NMFS-reviewed but core/urgent/fundable"),"3. Others")</f>
        <v>3. Others</v>
      </c>
      <c r="I80" s="37" t="s">
        <v>32</v>
      </c>
      <c r="J80" s="37" t="n">
        <v>4</v>
      </c>
      <c r="K80" s="37" t="n">
        <v>2</v>
      </c>
      <c r="L80" s="38"/>
      <c r="M80" s="38"/>
      <c r="N80" s="38"/>
      <c r="O80" s="38"/>
      <c r="P80" s="38" t="n">
        <f aca="false">SUM(L80:O80)</f>
        <v>0</v>
      </c>
      <c r="Q80" s="39" t="n">
        <v>34882</v>
      </c>
      <c r="R80" s="40" t="n">
        <v>154310</v>
      </c>
      <c r="S80" s="40" t="n">
        <v>10995</v>
      </c>
      <c r="T80" s="40" t="n">
        <v>113668</v>
      </c>
      <c r="U80" s="40" t="n">
        <f aca="false">SUM(Q80:T80)</f>
        <v>313855</v>
      </c>
      <c r="V80" s="39" t="n">
        <v>34882</v>
      </c>
      <c r="W80" s="40" t="n">
        <v>154310</v>
      </c>
      <c r="X80" s="40" t="n">
        <v>10995</v>
      </c>
      <c r="Y80" s="40" t="n">
        <v>113668</v>
      </c>
      <c r="Z80" s="40" t="n">
        <v>0</v>
      </c>
      <c r="AA80" s="40" t="n">
        <f aca="false">SUM(V80:Y80)-Z80</f>
        <v>313855</v>
      </c>
      <c r="AB80" s="43" t="n">
        <v>0</v>
      </c>
      <c r="AC80" s="43" t="n">
        <v>0</v>
      </c>
      <c r="AD80" s="43" t="n">
        <v>0</v>
      </c>
      <c r="AE80" s="43" t="n">
        <v>0</v>
      </c>
      <c r="AF80" s="44" t="n">
        <f aca="false">SUM(AB80:AE80)</f>
        <v>0</v>
      </c>
      <c r="AG80" s="39" t="n">
        <v>10995</v>
      </c>
      <c r="AH80" s="40" t="n">
        <v>144887</v>
      </c>
      <c r="AI80" s="40" t="n">
        <v>10995</v>
      </c>
      <c r="AJ80" s="40" t="n">
        <v>133273</v>
      </c>
      <c r="AK80" s="40" t="n">
        <f aca="false">SUM(AG80:AJ80)</f>
        <v>300150</v>
      </c>
      <c r="AL80" s="39" t="n">
        <v>10995</v>
      </c>
      <c r="AM80" s="40" t="n">
        <v>144887</v>
      </c>
      <c r="AN80" s="40" t="n">
        <v>10995</v>
      </c>
      <c r="AO80" s="40" t="n">
        <v>133273</v>
      </c>
      <c r="AP80" s="40" t="n">
        <f aca="false">SUM(AL80:AO80)</f>
        <v>300150</v>
      </c>
      <c r="AQ80" s="43" t="n">
        <v>0</v>
      </c>
      <c r="AR80" s="43" t="n">
        <v>0</v>
      </c>
      <c r="AS80" s="43" t="n">
        <v>0</v>
      </c>
      <c r="AT80" s="43" t="n">
        <v>0</v>
      </c>
      <c r="AU80" s="44" t="n">
        <f aca="false">SUM(AQ80:AT80)</f>
        <v>0</v>
      </c>
      <c r="AV80" s="39" t="n">
        <v>11463</v>
      </c>
      <c r="AW80" s="40" t="n">
        <v>144887</v>
      </c>
      <c r="AX80" s="40" t="n">
        <v>10995</v>
      </c>
      <c r="AY80" s="40" t="n">
        <v>133273</v>
      </c>
      <c r="AZ80" s="40" t="n">
        <f aca="false">SUM(AV80:AY80)</f>
        <v>300618</v>
      </c>
      <c r="BA80" s="39" t="n">
        <v>11463</v>
      </c>
      <c r="BB80" s="40" t="n">
        <v>144887</v>
      </c>
      <c r="BC80" s="40" t="n">
        <v>10995</v>
      </c>
      <c r="BD80" s="40" t="n">
        <v>133273</v>
      </c>
      <c r="BE80" s="40" t="n">
        <f aca="false">SUM(BA80:BD80)</f>
        <v>300618</v>
      </c>
      <c r="BF80" s="43" t="n">
        <v>0</v>
      </c>
      <c r="BG80" s="43" t="n">
        <v>0</v>
      </c>
      <c r="BH80" s="43" t="n">
        <v>0</v>
      </c>
      <c r="BI80" s="43" t="n">
        <v>0</v>
      </c>
      <c r="BJ80" s="44" t="n">
        <f aca="false">SUM(BF80:BI80)</f>
        <v>0</v>
      </c>
      <c r="BK80" s="45"/>
      <c r="BL80" s="37"/>
    </row>
    <row r="81" s="56" customFormat="true" ht="63.75" hidden="false" customHeight="true" outlineLevel="0" collapsed="false">
      <c r="A81" s="56" t="n">
        <v>35015</v>
      </c>
      <c r="B81" s="56" t="s">
        <v>249</v>
      </c>
      <c r="C81" s="2" t="s">
        <v>250</v>
      </c>
      <c r="D81" s="2" t="s">
        <v>251</v>
      </c>
      <c r="E81" s="2" t="s">
        <v>132</v>
      </c>
      <c r="F81" s="37" t="s">
        <v>137</v>
      </c>
      <c r="G81" s="37" t="str">
        <f aca="false">VLOOKUP(A81,nmfs,4,FALSE())</f>
        <v/>
      </c>
      <c r="H81" s="37" t="str">
        <f aca="false">IF(AND(OR(LEFT(E81,4)="Core",LEFT(E81,6)="Urgent"),LEFT(F81,8)="Fundable"),IF(G81&lt;&gt;"","1. NMFS-reviewed and core/urgent/fundable","2. Not NMFS-reviewed but core/urgent/fundable"),"3. Others")</f>
        <v>3. Others</v>
      </c>
      <c r="I81" s="37" t="s">
        <v>138</v>
      </c>
      <c r="J81" s="37" t="n">
        <v>3</v>
      </c>
      <c r="K81" s="37" t="n">
        <v>3</v>
      </c>
      <c r="L81" s="38"/>
      <c r="M81" s="38"/>
      <c r="N81" s="38"/>
      <c r="O81" s="38"/>
      <c r="P81" s="38" t="n">
        <f aca="false">SUM(L81:O81)</f>
        <v>0</v>
      </c>
      <c r="Q81" s="39" t="n">
        <v>300114</v>
      </c>
      <c r="R81" s="40" t="n">
        <v>0</v>
      </c>
      <c r="S81" s="40" t="n">
        <v>0</v>
      </c>
      <c r="T81" s="40"/>
      <c r="U81" s="40" t="n">
        <f aca="false">SUM(Q81:T81)</f>
        <v>300114</v>
      </c>
      <c r="V81" s="39" t="n">
        <v>300114</v>
      </c>
      <c r="W81" s="40"/>
      <c r="X81" s="40"/>
      <c r="Y81" s="40"/>
      <c r="Z81" s="40" t="n">
        <v>0</v>
      </c>
      <c r="AA81" s="40" t="n">
        <f aca="false">SUM(V81:Y81)-Z81</f>
        <v>300114</v>
      </c>
      <c r="AB81" s="43" t="n">
        <v>0</v>
      </c>
      <c r="AC81" s="43" t="n">
        <v>0</v>
      </c>
      <c r="AD81" s="43" t="n">
        <v>0</v>
      </c>
      <c r="AE81" s="43" t="n">
        <v>0</v>
      </c>
      <c r="AF81" s="44" t="n">
        <f aca="false">SUM(AB81:AE81)</f>
        <v>0</v>
      </c>
      <c r="AG81" s="39" t="n">
        <v>180750</v>
      </c>
      <c r="AH81" s="40" t="n">
        <v>663046</v>
      </c>
      <c r="AI81" s="40"/>
      <c r="AJ81" s="40"/>
      <c r="AK81" s="40" t="n">
        <f aca="false">SUM(AG81:AJ81)</f>
        <v>843796</v>
      </c>
      <c r="AL81" s="39" t="n">
        <v>180750</v>
      </c>
      <c r="AM81" s="40" t="n">
        <v>663046</v>
      </c>
      <c r="AN81" s="40"/>
      <c r="AO81" s="40"/>
      <c r="AP81" s="40" t="n">
        <f aca="false">SUM(AL81:AO81)</f>
        <v>843796</v>
      </c>
      <c r="AQ81" s="43" t="n">
        <v>0</v>
      </c>
      <c r="AR81" s="43" t="n">
        <v>0</v>
      </c>
      <c r="AS81" s="43" t="n">
        <v>0</v>
      </c>
      <c r="AT81" s="43" t="n">
        <v>0</v>
      </c>
      <c r="AU81" s="44" t="n">
        <f aca="false">SUM(AQ81:AT81)</f>
        <v>0</v>
      </c>
      <c r="AV81" s="39" t="n">
        <v>49000</v>
      </c>
      <c r="AW81" s="40"/>
      <c r="AX81" s="40" t="n">
        <v>142000</v>
      </c>
      <c r="AY81" s="40" t="n">
        <v>203409</v>
      </c>
      <c r="AZ81" s="40" t="n">
        <f aca="false">SUM(AV81:AY81)</f>
        <v>394409</v>
      </c>
      <c r="BA81" s="39" t="n">
        <v>49000</v>
      </c>
      <c r="BB81" s="40"/>
      <c r="BC81" s="40" t="n">
        <v>142000</v>
      </c>
      <c r="BD81" s="40" t="n">
        <v>203409</v>
      </c>
      <c r="BE81" s="40" t="n">
        <f aca="false">SUM(BA81:BD81)</f>
        <v>394409</v>
      </c>
      <c r="BF81" s="43" t="n">
        <v>0</v>
      </c>
      <c r="BG81" s="43" t="n">
        <v>0</v>
      </c>
      <c r="BH81" s="43" t="n">
        <v>0</v>
      </c>
      <c r="BI81" s="43" t="n">
        <v>0</v>
      </c>
      <c r="BJ81" s="44" t="n">
        <f aca="false">SUM(BF81:BI81)</f>
        <v>0</v>
      </c>
      <c r="BK81" s="45"/>
      <c r="BL81" s="2"/>
    </row>
    <row r="82" s="36" customFormat="true" ht="51.75" hidden="false" customHeight="true" outlineLevel="0" collapsed="false">
      <c r="A82" s="36" t="n">
        <v>35016</v>
      </c>
      <c r="B82" s="36" t="s">
        <v>252</v>
      </c>
      <c r="C82" s="37" t="s">
        <v>253</v>
      </c>
      <c r="D82" s="37" t="s">
        <v>29</v>
      </c>
      <c r="E82" s="37" t="s">
        <v>132</v>
      </c>
      <c r="F82" s="37" t="s">
        <v>137</v>
      </c>
      <c r="G82" s="37" t="str">
        <f aca="false">VLOOKUP(A82,nmfs,4,FALSE())</f>
        <v>2</v>
      </c>
      <c r="H82" s="37" t="str">
        <f aca="false">IF(AND(OR(LEFT(E82,4)="Core",LEFT(E82,6)="Urgent"),LEFT(F82,8)="Fundable"),IF(G82&lt;&gt;"","1. NMFS-reviewed and core/urgent/fundable","2. Not NMFS-reviewed but core/urgent/fundable"),"3. Others")</f>
        <v>3. Others</v>
      </c>
      <c r="I82" s="37" t="s">
        <v>138</v>
      </c>
      <c r="J82" s="37" t="n">
        <v>3</v>
      </c>
      <c r="K82" s="37" t="n">
        <v>3</v>
      </c>
      <c r="L82" s="38"/>
      <c r="M82" s="38"/>
      <c r="N82" s="38"/>
      <c r="O82" s="38"/>
      <c r="P82" s="38" t="n">
        <f aca="false">SUM(L82:O82)</f>
        <v>0</v>
      </c>
      <c r="Q82" s="39" t="n">
        <v>286000</v>
      </c>
      <c r="R82" s="40"/>
      <c r="S82" s="40"/>
      <c r="T82" s="40" t="n">
        <v>150000</v>
      </c>
      <c r="U82" s="40" t="n">
        <f aca="false">SUM(Q82:T82)</f>
        <v>436000</v>
      </c>
      <c r="V82" s="39" t="n">
        <v>286000</v>
      </c>
      <c r="W82" s="40"/>
      <c r="X82" s="40"/>
      <c r="Y82" s="40" t="n">
        <v>150000</v>
      </c>
      <c r="Z82" s="40" t="n">
        <v>0</v>
      </c>
      <c r="AA82" s="40" t="n">
        <f aca="false">SUM(V82:Y82)-Z82</f>
        <v>436000</v>
      </c>
      <c r="AB82" s="41" t="n">
        <v>0</v>
      </c>
      <c r="AC82" s="41" t="n">
        <v>0</v>
      </c>
      <c r="AD82" s="41" t="n">
        <v>0</v>
      </c>
      <c r="AE82" s="41" t="n">
        <v>0</v>
      </c>
      <c r="AF82" s="40" t="n">
        <f aca="false">SUM(AB82:AE82)</f>
        <v>0</v>
      </c>
      <c r="AG82" s="39" t="n">
        <v>436000</v>
      </c>
      <c r="AH82" s="40"/>
      <c r="AI82" s="40"/>
      <c r="AJ82" s="40" t="n">
        <v>150000</v>
      </c>
      <c r="AK82" s="40" t="n">
        <f aca="false">SUM(AG82:AJ82)</f>
        <v>586000</v>
      </c>
      <c r="AL82" s="39" t="n">
        <v>436000</v>
      </c>
      <c r="AM82" s="40"/>
      <c r="AN82" s="40"/>
      <c r="AO82" s="40" t="n">
        <v>150000</v>
      </c>
      <c r="AP82" s="40" t="n">
        <f aca="false">SUM(AL82:AO82)</f>
        <v>586000</v>
      </c>
      <c r="AQ82" s="41" t="n">
        <v>0</v>
      </c>
      <c r="AR82" s="41" t="n">
        <v>0</v>
      </c>
      <c r="AS82" s="41" t="n">
        <v>0</v>
      </c>
      <c r="AT82" s="41" t="n">
        <v>0</v>
      </c>
      <c r="AU82" s="40" t="n">
        <f aca="false">SUM(AQ82:AT82)</f>
        <v>0</v>
      </c>
      <c r="AV82" s="39" t="n">
        <v>436000</v>
      </c>
      <c r="AW82" s="40"/>
      <c r="AX82" s="40"/>
      <c r="AY82" s="40" t="n">
        <v>150000</v>
      </c>
      <c r="AZ82" s="40" t="n">
        <f aca="false">SUM(AV82:AY82)</f>
        <v>586000</v>
      </c>
      <c r="BA82" s="39" t="n">
        <v>436000</v>
      </c>
      <c r="BB82" s="40"/>
      <c r="BC82" s="40"/>
      <c r="BD82" s="40" t="n">
        <v>150000</v>
      </c>
      <c r="BE82" s="40" t="n">
        <f aca="false">SUM(BA82:BD82)</f>
        <v>586000</v>
      </c>
      <c r="BF82" s="41" t="n">
        <v>0</v>
      </c>
      <c r="BG82" s="41" t="n">
        <v>0</v>
      </c>
      <c r="BH82" s="41" t="n">
        <v>0</v>
      </c>
      <c r="BI82" s="41" t="n">
        <v>0</v>
      </c>
      <c r="BJ82" s="40" t="n">
        <f aca="false">SUM(BF82:BI82)</f>
        <v>0</v>
      </c>
      <c r="BK82" s="42"/>
      <c r="BL82" s="37"/>
    </row>
    <row r="83" s="56" customFormat="true" ht="61.5" hidden="false" customHeight="true" outlineLevel="0" collapsed="false">
      <c r="A83" s="56" t="n">
        <v>35017</v>
      </c>
      <c r="B83" s="56" t="s">
        <v>254</v>
      </c>
      <c r="C83" s="2" t="s">
        <v>255</v>
      </c>
      <c r="D83" s="2" t="s">
        <v>256</v>
      </c>
      <c r="E83" s="2" t="s">
        <v>193</v>
      </c>
      <c r="F83" s="37" t="s">
        <v>137</v>
      </c>
      <c r="G83" s="37" t="str">
        <f aca="false">VLOOKUP(A83,nmfs,4,FALSE())</f>
        <v/>
      </c>
      <c r="H83" s="37" t="str">
        <f aca="false">IF(AND(OR(LEFT(E83,4)="Core",LEFT(E83,6)="Urgent"),LEFT(F83,8)="Fundable"),IF(G83&lt;&gt;"","1. NMFS-reviewed and core/urgent/fundable","2. Not NMFS-reviewed but core/urgent/fundable"),"3. Others")</f>
        <v>3. Others</v>
      </c>
      <c r="I83" s="37" t="s">
        <v>138</v>
      </c>
      <c r="J83" s="37" t="n">
        <v>9</v>
      </c>
      <c r="K83" s="37" t="n">
        <v>3</v>
      </c>
      <c r="L83" s="38"/>
      <c r="M83" s="38"/>
      <c r="N83" s="38"/>
      <c r="O83" s="38"/>
      <c r="P83" s="38" t="n">
        <f aca="false">SUM(L83:O83)</f>
        <v>0</v>
      </c>
      <c r="Q83" s="39" t="n">
        <v>732609</v>
      </c>
      <c r="R83" s="40" t="n">
        <v>0</v>
      </c>
      <c r="S83" s="40" t="n">
        <v>37000</v>
      </c>
      <c r="T83" s="40"/>
      <c r="U83" s="40" t="n">
        <f aca="false">SUM(Q83:T83)</f>
        <v>769609</v>
      </c>
      <c r="V83" s="39" t="n">
        <v>732609</v>
      </c>
      <c r="W83" s="40"/>
      <c r="X83" s="40" t="n">
        <v>37000</v>
      </c>
      <c r="Y83" s="40"/>
      <c r="Z83" s="40" t="n">
        <v>0</v>
      </c>
      <c r="AA83" s="40" t="n">
        <f aca="false">SUM(V83:Y83)-Z83</f>
        <v>769609</v>
      </c>
      <c r="AB83" s="43" t="n">
        <v>0</v>
      </c>
      <c r="AC83" s="43" t="n">
        <v>0</v>
      </c>
      <c r="AD83" s="43" t="n">
        <v>0</v>
      </c>
      <c r="AE83" s="43" t="n">
        <v>0</v>
      </c>
      <c r="AF83" s="44" t="n">
        <f aca="false">SUM(AB83:AE83)</f>
        <v>0</v>
      </c>
      <c r="AG83" s="39" t="n">
        <v>118504</v>
      </c>
      <c r="AH83" s="40" t="n">
        <v>229560</v>
      </c>
      <c r="AI83" s="40"/>
      <c r="AJ83" s="40"/>
      <c r="AK83" s="40" t="n">
        <f aca="false">SUM(AG83:AJ83)</f>
        <v>348064</v>
      </c>
      <c r="AL83" s="39" t="n">
        <v>118504</v>
      </c>
      <c r="AM83" s="40" t="n">
        <v>229560</v>
      </c>
      <c r="AN83" s="40"/>
      <c r="AO83" s="40"/>
      <c r="AP83" s="40" t="n">
        <f aca="false">SUM(AL83:AO83)</f>
        <v>348064</v>
      </c>
      <c r="AQ83" s="43" t="n">
        <v>0</v>
      </c>
      <c r="AR83" s="43" t="n">
        <v>0</v>
      </c>
      <c r="AS83" s="43" t="n">
        <v>0</v>
      </c>
      <c r="AT83" s="43" t="n">
        <v>0</v>
      </c>
      <c r="AU83" s="44" t="n">
        <f aca="false">SUM(AQ83:AT83)</f>
        <v>0</v>
      </c>
      <c r="AV83" s="39" t="n">
        <v>122651</v>
      </c>
      <c r="AW83" s="40"/>
      <c r="AX83" s="40" t="n">
        <v>351008</v>
      </c>
      <c r="AY83" s="40"/>
      <c r="AZ83" s="40" t="n">
        <f aca="false">SUM(AV83:AY83)</f>
        <v>473659</v>
      </c>
      <c r="BA83" s="39" t="n">
        <v>122651</v>
      </c>
      <c r="BB83" s="40"/>
      <c r="BC83" s="40" t="n">
        <v>351008</v>
      </c>
      <c r="BD83" s="40"/>
      <c r="BE83" s="40" t="n">
        <f aca="false">SUM(BA83:BD83)</f>
        <v>473659</v>
      </c>
      <c r="BF83" s="43" t="n">
        <v>0</v>
      </c>
      <c r="BG83" s="43" t="n">
        <v>0</v>
      </c>
      <c r="BH83" s="43" t="n">
        <v>0</v>
      </c>
      <c r="BI83" s="43" t="n">
        <v>0</v>
      </c>
      <c r="BJ83" s="44" t="n">
        <f aca="false">SUM(BF83:BI83)</f>
        <v>0</v>
      </c>
      <c r="BK83" s="45"/>
      <c r="BL83" s="2"/>
    </row>
    <row r="84" s="56" customFormat="true" ht="51.75" hidden="false" customHeight="true" outlineLevel="0" collapsed="false">
      <c r="A84" s="56" t="n">
        <v>35018</v>
      </c>
      <c r="B84" s="56" t="s">
        <v>257</v>
      </c>
      <c r="C84" s="2" t="s">
        <v>258</v>
      </c>
      <c r="D84" s="2" t="s">
        <v>259</v>
      </c>
      <c r="E84" s="2" t="s">
        <v>209</v>
      </c>
      <c r="F84" s="37" t="s">
        <v>209</v>
      </c>
      <c r="G84" s="37" t="str">
        <f aca="false">VLOOKUP(A84,nmfs,4,FALSE())</f>
        <v/>
      </c>
      <c r="H84" s="37" t="str">
        <f aca="false">IF(AND(OR(LEFT(E84,4)="Core",LEFT(E84,6)="Urgent"),LEFT(F84,8)="Fundable"),IF(G84&lt;&gt;"","1. NMFS-reviewed and core/urgent/fundable","2. Not NMFS-reviewed but core/urgent/fundable"),"3. Others")</f>
        <v>3. Others</v>
      </c>
      <c r="I84" s="37" t="s">
        <v>209</v>
      </c>
      <c r="J84" s="37" t="n">
        <v>11</v>
      </c>
      <c r="K84" s="37" t="n">
        <v>3</v>
      </c>
      <c r="L84" s="38"/>
      <c r="M84" s="38"/>
      <c r="N84" s="38"/>
      <c r="O84" s="38"/>
      <c r="P84" s="38" t="n">
        <f aca="false">SUM(L84:O84)</f>
        <v>0</v>
      </c>
      <c r="Q84" s="39"/>
      <c r="R84" s="40" t="n">
        <v>797420</v>
      </c>
      <c r="S84" s="40" t="n">
        <v>0</v>
      </c>
      <c r="T84" s="40" t="n">
        <v>0</v>
      </c>
      <c r="U84" s="40" t="n">
        <f aca="false">SUM(Q84:T84)</f>
        <v>797420</v>
      </c>
      <c r="V84" s="39"/>
      <c r="W84" s="40"/>
      <c r="X84" s="40"/>
      <c r="Y84" s="40"/>
      <c r="Z84" s="40" t="n">
        <v>0</v>
      </c>
      <c r="AA84" s="40" t="n">
        <f aca="false">SUM(V84:Y84)-Z84</f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4" t="n">
        <f aca="false">SUM(AB84:AE84)</f>
        <v>0</v>
      </c>
      <c r="AG84" s="39" t="n">
        <v>747420</v>
      </c>
      <c r="AH84" s="40"/>
      <c r="AI84" s="40"/>
      <c r="AJ84" s="40"/>
      <c r="AK84" s="40" t="n">
        <f aca="false">SUM(AG84:AJ84)</f>
        <v>747420</v>
      </c>
      <c r="AL84" s="39"/>
      <c r="AM84" s="40"/>
      <c r="AN84" s="40"/>
      <c r="AO84" s="40"/>
      <c r="AP84" s="40" t="n">
        <f aca="false">SUM(AL84:AO84)</f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4" t="n">
        <f aca="false">SUM(AQ84:AT84)</f>
        <v>0</v>
      </c>
      <c r="AV84" s="39" t="n">
        <v>747420</v>
      </c>
      <c r="AW84" s="40"/>
      <c r="AX84" s="40"/>
      <c r="AY84" s="40"/>
      <c r="AZ84" s="40" t="n">
        <f aca="false">SUM(AV84:AY84)</f>
        <v>747420</v>
      </c>
      <c r="BA84" s="39"/>
      <c r="BB84" s="40"/>
      <c r="BC84" s="40"/>
      <c r="BD84" s="40"/>
      <c r="BE84" s="40" t="n">
        <f aca="false">SUM(BA84:BD84)</f>
        <v>0</v>
      </c>
      <c r="BF84" s="43" t="n">
        <v>0</v>
      </c>
      <c r="BG84" s="43" t="n">
        <v>0</v>
      </c>
      <c r="BH84" s="43" t="n">
        <v>0</v>
      </c>
      <c r="BI84" s="43" t="n">
        <v>0</v>
      </c>
      <c r="BJ84" s="44" t="n">
        <f aca="false">SUM(BF84:BI84)</f>
        <v>0</v>
      </c>
      <c r="BK84" s="45"/>
      <c r="BL84" s="2"/>
    </row>
    <row r="85" s="36" customFormat="true" ht="51.75" hidden="false" customHeight="true" outlineLevel="0" collapsed="false">
      <c r="A85" s="36" t="n">
        <v>35020</v>
      </c>
      <c r="B85" s="36" t="s">
        <v>260</v>
      </c>
      <c r="C85" s="37" t="s">
        <v>261</v>
      </c>
      <c r="D85" s="37" t="s">
        <v>29</v>
      </c>
      <c r="E85" s="37" t="s">
        <v>53</v>
      </c>
      <c r="F85" s="37" t="s">
        <v>137</v>
      </c>
      <c r="G85" s="37" t="str">
        <f aca="false">VLOOKUP(A85,nmfs,4,FALSE())</f>
        <v>2</v>
      </c>
      <c r="H85" s="37" t="str">
        <f aca="false">IF(AND(OR(LEFT(E85,4)="Core",LEFT(E85,6)="Urgent"),LEFT(F85,8)="Fundable"),IF(G85&lt;&gt;"","1. NMFS-reviewed and core/urgent/fundable","2. Not NMFS-reviewed but core/urgent/fundable"),"3. Others")</f>
        <v>3. Others</v>
      </c>
      <c r="I85" s="37" t="s">
        <v>138</v>
      </c>
      <c r="J85" s="37" t="n">
        <v>2</v>
      </c>
      <c r="K85" s="37" t="n">
        <v>3</v>
      </c>
      <c r="L85" s="38"/>
      <c r="M85" s="38"/>
      <c r="N85" s="38"/>
      <c r="O85" s="38"/>
      <c r="P85" s="38" t="n">
        <f aca="false">SUM(L85:O85)</f>
        <v>0</v>
      </c>
      <c r="Q85" s="39" t="n">
        <v>50000</v>
      </c>
      <c r="R85" s="40"/>
      <c r="S85" s="40"/>
      <c r="T85" s="40" t="n">
        <v>425000</v>
      </c>
      <c r="U85" s="40" t="n">
        <f aca="false">SUM(Q85:T85)</f>
        <v>475000</v>
      </c>
      <c r="V85" s="39" t="n">
        <v>50000</v>
      </c>
      <c r="W85" s="40"/>
      <c r="X85" s="40"/>
      <c r="Y85" s="40" t="n">
        <v>425000</v>
      </c>
      <c r="Z85" s="40" t="n">
        <v>0</v>
      </c>
      <c r="AA85" s="40" t="n">
        <f aca="false">SUM(V85:Y85)-Z85</f>
        <v>475000</v>
      </c>
      <c r="AB85" s="41" t="n">
        <f aca="false">V85</f>
        <v>50000</v>
      </c>
      <c r="AC85" s="41" t="n">
        <f aca="false">W85</f>
        <v>0</v>
      </c>
      <c r="AD85" s="41" t="n">
        <f aca="false">X85</f>
        <v>0</v>
      </c>
      <c r="AE85" s="41" t="n">
        <f aca="false">Y85</f>
        <v>425000</v>
      </c>
      <c r="AF85" s="40" t="n">
        <f aca="false">SUM(AB85:AE85)</f>
        <v>475000</v>
      </c>
      <c r="AG85" s="39" t="n">
        <v>15000</v>
      </c>
      <c r="AH85" s="40"/>
      <c r="AI85" s="40"/>
      <c r="AJ85" s="40" t="n">
        <v>400000</v>
      </c>
      <c r="AK85" s="40" t="n">
        <f aca="false">SUM(AG85:AJ85)</f>
        <v>415000</v>
      </c>
      <c r="AL85" s="39" t="n">
        <v>15000</v>
      </c>
      <c r="AM85" s="40"/>
      <c r="AN85" s="40"/>
      <c r="AO85" s="40" t="n">
        <v>400000</v>
      </c>
      <c r="AP85" s="40" t="n">
        <f aca="false">SUM(AL85:AO85)</f>
        <v>415000</v>
      </c>
      <c r="AQ85" s="41" t="n">
        <f aca="false">AL85</f>
        <v>15000</v>
      </c>
      <c r="AR85" s="41" t="n">
        <f aca="false">AM85</f>
        <v>0</v>
      </c>
      <c r="AS85" s="41" t="n">
        <f aca="false">AN85</f>
        <v>0</v>
      </c>
      <c r="AT85" s="41" t="n">
        <f aca="false">AO85</f>
        <v>400000</v>
      </c>
      <c r="AU85" s="40" t="n">
        <f aca="false">SUM(AQ85:AT85)</f>
        <v>415000</v>
      </c>
      <c r="AV85" s="39" t="n">
        <v>15000</v>
      </c>
      <c r="AW85" s="40"/>
      <c r="AX85" s="40"/>
      <c r="AY85" s="40" t="n">
        <v>375000</v>
      </c>
      <c r="AZ85" s="40" t="n">
        <f aca="false">SUM(AV85:AY85)</f>
        <v>390000</v>
      </c>
      <c r="BA85" s="39" t="n">
        <v>15000</v>
      </c>
      <c r="BB85" s="40"/>
      <c r="BC85" s="40"/>
      <c r="BD85" s="40" t="n">
        <v>375000</v>
      </c>
      <c r="BE85" s="40" t="n">
        <f aca="false">SUM(BA85:BD85)</f>
        <v>390000</v>
      </c>
      <c r="BF85" s="41" t="n">
        <f aca="false">BA85</f>
        <v>15000</v>
      </c>
      <c r="BG85" s="41" t="n">
        <f aca="false">BB85</f>
        <v>0</v>
      </c>
      <c r="BH85" s="41" t="n">
        <f aca="false">BC85</f>
        <v>0</v>
      </c>
      <c r="BI85" s="41" t="n">
        <f aca="false">BD85</f>
        <v>375000</v>
      </c>
      <c r="BJ85" s="40" t="n">
        <f aca="false">SUM(BF85:BI85)</f>
        <v>390000</v>
      </c>
      <c r="BK85" s="42"/>
      <c r="BL85" s="37"/>
    </row>
    <row r="86" s="56" customFormat="true" ht="51.75" hidden="false" customHeight="true" outlineLevel="0" collapsed="false">
      <c r="A86" s="56" t="n">
        <v>35021</v>
      </c>
      <c r="B86" s="56" t="s">
        <v>262</v>
      </c>
      <c r="C86" s="2" t="s">
        <v>263</v>
      </c>
      <c r="D86" s="2" t="s">
        <v>47</v>
      </c>
      <c r="E86" s="2" t="s">
        <v>193</v>
      </c>
      <c r="F86" s="37" t="s">
        <v>137</v>
      </c>
      <c r="G86" s="37" t="str">
        <f aca="false">VLOOKUP(A86,nmfs,4,FALSE())</f>
        <v/>
      </c>
      <c r="H86" s="37" t="str">
        <f aca="false">IF(AND(OR(LEFT(E86,4)="Core",LEFT(E86,6)="Urgent"),LEFT(F86,8)="Fundable"),IF(G86&lt;&gt;"","1. NMFS-reviewed and core/urgent/fundable","2. Not NMFS-reviewed but core/urgent/fundable"),"3. Others")</f>
        <v>3. Others</v>
      </c>
      <c r="I86" s="37" t="s">
        <v>138</v>
      </c>
      <c r="J86" s="37" t="n">
        <v>9</v>
      </c>
      <c r="K86" s="37" t="n">
        <v>3</v>
      </c>
      <c r="L86" s="38"/>
      <c r="M86" s="38"/>
      <c r="N86" s="38"/>
      <c r="O86" s="38"/>
      <c r="P86" s="38" t="n">
        <f aca="false">SUM(L86:O86)</f>
        <v>0</v>
      </c>
      <c r="Q86" s="39"/>
      <c r="R86" s="40" t="n">
        <v>806603</v>
      </c>
      <c r="S86" s="40" t="n">
        <v>28441</v>
      </c>
      <c r="T86" s="40" t="n">
        <v>8352</v>
      </c>
      <c r="U86" s="40" t="n">
        <f aca="false">SUM(Q86:T86)</f>
        <v>843396</v>
      </c>
      <c r="V86" s="39"/>
      <c r="W86" s="40" t="n">
        <v>806603</v>
      </c>
      <c r="X86" s="40" t="n">
        <v>28441</v>
      </c>
      <c r="Y86" s="40" t="n">
        <v>8352</v>
      </c>
      <c r="Z86" s="40" t="n">
        <v>0</v>
      </c>
      <c r="AA86" s="40" t="n">
        <f aca="false">SUM(V86:Y86)-Z86</f>
        <v>843396</v>
      </c>
      <c r="AB86" s="43" t="n">
        <v>0</v>
      </c>
      <c r="AC86" s="43" t="n">
        <v>0</v>
      </c>
      <c r="AD86" s="43" t="n">
        <v>0</v>
      </c>
      <c r="AE86" s="43" t="n">
        <v>0</v>
      </c>
      <c r="AF86" s="44" t="n">
        <f aca="false">SUM(AB86:AE86)</f>
        <v>0</v>
      </c>
      <c r="AG86" s="39"/>
      <c r="AH86" s="40" t="n">
        <v>800797</v>
      </c>
      <c r="AI86" s="40" t="n">
        <v>30147</v>
      </c>
      <c r="AJ86" s="40" t="n">
        <v>8853</v>
      </c>
      <c r="AK86" s="40" t="n">
        <f aca="false">SUM(AG86:AJ86)</f>
        <v>839797</v>
      </c>
      <c r="AL86" s="39"/>
      <c r="AM86" s="40" t="n">
        <v>800797</v>
      </c>
      <c r="AN86" s="40" t="n">
        <v>30147</v>
      </c>
      <c r="AO86" s="40" t="n">
        <v>8853</v>
      </c>
      <c r="AP86" s="40" t="n">
        <f aca="false">SUM(AL86:AO86)</f>
        <v>839797</v>
      </c>
      <c r="AQ86" s="43" t="n">
        <v>0</v>
      </c>
      <c r="AR86" s="43" t="n">
        <v>0</v>
      </c>
      <c r="AS86" s="43" t="n">
        <v>0</v>
      </c>
      <c r="AT86" s="43" t="n">
        <v>0</v>
      </c>
      <c r="AU86" s="44" t="n">
        <f aca="false">SUM(AQ86:AT86)</f>
        <v>0</v>
      </c>
      <c r="AV86" s="39"/>
      <c r="AW86" s="40" t="n">
        <v>800797</v>
      </c>
      <c r="AX86" s="40" t="n">
        <v>31956</v>
      </c>
      <c r="AY86" s="40" t="n">
        <v>15237</v>
      </c>
      <c r="AZ86" s="40" t="n">
        <f aca="false">SUM(AV86:AY86)</f>
        <v>847990</v>
      </c>
      <c r="BA86" s="39"/>
      <c r="BB86" s="40" t="n">
        <v>800797</v>
      </c>
      <c r="BC86" s="40" t="n">
        <v>31956</v>
      </c>
      <c r="BD86" s="40" t="n">
        <v>15237</v>
      </c>
      <c r="BE86" s="40" t="n">
        <f aca="false">SUM(BA86:BD86)</f>
        <v>847990</v>
      </c>
      <c r="BF86" s="43" t="n">
        <v>0</v>
      </c>
      <c r="BG86" s="43" t="n">
        <v>0</v>
      </c>
      <c r="BH86" s="43" t="n">
        <v>0</v>
      </c>
      <c r="BI86" s="43" t="n">
        <v>0</v>
      </c>
      <c r="BJ86" s="44" t="n">
        <f aca="false">SUM(BF86:BI86)</f>
        <v>0</v>
      </c>
      <c r="BK86" s="45"/>
      <c r="BL86" s="2"/>
    </row>
    <row r="87" s="56" customFormat="true" ht="51.75" hidden="false" customHeight="true" outlineLevel="0" collapsed="false">
      <c r="A87" s="56" t="n">
        <v>35022</v>
      </c>
      <c r="B87" s="56" t="s">
        <v>264</v>
      </c>
      <c r="C87" s="2" t="s">
        <v>265</v>
      </c>
      <c r="D87" s="2"/>
      <c r="E87" s="2" t="s">
        <v>137</v>
      </c>
      <c r="F87" s="37" t="s">
        <v>31</v>
      </c>
      <c r="G87" s="37" t="str">
        <f aca="false">VLOOKUP(A87,nmfs,4,FALSE())</f>
        <v/>
      </c>
      <c r="H87" s="37" t="str">
        <f aca="false">IF(AND(OR(LEFT(E87,4)="Core",LEFT(E87,6)="Urgent"),LEFT(F87,8)="Fundable"),IF(G87&lt;&gt;"","1. NMFS-reviewed and core/urgent/fundable","2. Not NMFS-reviewed but core/urgent/fundable"),"3. Others")</f>
        <v>3. Others</v>
      </c>
      <c r="I87" s="37" t="s">
        <v>138</v>
      </c>
      <c r="J87" s="37" t="n">
        <v>4</v>
      </c>
      <c r="K87" s="37" t="n">
        <v>3</v>
      </c>
      <c r="L87" s="38"/>
      <c r="M87" s="38"/>
      <c r="N87" s="38"/>
      <c r="O87" s="38"/>
      <c r="P87" s="38" t="n">
        <f aca="false">SUM(L87:O87)</f>
        <v>0</v>
      </c>
      <c r="Q87" s="39" t="n">
        <v>271425</v>
      </c>
      <c r="R87" s="40" t="n">
        <v>82383</v>
      </c>
      <c r="S87" s="40" t="n">
        <v>108323</v>
      </c>
      <c r="T87" s="40"/>
      <c r="U87" s="40" t="n">
        <f aca="false">SUM(Q87:T87)</f>
        <v>462131</v>
      </c>
      <c r="V87" s="39"/>
      <c r="W87" s="40"/>
      <c r="X87" s="40"/>
      <c r="Y87" s="40"/>
      <c r="Z87" s="40" t="n">
        <v>0</v>
      </c>
      <c r="AA87" s="40" t="n">
        <f aca="false">SUM(V87:Y87)-Z87</f>
        <v>0</v>
      </c>
      <c r="AB87" s="43" t="n">
        <v>0</v>
      </c>
      <c r="AC87" s="43" t="n">
        <v>0</v>
      </c>
      <c r="AD87" s="43" t="n">
        <v>0</v>
      </c>
      <c r="AE87" s="43" t="n">
        <v>0</v>
      </c>
      <c r="AF87" s="44" t="n">
        <f aca="false">SUM(AB87:AE87)</f>
        <v>0</v>
      </c>
      <c r="AG87" s="39" t="n">
        <v>79128</v>
      </c>
      <c r="AH87" s="40" t="n">
        <v>105504</v>
      </c>
      <c r="AI87" s="40" t="n">
        <v>52752</v>
      </c>
      <c r="AJ87" s="40" t="n">
        <v>26376</v>
      </c>
      <c r="AK87" s="40" t="n">
        <f aca="false">SUM(AG87:AJ87)</f>
        <v>263760</v>
      </c>
      <c r="AL87" s="39"/>
      <c r="AM87" s="40"/>
      <c r="AN87" s="40"/>
      <c r="AO87" s="40"/>
      <c r="AP87" s="40" t="n">
        <f aca="false">SUM(AL87:AO87)</f>
        <v>0</v>
      </c>
      <c r="AQ87" s="43" t="n">
        <v>0</v>
      </c>
      <c r="AR87" s="43" t="n">
        <v>0</v>
      </c>
      <c r="AS87" s="43" t="n">
        <v>0</v>
      </c>
      <c r="AT87" s="43" t="n">
        <v>0</v>
      </c>
      <c r="AU87" s="44" t="n">
        <f aca="false">SUM(AQ87:AT87)</f>
        <v>0</v>
      </c>
      <c r="AV87" s="39" t="n">
        <v>33800</v>
      </c>
      <c r="AW87" s="40" t="n">
        <v>101400</v>
      </c>
      <c r="AX87" s="40" t="n">
        <v>56333</v>
      </c>
      <c r="AY87" s="40" t="n">
        <v>33800</v>
      </c>
      <c r="AZ87" s="40" t="n">
        <f aca="false">SUM(AV87:AY87)</f>
        <v>225333</v>
      </c>
      <c r="BA87" s="39"/>
      <c r="BB87" s="40"/>
      <c r="BC87" s="40"/>
      <c r="BD87" s="40"/>
      <c r="BE87" s="40" t="n">
        <f aca="false">SUM(BA87:BD87)</f>
        <v>0</v>
      </c>
      <c r="BF87" s="43" t="n">
        <v>0</v>
      </c>
      <c r="BG87" s="43" t="n">
        <v>0</v>
      </c>
      <c r="BH87" s="43" t="n">
        <v>0</v>
      </c>
      <c r="BI87" s="43" t="n">
        <v>0</v>
      </c>
      <c r="BJ87" s="44" t="n">
        <f aca="false">SUM(BF87:BI87)</f>
        <v>0</v>
      </c>
      <c r="BK87" s="45"/>
      <c r="BL87" s="2"/>
    </row>
    <row r="88" s="56" customFormat="true" ht="51.75" hidden="false" customHeight="true" outlineLevel="0" collapsed="false">
      <c r="A88" s="56" t="n">
        <v>35023</v>
      </c>
      <c r="B88" s="56" t="s">
        <v>266</v>
      </c>
      <c r="C88" s="2" t="s">
        <v>267</v>
      </c>
      <c r="D88" s="2"/>
      <c r="E88" s="2" t="s">
        <v>137</v>
      </c>
      <c r="F88" s="37" t="s">
        <v>137</v>
      </c>
      <c r="G88" s="37" t="str">
        <f aca="false">VLOOKUP(A88,nmfs,4,FALSE())</f>
        <v/>
      </c>
      <c r="H88" s="37" t="str">
        <f aca="false">IF(AND(OR(LEFT(E88,4)="Core",LEFT(E88,6)="Urgent"),LEFT(F88,8)="Fundable"),IF(G88&lt;&gt;"","1. NMFS-reviewed and core/urgent/fundable","2. Not NMFS-reviewed but core/urgent/fundable"),"3. Others")</f>
        <v>3. Others</v>
      </c>
      <c r="I88" s="37" t="s">
        <v>32</v>
      </c>
      <c r="J88" s="37" t="n">
        <v>10</v>
      </c>
      <c r="K88" s="37" t="n">
        <v>3</v>
      </c>
      <c r="L88" s="38"/>
      <c r="M88" s="38"/>
      <c r="N88" s="38"/>
      <c r="O88" s="38"/>
      <c r="P88" s="38" t="n">
        <f aca="false">SUM(L88:O88)</f>
        <v>0</v>
      </c>
      <c r="Q88" s="39" t="n">
        <v>150000</v>
      </c>
      <c r="R88" s="40"/>
      <c r="S88" s="40"/>
      <c r="T88" s="40" t="n">
        <v>3737500</v>
      </c>
      <c r="U88" s="40" t="n">
        <f aca="false">SUM(Q88:T88)</f>
        <v>3887500</v>
      </c>
      <c r="V88" s="39"/>
      <c r="W88" s="40"/>
      <c r="X88" s="40"/>
      <c r="Y88" s="40"/>
      <c r="Z88" s="40" t="n">
        <v>0</v>
      </c>
      <c r="AA88" s="40" t="n">
        <f aca="false">SUM(V88:Y88)-Z88</f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4" t="n">
        <f aca="false">SUM(AB88:AE88)</f>
        <v>0</v>
      </c>
      <c r="AG88" s="39"/>
      <c r="AH88" s="40"/>
      <c r="AI88" s="40"/>
      <c r="AJ88" s="40" t="n">
        <v>3924375</v>
      </c>
      <c r="AK88" s="40" t="n">
        <f aca="false">SUM(AG88:AJ88)</f>
        <v>3924375</v>
      </c>
      <c r="AL88" s="39"/>
      <c r="AM88" s="40"/>
      <c r="AN88" s="40"/>
      <c r="AO88" s="40"/>
      <c r="AP88" s="40" t="n">
        <f aca="false">SUM(AL88:AO88)</f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4" t="n">
        <f aca="false">SUM(AQ88:AT88)</f>
        <v>0</v>
      </c>
      <c r="AV88" s="39"/>
      <c r="AW88" s="40"/>
      <c r="AX88" s="40"/>
      <c r="AY88" s="40" t="n">
        <v>4120593</v>
      </c>
      <c r="AZ88" s="40" t="n">
        <f aca="false">SUM(AV88:AY88)</f>
        <v>4120593</v>
      </c>
      <c r="BA88" s="39"/>
      <c r="BB88" s="40"/>
      <c r="BC88" s="40"/>
      <c r="BD88" s="40"/>
      <c r="BE88" s="40" t="n">
        <f aca="false">SUM(BA88:BD88)</f>
        <v>0</v>
      </c>
      <c r="BF88" s="43" t="n">
        <v>0</v>
      </c>
      <c r="BG88" s="43" t="n">
        <v>0</v>
      </c>
      <c r="BH88" s="43" t="n">
        <v>0</v>
      </c>
      <c r="BI88" s="43" t="n">
        <v>0</v>
      </c>
      <c r="BJ88" s="44" t="n">
        <f aca="false">SUM(BF88:BI88)</f>
        <v>0</v>
      </c>
      <c r="BK88" s="45"/>
      <c r="BL88" s="2"/>
    </row>
    <row r="89" s="36" customFormat="true" ht="51.75" hidden="false" customHeight="true" outlineLevel="0" collapsed="false">
      <c r="A89" s="36" t="n">
        <v>35025</v>
      </c>
      <c r="B89" s="36" t="s">
        <v>268</v>
      </c>
      <c r="C89" s="37" t="s">
        <v>269</v>
      </c>
      <c r="D89" s="37" t="s">
        <v>270</v>
      </c>
      <c r="E89" s="37" t="s">
        <v>193</v>
      </c>
      <c r="F89" s="37" t="s">
        <v>37</v>
      </c>
      <c r="G89" s="37" t="str">
        <f aca="false">VLOOKUP(A89,nmfs,4,FALSE())</f>
        <v/>
      </c>
      <c r="H89" s="37" t="str">
        <f aca="false">IF(AND(OR(LEFT(E89,4)="Core",LEFT(E89,6)="Urgent"),LEFT(F89,8)="Fundable"),IF(G89&lt;&gt;"","1. NMFS-reviewed and core/urgent/fundable","2. Not NMFS-reviewed but core/urgent/fundable"),"3. Others")</f>
        <v>3. Others</v>
      </c>
      <c r="I89" s="37" t="s">
        <v>185</v>
      </c>
      <c r="J89" s="37" t="n">
        <v>6</v>
      </c>
      <c r="K89" s="37" t="n">
        <v>2</v>
      </c>
      <c r="L89" s="38"/>
      <c r="M89" s="38"/>
      <c r="N89" s="38"/>
      <c r="O89" s="38"/>
      <c r="P89" s="38" t="n">
        <f aca="false">SUM(L89:O89)</f>
        <v>0</v>
      </c>
      <c r="Q89" s="39"/>
      <c r="R89" s="40" t="n">
        <v>435192</v>
      </c>
      <c r="S89" s="40"/>
      <c r="T89" s="40"/>
      <c r="U89" s="40" t="n">
        <f aca="false">SUM(Q89:T89)</f>
        <v>435192</v>
      </c>
      <c r="V89" s="39"/>
      <c r="W89" s="40" t="n">
        <v>435192</v>
      </c>
      <c r="X89" s="40"/>
      <c r="Y89" s="40"/>
      <c r="Z89" s="40" t="n">
        <v>0</v>
      </c>
      <c r="AA89" s="40" t="n">
        <f aca="false">SUM(V89:Y89)-Z89</f>
        <v>435192</v>
      </c>
      <c r="AB89" s="43" t="n">
        <v>0</v>
      </c>
      <c r="AC89" s="43" t="n">
        <v>0</v>
      </c>
      <c r="AD89" s="43" t="n">
        <v>0</v>
      </c>
      <c r="AE89" s="43" t="n">
        <v>0</v>
      </c>
      <c r="AF89" s="44" t="n">
        <f aca="false">SUM(AB89:AE89)</f>
        <v>0</v>
      </c>
      <c r="AG89" s="39"/>
      <c r="AH89" s="40" t="n">
        <v>355705</v>
      </c>
      <c r="AI89" s="40"/>
      <c r="AJ89" s="40"/>
      <c r="AK89" s="40" t="n">
        <f aca="false">SUM(AG89:AJ89)</f>
        <v>355705</v>
      </c>
      <c r="AL89" s="39"/>
      <c r="AM89" s="40" t="n">
        <v>355705</v>
      </c>
      <c r="AN89" s="40"/>
      <c r="AO89" s="40"/>
      <c r="AP89" s="40" t="n">
        <f aca="false">SUM(AL89:AO89)</f>
        <v>355705</v>
      </c>
      <c r="AQ89" s="43" t="n">
        <v>0</v>
      </c>
      <c r="AR89" s="43" t="n">
        <v>0</v>
      </c>
      <c r="AS89" s="43" t="n">
        <v>0</v>
      </c>
      <c r="AT89" s="43" t="n">
        <v>0</v>
      </c>
      <c r="AU89" s="44" t="n">
        <f aca="false">SUM(AQ89:AT89)</f>
        <v>0</v>
      </c>
      <c r="AV89" s="39"/>
      <c r="AW89" s="40" t="n">
        <v>415428</v>
      </c>
      <c r="AX89" s="40"/>
      <c r="AY89" s="40"/>
      <c r="AZ89" s="40" t="n">
        <f aca="false">SUM(AV89:AY89)</f>
        <v>415428</v>
      </c>
      <c r="BA89" s="39"/>
      <c r="BB89" s="40" t="n">
        <v>415428</v>
      </c>
      <c r="BC89" s="40"/>
      <c r="BD89" s="40"/>
      <c r="BE89" s="40" t="n">
        <f aca="false">SUM(BA89:BD89)</f>
        <v>415428</v>
      </c>
      <c r="BF89" s="43" t="n">
        <v>0</v>
      </c>
      <c r="BG89" s="43" t="n">
        <v>0</v>
      </c>
      <c r="BH89" s="43" t="n">
        <v>0</v>
      </c>
      <c r="BI89" s="43" t="n">
        <v>0</v>
      </c>
      <c r="BJ89" s="44" t="n">
        <f aca="false">SUM(BF89:BI89)</f>
        <v>0</v>
      </c>
      <c r="BK89" s="45"/>
      <c r="BL89" s="37"/>
    </row>
    <row r="90" s="36" customFormat="true" ht="51.75" hidden="false" customHeight="true" outlineLevel="0" collapsed="false">
      <c r="A90" s="36" t="n">
        <v>35026</v>
      </c>
      <c r="B90" s="36" t="s">
        <v>271</v>
      </c>
      <c r="C90" s="37" t="s">
        <v>272</v>
      </c>
      <c r="D90" s="37"/>
      <c r="E90" s="37" t="s">
        <v>193</v>
      </c>
      <c r="F90" s="37" t="s">
        <v>37</v>
      </c>
      <c r="G90" s="37" t="str">
        <f aca="false">VLOOKUP(A90,nmfs,4,FALSE())</f>
        <v/>
      </c>
      <c r="H90" s="37" t="str">
        <f aca="false">IF(AND(OR(LEFT(E90,4)="Core",LEFT(E90,6)="Urgent"),LEFT(F90,8)="Fundable"),IF(G90&lt;&gt;"","1. NMFS-reviewed and core/urgent/fundable","2. Not NMFS-reviewed but core/urgent/fundable"),"3. Others")</f>
        <v>3. Others</v>
      </c>
      <c r="I90" s="37" t="s">
        <v>185</v>
      </c>
      <c r="J90" s="37" t="n">
        <v>6</v>
      </c>
      <c r="K90" s="37" t="n">
        <v>2</v>
      </c>
      <c r="L90" s="38"/>
      <c r="M90" s="38"/>
      <c r="N90" s="38"/>
      <c r="O90" s="38"/>
      <c r="P90" s="38" t="n">
        <f aca="false">SUM(L90:O90)</f>
        <v>0</v>
      </c>
      <c r="Q90" s="39"/>
      <c r="R90" s="40"/>
      <c r="S90" s="40" t="n">
        <v>115200</v>
      </c>
      <c r="T90" s="40"/>
      <c r="U90" s="40" t="n">
        <f aca="false">SUM(Q90:T90)</f>
        <v>115200</v>
      </c>
      <c r="V90" s="39"/>
      <c r="W90" s="40"/>
      <c r="X90" s="40" t="n">
        <v>115200</v>
      </c>
      <c r="Y90" s="40"/>
      <c r="Z90" s="40" t="n">
        <v>0</v>
      </c>
      <c r="AA90" s="40" t="n">
        <f aca="false">SUM(V90:Y90)-Z90</f>
        <v>115200</v>
      </c>
      <c r="AB90" s="43" t="n">
        <v>0</v>
      </c>
      <c r="AC90" s="43" t="n">
        <v>0</v>
      </c>
      <c r="AD90" s="43" t="n">
        <v>0</v>
      </c>
      <c r="AE90" s="43" t="n">
        <v>0</v>
      </c>
      <c r="AF90" s="44" t="n">
        <f aca="false">SUM(AB90:AE90)</f>
        <v>0</v>
      </c>
      <c r="AG90" s="39"/>
      <c r="AH90" s="40"/>
      <c r="AI90" s="40" t="n">
        <v>120810</v>
      </c>
      <c r="AJ90" s="40"/>
      <c r="AK90" s="40" t="n">
        <f aca="false">SUM(AG90:AJ90)</f>
        <v>120810</v>
      </c>
      <c r="AL90" s="39"/>
      <c r="AM90" s="40"/>
      <c r="AN90" s="40" t="n">
        <v>120810</v>
      </c>
      <c r="AO90" s="40"/>
      <c r="AP90" s="40" t="n">
        <f aca="false">SUM(AL90:AO90)</f>
        <v>120810</v>
      </c>
      <c r="AQ90" s="43" t="n">
        <v>0</v>
      </c>
      <c r="AR90" s="43" t="n">
        <v>0</v>
      </c>
      <c r="AS90" s="43" t="n">
        <v>0</v>
      </c>
      <c r="AT90" s="43" t="n">
        <v>0</v>
      </c>
      <c r="AU90" s="44" t="n">
        <f aca="false">SUM(AQ90:AT90)</f>
        <v>0</v>
      </c>
      <c r="AV90" s="39"/>
      <c r="AW90" s="40"/>
      <c r="AX90" s="40" t="n">
        <v>126850</v>
      </c>
      <c r="AY90" s="40"/>
      <c r="AZ90" s="40" t="n">
        <f aca="false">SUM(AV90:AY90)</f>
        <v>126850</v>
      </c>
      <c r="BA90" s="39"/>
      <c r="BB90" s="40"/>
      <c r="BC90" s="40" t="n">
        <v>126850</v>
      </c>
      <c r="BD90" s="40"/>
      <c r="BE90" s="40" t="n">
        <f aca="false">SUM(BA90:BD90)</f>
        <v>126850</v>
      </c>
      <c r="BF90" s="43" t="n">
        <v>0</v>
      </c>
      <c r="BG90" s="43" t="n">
        <v>0</v>
      </c>
      <c r="BH90" s="43" t="n">
        <v>0</v>
      </c>
      <c r="BI90" s="43" t="n">
        <v>0</v>
      </c>
      <c r="BJ90" s="44" t="n">
        <f aca="false">SUM(BF90:BI90)</f>
        <v>0</v>
      </c>
      <c r="BK90" s="45"/>
      <c r="BL90" s="37"/>
    </row>
    <row r="91" s="36" customFormat="true" ht="51.75" hidden="false" customHeight="true" outlineLevel="0" collapsed="false">
      <c r="A91" s="36" t="n">
        <v>35028</v>
      </c>
      <c r="B91" s="36" t="s">
        <v>273</v>
      </c>
      <c r="C91" s="37" t="s">
        <v>274</v>
      </c>
      <c r="D91" s="37" t="s">
        <v>275</v>
      </c>
      <c r="E91" s="37" t="s">
        <v>193</v>
      </c>
      <c r="F91" s="37" t="s">
        <v>37</v>
      </c>
      <c r="G91" s="37" t="str">
        <f aca="false">VLOOKUP(A91,nmfs,4,FALSE())</f>
        <v/>
      </c>
      <c r="H91" s="37" t="str">
        <f aca="false">IF(AND(OR(LEFT(E91,4)="Core",LEFT(E91,6)="Urgent"),LEFT(F91,8)="Fundable"),IF(G91&lt;&gt;"","1. NMFS-reviewed and core/urgent/fundable","2. Not NMFS-reviewed but core/urgent/fundable"),"3. Others")</f>
        <v>3. Others</v>
      </c>
      <c r="I91" s="37" t="s">
        <v>32</v>
      </c>
      <c r="J91" s="37" t="n">
        <v>7</v>
      </c>
      <c r="K91" s="37" t="n">
        <v>2</v>
      </c>
      <c r="L91" s="38"/>
      <c r="M91" s="38"/>
      <c r="N91" s="38"/>
      <c r="O91" s="38"/>
      <c r="P91" s="38" t="n">
        <f aca="false">SUM(L91:O91)</f>
        <v>0</v>
      </c>
      <c r="Q91" s="39"/>
      <c r="R91" s="40"/>
      <c r="S91" s="40"/>
      <c r="T91" s="40" t="n">
        <v>456241</v>
      </c>
      <c r="U91" s="40" t="n">
        <f aca="false">SUM(Q91:T91)</f>
        <v>456241</v>
      </c>
      <c r="V91" s="39"/>
      <c r="W91" s="40"/>
      <c r="X91" s="40"/>
      <c r="Y91" s="40" t="n">
        <v>456241</v>
      </c>
      <c r="Z91" s="40" t="n">
        <v>0</v>
      </c>
      <c r="AA91" s="40" t="n">
        <f aca="false">SUM(V91:Y91)-Z91</f>
        <v>456241</v>
      </c>
      <c r="AB91" s="43" t="n">
        <v>0</v>
      </c>
      <c r="AC91" s="43" t="n">
        <v>0</v>
      </c>
      <c r="AD91" s="43" t="n">
        <v>0</v>
      </c>
      <c r="AE91" s="43" t="n">
        <v>0</v>
      </c>
      <c r="AF91" s="44" t="n">
        <f aca="false">SUM(AB91:AE91)</f>
        <v>0</v>
      </c>
      <c r="AG91" s="39"/>
      <c r="AH91" s="40"/>
      <c r="AI91" s="40"/>
      <c r="AJ91" s="40" t="n">
        <v>388696</v>
      </c>
      <c r="AK91" s="40" t="n">
        <f aca="false">SUM(AG91:AJ91)</f>
        <v>388696</v>
      </c>
      <c r="AL91" s="39"/>
      <c r="AM91" s="40"/>
      <c r="AN91" s="40"/>
      <c r="AO91" s="40" t="n">
        <v>388696</v>
      </c>
      <c r="AP91" s="40" t="n">
        <f aca="false">SUM(AL91:AO91)</f>
        <v>388696</v>
      </c>
      <c r="AQ91" s="43" t="n">
        <v>0</v>
      </c>
      <c r="AR91" s="43" t="n">
        <v>0</v>
      </c>
      <c r="AS91" s="43" t="n">
        <v>0</v>
      </c>
      <c r="AT91" s="43" t="n">
        <v>0</v>
      </c>
      <c r="AU91" s="44" t="n">
        <f aca="false">SUM(AQ91:AT91)</f>
        <v>0</v>
      </c>
      <c r="AV91" s="39"/>
      <c r="AW91" s="40"/>
      <c r="AX91" s="40"/>
      <c r="AY91" s="40" t="n">
        <v>219389</v>
      </c>
      <c r="AZ91" s="40" t="n">
        <f aca="false">SUM(AV91:AY91)</f>
        <v>219389</v>
      </c>
      <c r="BA91" s="39"/>
      <c r="BB91" s="40"/>
      <c r="BC91" s="40"/>
      <c r="BD91" s="40" t="n">
        <v>219389</v>
      </c>
      <c r="BE91" s="40" t="n">
        <f aca="false">SUM(BA91:BD91)</f>
        <v>219389</v>
      </c>
      <c r="BF91" s="43" t="n">
        <v>0</v>
      </c>
      <c r="BG91" s="43" t="n">
        <v>0</v>
      </c>
      <c r="BH91" s="43" t="n">
        <v>0</v>
      </c>
      <c r="BI91" s="43" t="n">
        <v>0</v>
      </c>
      <c r="BJ91" s="44" t="n">
        <f aca="false">SUM(BF91:BI91)</f>
        <v>0</v>
      </c>
      <c r="BK91" s="45"/>
      <c r="BL91" s="37"/>
    </row>
    <row r="92" s="56" customFormat="true" ht="51.75" hidden="false" customHeight="true" outlineLevel="0" collapsed="false">
      <c r="A92" s="56" t="n">
        <v>35031</v>
      </c>
      <c r="B92" s="56" t="s">
        <v>276</v>
      </c>
      <c r="C92" s="2" t="s">
        <v>277</v>
      </c>
      <c r="D92" s="2" t="s">
        <v>278</v>
      </c>
      <c r="E92" s="2" t="s">
        <v>193</v>
      </c>
      <c r="F92" s="37" t="s">
        <v>137</v>
      </c>
      <c r="G92" s="37" t="str">
        <f aca="false">VLOOKUP(A92,nmfs,4,FALSE())</f>
        <v/>
      </c>
      <c r="H92" s="37" t="str">
        <f aca="false">IF(AND(OR(LEFT(E92,4)="Core",LEFT(E92,6)="Urgent"),LEFT(F92,8)="Fundable"),IF(G92&lt;&gt;"","1. NMFS-reviewed and core/urgent/fundable","2. Not NMFS-reviewed but core/urgent/fundable"),"3. Others")</f>
        <v>3. Others</v>
      </c>
      <c r="I92" s="37" t="s">
        <v>138</v>
      </c>
      <c r="J92" s="37" t="n">
        <v>9</v>
      </c>
      <c r="K92" s="37" t="n">
        <v>3</v>
      </c>
      <c r="L92" s="38"/>
      <c r="M92" s="38"/>
      <c r="N92" s="38"/>
      <c r="O92" s="38"/>
      <c r="P92" s="38" t="n">
        <f aca="false">SUM(L92:O92)</f>
        <v>0</v>
      </c>
      <c r="Q92" s="39"/>
      <c r="R92" s="40"/>
      <c r="S92" s="40"/>
      <c r="T92" s="40" t="n">
        <v>150000</v>
      </c>
      <c r="U92" s="40" t="n">
        <f aca="false">SUM(Q92:T92)</f>
        <v>150000</v>
      </c>
      <c r="V92" s="39"/>
      <c r="W92" s="40"/>
      <c r="X92" s="40"/>
      <c r="Y92" s="40" t="n">
        <v>150000</v>
      </c>
      <c r="Z92" s="40" t="n">
        <v>0</v>
      </c>
      <c r="AA92" s="40" t="n">
        <f aca="false">SUM(V92:Y92)-Z92</f>
        <v>150000</v>
      </c>
      <c r="AB92" s="43" t="n">
        <v>0</v>
      </c>
      <c r="AC92" s="43" t="n">
        <v>0</v>
      </c>
      <c r="AD92" s="43" t="n">
        <v>0</v>
      </c>
      <c r="AE92" s="43" t="n">
        <v>0</v>
      </c>
      <c r="AF92" s="44" t="n">
        <f aca="false">SUM(AB92:AE92)</f>
        <v>0</v>
      </c>
      <c r="AG92" s="39"/>
      <c r="AH92" s="40"/>
      <c r="AI92" s="40"/>
      <c r="AJ92" s="40" t="n">
        <v>160000</v>
      </c>
      <c r="AK92" s="40" t="n">
        <f aca="false">SUM(AG92:AJ92)</f>
        <v>160000</v>
      </c>
      <c r="AL92" s="39"/>
      <c r="AM92" s="40"/>
      <c r="AN92" s="40"/>
      <c r="AO92" s="40" t="n">
        <v>160000</v>
      </c>
      <c r="AP92" s="40" t="n">
        <f aca="false">SUM(AL92:AO92)</f>
        <v>160000</v>
      </c>
      <c r="AQ92" s="43" t="n">
        <v>0</v>
      </c>
      <c r="AR92" s="43" t="n">
        <v>0</v>
      </c>
      <c r="AS92" s="43" t="n">
        <v>0</v>
      </c>
      <c r="AT92" s="43" t="n">
        <v>0</v>
      </c>
      <c r="AU92" s="44" t="n">
        <f aca="false">SUM(AQ92:AT92)</f>
        <v>0</v>
      </c>
      <c r="AV92" s="39"/>
      <c r="AW92" s="40"/>
      <c r="AX92" s="40"/>
      <c r="AY92" s="40" t="n">
        <v>170000</v>
      </c>
      <c r="AZ92" s="40" t="n">
        <f aca="false">SUM(AV92:AY92)</f>
        <v>170000</v>
      </c>
      <c r="BA92" s="39"/>
      <c r="BB92" s="40"/>
      <c r="BC92" s="40"/>
      <c r="BD92" s="40" t="n">
        <v>170000</v>
      </c>
      <c r="BE92" s="40" t="n">
        <f aca="false">SUM(BA92:BD92)</f>
        <v>170000</v>
      </c>
      <c r="BF92" s="43" t="n">
        <v>0</v>
      </c>
      <c r="BG92" s="43" t="n">
        <v>0</v>
      </c>
      <c r="BH92" s="43" t="n">
        <v>0</v>
      </c>
      <c r="BI92" s="43" t="n">
        <v>0</v>
      </c>
      <c r="BJ92" s="44" t="n">
        <f aca="false">SUM(BF92:BI92)</f>
        <v>0</v>
      </c>
      <c r="BK92" s="45"/>
      <c r="BL92" s="2"/>
    </row>
    <row r="93" s="56" customFormat="true" ht="60.75" hidden="false" customHeight="true" outlineLevel="0" collapsed="false">
      <c r="A93" s="56" t="n">
        <v>35032</v>
      </c>
      <c r="B93" s="56" t="s">
        <v>279</v>
      </c>
      <c r="C93" s="2" t="s">
        <v>280</v>
      </c>
      <c r="D93" s="2" t="s">
        <v>281</v>
      </c>
      <c r="E93" s="2" t="s">
        <v>132</v>
      </c>
      <c r="F93" s="37" t="s">
        <v>137</v>
      </c>
      <c r="G93" s="37" t="str">
        <f aca="false">VLOOKUP(A93,nmfs,4,FALSE())</f>
        <v/>
      </c>
      <c r="H93" s="37" t="str">
        <f aca="false">IF(AND(OR(LEFT(E93,4)="Core",LEFT(E93,6)="Urgent"),LEFT(F93,8)="Fundable"),IF(G93&lt;&gt;"","1. NMFS-reviewed and core/urgent/fundable","2. Not NMFS-reviewed but core/urgent/fundable"),"3. Others")</f>
        <v>3. Others</v>
      </c>
      <c r="I93" s="37" t="s">
        <v>138</v>
      </c>
      <c r="J93" s="37" t="n">
        <v>3</v>
      </c>
      <c r="K93" s="37" t="n">
        <v>3</v>
      </c>
      <c r="L93" s="38"/>
      <c r="M93" s="38"/>
      <c r="N93" s="38"/>
      <c r="O93" s="38"/>
      <c r="P93" s="38" t="n">
        <f aca="false">SUM(L93:O93)</f>
        <v>0</v>
      </c>
      <c r="Q93" s="39" t="n">
        <v>132860</v>
      </c>
      <c r="R93" s="40" t="n">
        <v>376811</v>
      </c>
      <c r="S93" s="40"/>
      <c r="T93" s="40"/>
      <c r="U93" s="40" t="n">
        <f aca="false">SUM(Q93:T93)</f>
        <v>509671</v>
      </c>
      <c r="V93" s="39" t="n">
        <v>132860</v>
      </c>
      <c r="W93" s="40" t="n">
        <v>376811</v>
      </c>
      <c r="X93" s="40"/>
      <c r="Y93" s="40"/>
      <c r="Z93" s="40" t="n">
        <v>0</v>
      </c>
      <c r="AA93" s="40" t="n">
        <f aca="false">SUM(V93:Y93)-Z93</f>
        <v>509671</v>
      </c>
      <c r="AB93" s="43" t="n">
        <v>0</v>
      </c>
      <c r="AC93" s="43" t="n">
        <v>0</v>
      </c>
      <c r="AD93" s="43" t="n">
        <v>0</v>
      </c>
      <c r="AE93" s="43" t="n">
        <v>0</v>
      </c>
      <c r="AF93" s="44" t="n">
        <f aca="false">SUM(AB93:AE93)</f>
        <v>0</v>
      </c>
      <c r="AG93" s="39"/>
      <c r="AH93" s="40" t="n">
        <v>442241</v>
      </c>
      <c r="AI93" s="40"/>
      <c r="AJ93" s="40"/>
      <c r="AK93" s="40" t="n">
        <f aca="false">SUM(AG93:AJ93)</f>
        <v>442241</v>
      </c>
      <c r="AL93" s="39"/>
      <c r="AM93" s="40" t="n">
        <v>442241</v>
      </c>
      <c r="AN93" s="40"/>
      <c r="AO93" s="40"/>
      <c r="AP93" s="40" t="n">
        <f aca="false">SUM(AL93:AO93)</f>
        <v>442241</v>
      </c>
      <c r="AQ93" s="43" t="n">
        <v>0</v>
      </c>
      <c r="AR93" s="43" t="n">
        <v>0</v>
      </c>
      <c r="AS93" s="43" t="n">
        <v>0</v>
      </c>
      <c r="AT93" s="43" t="n">
        <v>0</v>
      </c>
      <c r="AU93" s="44" t="n">
        <f aca="false">SUM(AQ93:AT93)</f>
        <v>0</v>
      </c>
      <c r="AV93" s="39"/>
      <c r="AW93" s="40" t="n">
        <v>461063</v>
      </c>
      <c r="AX93" s="40"/>
      <c r="AY93" s="40"/>
      <c r="AZ93" s="40" t="n">
        <f aca="false">SUM(AV93:AY93)</f>
        <v>461063</v>
      </c>
      <c r="BA93" s="39"/>
      <c r="BB93" s="40" t="n">
        <v>461063</v>
      </c>
      <c r="BC93" s="40"/>
      <c r="BD93" s="40"/>
      <c r="BE93" s="40" t="n">
        <f aca="false">SUM(BA93:BD93)</f>
        <v>461063</v>
      </c>
      <c r="BF93" s="43" t="n">
        <v>0</v>
      </c>
      <c r="BG93" s="43" t="n">
        <v>0</v>
      </c>
      <c r="BH93" s="43" t="n">
        <v>0</v>
      </c>
      <c r="BI93" s="43" t="n">
        <v>0</v>
      </c>
      <c r="BJ93" s="44" t="n">
        <f aca="false">SUM(BF93:BI93)</f>
        <v>0</v>
      </c>
      <c r="BK93" s="45"/>
      <c r="BL93" s="2"/>
    </row>
    <row r="94" s="36" customFormat="true" ht="51.75" hidden="false" customHeight="true" outlineLevel="0" collapsed="false">
      <c r="A94" s="36" t="n">
        <v>35034</v>
      </c>
      <c r="B94" s="36" t="s">
        <v>282</v>
      </c>
      <c r="C94" s="37" t="s">
        <v>283</v>
      </c>
      <c r="D94" s="37" t="s">
        <v>284</v>
      </c>
      <c r="E94" s="37" t="s">
        <v>193</v>
      </c>
      <c r="F94" s="37" t="s">
        <v>37</v>
      </c>
      <c r="G94" s="37" t="str">
        <f aca="false">VLOOKUP(A94,nmfs,4,FALSE())</f>
        <v/>
      </c>
      <c r="H94" s="37" t="str">
        <f aca="false">IF(AND(OR(LEFT(E94,4)="Core",LEFT(E94,6)="Urgent"),LEFT(F94,8)="Fundable"),IF(G94&lt;&gt;"","1. NMFS-reviewed and core/urgent/fundable","2. Not NMFS-reviewed but core/urgent/fundable"),"3. Others")</f>
        <v>3. Others</v>
      </c>
      <c r="I94" s="37" t="s">
        <v>32</v>
      </c>
      <c r="J94" s="37" t="n">
        <v>7</v>
      </c>
      <c r="K94" s="37" t="n">
        <v>2</v>
      </c>
      <c r="L94" s="38"/>
      <c r="M94" s="38"/>
      <c r="N94" s="38"/>
      <c r="O94" s="38"/>
      <c r="P94" s="38" t="n">
        <f aca="false">SUM(L94:O94)</f>
        <v>0</v>
      </c>
      <c r="Q94" s="39" t="n">
        <v>17000</v>
      </c>
      <c r="R94" s="40" t="n">
        <v>268020</v>
      </c>
      <c r="S94" s="40"/>
      <c r="T94" s="40"/>
      <c r="U94" s="40" t="n">
        <f aca="false">SUM(Q94:T94)</f>
        <v>285020</v>
      </c>
      <c r="V94" s="39" t="n">
        <v>17000</v>
      </c>
      <c r="W94" s="40" t="n">
        <v>268020</v>
      </c>
      <c r="X94" s="40"/>
      <c r="Y94" s="40"/>
      <c r="Z94" s="40" t="n">
        <v>0</v>
      </c>
      <c r="AA94" s="40" t="n">
        <f aca="false">SUM(V94:Y94)-Z94</f>
        <v>285020</v>
      </c>
      <c r="AB94" s="43" t="n">
        <v>0</v>
      </c>
      <c r="AC94" s="43" t="n">
        <v>0</v>
      </c>
      <c r="AD94" s="43" t="n">
        <v>0</v>
      </c>
      <c r="AE94" s="43" t="n">
        <v>0</v>
      </c>
      <c r="AF94" s="44" t="n">
        <f aca="false">SUM(AB94:AE94)</f>
        <v>0</v>
      </c>
      <c r="AG94" s="39"/>
      <c r="AH94" s="40" t="n">
        <v>254280</v>
      </c>
      <c r="AI94" s="40"/>
      <c r="AJ94" s="40"/>
      <c r="AK94" s="40" t="n">
        <f aca="false">SUM(AG94:AJ94)</f>
        <v>254280</v>
      </c>
      <c r="AL94" s="39"/>
      <c r="AM94" s="40" t="n">
        <v>254280</v>
      </c>
      <c r="AN94" s="40"/>
      <c r="AO94" s="40"/>
      <c r="AP94" s="40" t="n">
        <f aca="false">SUM(AL94:AO94)</f>
        <v>254280</v>
      </c>
      <c r="AQ94" s="43" t="n">
        <v>0</v>
      </c>
      <c r="AR94" s="43" t="n">
        <v>0</v>
      </c>
      <c r="AS94" s="43" t="n">
        <v>0</v>
      </c>
      <c r="AT94" s="43" t="n">
        <v>0</v>
      </c>
      <c r="AU94" s="44" t="n">
        <f aca="false">SUM(AQ94:AT94)</f>
        <v>0</v>
      </c>
      <c r="AV94" s="39"/>
      <c r="AW94" s="40" t="n">
        <v>565296</v>
      </c>
      <c r="AX94" s="40"/>
      <c r="AY94" s="40"/>
      <c r="AZ94" s="40" t="n">
        <f aca="false">SUM(AV94:AY94)</f>
        <v>565296</v>
      </c>
      <c r="BA94" s="39"/>
      <c r="BB94" s="40" t="n">
        <v>565296</v>
      </c>
      <c r="BC94" s="40"/>
      <c r="BD94" s="40"/>
      <c r="BE94" s="40" t="n">
        <f aca="false">SUM(BA94:BD94)</f>
        <v>565296</v>
      </c>
      <c r="BF94" s="43" t="n">
        <v>0</v>
      </c>
      <c r="BG94" s="43" t="n">
        <v>0</v>
      </c>
      <c r="BH94" s="43" t="n">
        <v>0</v>
      </c>
      <c r="BI94" s="43" t="n">
        <v>0</v>
      </c>
      <c r="BJ94" s="44" t="n">
        <f aca="false">SUM(BF94:BI94)</f>
        <v>0</v>
      </c>
      <c r="BK94" s="45"/>
      <c r="BL94" s="37"/>
    </row>
    <row r="95" s="56" customFormat="true" ht="77.25" hidden="false" customHeight="true" outlineLevel="0" collapsed="false">
      <c r="A95" s="56" t="n">
        <v>35035</v>
      </c>
      <c r="B95" s="56" t="s">
        <v>285</v>
      </c>
      <c r="C95" s="2" t="s">
        <v>286</v>
      </c>
      <c r="D95" s="2" t="s">
        <v>50</v>
      </c>
      <c r="E95" s="2" t="s">
        <v>193</v>
      </c>
      <c r="F95" s="37" t="s">
        <v>137</v>
      </c>
      <c r="G95" s="37" t="str">
        <f aca="false">VLOOKUP(A95,nmfs,4,FALSE())</f>
        <v/>
      </c>
      <c r="H95" s="37" t="str">
        <f aca="false">IF(AND(OR(LEFT(E95,4)="Core",LEFT(E95,6)="Urgent"),LEFT(F95,8)="Fundable"),IF(G95&lt;&gt;"","1. NMFS-reviewed and core/urgent/fundable","2. Not NMFS-reviewed but core/urgent/fundable"),"3. Others")</f>
        <v>3. Others</v>
      </c>
      <c r="I95" s="37" t="s">
        <v>138</v>
      </c>
      <c r="J95" s="37" t="n">
        <v>9</v>
      </c>
      <c r="K95" s="37" t="n">
        <v>3</v>
      </c>
      <c r="L95" s="38"/>
      <c r="M95" s="38"/>
      <c r="N95" s="38"/>
      <c r="O95" s="38"/>
      <c r="P95" s="38" t="n">
        <f aca="false">SUM(L95:O95)</f>
        <v>0</v>
      </c>
      <c r="Q95" s="39" t="n">
        <v>40600</v>
      </c>
      <c r="R95" s="40" t="n">
        <v>94500</v>
      </c>
      <c r="S95" s="40" t="n">
        <v>2500</v>
      </c>
      <c r="T95" s="40" t="n">
        <v>66140</v>
      </c>
      <c r="U95" s="40" t="n">
        <f aca="false">SUM(Q95:T95)</f>
        <v>203740</v>
      </c>
      <c r="V95" s="39" t="n">
        <v>40600</v>
      </c>
      <c r="W95" s="40" t="n">
        <v>94500</v>
      </c>
      <c r="X95" s="40" t="n">
        <v>2500</v>
      </c>
      <c r="Y95" s="40" t="n">
        <v>66140</v>
      </c>
      <c r="Z95" s="40" t="n">
        <v>0</v>
      </c>
      <c r="AA95" s="40" t="n">
        <f aca="false">SUM(V95:Y95)-Z95</f>
        <v>203740</v>
      </c>
      <c r="AB95" s="43" t="n">
        <v>0</v>
      </c>
      <c r="AC95" s="43" t="n">
        <v>0</v>
      </c>
      <c r="AD95" s="43" t="n">
        <v>0</v>
      </c>
      <c r="AE95" s="43" t="n">
        <v>0</v>
      </c>
      <c r="AF95" s="44" t="n">
        <f aca="false">SUM(AB95:AE95)</f>
        <v>0</v>
      </c>
      <c r="AG95" s="39" t="n">
        <v>10900</v>
      </c>
      <c r="AH95" s="40" t="n">
        <v>75000</v>
      </c>
      <c r="AI95" s="40" t="n">
        <v>2500</v>
      </c>
      <c r="AJ95" s="40" t="n">
        <v>53154</v>
      </c>
      <c r="AK95" s="40" t="n">
        <f aca="false">SUM(AG95:AJ95)</f>
        <v>141554</v>
      </c>
      <c r="AL95" s="39" t="n">
        <v>10900</v>
      </c>
      <c r="AM95" s="40" t="n">
        <v>75000</v>
      </c>
      <c r="AN95" s="40" t="n">
        <v>2500</v>
      </c>
      <c r="AO95" s="40" t="n">
        <v>53154</v>
      </c>
      <c r="AP95" s="40" t="n">
        <f aca="false">SUM(AL95:AO95)</f>
        <v>141554</v>
      </c>
      <c r="AQ95" s="43" t="n">
        <v>0</v>
      </c>
      <c r="AR95" s="43" t="n">
        <v>0</v>
      </c>
      <c r="AS95" s="43" t="n">
        <v>0</v>
      </c>
      <c r="AT95" s="43" t="n">
        <v>0</v>
      </c>
      <c r="AU95" s="44" t="n">
        <f aca="false">SUM(AQ95:AT95)</f>
        <v>0</v>
      </c>
      <c r="AV95" s="39" t="n">
        <v>12900</v>
      </c>
      <c r="AW95" s="40" t="n">
        <v>75000</v>
      </c>
      <c r="AX95" s="40" t="n">
        <v>2500</v>
      </c>
      <c r="AY95" s="40" t="n">
        <v>54747</v>
      </c>
      <c r="AZ95" s="40" t="n">
        <f aca="false">SUM(AV95:AY95)</f>
        <v>145147</v>
      </c>
      <c r="BA95" s="39" t="n">
        <v>12900</v>
      </c>
      <c r="BB95" s="40" t="n">
        <v>75000</v>
      </c>
      <c r="BC95" s="40" t="n">
        <v>2500</v>
      </c>
      <c r="BD95" s="40" t="n">
        <v>54747</v>
      </c>
      <c r="BE95" s="40" t="n">
        <f aca="false">SUM(BA95:BD95)</f>
        <v>145147</v>
      </c>
      <c r="BF95" s="43" t="n">
        <v>0</v>
      </c>
      <c r="BG95" s="43" t="n">
        <v>0</v>
      </c>
      <c r="BH95" s="43" t="n">
        <v>0</v>
      </c>
      <c r="BI95" s="43" t="n">
        <v>0</v>
      </c>
      <c r="BJ95" s="44" t="n">
        <f aca="false">SUM(BF95:BI95)</f>
        <v>0</v>
      </c>
      <c r="BK95" s="45"/>
      <c r="BL95" s="2"/>
    </row>
    <row r="96" s="36" customFormat="true" ht="66" hidden="false" customHeight="true" outlineLevel="0" collapsed="false">
      <c r="A96" s="36" t="n">
        <v>35037</v>
      </c>
      <c r="B96" s="36" t="s">
        <v>287</v>
      </c>
      <c r="C96" s="37" t="s">
        <v>288</v>
      </c>
      <c r="D96" s="37" t="s">
        <v>289</v>
      </c>
      <c r="E96" s="37" t="s">
        <v>193</v>
      </c>
      <c r="F96" s="37" t="s">
        <v>37</v>
      </c>
      <c r="G96" s="37" t="str">
        <f aca="false">VLOOKUP(A96,nmfs,4,FALSE())</f>
        <v/>
      </c>
      <c r="H96" s="37" t="str">
        <f aca="false">IF(AND(OR(LEFT(E96,4)="Core",LEFT(E96,6)="Urgent"),LEFT(F96,8)="Fundable"),IF(G96&lt;&gt;"","1. NMFS-reviewed and core/urgent/fundable","2. Not NMFS-reviewed but core/urgent/fundable"),"3. Others")</f>
        <v>3. Others</v>
      </c>
      <c r="I96" s="37" t="s">
        <v>185</v>
      </c>
      <c r="J96" s="37" t="n">
        <v>6</v>
      </c>
      <c r="K96" s="37" t="n">
        <v>2</v>
      </c>
      <c r="L96" s="38"/>
      <c r="M96" s="38"/>
      <c r="N96" s="38"/>
      <c r="O96" s="38"/>
      <c r="P96" s="38" t="n">
        <f aca="false">SUM(L96:O96)</f>
        <v>0</v>
      </c>
      <c r="Q96" s="39" t="n">
        <v>19112</v>
      </c>
      <c r="R96" s="40" t="n">
        <v>89341</v>
      </c>
      <c r="S96" s="40" t="n">
        <v>21045</v>
      </c>
      <c r="T96" s="40"/>
      <c r="U96" s="40" t="n">
        <f aca="false">SUM(Q96:T96)</f>
        <v>129498</v>
      </c>
      <c r="V96" s="39" t="n">
        <v>19112</v>
      </c>
      <c r="W96" s="40" t="n">
        <v>89341</v>
      </c>
      <c r="X96" s="40" t="n">
        <v>21045</v>
      </c>
      <c r="Y96" s="40"/>
      <c r="Z96" s="40" t="n">
        <v>0</v>
      </c>
      <c r="AA96" s="40" t="n">
        <f aca="false">SUM(V96:Y96)-Z96</f>
        <v>129498</v>
      </c>
      <c r="AB96" s="43" t="n">
        <v>0</v>
      </c>
      <c r="AC96" s="43" t="n">
        <v>0</v>
      </c>
      <c r="AD96" s="43" t="n">
        <v>0</v>
      </c>
      <c r="AE96" s="43" t="n">
        <v>0</v>
      </c>
      <c r="AF96" s="44" t="n">
        <f aca="false">SUM(AB96:AE96)</f>
        <v>0</v>
      </c>
      <c r="AG96" s="39"/>
      <c r="AH96" s="40" t="n">
        <v>27136</v>
      </c>
      <c r="AI96" s="40" t="n">
        <v>108359</v>
      </c>
      <c r="AJ96" s="40"/>
      <c r="AK96" s="40" t="n">
        <f aca="false">SUM(AG96:AJ96)</f>
        <v>135495</v>
      </c>
      <c r="AL96" s="39"/>
      <c r="AM96" s="40" t="n">
        <v>27136</v>
      </c>
      <c r="AN96" s="40" t="n">
        <v>108359</v>
      </c>
      <c r="AO96" s="40"/>
      <c r="AP96" s="40" t="n">
        <f aca="false">SUM(AL96:AO96)</f>
        <v>135495</v>
      </c>
      <c r="AQ96" s="43" t="n">
        <v>0</v>
      </c>
      <c r="AR96" s="43" t="n">
        <v>0</v>
      </c>
      <c r="AS96" s="43" t="n">
        <v>0</v>
      </c>
      <c r="AT96" s="43" t="n">
        <v>0</v>
      </c>
      <c r="AU96" s="44" t="n">
        <f aca="false">SUM(AQ96:AT96)</f>
        <v>0</v>
      </c>
      <c r="AV96" s="39"/>
      <c r="AW96" s="40" t="n">
        <v>3638</v>
      </c>
      <c r="AX96" s="40"/>
      <c r="AY96" s="40" t="n">
        <v>64608</v>
      </c>
      <c r="AZ96" s="40" t="n">
        <f aca="false">SUM(AV96:AY96)</f>
        <v>68246</v>
      </c>
      <c r="BA96" s="39"/>
      <c r="BB96" s="40" t="n">
        <v>3638</v>
      </c>
      <c r="BC96" s="40"/>
      <c r="BD96" s="40" t="n">
        <v>64608</v>
      </c>
      <c r="BE96" s="40" t="n">
        <f aca="false">SUM(BA96:BD96)</f>
        <v>68246</v>
      </c>
      <c r="BF96" s="43" t="n">
        <v>0</v>
      </c>
      <c r="BG96" s="43" t="n">
        <v>0</v>
      </c>
      <c r="BH96" s="43" t="n">
        <v>0</v>
      </c>
      <c r="BI96" s="43" t="n">
        <v>0</v>
      </c>
      <c r="BJ96" s="44" t="n">
        <f aca="false">SUM(BF96:BI96)</f>
        <v>0</v>
      </c>
      <c r="BK96" s="45"/>
      <c r="BL96" s="37"/>
    </row>
    <row r="97" s="56" customFormat="true" ht="51.75" hidden="false" customHeight="true" outlineLevel="0" collapsed="false">
      <c r="A97" s="56" t="n">
        <v>35038</v>
      </c>
      <c r="B97" s="56" t="s">
        <v>290</v>
      </c>
      <c r="C97" s="2" t="s">
        <v>291</v>
      </c>
      <c r="D97" s="2" t="s">
        <v>292</v>
      </c>
      <c r="E97" s="2" t="s">
        <v>137</v>
      </c>
      <c r="F97" s="37" t="s">
        <v>37</v>
      </c>
      <c r="G97" s="37" t="str">
        <f aca="false">VLOOKUP(A97,nmfs,4,FALSE())</f>
        <v/>
      </c>
      <c r="H97" s="37" t="str">
        <f aca="false">IF(AND(OR(LEFT(E97,4)="Core",LEFT(E97,6)="Urgent"),LEFT(F97,8)="Fundable"),IF(G97&lt;&gt;"","1. NMFS-reviewed and core/urgent/fundable","2. Not NMFS-reviewed but core/urgent/fundable"),"3. Others")</f>
        <v>3. Others</v>
      </c>
      <c r="I97" s="37" t="s">
        <v>138</v>
      </c>
      <c r="J97" s="37" t="n">
        <v>4</v>
      </c>
      <c r="K97" s="37" t="n">
        <v>3</v>
      </c>
      <c r="L97" s="38"/>
      <c r="M97" s="38"/>
      <c r="N97" s="38"/>
      <c r="O97" s="38"/>
      <c r="P97" s="38" t="n">
        <f aca="false">SUM(L97:O97)</f>
        <v>0</v>
      </c>
      <c r="Q97" s="39" t="n">
        <v>604998</v>
      </c>
      <c r="R97" s="40"/>
      <c r="S97" s="40"/>
      <c r="T97" s="40"/>
      <c r="U97" s="40" t="n">
        <f aca="false">SUM(Q97:T97)</f>
        <v>604998</v>
      </c>
      <c r="V97" s="39"/>
      <c r="W97" s="40"/>
      <c r="X97" s="40"/>
      <c r="Y97" s="40"/>
      <c r="Z97" s="40" t="n">
        <v>0</v>
      </c>
      <c r="AA97" s="40" t="n">
        <f aca="false">SUM(V97:Y97)-Z97</f>
        <v>0</v>
      </c>
      <c r="AB97" s="43" t="n">
        <v>0</v>
      </c>
      <c r="AC97" s="43" t="n">
        <v>0</v>
      </c>
      <c r="AD97" s="43" t="n">
        <v>0</v>
      </c>
      <c r="AE97" s="43" t="n">
        <v>0</v>
      </c>
      <c r="AF97" s="44" t="n">
        <f aca="false">SUM(AB97:AE97)</f>
        <v>0</v>
      </c>
      <c r="AG97" s="39"/>
      <c r="AH97" s="40"/>
      <c r="AI97" s="40"/>
      <c r="AJ97" s="40"/>
      <c r="AK97" s="40" t="n">
        <f aca="false">SUM(AG97:AJ97)</f>
        <v>0</v>
      </c>
      <c r="AL97" s="39"/>
      <c r="AM97" s="40"/>
      <c r="AN97" s="40"/>
      <c r="AO97" s="40"/>
      <c r="AP97" s="40" t="n">
        <f aca="false">SUM(AL97:AO97)</f>
        <v>0</v>
      </c>
      <c r="AQ97" s="43" t="n">
        <v>0</v>
      </c>
      <c r="AR97" s="43" t="n">
        <v>0</v>
      </c>
      <c r="AS97" s="43" t="n">
        <v>0</v>
      </c>
      <c r="AT97" s="43" t="n">
        <v>0</v>
      </c>
      <c r="AU97" s="44" t="n">
        <f aca="false">SUM(AQ97:AT97)</f>
        <v>0</v>
      </c>
      <c r="AV97" s="39"/>
      <c r="AW97" s="40"/>
      <c r="AX97" s="40"/>
      <c r="AY97" s="40"/>
      <c r="AZ97" s="40" t="n">
        <f aca="false">SUM(AV97:AY97)</f>
        <v>0</v>
      </c>
      <c r="BA97" s="39"/>
      <c r="BB97" s="40"/>
      <c r="BC97" s="40"/>
      <c r="BD97" s="40"/>
      <c r="BE97" s="40" t="n">
        <f aca="false">SUM(BA97:BD97)</f>
        <v>0</v>
      </c>
      <c r="BF97" s="43" t="n">
        <v>0</v>
      </c>
      <c r="BG97" s="43" t="n">
        <v>0</v>
      </c>
      <c r="BH97" s="43" t="n">
        <v>0</v>
      </c>
      <c r="BI97" s="43" t="n">
        <v>0</v>
      </c>
      <c r="BJ97" s="44" t="n">
        <f aca="false">SUM(BF97:BI97)</f>
        <v>0</v>
      </c>
      <c r="BK97" s="45"/>
      <c r="BL97" s="2"/>
    </row>
    <row r="98" s="56" customFormat="true" ht="51.75" hidden="false" customHeight="true" outlineLevel="0" collapsed="false">
      <c r="A98" s="56" t="n">
        <v>35040</v>
      </c>
      <c r="B98" s="56" t="s">
        <v>293</v>
      </c>
      <c r="C98" s="2" t="s">
        <v>294</v>
      </c>
      <c r="D98" s="2" t="s">
        <v>192</v>
      </c>
      <c r="E98" s="2" t="s">
        <v>193</v>
      </c>
      <c r="F98" s="37" t="s">
        <v>137</v>
      </c>
      <c r="G98" s="37" t="str">
        <f aca="false">VLOOKUP(A98,nmfs,4,FALSE())</f>
        <v/>
      </c>
      <c r="H98" s="37" t="str">
        <f aca="false">IF(AND(OR(LEFT(E98,4)="Core",LEFT(E98,6)="Urgent"),LEFT(F98,8)="Fundable"),IF(G98&lt;&gt;"","1. NMFS-reviewed and core/urgent/fundable","2. Not NMFS-reviewed but core/urgent/fundable"),"3. Others")</f>
        <v>3. Others</v>
      </c>
      <c r="I98" s="37" t="s">
        <v>138</v>
      </c>
      <c r="J98" s="37" t="n">
        <v>9</v>
      </c>
      <c r="K98" s="37" t="n">
        <v>3</v>
      </c>
      <c r="L98" s="38"/>
      <c r="M98" s="38"/>
      <c r="N98" s="38"/>
      <c r="O98" s="38"/>
      <c r="P98" s="38" t="n">
        <f aca="false">SUM(L98:O98)</f>
        <v>0</v>
      </c>
      <c r="Q98" s="39"/>
      <c r="R98" s="40" t="n">
        <v>268745</v>
      </c>
      <c r="S98" s="40"/>
      <c r="T98" s="40"/>
      <c r="U98" s="40" t="n">
        <f aca="false">SUM(Q98:T98)</f>
        <v>268745</v>
      </c>
      <c r="V98" s="39"/>
      <c r="W98" s="40" t="n">
        <v>268745</v>
      </c>
      <c r="X98" s="40"/>
      <c r="Y98" s="40"/>
      <c r="Z98" s="40" t="n">
        <v>0</v>
      </c>
      <c r="AA98" s="40" t="n">
        <f aca="false">SUM(V98:Y98)-Z98</f>
        <v>268745</v>
      </c>
      <c r="AB98" s="43" t="n">
        <v>0</v>
      </c>
      <c r="AC98" s="43" t="n">
        <v>0</v>
      </c>
      <c r="AD98" s="43" t="n">
        <v>0</v>
      </c>
      <c r="AE98" s="43" t="n">
        <v>0</v>
      </c>
      <c r="AF98" s="44" t="n">
        <f aca="false">SUM(AB98:AE98)</f>
        <v>0</v>
      </c>
      <c r="AG98" s="39"/>
      <c r="AH98" s="40" t="n">
        <v>281000</v>
      </c>
      <c r="AI98" s="40"/>
      <c r="AJ98" s="40"/>
      <c r="AK98" s="40" t="n">
        <f aca="false">SUM(AG98:AJ98)</f>
        <v>281000</v>
      </c>
      <c r="AL98" s="39"/>
      <c r="AM98" s="40" t="n">
        <v>281000</v>
      </c>
      <c r="AN98" s="40"/>
      <c r="AO98" s="40"/>
      <c r="AP98" s="40" t="n">
        <f aca="false">SUM(AL98:AO98)</f>
        <v>281000</v>
      </c>
      <c r="AQ98" s="43" t="n">
        <v>0</v>
      </c>
      <c r="AR98" s="43" t="n">
        <v>0</v>
      </c>
      <c r="AS98" s="43" t="n">
        <v>0</v>
      </c>
      <c r="AT98" s="43" t="n">
        <v>0</v>
      </c>
      <c r="AU98" s="44" t="n">
        <f aca="false">SUM(AQ98:AT98)</f>
        <v>0</v>
      </c>
      <c r="AV98" s="39"/>
      <c r="AW98" s="40" t="n">
        <v>295050</v>
      </c>
      <c r="AX98" s="40"/>
      <c r="AY98" s="40"/>
      <c r="AZ98" s="40" t="n">
        <f aca="false">SUM(AV98:AY98)</f>
        <v>295050</v>
      </c>
      <c r="BA98" s="39"/>
      <c r="BB98" s="40" t="n">
        <v>295050</v>
      </c>
      <c r="BC98" s="40"/>
      <c r="BD98" s="40"/>
      <c r="BE98" s="40" t="n">
        <f aca="false">SUM(BA98:BD98)</f>
        <v>295050</v>
      </c>
      <c r="BF98" s="43" t="n">
        <v>0</v>
      </c>
      <c r="BG98" s="43" t="n">
        <v>0</v>
      </c>
      <c r="BH98" s="43" t="n">
        <v>0</v>
      </c>
      <c r="BI98" s="43" t="n">
        <v>0</v>
      </c>
      <c r="BJ98" s="44" t="n">
        <f aca="false">SUM(BF98:BI98)</f>
        <v>0</v>
      </c>
      <c r="BK98" s="45"/>
      <c r="BL98" s="2"/>
    </row>
    <row r="99" s="36" customFormat="true" ht="51.75" hidden="false" customHeight="true" outlineLevel="0" collapsed="false">
      <c r="A99" s="36" t="n">
        <v>35042</v>
      </c>
      <c r="B99" s="36" t="s">
        <v>295</v>
      </c>
      <c r="C99" s="37" t="s">
        <v>296</v>
      </c>
      <c r="D99" s="37" t="s">
        <v>87</v>
      </c>
      <c r="E99" s="37" t="s">
        <v>132</v>
      </c>
      <c r="F99" s="37" t="s">
        <v>37</v>
      </c>
      <c r="G99" s="37" t="str">
        <f aca="false">VLOOKUP(A99,nmfs,4,FALSE())</f>
        <v/>
      </c>
      <c r="H99" s="37" t="str">
        <f aca="false">IF(AND(OR(LEFT(E99,4)="Core",LEFT(E99,6)="Urgent"),LEFT(F99,8)="Fundable"),IF(G99&lt;&gt;"","1. NMFS-reviewed and core/urgent/fundable","2. Not NMFS-reviewed but core/urgent/fundable"),"3. Others")</f>
        <v>3. Others</v>
      </c>
      <c r="I99" s="37" t="s">
        <v>32</v>
      </c>
      <c r="J99" s="37" t="n">
        <v>4</v>
      </c>
      <c r="K99" s="37" t="n">
        <v>2</v>
      </c>
      <c r="L99" s="38"/>
      <c r="M99" s="38"/>
      <c r="N99" s="38"/>
      <c r="O99" s="38"/>
      <c r="P99" s="38" t="n">
        <f aca="false">SUM(L99:O99)</f>
        <v>0</v>
      </c>
      <c r="Q99" s="39"/>
      <c r="R99" s="40" t="n">
        <v>248445</v>
      </c>
      <c r="S99" s="40"/>
      <c r="T99" s="40"/>
      <c r="U99" s="40" t="n">
        <f aca="false">SUM(Q99:T99)</f>
        <v>248445</v>
      </c>
      <c r="V99" s="39"/>
      <c r="W99" s="40" t="n">
        <v>248445</v>
      </c>
      <c r="X99" s="40"/>
      <c r="Y99" s="40"/>
      <c r="Z99" s="40" t="n">
        <v>0</v>
      </c>
      <c r="AA99" s="40" t="n">
        <f aca="false">SUM(V99:Y99)-Z99</f>
        <v>248445</v>
      </c>
      <c r="AB99" s="43" t="n">
        <v>0</v>
      </c>
      <c r="AC99" s="43" t="n">
        <v>0</v>
      </c>
      <c r="AD99" s="43" t="n">
        <v>0</v>
      </c>
      <c r="AE99" s="43" t="n">
        <v>0</v>
      </c>
      <c r="AF99" s="44" t="n">
        <f aca="false">SUM(AB99:AE99)</f>
        <v>0</v>
      </c>
      <c r="AG99" s="39"/>
      <c r="AH99" s="40" t="n">
        <v>383000</v>
      </c>
      <c r="AI99" s="40"/>
      <c r="AJ99" s="40"/>
      <c r="AK99" s="40" t="n">
        <f aca="false">SUM(AG99:AJ99)</f>
        <v>383000</v>
      </c>
      <c r="AL99" s="39"/>
      <c r="AM99" s="40" t="n">
        <v>383000</v>
      </c>
      <c r="AN99" s="40"/>
      <c r="AO99" s="40"/>
      <c r="AP99" s="40" t="n">
        <f aca="false">SUM(AL99:AO99)</f>
        <v>383000</v>
      </c>
      <c r="AQ99" s="43" t="n">
        <v>0</v>
      </c>
      <c r="AR99" s="43" t="n">
        <v>0</v>
      </c>
      <c r="AS99" s="43" t="n">
        <v>0</v>
      </c>
      <c r="AT99" s="43" t="n">
        <v>0</v>
      </c>
      <c r="AU99" s="44" t="n">
        <f aca="false">SUM(AQ99:AT99)</f>
        <v>0</v>
      </c>
      <c r="AV99" s="39"/>
      <c r="AW99" s="40" t="n">
        <v>328000</v>
      </c>
      <c r="AX99" s="40"/>
      <c r="AY99" s="40"/>
      <c r="AZ99" s="40" t="n">
        <f aca="false">SUM(AV99:AY99)</f>
        <v>328000</v>
      </c>
      <c r="BA99" s="39"/>
      <c r="BB99" s="40" t="n">
        <v>328000</v>
      </c>
      <c r="BC99" s="40"/>
      <c r="BD99" s="40"/>
      <c r="BE99" s="40" t="n">
        <f aca="false">SUM(BA99:BD99)</f>
        <v>328000</v>
      </c>
      <c r="BF99" s="43" t="n">
        <v>0</v>
      </c>
      <c r="BG99" s="43" t="n">
        <v>0</v>
      </c>
      <c r="BH99" s="43" t="n">
        <v>0</v>
      </c>
      <c r="BI99" s="43" t="n">
        <v>0</v>
      </c>
      <c r="BJ99" s="44" t="n">
        <f aca="false">SUM(BF99:BI99)</f>
        <v>0</v>
      </c>
      <c r="BK99" s="45"/>
      <c r="BL99" s="37"/>
    </row>
    <row r="100" s="36" customFormat="true" ht="51.75" hidden="false" customHeight="true" outlineLevel="0" collapsed="false">
      <c r="A100" s="36" t="n">
        <v>35043</v>
      </c>
      <c r="B100" s="36" t="s">
        <v>297</v>
      </c>
      <c r="C100" s="37" t="s">
        <v>298</v>
      </c>
      <c r="D100" s="37" t="s">
        <v>87</v>
      </c>
      <c r="E100" s="37" t="s">
        <v>193</v>
      </c>
      <c r="F100" s="37" t="s">
        <v>37</v>
      </c>
      <c r="G100" s="37" t="str">
        <f aca="false">VLOOKUP(A100,nmfs,4,FALSE())</f>
        <v/>
      </c>
      <c r="H100" s="37" t="str">
        <f aca="false">IF(AND(OR(LEFT(E100,4)="Core",LEFT(E100,6)="Urgent"),LEFT(F100,8)="Fundable"),IF(G100&lt;&gt;"","1. NMFS-reviewed and core/urgent/fundable","2. Not NMFS-reviewed but core/urgent/fundable"),"3. Others")</f>
        <v>3. Others</v>
      </c>
      <c r="I100" s="37" t="s">
        <v>185</v>
      </c>
      <c r="J100" s="37" t="n">
        <v>6</v>
      </c>
      <c r="K100" s="37" t="n">
        <v>2</v>
      </c>
      <c r="L100" s="38"/>
      <c r="M100" s="38"/>
      <c r="N100" s="38"/>
      <c r="O100" s="38"/>
      <c r="P100" s="38" t="n">
        <f aca="false">SUM(L100:O100)</f>
        <v>0</v>
      </c>
      <c r="Q100" s="39"/>
      <c r="R100" s="40" t="n">
        <v>176000</v>
      </c>
      <c r="S100" s="40"/>
      <c r="T100" s="40" t="n">
        <v>0</v>
      </c>
      <c r="U100" s="40" t="n">
        <f aca="false">SUM(Q100:T100)</f>
        <v>176000</v>
      </c>
      <c r="V100" s="39"/>
      <c r="W100" s="40" t="n">
        <v>176000</v>
      </c>
      <c r="X100" s="40"/>
      <c r="Y100" s="40"/>
      <c r="Z100" s="40" t="n">
        <v>0</v>
      </c>
      <c r="AA100" s="40" t="n">
        <f aca="false">SUM(V100:Y100)-Z100</f>
        <v>176000</v>
      </c>
      <c r="AB100" s="43" t="n">
        <v>0</v>
      </c>
      <c r="AC100" s="43" t="n">
        <v>0</v>
      </c>
      <c r="AD100" s="43" t="n">
        <v>0</v>
      </c>
      <c r="AE100" s="43" t="n">
        <v>0</v>
      </c>
      <c r="AF100" s="44" t="n">
        <f aca="false">SUM(AB100:AE100)</f>
        <v>0</v>
      </c>
      <c r="AG100" s="39"/>
      <c r="AH100" s="40" t="n">
        <v>190000</v>
      </c>
      <c r="AI100" s="40"/>
      <c r="AJ100" s="40"/>
      <c r="AK100" s="40" t="n">
        <f aca="false">SUM(AG100:AJ100)</f>
        <v>190000</v>
      </c>
      <c r="AL100" s="39"/>
      <c r="AM100" s="40" t="n">
        <v>190000</v>
      </c>
      <c r="AN100" s="40"/>
      <c r="AO100" s="40"/>
      <c r="AP100" s="40" t="n">
        <f aca="false">SUM(AL100:AO100)</f>
        <v>190000</v>
      </c>
      <c r="AQ100" s="43" t="n">
        <v>0</v>
      </c>
      <c r="AR100" s="43" t="n">
        <v>0</v>
      </c>
      <c r="AS100" s="43" t="n">
        <v>0</v>
      </c>
      <c r="AT100" s="43" t="n">
        <v>0</v>
      </c>
      <c r="AU100" s="44" t="n">
        <f aca="false">SUM(AQ100:AT100)</f>
        <v>0</v>
      </c>
      <c r="AV100" s="39"/>
      <c r="AW100" s="40" t="n">
        <v>140000</v>
      </c>
      <c r="AX100" s="40"/>
      <c r="AY100" s="40" t="n">
        <v>50000</v>
      </c>
      <c r="AZ100" s="40" t="n">
        <f aca="false">SUM(AV100:AY100)</f>
        <v>190000</v>
      </c>
      <c r="BA100" s="39"/>
      <c r="BB100" s="40" t="n">
        <v>140000</v>
      </c>
      <c r="BC100" s="40"/>
      <c r="BD100" s="40" t="n">
        <v>50000</v>
      </c>
      <c r="BE100" s="40" t="n">
        <f aca="false">SUM(BA100:BD100)</f>
        <v>190000</v>
      </c>
      <c r="BF100" s="43" t="n">
        <v>0</v>
      </c>
      <c r="BG100" s="43" t="n">
        <v>0</v>
      </c>
      <c r="BH100" s="43" t="n">
        <v>0</v>
      </c>
      <c r="BI100" s="43" t="n">
        <v>0</v>
      </c>
      <c r="BJ100" s="44" t="n">
        <f aca="false">SUM(BF100:BI100)</f>
        <v>0</v>
      </c>
      <c r="BK100" s="45"/>
      <c r="BL100" s="37"/>
    </row>
    <row r="101" s="36" customFormat="true" ht="72.75" hidden="false" customHeight="true" outlineLevel="0" collapsed="false">
      <c r="A101" s="36" t="n">
        <v>35044</v>
      </c>
      <c r="B101" s="36" t="s">
        <v>299</v>
      </c>
      <c r="C101" s="37" t="s">
        <v>300</v>
      </c>
      <c r="D101" s="37" t="s">
        <v>301</v>
      </c>
      <c r="E101" s="37" t="s">
        <v>132</v>
      </c>
      <c r="F101" s="37" t="s">
        <v>37</v>
      </c>
      <c r="G101" s="37" t="str">
        <f aca="false">VLOOKUP(A101,nmfs,4,FALSE())</f>
        <v/>
      </c>
      <c r="H101" s="37" t="str">
        <f aca="false">IF(AND(OR(LEFT(E101,4)="Core",LEFT(E101,6)="Urgent"),LEFT(F101,8)="Fundable"),IF(G101&lt;&gt;"","1. NMFS-reviewed and core/urgent/fundable","2. Not NMFS-reviewed but core/urgent/fundable"),"3. Others")</f>
        <v>3. Others</v>
      </c>
      <c r="I101" s="37" t="s">
        <v>32</v>
      </c>
      <c r="J101" s="37" t="n">
        <v>4</v>
      </c>
      <c r="K101" s="37" t="n">
        <v>2</v>
      </c>
      <c r="L101" s="38"/>
      <c r="M101" s="38"/>
      <c r="N101" s="38"/>
      <c r="O101" s="38"/>
      <c r="P101" s="38" t="n">
        <f aca="false">SUM(L101:O101)</f>
        <v>0</v>
      </c>
      <c r="Q101" s="39"/>
      <c r="R101" s="40"/>
      <c r="S101" s="40"/>
      <c r="T101" s="40" t="n">
        <v>652376</v>
      </c>
      <c r="U101" s="40" t="n">
        <f aca="false">SUM(Q101:T101)</f>
        <v>652376</v>
      </c>
      <c r="V101" s="39"/>
      <c r="W101" s="40"/>
      <c r="X101" s="40"/>
      <c r="Y101" s="40" t="n">
        <v>652376</v>
      </c>
      <c r="Z101" s="40" t="n">
        <v>0</v>
      </c>
      <c r="AA101" s="40" t="n">
        <f aca="false">SUM(V101:Y101)-Z101</f>
        <v>652376</v>
      </c>
      <c r="AB101" s="43" t="n">
        <v>0</v>
      </c>
      <c r="AC101" s="43" t="n">
        <v>0</v>
      </c>
      <c r="AD101" s="43" t="n">
        <v>0</v>
      </c>
      <c r="AE101" s="43" t="n">
        <v>0</v>
      </c>
      <c r="AF101" s="44" t="n">
        <f aca="false">SUM(AB101:AE101)</f>
        <v>0</v>
      </c>
      <c r="AG101" s="39"/>
      <c r="AH101" s="40"/>
      <c r="AI101" s="40"/>
      <c r="AJ101" s="40" t="n">
        <v>571746</v>
      </c>
      <c r="AK101" s="40" t="n">
        <f aca="false">SUM(AG101:AJ101)</f>
        <v>571746</v>
      </c>
      <c r="AL101" s="39"/>
      <c r="AM101" s="40"/>
      <c r="AN101" s="40"/>
      <c r="AO101" s="40" t="n">
        <v>571746</v>
      </c>
      <c r="AP101" s="40" t="n">
        <f aca="false">SUM(AL101:AO101)</f>
        <v>571746</v>
      </c>
      <c r="AQ101" s="43" t="n">
        <v>0</v>
      </c>
      <c r="AR101" s="43" t="n">
        <v>0</v>
      </c>
      <c r="AS101" s="43" t="n">
        <v>0</v>
      </c>
      <c r="AT101" s="43" t="n">
        <v>0</v>
      </c>
      <c r="AU101" s="44" t="n">
        <f aca="false">SUM(AQ101:AT101)</f>
        <v>0</v>
      </c>
      <c r="AV101" s="39"/>
      <c r="AW101" s="40"/>
      <c r="AX101" s="40"/>
      <c r="AY101" s="40" t="n">
        <v>530883</v>
      </c>
      <c r="AZ101" s="40" t="n">
        <f aca="false">SUM(AV101:AY101)</f>
        <v>530883</v>
      </c>
      <c r="BA101" s="39"/>
      <c r="BB101" s="40"/>
      <c r="BC101" s="40"/>
      <c r="BD101" s="40" t="n">
        <v>530883</v>
      </c>
      <c r="BE101" s="40" t="n">
        <f aca="false">SUM(BA101:BD101)</f>
        <v>530883</v>
      </c>
      <c r="BF101" s="43" t="n">
        <v>0</v>
      </c>
      <c r="BG101" s="43" t="n">
        <v>0</v>
      </c>
      <c r="BH101" s="43" t="n">
        <v>0</v>
      </c>
      <c r="BI101" s="43" t="n">
        <v>0</v>
      </c>
      <c r="BJ101" s="44" t="n">
        <f aca="false">SUM(BF101:BI101)</f>
        <v>0</v>
      </c>
      <c r="BK101" s="45"/>
      <c r="BL101" s="37"/>
    </row>
    <row r="102" s="56" customFormat="true" ht="51.75" hidden="false" customHeight="true" outlineLevel="0" collapsed="false">
      <c r="A102" s="56" t="n">
        <v>35045</v>
      </c>
      <c r="B102" s="56" t="s">
        <v>302</v>
      </c>
      <c r="C102" s="2" t="s">
        <v>303</v>
      </c>
      <c r="D102" s="2" t="s">
        <v>192</v>
      </c>
      <c r="E102" s="2" t="s">
        <v>193</v>
      </c>
      <c r="F102" s="37" t="s">
        <v>137</v>
      </c>
      <c r="G102" s="37" t="str">
        <f aca="false">VLOOKUP(A102,nmfs,4,FALSE())</f>
        <v/>
      </c>
      <c r="H102" s="37" t="str">
        <f aca="false">IF(AND(OR(LEFT(E102,4)="Core",LEFT(E102,6)="Urgent"),LEFT(F102,8)="Fundable"),IF(G102&lt;&gt;"","1. NMFS-reviewed and core/urgent/fundable","2. Not NMFS-reviewed but core/urgent/fundable"),"3. Others")</f>
        <v>3. Others</v>
      </c>
      <c r="I102" s="37" t="s">
        <v>138</v>
      </c>
      <c r="J102" s="37" t="n">
        <v>9</v>
      </c>
      <c r="K102" s="37" t="n">
        <v>3</v>
      </c>
      <c r="L102" s="38"/>
      <c r="M102" s="38"/>
      <c r="N102" s="38"/>
      <c r="O102" s="38"/>
      <c r="P102" s="38" t="n">
        <f aca="false">SUM(L102:O102)</f>
        <v>0</v>
      </c>
      <c r="Q102" s="39" t="n">
        <v>500000</v>
      </c>
      <c r="R102" s="40"/>
      <c r="S102" s="40"/>
      <c r="T102" s="40"/>
      <c r="U102" s="40" t="n">
        <f aca="false">SUM(Q102:T102)</f>
        <v>500000</v>
      </c>
      <c r="V102" s="39" t="n">
        <v>500000</v>
      </c>
      <c r="W102" s="40"/>
      <c r="X102" s="40"/>
      <c r="Y102" s="40"/>
      <c r="Z102" s="40" t="n">
        <v>0</v>
      </c>
      <c r="AA102" s="40" t="n">
        <f aca="false">SUM(V102:Y102)-Z102</f>
        <v>500000</v>
      </c>
      <c r="AB102" s="43" t="n">
        <v>0</v>
      </c>
      <c r="AC102" s="43" t="n">
        <v>0</v>
      </c>
      <c r="AD102" s="43" t="n">
        <v>0</v>
      </c>
      <c r="AE102" s="43" t="n">
        <v>0</v>
      </c>
      <c r="AF102" s="44" t="n">
        <f aca="false">SUM(AB102:AE102)</f>
        <v>0</v>
      </c>
      <c r="AG102" s="39" t="n">
        <v>500000</v>
      </c>
      <c r="AH102" s="40"/>
      <c r="AI102" s="40"/>
      <c r="AJ102" s="40"/>
      <c r="AK102" s="40" t="n">
        <f aca="false">SUM(AG102:AJ102)</f>
        <v>500000</v>
      </c>
      <c r="AL102" s="39" t="n">
        <v>500000</v>
      </c>
      <c r="AM102" s="40"/>
      <c r="AN102" s="40"/>
      <c r="AO102" s="40"/>
      <c r="AP102" s="40" t="n">
        <f aca="false">SUM(AL102:AO102)</f>
        <v>500000</v>
      </c>
      <c r="AQ102" s="43" t="n">
        <v>0</v>
      </c>
      <c r="AR102" s="43" t="n">
        <v>0</v>
      </c>
      <c r="AS102" s="43" t="n">
        <v>0</v>
      </c>
      <c r="AT102" s="43" t="n">
        <v>0</v>
      </c>
      <c r="AU102" s="44" t="n">
        <f aca="false">SUM(AQ102:AT102)</f>
        <v>0</v>
      </c>
      <c r="AV102" s="39" t="n">
        <v>500000</v>
      </c>
      <c r="AW102" s="40"/>
      <c r="AX102" s="40"/>
      <c r="AY102" s="40"/>
      <c r="AZ102" s="40" t="n">
        <f aca="false">SUM(AV102:AY102)</f>
        <v>500000</v>
      </c>
      <c r="BA102" s="39" t="n">
        <v>500000</v>
      </c>
      <c r="BB102" s="40"/>
      <c r="BC102" s="40"/>
      <c r="BD102" s="40"/>
      <c r="BE102" s="40" t="n">
        <f aca="false">SUM(BA102:BD102)</f>
        <v>500000</v>
      </c>
      <c r="BF102" s="43" t="n">
        <v>0</v>
      </c>
      <c r="BG102" s="43" t="n">
        <v>0</v>
      </c>
      <c r="BH102" s="43" t="n">
        <v>0</v>
      </c>
      <c r="BI102" s="43" t="n">
        <v>0</v>
      </c>
      <c r="BJ102" s="44" t="n">
        <f aca="false">SUM(BF102:BI102)</f>
        <v>0</v>
      </c>
      <c r="BK102" s="45"/>
      <c r="BL102" s="2"/>
    </row>
    <row r="103" s="36" customFormat="true" ht="51.75" hidden="false" customHeight="true" outlineLevel="0" collapsed="false">
      <c r="A103" s="36" t="n">
        <v>35048</v>
      </c>
      <c r="B103" s="36" t="s">
        <v>304</v>
      </c>
      <c r="C103" s="37" t="s">
        <v>305</v>
      </c>
      <c r="D103" s="37" t="s">
        <v>29</v>
      </c>
      <c r="E103" s="37" t="s">
        <v>193</v>
      </c>
      <c r="F103" s="37" t="s">
        <v>306</v>
      </c>
      <c r="G103" s="37" t="str">
        <f aca="false">VLOOKUP(A103,nmfs,4,FALSE())</f>
        <v>2</v>
      </c>
      <c r="H103" s="37" t="str">
        <f aca="false">IF(AND(OR(LEFT(E103,4)="Core",LEFT(E103,6)="Urgent"),LEFT(F103,8)="Fundable"),IF(G103&lt;&gt;"","1. NMFS-reviewed and core/urgent/fundable","2. Not NMFS-reviewed but core/urgent/fundable"),"3. Others")</f>
        <v>3. Others</v>
      </c>
      <c r="I103" s="37" t="s">
        <v>138</v>
      </c>
      <c r="J103" s="37" t="n">
        <v>9</v>
      </c>
      <c r="K103" s="37" t="n">
        <v>3</v>
      </c>
      <c r="L103" s="38"/>
      <c r="M103" s="38"/>
      <c r="N103" s="38"/>
      <c r="O103" s="38"/>
      <c r="P103" s="38" t="n">
        <f aca="false">SUM(L103:O103)</f>
        <v>0</v>
      </c>
      <c r="Q103" s="39" t="n">
        <v>176950</v>
      </c>
      <c r="R103" s="40" t="n">
        <v>351200</v>
      </c>
      <c r="S103" s="40" t="n">
        <v>235000</v>
      </c>
      <c r="T103" s="40"/>
      <c r="U103" s="40" t="n">
        <f aca="false">SUM(Q103:T103)</f>
        <v>763150</v>
      </c>
      <c r="V103" s="39" t="n">
        <v>176950</v>
      </c>
      <c r="W103" s="40" t="n">
        <v>351200</v>
      </c>
      <c r="X103" s="40" t="n">
        <v>235000</v>
      </c>
      <c r="Y103" s="40"/>
      <c r="Z103" s="40" t="n">
        <v>0</v>
      </c>
      <c r="AA103" s="40" t="n">
        <f aca="false">SUM(V103:Y103)-Z103</f>
        <v>763150</v>
      </c>
      <c r="AB103" s="41" t="n">
        <v>0</v>
      </c>
      <c r="AC103" s="41" t="n">
        <v>0</v>
      </c>
      <c r="AD103" s="41" t="n">
        <v>0</v>
      </c>
      <c r="AE103" s="41" t="n">
        <v>0</v>
      </c>
      <c r="AF103" s="40" t="n">
        <f aca="false">SUM(AB103:AE103)</f>
        <v>0</v>
      </c>
      <c r="AG103" s="39"/>
      <c r="AH103" s="40"/>
      <c r="AI103" s="40" t="n">
        <v>625000</v>
      </c>
      <c r="AJ103" s="40"/>
      <c r="AK103" s="40" t="n">
        <f aca="false">SUM(AG103:AJ103)</f>
        <v>625000</v>
      </c>
      <c r="AL103" s="39"/>
      <c r="AM103" s="40"/>
      <c r="AN103" s="40" t="n">
        <v>625000</v>
      </c>
      <c r="AO103" s="40"/>
      <c r="AP103" s="40" t="n">
        <f aca="false">SUM(AL103:AO103)</f>
        <v>625000</v>
      </c>
      <c r="AQ103" s="41" t="n">
        <v>0</v>
      </c>
      <c r="AR103" s="41" t="n">
        <v>0</v>
      </c>
      <c r="AS103" s="41" t="n">
        <v>0</v>
      </c>
      <c r="AT103" s="41" t="n">
        <v>0</v>
      </c>
      <c r="AU103" s="40" t="n">
        <f aca="false">SUM(AQ103:AT103)</f>
        <v>0</v>
      </c>
      <c r="AV103" s="39"/>
      <c r="AW103" s="40"/>
      <c r="AX103" s="40" t="n">
        <v>650000</v>
      </c>
      <c r="AY103" s="40"/>
      <c r="AZ103" s="40" t="n">
        <f aca="false">SUM(AV103:AY103)</f>
        <v>650000</v>
      </c>
      <c r="BA103" s="39"/>
      <c r="BB103" s="40"/>
      <c r="BC103" s="40" t="n">
        <v>650000</v>
      </c>
      <c r="BD103" s="40"/>
      <c r="BE103" s="40" t="n">
        <f aca="false">SUM(BA103:BD103)</f>
        <v>650000</v>
      </c>
      <c r="BF103" s="41" t="n">
        <v>0</v>
      </c>
      <c r="BG103" s="41" t="n">
        <v>0</v>
      </c>
      <c r="BH103" s="41" t="n">
        <v>0</v>
      </c>
      <c r="BI103" s="41" t="n">
        <v>0</v>
      </c>
      <c r="BJ103" s="40" t="n">
        <f aca="false">SUM(BF103:BI103)</f>
        <v>0</v>
      </c>
      <c r="BK103" s="42"/>
      <c r="BL103" s="37"/>
    </row>
    <row r="104" s="36" customFormat="true" ht="51.75" hidden="false" customHeight="true" outlineLevel="0" collapsed="false">
      <c r="A104" s="36" t="n">
        <v>35049</v>
      </c>
      <c r="B104" s="36" t="s">
        <v>307</v>
      </c>
      <c r="C104" s="37" t="s">
        <v>308</v>
      </c>
      <c r="D104" s="37" t="s">
        <v>29</v>
      </c>
      <c r="E104" s="37" t="s">
        <v>132</v>
      </c>
      <c r="F104" s="37" t="s">
        <v>37</v>
      </c>
      <c r="G104" s="37" t="str">
        <f aca="false">VLOOKUP(A104,nmfs,4,FALSE())</f>
        <v/>
      </c>
      <c r="H104" s="37" t="str">
        <f aca="false">IF(AND(OR(LEFT(E104,4)="Core",LEFT(E104,6)="Urgent"),LEFT(F104,8)="Fundable"),IF(G104&lt;&gt;"","1. NMFS-reviewed and core/urgent/fundable","2. Not NMFS-reviewed but core/urgent/fundable"),"3. Others")</f>
        <v>3. Others</v>
      </c>
      <c r="I104" s="37" t="s">
        <v>102</v>
      </c>
      <c r="J104" s="37" t="n">
        <v>5</v>
      </c>
      <c r="K104" s="37" t="n">
        <v>2</v>
      </c>
      <c r="L104" s="38"/>
      <c r="M104" s="38"/>
      <c r="N104" s="38"/>
      <c r="O104" s="38"/>
      <c r="P104" s="38" t="n">
        <f aca="false">SUM(L104:O104)</f>
        <v>0</v>
      </c>
      <c r="Q104" s="39"/>
      <c r="R104" s="40"/>
      <c r="S104" s="40" t="n">
        <v>683324</v>
      </c>
      <c r="T104" s="40"/>
      <c r="U104" s="40" t="n">
        <f aca="false">SUM(Q104:T104)</f>
        <v>683324</v>
      </c>
      <c r="V104" s="39"/>
      <c r="W104" s="40"/>
      <c r="X104" s="40" t="n">
        <v>683324</v>
      </c>
      <c r="Y104" s="40"/>
      <c r="Z104" s="40" t="n">
        <v>0</v>
      </c>
      <c r="AA104" s="40" t="n">
        <f aca="false">SUM(V104:Y104)-Z104</f>
        <v>683324</v>
      </c>
      <c r="AB104" s="43" t="n">
        <v>0</v>
      </c>
      <c r="AC104" s="43" t="n">
        <v>0</v>
      </c>
      <c r="AD104" s="43" t="n">
        <v>0</v>
      </c>
      <c r="AE104" s="43" t="n">
        <v>0</v>
      </c>
      <c r="AF104" s="44" t="n">
        <f aca="false">SUM(AB104:AE104)</f>
        <v>0</v>
      </c>
      <c r="AG104" s="39"/>
      <c r="AH104" s="40"/>
      <c r="AI104" s="40" t="n">
        <v>614612</v>
      </c>
      <c r="AJ104" s="40"/>
      <c r="AK104" s="40" t="n">
        <f aca="false">SUM(AG104:AJ104)</f>
        <v>614612</v>
      </c>
      <c r="AL104" s="39"/>
      <c r="AM104" s="40"/>
      <c r="AN104" s="40" t="n">
        <v>614612</v>
      </c>
      <c r="AO104" s="40"/>
      <c r="AP104" s="40" t="n">
        <f aca="false">SUM(AL104:AO104)</f>
        <v>614612</v>
      </c>
      <c r="AQ104" s="43" t="n">
        <v>0</v>
      </c>
      <c r="AR104" s="43" t="n">
        <v>0</v>
      </c>
      <c r="AS104" s="43" t="n">
        <v>0</v>
      </c>
      <c r="AT104" s="43" t="n">
        <v>0</v>
      </c>
      <c r="AU104" s="44" t="n">
        <f aca="false">SUM(AQ104:AT104)</f>
        <v>0</v>
      </c>
      <c r="AV104" s="39"/>
      <c r="AW104" s="40"/>
      <c r="AX104" s="40" t="n">
        <v>634944</v>
      </c>
      <c r="AY104" s="40"/>
      <c r="AZ104" s="40" t="n">
        <f aca="false">SUM(AV104:AY104)</f>
        <v>634944</v>
      </c>
      <c r="BA104" s="39"/>
      <c r="BB104" s="40"/>
      <c r="BC104" s="40" t="n">
        <v>634944</v>
      </c>
      <c r="BD104" s="40"/>
      <c r="BE104" s="40" t="n">
        <f aca="false">SUM(BA104:BD104)</f>
        <v>634944</v>
      </c>
      <c r="BF104" s="43" t="n">
        <v>0</v>
      </c>
      <c r="BG104" s="43" t="n">
        <v>0</v>
      </c>
      <c r="BH104" s="43" t="n">
        <v>0</v>
      </c>
      <c r="BI104" s="43" t="n">
        <v>0</v>
      </c>
      <c r="BJ104" s="44" t="n">
        <f aca="false">SUM(BF104:BI104)</f>
        <v>0</v>
      </c>
      <c r="BK104" s="45"/>
      <c r="BL104" s="37"/>
    </row>
    <row r="105" s="56" customFormat="true" ht="51.75" hidden="false" customHeight="true" outlineLevel="0" collapsed="false">
      <c r="A105" s="56" t="n">
        <v>35050</v>
      </c>
      <c r="B105" s="56" t="s">
        <v>309</v>
      </c>
      <c r="C105" s="2" t="s">
        <v>310</v>
      </c>
      <c r="D105" s="2" t="s">
        <v>136</v>
      </c>
      <c r="E105" s="2" t="s">
        <v>137</v>
      </c>
      <c r="F105" s="37" t="s">
        <v>137</v>
      </c>
      <c r="G105" s="37" t="str">
        <f aca="false">VLOOKUP(A105,nmfs,4,FALSE())</f>
        <v/>
      </c>
      <c r="H105" s="37" t="str">
        <f aca="false">IF(AND(OR(LEFT(E105,4)="Core",LEFT(E105,6)="Urgent"),LEFT(F105,8)="Fundable"),IF(G105&lt;&gt;"","1. NMFS-reviewed and core/urgent/fundable","2. Not NMFS-reviewed but core/urgent/fundable"),"3. Others")</f>
        <v>3. Others</v>
      </c>
      <c r="I105" s="37" t="s">
        <v>32</v>
      </c>
      <c r="J105" s="37" t="n">
        <v>10</v>
      </c>
      <c r="K105" s="37" t="n">
        <v>3</v>
      </c>
      <c r="L105" s="38"/>
      <c r="M105" s="38"/>
      <c r="N105" s="38"/>
      <c r="O105" s="38"/>
      <c r="P105" s="38" t="n">
        <f aca="false">SUM(L105:O105)</f>
        <v>0</v>
      </c>
      <c r="Q105" s="39" t="n">
        <v>177048</v>
      </c>
      <c r="R105" s="40"/>
      <c r="S105" s="40"/>
      <c r="T105" s="40"/>
      <c r="U105" s="40" t="n">
        <f aca="false">SUM(Q105:T105)</f>
        <v>177048</v>
      </c>
      <c r="V105" s="39"/>
      <c r="W105" s="40"/>
      <c r="X105" s="40"/>
      <c r="Y105" s="40"/>
      <c r="Z105" s="40" t="n">
        <v>0</v>
      </c>
      <c r="AA105" s="40" t="n">
        <f aca="false">SUM(V105:Y105)-Z105</f>
        <v>0</v>
      </c>
      <c r="AB105" s="43" t="n">
        <v>0</v>
      </c>
      <c r="AC105" s="43" t="n">
        <v>0</v>
      </c>
      <c r="AD105" s="43" t="n">
        <v>0</v>
      </c>
      <c r="AE105" s="43" t="n">
        <v>0</v>
      </c>
      <c r="AF105" s="44" t="n">
        <f aca="false">SUM(AB105:AE105)</f>
        <v>0</v>
      </c>
      <c r="AG105" s="39" t="n">
        <v>177048</v>
      </c>
      <c r="AH105" s="40"/>
      <c r="AI105" s="40"/>
      <c r="AJ105" s="40"/>
      <c r="AK105" s="40" t="n">
        <f aca="false">SUM(AG105:AJ105)</f>
        <v>177048</v>
      </c>
      <c r="AL105" s="39"/>
      <c r="AM105" s="40"/>
      <c r="AN105" s="40"/>
      <c r="AO105" s="40"/>
      <c r="AP105" s="40" t="n">
        <f aca="false">SUM(AL105:AO105)</f>
        <v>0</v>
      </c>
      <c r="AQ105" s="43" t="n">
        <v>0</v>
      </c>
      <c r="AR105" s="43" t="n">
        <v>0</v>
      </c>
      <c r="AS105" s="43" t="n">
        <v>0</v>
      </c>
      <c r="AT105" s="43" t="n">
        <v>0</v>
      </c>
      <c r="AU105" s="44" t="n">
        <f aca="false">SUM(AQ105:AT105)</f>
        <v>0</v>
      </c>
      <c r="AV105" s="39" t="n">
        <v>205377</v>
      </c>
      <c r="AW105" s="40"/>
      <c r="AX105" s="40"/>
      <c r="AY105" s="40"/>
      <c r="AZ105" s="40" t="n">
        <f aca="false">SUM(AV105:AY105)</f>
        <v>205377</v>
      </c>
      <c r="BA105" s="39"/>
      <c r="BB105" s="40"/>
      <c r="BC105" s="40"/>
      <c r="BD105" s="40"/>
      <c r="BE105" s="40" t="n">
        <f aca="false">SUM(BA105:BD105)</f>
        <v>0</v>
      </c>
      <c r="BF105" s="43" t="n">
        <v>0</v>
      </c>
      <c r="BG105" s="43" t="n">
        <v>0</v>
      </c>
      <c r="BH105" s="43" t="n">
        <v>0</v>
      </c>
      <c r="BI105" s="43" t="n">
        <v>0</v>
      </c>
      <c r="BJ105" s="44" t="n">
        <f aca="false">SUM(BF105:BI105)</f>
        <v>0</v>
      </c>
      <c r="BK105" s="45"/>
      <c r="BL105" s="2"/>
    </row>
    <row r="106" s="36" customFormat="true" ht="58.5" hidden="false" customHeight="true" outlineLevel="0" collapsed="false">
      <c r="A106" s="36" t="n">
        <v>35051</v>
      </c>
      <c r="B106" s="36" t="s">
        <v>311</v>
      </c>
      <c r="C106" s="37" t="s">
        <v>312</v>
      </c>
      <c r="D106" s="37"/>
      <c r="E106" s="37" t="s">
        <v>193</v>
      </c>
      <c r="F106" s="37" t="s">
        <v>37</v>
      </c>
      <c r="G106" s="37" t="str">
        <f aca="false">VLOOKUP(A106,nmfs,4,FALSE())</f>
        <v/>
      </c>
      <c r="H106" s="37" t="str">
        <f aca="false">IF(AND(OR(LEFT(E106,4)="Core",LEFT(E106,6)="Urgent"),LEFT(F106,8)="Fundable"),IF(G106&lt;&gt;"","1. NMFS-reviewed and core/urgent/fundable","2. Not NMFS-reviewed but core/urgent/fundable"),"3. Others")</f>
        <v>3. Others</v>
      </c>
      <c r="I106" s="37" t="s">
        <v>32</v>
      </c>
      <c r="J106" s="37" t="n">
        <v>7</v>
      </c>
      <c r="K106" s="37" t="n">
        <v>2</v>
      </c>
      <c r="L106" s="38"/>
      <c r="M106" s="38"/>
      <c r="N106" s="38"/>
      <c r="O106" s="38"/>
      <c r="P106" s="38" t="n">
        <f aca="false">SUM(L106:O106)</f>
        <v>0</v>
      </c>
      <c r="Q106" s="39" t="n">
        <v>41347</v>
      </c>
      <c r="R106" s="40"/>
      <c r="S106" s="40"/>
      <c r="T106" s="40"/>
      <c r="U106" s="40" t="n">
        <f aca="false">SUM(Q106:T106)</f>
        <v>41347</v>
      </c>
      <c r="V106" s="39" t="n">
        <v>41347</v>
      </c>
      <c r="W106" s="40"/>
      <c r="X106" s="40"/>
      <c r="Y106" s="40"/>
      <c r="Z106" s="40" t="n">
        <v>0</v>
      </c>
      <c r="AA106" s="40" t="n">
        <f aca="false">SUM(V106:Y106)-Z106</f>
        <v>41347</v>
      </c>
      <c r="AB106" s="43" t="n">
        <v>0</v>
      </c>
      <c r="AC106" s="43" t="n">
        <v>0</v>
      </c>
      <c r="AD106" s="43" t="n">
        <v>0</v>
      </c>
      <c r="AE106" s="43" t="n">
        <v>0</v>
      </c>
      <c r="AF106" s="44" t="n">
        <f aca="false">SUM(AB106:AE106)</f>
        <v>0</v>
      </c>
      <c r="AG106" s="39"/>
      <c r="AH106" s="40"/>
      <c r="AI106" s="40"/>
      <c r="AJ106" s="40"/>
      <c r="AK106" s="40" t="n">
        <f aca="false">SUM(AG106:AJ106)</f>
        <v>0</v>
      </c>
      <c r="AL106" s="39"/>
      <c r="AM106" s="40"/>
      <c r="AN106" s="40"/>
      <c r="AO106" s="40"/>
      <c r="AP106" s="40" t="n">
        <f aca="false">SUM(AL106:AO106)</f>
        <v>0</v>
      </c>
      <c r="AQ106" s="43" t="n">
        <v>0</v>
      </c>
      <c r="AR106" s="43" t="n">
        <v>0</v>
      </c>
      <c r="AS106" s="43" t="n">
        <v>0</v>
      </c>
      <c r="AT106" s="43" t="n">
        <v>0</v>
      </c>
      <c r="AU106" s="44" t="n">
        <f aca="false">SUM(AQ106:AT106)</f>
        <v>0</v>
      </c>
      <c r="AV106" s="39"/>
      <c r="AW106" s="40"/>
      <c r="AX106" s="40"/>
      <c r="AY106" s="40"/>
      <c r="AZ106" s="40" t="n">
        <f aca="false">SUM(AV106:AY106)</f>
        <v>0</v>
      </c>
      <c r="BA106" s="39"/>
      <c r="BB106" s="40"/>
      <c r="BC106" s="40"/>
      <c r="BD106" s="40"/>
      <c r="BE106" s="40" t="n">
        <f aca="false">SUM(BA106:BD106)</f>
        <v>0</v>
      </c>
      <c r="BF106" s="43" t="n">
        <v>0</v>
      </c>
      <c r="BG106" s="43" t="n">
        <v>0</v>
      </c>
      <c r="BH106" s="43" t="n">
        <v>0</v>
      </c>
      <c r="BI106" s="43" t="n">
        <v>0</v>
      </c>
      <c r="BJ106" s="44" t="n">
        <f aca="false">SUM(BF106:BI106)</f>
        <v>0</v>
      </c>
      <c r="BK106" s="45"/>
      <c r="BL106" s="37"/>
    </row>
    <row r="107" s="56" customFormat="true" ht="51.75" hidden="false" customHeight="true" outlineLevel="0" collapsed="false">
      <c r="A107" s="56" t="n">
        <v>35053</v>
      </c>
      <c r="B107" s="56" t="s">
        <v>313</v>
      </c>
      <c r="C107" s="2" t="s">
        <v>314</v>
      </c>
      <c r="D107" s="2"/>
      <c r="E107" s="2" t="s">
        <v>193</v>
      </c>
      <c r="F107" s="37" t="s">
        <v>137</v>
      </c>
      <c r="G107" s="37" t="str">
        <f aca="false">VLOOKUP(A107,nmfs,4,FALSE())</f>
        <v/>
      </c>
      <c r="H107" s="37" t="str">
        <f aca="false">IF(AND(OR(LEFT(E107,4)="Core",LEFT(E107,6)="Urgent"),LEFT(F107,8)="Fundable"),IF(G107&lt;&gt;"","1. NMFS-reviewed and core/urgent/fundable","2. Not NMFS-reviewed but core/urgent/fundable"),"3. Others")</f>
        <v>3. Others</v>
      </c>
      <c r="I107" s="37" t="s">
        <v>138</v>
      </c>
      <c r="J107" s="37" t="n">
        <v>9</v>
      </c>
      <c r="K107" s="37" t="n">
        <v>3</v>
      </c>
      <c r="L107" s="38"/>
      <c r="M107" s="38"/>
      <c r="N107" s="38"/>
      <c r="O107" s="38"/>
      <c r="P107" s="38" t="n">
        <f aca="false">SUM(L107:O107)</f>
        <v>0</v>
      </c>
      <c r="Q107" s="39" t="n">
        <v>236260</v>
      </c>
      <c r="R107" s="40" t="n">
        <v>0</v>
      </c>
      <c r="S107" s="40"/>
      <c r="T107" s="40"/>
      <c r="U107" s="40" t="n">
        <f aca="false">SUM(Q107:T107)</f>
        <v>236260</v>
      </c>
      <c r="V107" s="39" t="n">
        <v>236260</v>
      </c>
      <c r="W107" s="40"/>
      <c r="X107" s="40"/>
      <c r="Y107" s="40"/>
      <c r="Z107" s="40" t="n">
        <v>0</v>
      </c>
      <c r="AA107" s="40" t="n">
        <f aca="false">SUM(V107:Y107)-Z107</f>
        <v>236260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4" t="n">
        <f aca="false">SUM(AB107:AE107)</f>
        <v>0</v>
      </c>
      <c r="AG107" s="39" t="n">
        <v>56510</v>
      </c>
      <c r="AH107" s="40"/>
      <c r="AI107" s="40"/>
      <c r="AJ107" s="40"/>
      <c r="AK107" s="40" t="n">
        <f aca="false">SUM(AG107:AJ107)</f>
        <v>56510</v>
      </c>
      <c r="AL107" s="39" t="n">
        <v>56510</v>
      </c>
      <c r="AM107" s="40"/>
      <c r="AN107" s="40"/>
      <c r="AO107" s="40"/>
      <c r="AP107" s="40" t="n">
        <f aca="false">SUM(AL107:AO107)</f>
        <v>56510</v>
      </c>
      <c r="AQ107" s="43" t="n">
        <v>0</v>
      </c>
      <c r="AR107" s="43" t="n">
        <v>0</v>
      </c>
      <c r="AS107" s="43" t="n">
        <v>0</v>
      </c>
      <c r="AT107" s="43" t="n">
        <v>0</v>
      </c>
      <c r="AU107" s="44" t="n">
        <f aca="false">SUM(AQ107:AT107)</f>
        <v>0</v>
      </c>
      <c r="AV107" s="39"/>
      <c r="AW107" s="40"/>
      <c r="AX107" s="40"/>
      <c r="AY107" s="40"/>
      <c r="AZ107" s="40" t="n">
        <f aca="false">SUM(AV107:AY107)</f>
        <v>0</v>
      </c>
      <c r="BA107" s="39"/>
      <c r="BB107" s="40"/>
      <c r="BC107" s="40"/>
      <c r="BD107" s="40"/>
      <c r="BE107" s="40" t="n">
        <f aca="false">SUM(BA107:BD107)</f>
        <v>0</v>
      </c>
      <c r="BF107" s="43" t="n">
        <v>0</v>
      </c>
      <c r="BG107" s="43" t="n">
        <v>0</v>
      </c>
      <c r="BH107" s="43" t="n">
        <v>0</v>
      </c>
      <c r="BI107" s="43" t="n">
        <v>0</v>
      </c>
      <c r="BJ107" s="44" t="n">
        <f aca="false">SUM(BF107:BI107)</f>
        <v>0</v>
      </c>
      <c r="BK107" s="45"/>
      <c r="BL107" s="2"/>
    </row>
    <row r="108" s="56" customFormat="true" ht="51.75" hidden="false" customHeight="true" outlineLevel="0" collapsed="false">
      <c r="A108" s="56" t="n">
        <v>35054</v>
      </c>
      <c r="B108" s="56" t="s">
        <v>315</v>
      </c>
      <c r="C108" s="2" t="s">
        <v>316</v>
      </c>
      <c r="D108" s="2" t="s">
        <v>9</v>
      </c>
      <c r="E108" s="2" t="s">
        <v>193</v>
      </c>
      <c r="F108" s="37" t="s">
        <v>137</v>
      </c>
      <c r="G108" s="37" t="str">
        <f aca="false">VLOOKUP(A108,nmfs,4,FALSE())</f>
        <v/>
      </c>
      <c r="H108" s="37" t="str">
        <f aca="false">IF(AND(OR(LEFT(E108,4)="Core",LEFT(E108,6)="Urgent"),LEFT(F108,8)="Fundable"),IF(G108&lt;&gt;"","1. NMFS-reviewed and core/urgent/fundable","2. Not NMFS-reviewed but core/urgent/fundable"),"3. Others")</f>
        <v>3. Others</v>
      </c>
      <c r="I108" s="37" t="s">
        <v>138</v>
      </c>
      <c r="J108" s="37" t="n">
        <v>9</v>
      </c>
      <c r="K108" s="37" t="n">
        <v>3</v>
      </c>
      <c r="L108" s="38"/>
      <c r="M108" s="38"/>
      <c r="N108" s="38"/>
      <c r="O108" s="38"/>
      <c r="P108" s="38" t="n">
        <f aca="false">SUM(L108:O108)</f>
        <v>0</v>
      </c>
      <c r="Q108" s="39"/>
      <c r="R108" s="40" t="n">
        <v>278391</v>
      </c>
      <c r="S108" s="40"/>
      <c r="T108" s="40"/>
      <c r="U108" s="40" t="n">
        <f aca="false">SUM(Q108:T108)</f>
        <v>278391</v>
      </c>
      <c r="V108" s="39"/>
      <c r="W108" s="40" t="n">
        <v>278391</v>
      </c>
      <c r="X108" s="40"/>
      <c r="Y108" s="40"/>
      <c r="Z108" s="40" t="n">
        <v>0</v>
      </c>
      <c r="AA108" s="40" t="n">
        <f aca="false">SUM(V108:Y108)-Z108</f>
        <v>278391</v>
      </c>
      <c r="AB108" s="43" t="n">
        <v>0</v>
      </c>
      <c r="AC108" s="43" t="n">
        <v>0</v>
      </c>
      <c r="AD108" s="43" t="n">
        <v>0</v>
      </c>
      <c r="AE108" s="43" t="n">
        <v>0</v>
      </c>
      <c r="AF108" s="44" t="n">
        <f aca="false">SUM(AB108:AE108)</f>
        <v>0</v>
      </c>
      <c r="AG108" s="39"/>
      <c r="AH108" s="40" t="n">
        <v>182623</v>
      </c>
      <c r="AI108" s="40"/>
      <c r="AJ108" s="40"/>
      <c r="AK108" s="40" t="n">
        <f aca="false">SUM(AG108:AJ108)</f>
        <v>182623</v>
      </c>
      <c r="AL108" s="39"/>
      <c r="AM108" s="40" t="n">
        <v>182623</v>
      </c>
      <c r="AN108" s="40"/>
      <c r="AO108" s="40"/>
      <c r="AP108" s="40" t="n">
        <f aca="false">SUM(AL108:AO108)</f>
        <v>182623</v>
      </c>
      <c r="AQ108" s="43" t="n">
        <v>0</v>
      </c>
      <c r="AR108" s="43" t="n">
        <v>0</v>
      </c>
      <c r="AS108" s="43" t="n">
        <v>0</v>
      </c>
      <c r="AT108" s="43" t="n">
        <v>0</v>
      </c>
      <c r="AU108" s="44" t="n">
        <f aca="false">SUM(AQ108:AT108)</f>
        <v>0</v>
      </c>
      <c r="AV108" s="39"/>
      <c r="AW108" s="40" t="n">
        <v>154874</v>
      </c>
      <c r="AX108" s="40"/>
      <c r="AY108" s="40"/>
      <c r="AZ108" s="40" t="n">
        <f aca="false">SUM(AV108:AY108)</f>
        <v>154874</v>
      </c>
      <c r="BA108" s="39"/>
      <c r="BB108" s="40" t="n">
        <v>154874</v>
      </c>
      <c r="BC108" s="40"/>
      <c r="BD108" s="40"/>
      <c r="BE108" s="40" t="n">
        <f aca="false">SUM(BA108:BD108)</f>
        <v>154874</v>
      </c>
      <c r="BF108" s="43" t="n">
        <v>0</v>
      </c>
      <c r="BG108" s="43" t="n">
        <v>0</v>
      </c>
      <c r="BH108" s="43" t="n">
        <v>0</v>
      </c>
      <c r="BI108" s="43" t="n">
        <v>0</v>
      </c>
      <c r="BJ108" s="44" t="n">
        <f aca="false">SUM(BF108:BI108)</f>
        <v>0</v>
      </c>
      <c r="BK108" s="45"/>
      <c r="BL108" s="2"/>
    </row>
    <row r="109" s="56" customFormat="true" ht="64.5" hidden="false" customHeight="true" outlineLevel="0" collapsed="false">
      <c r="A109" s="56" t="n">
        <v>35055</v>
      </c>
      <c r="B109" s="56" t="s">
        <v>317</v>
      </c>
      <c r="C109" s="2" t="s">
        <v>318</v>
      </c>
      <c r="D109" s="2" t="s">
        <v>59</v>
      </c>
      <c r="E109" s="2" t="s">
        <v>193</v>
      </c>
      <c r="F109" s="37" t="s">
        <v>137</v>
      </c>
      <c r="G109" s="37" t="str">
        <f aca="false">VLOOKUP(A109,nmfs,4,FALSE())</f>
        <v/>
      </c>
      <c r="H109" s="37" t="str">
        <f aca="false">IF(AND(OR(LEFT(E109,4)="Core",LEFT(E109,6)="Urgent"),LEFT(F109,8)="Fundable"),IF(G109&lt;&gt;"","1. NMFS-reviewed and core/urgent/fundable","2. Not NMFS-reviewed but core/urgent/fundable"),"3. Others")</f>
        <v>3. Others</v>
      </c>
      <c r="I109" s="37" t="s">
        <v>138</v>
      </c>
      <c r="J109" s="37" t="n">
        <v>9</v>
      </c>
      <c r="K109" s="37" t="n">
        <v>3</v>
      </c>
      <c r="L109" s="38"/>
      <c r="M109" s="38"/>
      <c r="N109" s="38"/>
      <c r="O109" s="38"/>
      <c r="P109" s="38" t="n">
        <f aca="false">SUM(L109:O109)</f>
        <v>0</v>
      </c>
      <c r="Q109" s="39" t="n">
        <v>49300</v>
      </c>
      <c r="R109" s="40"/>
      <c r="S109" s="40"/>
      <c r="T109" s="40" t="n">
        <v>26700</v>
      </c>
      <c r="U109" s="40" t="n">
        <f aca="false">SUM(Q109:T109)</f>
        <v>76000</v>
      </c>
      <c r="V109" s="39" t="n">
        <v>49300</v>
      </c>
      <c r="W109" s="40"/>
      <c r="X109" s="40"/>
      <c r="Y109" s="40" t="n">
        <v>26700</v>
      </c>
      <c r="Z109" s="40" t="n">
        <v>0</v>
      </c>
      <c r="AA109" s="40" t="n">
        <f aca="false">SUM(V109:Y109)-Z109</f>
        <v>76000</v>
      </c>
      <c r="AB109" s="43" t="n">
        <v>0</v>
      </c>
      <c r="AC109" s="43" t="n">
        <v>0</v>
      </c>
      <c r="AD109" s="43" t="n">
        <v>0</v>
      </c>
      <c r="AE109" s="43" t="n">
        <v>0</v>
      </c>
      <c r="AF109" s="44" t="n">
        <f aca="false">SUM(AB109:AE109)</f>
        <v>0</v>
      </c>
      <c r="AG109" s="39"/>
      <c r="AH109" s="40"/>
      <c r="AI109" s="40"/>
      <c r="AJ109" s="40" t="n">
        <v>59400</v>
      </c>
      <c r="AK109" s="40" t="n">
        <f aca="false">SUM(AG109:AJ109)</f>
        <v>59400</v>
      </c>
      <c r="AL109" s="39"/>
      <c r="AM109" s="40"/>
      <c r="AN109" s="40"/>
      <c r="AO109" s="40" t="n">
        <v>59400</v>
      </c>
      <c r="AP109" s="40" t="n">
        <f aca="false">SUM(AL109:AO109)</f>
        <v>59400</v>
      </c>
      <c r="AQ109" s="43" t="n">
        <v>0</v>
      </c>
      <c r="AR109" s="43" t="n">
        <v>0</v>
      </c>
      <c r="AS109" s="43" t="n">
        <v>0</v>
      </c>
      <c r="AT109" s="43" t="n">
        <v>0</v>
      </c>
      <c r="AU109" s="44" t="n">
        <f aca="false">SUM(AQ109:AT109)</f>
        <v>0</v>
      </c>
      <c r="AV109" s="39"/>
      <c r="AW109" s="40"/>
      <c r="AX109" s="40"/>
      <c r="AY109" s="40" t="n">
        <v>61200</v>
      </c>
      <c r="AZ109" s="40" t="n">
        <f aca="false">SUM(AV109:AY109)</f>
        <v>61200</v>
      </c>
      <c r="BA109" s="39"/>
      <c r="BB109" s="40"/>
      <c r="BC109" s="40"/>
      <c r="BD109" s="40" t="n">
        <v>61200</v>
      </c>
      <c r="BE109" s="40" t="n">
        <f aca="false">SUM(BA109:BD109)</f>
        <v>61200</v>
      </c>
      <c r="BF109" s="43" t="n">
        <v>0</v>
      </c>
      <c r="BG109" s="43" t="n">
        <v>0</v>
      </c>
      <c r="BH109" s="43" t="n">
        <v>0</v>
      </c>
      <c r="BI109" s="43" t="n">
        <v>0</v>
      </c>
      <c r="BJ109" s="44" t="n">
        <f aca="false">SUM(BF109:BI109)</f>
        <v>0</v>
      </c>
      <c r="BK109" s="45"/>
      <c r="BL109" s="2"/>
    </row>
    <row r="110" s="56" customFormat="true" ht="51.75" hidden="false" customHeight="true" outlineLevel="0" collapsed="false">
      <c r="A110" s="56" t="n">
        <v>35056</v>
      </c>
      <c r="B110" s="56" t="s">
        <v>319</v>
      </c>
      <c r="C110" s="2" t="s">
        <v>320</v>
      </c>
      <c r="D110" s="2" t="s">
        <v>106</v>
      </c>
      <c r="E110" s="2" t="s">
        <v>193</v>
      </c>
      <c r="F110" s="37" t="s">
        <v>137</v>
      </c>
      <c r="G110" s="37" t="str">
        <f aca="false">VLOOKUP(A110,nmfs,4,FALSE())</f>
        <v/>
      </c>
      <c r="H110" s="37" t="str">
        <f aca="false">IF(AND(OR(LEFT(E110,4)="Core",LEFT(E110,6)="Urgent"),LEFT(F110,8)="Fundable"),IF(G110&lt;&gt;"","1. NMFS-reviewed and core/urgent/fundable","2. Not NMFS-reviewed but core/urgent/fundable"),"3. Others")</f>
        <v>3. Others</v>
      </c>
      <c r="I110" s="37" t="s">
        <v>138</v>
      </c>
      <c r="J110" s="37" t="n">
        <v>9</v>
      </c>
      <c r="K110" s="37" t="n">
        <v>3</v>
      </c>
      <c r="L110" s="38"/>
      <c r="M110" s="38"/>
      <c r="N110" s="38"/>
      <c r="O110" s="38"/>
      <c r="P110" s="38" t="n">
        <f aca="false">SUM(L110:O110)</f>
        <v>0</v>
      </c>
      <c r="Q110" s="39"/>
      <c r="R110" s="40"/>
      <c r="S110" s="40" t="n">
        <v>405024</v>
      </c>
      <c r="T110" s="40"/>
      <c r="U110" s="40" t="n">
        <f aca="false">SUM(Q110:T110)</f>
        <v>405024</v>
      </c>
      <c r="V110" s="39"/>
      <c r="W110" s="40"/>
      <c r="X110" s="40" t="n">
        <v>405024</v>
      </c>
      <c r="Y110" s="40"/>
      <c r="Z110" s="40" t="n">
        <v>0</v>
      </c>
      <c r="AA110" s="40" t="n">
        <f aca="false">SUM(V110:Y110)-Z110</f>
        <v>405024</v>
      </c>
      <c r="AB110" s="43" t="n">
        <v>0</v>
      </c>
      <c r="AC110" s="43" t="n">
        <v>0</v>
      </c>
      <c r="AD110" s="43" t="n">
        <v>0</v>
      </c>
      <c r="AE110" s="43" t="n">
        <v>0</v>
      </c>
      <c r="AF110" s="44" t="n">
        <f aca="false">SUM(AB110:AE110)</f>
        <v>0</v>
      </c>
      <c r="AG110" s="39"/>
      <c r="AH110" s="40"/>
      <c r="AI110" s="40" t="n">
        <v>420426</v>
      </c>
      <c r="AJ110" s="40"/>
      <c r="AK110" s="40" t="n">
        <f aca="false">SUM(AG110:AJ110)</f>
        <v>420426</v>
      </c>
      <c r="AL110" s="39"/>
      <c r="AM110" s="40"/>
      <c r="AN110" s="40" t="n">
        <v>420426</v>
      </c>
      <c r="AO110" s="40"/>
      <c r="AP110" s="40" t="n">
        <f aca="false">SUM(AL110:AO110)</f>
        <v>420426</v>
      </c>
      <c r="AQ110" s="43" t="n">
        <v>0</v>
      </c>
      <c r="AR110" s="43" t="n">
        <v>0</v>
      </c>
      <c r="AS110" s="43" t="n">
        <v>0</v>
      </c>
      <c r="AT110" s="43" t="n">
        <v>0</v>
      </c>
      <c r="AU110" s="44" t="n">
        <f aca="false">SUM(AQ110:AT110)</f>
        <v>0</v>
      </c>
      <c r="AV110" s="39"/>
      <c r="AW110" s="40"/>
      <c r="AX110" s="40" t="n">
        <v>441447</v>
      </c>
      <c r="AY110" s="40"/>
      <c r="AZ110" s="40" t="n">
        <f aca="false">SUM(AV110:AY110)</f>
        <v>441447</v>
      </c>
      <c r="BA110" s="39"/>
      <c r="BB110" s="40"/>
      <c r="BC110" s="40" t="n">
        <v>441447</v>
      </c>
      <c r="BD110" s="40"/>
      <c r="BE110" s="40" t="n">
        <f aca="false">SUM(BA110:BD110)</f>
        <v>441447</v>
      </c>
      <c r="BF110" s="43" t="n">
        <v>0</v>
      </c>
      <c r="BG110" s="43" t="n">
        <v>0</v>
      </c>
      <c r="BH110" s="43" t="n">
        <v>0</v>
      </c>
      <c r="BI110" s="43" t="n">
        <v>0</v>
      </c>
      <c r="BJ110" s="44" t="n">
        <f aca="false">SUM(BF110:BI110)</f>
        <v>0</v>
      </c>
      <c r="BK110" s="45"/>
      <c r="BL110" s="2"/>
    </row>
    <row r="111" s="36" customFormat="true" ht="70.5" hidden="false" customHeight="true" outlineLevel="0" collapsed="false">
      <c r="A111" s="36" t="n">
        <v>35057</v>
      </c>
      <c r="B111" s="36" t="s">
        <v>321</v>
      </c>
      <c r="C111" s="37" t="s">
        <v>322</v>
      </c>
      <c r="D111" s="37" t="s">
        <v>323</v>
      </c>
      <c r="E111" s="37" t="s">
        <v>193</v>
      </c>
      <c r="F111" s="37" t="s">
        <v>31</v>
      </c>
      <c r="G111" s="37" t="str">
        <f aca="false">VLOOKUP(A111,nmfs,4,FALSE())</f>
        <v/>
      </c>
      <c r="H111" s="37" t="str">
        <f aca="false">IF(AND(OR(LEFT(E111,4)="Core",LEFT(E111,6)="Urgent"),LEFT(F111,8)="Fundable"),IF(G111&lt;&gt;"","1. NMFS-reviewed and core/urgent/fundable","2. Not NMFS-reviewed but core/urgent/fundable"),"3. Others")</f>
        <v>3. Others</v>
      </c>
      <c r="I111" s="37" t="s">
        <v>32</v>
      </c>
      <c r="J111" s="37" t="n">
        <v>7</v>
      </c>
      <c r="K111" s="37" t="n">
        <v>2</v>
      </c>
      <c r="L111" s="38"/>
      <c r="M111" s="38"/>
      <c r="N111" s="38"/>
      <c r="O111" s="38"/>
      <c r="P111" s="38" t="n">
        <f aca="false">SUM(L111:O111)</f>
        <v>0</v>
      </c>
      <c r="Q111" s="39"/>
      <c r="R111" s="40" t="n">
        <v>1200000</v>
      </c>
      <c r="S111" s="40"/>
      <c r="T111" s="40"/>
      <c r="U111" s="40" t="n">
        <f aca="false">SUM(Q111:T111)</f>
        <v>1200000</v>
      </c>
      <c r="V111" s="39"/>
      <c r="W111" s="40" t="n">
        <v>1200000</v>
      </c>
      <c r="X111" s="40"/>
      <c r="Y111" s="40"/>
      <c r="Z111" s="40" t="n">
        <v>0</v>
      </c>
      <c r="AA111" s="40" t="n">
        <f aca="false">SUM(V111:Y111)-Z111</f>
        <v>1200000</v>
      </c>
      <c r="AB111" s="43" t="n">
        <v>0</v>
      </c>
      <c r="AC111" s="43" t="n">
        <v>0</v>
      </c>
      <c r="AD111" s="43" t="n">
        <v>0</v>
      </c>
      <c r="AE111" s="43" t="n">
        <v>0</v>
      </c>
      <c r="AF111" s="44" t="n">
        <f aca="false">SUM(AB111:AE111)</f>
        <v>0</v>
      </c>
      <c r="AG111" s="39"/>
      <c r="AH111" s="40" t="n">
        <v>1282603</v>
      </c>
      <c r="AI111" s="40"/>
      <c r="AJ111" s="40"/>
      <c r="AK111" s="40" t="n">
        <f aca="false">SUM(AG111:AJ111)</f>
        <v>1282603</v>
      </c>
      <c r="AL111" s="39"/>
      <c r="AM111" s="40" t="n">
        <v>1282603</v>
      </c>
      <c r="AN111" s="40"/>
      <c r="AO111" s="40"/>
      <c r="AP111" s="40" t="n">
        <f aca="false">SUM(AL111:AO111)</f>
        <v>1282603</v>
      </c>
      <c r="AQ111" s="43" t="n">
        <v>0</v>
      </c>
      <c r="AR111" s="43" t="n">
        <v>0</v>
      </c>
      <c r="AS111" s="43" t="n">
        <v>0</v>
      </c>
      <c r="AT111" s="43" t="n">
        <v>0</v>
      </c>
      <c r="AU111" s="44" t="n">
        <f aca="false">SUM(AQ111:AT111)</f>
        <v>0</v>
      </c>
      <c r="AV111" s="39"/>
      <c r="AW111" s="40" t="n">
        <v>1479494</v>
      </c>
      <c r="AX111" s="40"/>
      <c r="AY111" s="40"/>
      <c r="AZ111" s="40" t="n">
        <f aca="false">SUM(AV111:AY111)</f>
        <v>1479494</v>
      </c>
      <c r="BA111" s="39"/>
      <c r="BB111" s="40" t="n">
        <v>1479494</v>
      </c>
      <c r="BC111" s="40"/>
      <c r="BD111" s="40"/>
      <c r="BE111" s="40" t="n">
        <f aca="false">SUM(BA111:BD111)</f>
        <v>1479494</v>
      </c>
      <c r="BF111" s="43" t="n">
        <v>0</v>
      </c>
      <c r="BG111" s="43" t="n">
        <v>0</v>
      </c>
      <c r="BH111" s="43" t="n">
        <v>0</v>
      </c>
      <c r="BI111" s="43" t="n">
        <v>0</v>
      </c>
      <c r="BJ111" s="44" t="n">
        <f aca="false">SUM(BF111:BI111)</f>
        <v>0</v>
      </c>
      <c r="BK111" s="45"/>
      <c r="BL111" s="37"/>
    </row>
    <row r="112" s="56" customFormat="true" ht="51.75" hidden="false" customHeight="true" outlineLevel="0" collapsed="false">
      <c r="A112" s="56" t="n">
        <v>35058</v>
      </c>
      <c r="B112" s="56" t="s">
        <v>324</v>
      </c>
      <c r="C112" s="2" t="s">
        <v>325</v>
      </c>
      <c r="D112" s="2" t="s">
        <v>106</v>
      </c>
      <c r="E112" s="2" t="s">
        <v>137</v>
      </c>
      <c r="F112" s="37" t="s">
        <v>137</v>
      </c>
      <c r="G112" s="37" t="str">
        <f aca="false">VLOOKUP(A112,nmfs,4,FALSE())</f>
        <v/>
      </c>
      <c r="H112" s="37" t="str">
        <f aca="false">IF(AND(OR(LEFT(E112,4)="Core",LEFT(E112,6)="Urgent"),LEFT(F112,8)="Fundable"),IF(G112&lt;&gt;"","1. NMFS-reviewed and core/urgent/fundable","2. Not NMFS-reviewed but core/urgent/fundable"),"3. Others")</f>
        <v>3. Others</v>
      </c>
      <c r="I112" s="37" t="s">
        <v>32</v>
      </c>
      <c r="J112" s="37" t="n">
        <v>10</v>
      </c>
      <c r="K112" s="37" t="n">
        <v>3</v>
      </c>
      <c r="L112" s="38"/>
      <c r="M112" s="38"/>
      <c r="N112" s="38"/>
      <c r="O112" s="38"/>
      <c r="P112" s="38" t="n">
        <f aca="false">SUM(L112:O112)</f>
        <v>0</v>
      </c>
      <c r="Q112" s="39" t="n">
        <v>10393</v>
      </c>
      <c r="R112" s="40"/>
      <c r="S112" s="40"/>
      <c r="T112" s="40" t="n">
        <v>208492</v>
      </c>
      <c r="U112" s="40" t="n">
        <f aca="false">SUM(Q112:T112)</f>
        <v>218885</v>
      </c>
      <c r="V112" s="39"/>
      <c r="W112" s="40"/>
      <c r="X112" s="40"/>
      <c r="Y112" s="40"/>
      <c r="Z112" s="40" t="n">
        <v>0</v>
      </c>
      <c r="AA112" s="40" t="n">
        <f aca="false">SUM(V112:Y112)-Z112</f>
        <v>0</v>
      </c>
      <c r="AB112" s="43" t="n">
        <v>0</v>
      </c>
      <c r="AC112" s="43" t="n">
        <v>0</v>
      </c>
      <c r="AD112" s="43" t="n">
        <v>0</v>
      </c>
      <c r="AE112" s="43" t="n">
        <v>0</v>
      </c>
      <c r="AF112" s="44" t="n">
        <f aca="false">SUM(AB112:AE112)</f>
        <v>0</v>
      </c>
      <c r="AG112" s="39" t="n">
        <v>5457</v>
      </c>
      <c r="AH112" s="40"/>
      <c r="AI112" s="40"/>
      <c r="AJ112" s="40" t="n">
        <v>216832</v>
      </c>
      <c r="AK112" s="40" t="n">
        <f aca="false">SUM(AG112:AJ112)</f>
        <v>222289</v>
      </c>
      <c r="AL112" s="39"/>
      <c r="AM112" s="40"/>
      <c r="AN112" s="40"/>
      <c r="AO112" s="40"/>
      <c r="AP112" s="40" t="n">
        <f aca="false">SUM(AL112:AO112)</f>
        <v>0</v>
      </c>
      <c r="AQ112" s="43" t="n">
        <v>0</v>
      </c>
      <c r="AR112" s="43" t="n">
        <v>0</v>
      </c>
      <c r="AS112" s="43" t="n">
        <v>0</v>
      </c>
      <c r="AT112" s="43" t="n">
        <v>0</v>
      </c>
      <c r="AU112" s="44" t="n">
        <f aca="false">SUM(AQ112:AT112)</f>
        <v>0</v>
      </c>
      <c r="AV112" s="39" t="n">
        <v>5730</v>
      </c>
      <c r="AW112" s="40"/>
      <c r="AX112" s="40"/>
      <c r="AY112" s="40" t="n">
        <v>225505</v>
      </c>
      <c r="AZ112" s="40" t="n">
        <f aca="false">SUM(AV112:AY112)</f>
        <v>231235</v>
      </c>
      <c r="BA112" s="39"/>
      <c r="BB112" s="40"/>
      <c r="BC112" s="40"/>
      <c r="BD112" s="40"/>
      <c r="BE112" s="40" t="n">
        <f aca="false">SUM(BA112:BD112)</f>
        <v>0</v>
      </c>
      <c r="BF112" s="43" t="n">
        <v>0</v>
      </c>
      <c r="BG112" s="43" t="n">
        <v>0</v>
      </c>
      <c r="BH112" s="43" t="n">
        <v>0</v>
      </c>
      <c r="BI112" s="43" t="n">
        <v>0</v>
      </c>
      <c r="BJ112" s="44" t="n">
        <f aca="false">SUM(BF112:BI112)</f>
        <v>0</v>
      </c>
      <c r="BK112" s="45"/>
      <c r="BL112" s="2"/>
    </row>
    <row r="113" s="56" customFormat="true" ht="51.75" hidden="false" customHeight="true" outlineLevel="0" collapsed="false">
      <c r="A113" s="56" t="n">
        <v>35059</v>
      </c>
      <c r="B113" s="56" t="s">
        <v>326</v>
      </c>
      <c r="C113" s="2" t="s">
        <v>327</v>
      </c>
      <c r="D113" s="2" t="s">
        <v>59</v>
      </c>
      <c r="E113" s="2" t="s">
        <v>137</v>
      </c>
      <c r="F113" s="37" t="s">
        <v>137</v>
      </c>
      <c r="G113" s="37" t="str">
        <f aca="false">VLOOKUP(A113,nmfs,4,FALSE())</f>
        <v/>
      </c>
      <c r="H113" s="37" t="str">
        <f aca="false">IF(AND(OR(LEFT(E113,4)="Core",LEFT(E113,6)="Urgent"),LEFT(F113,8)="Fundable"),IF(G113&lt;&gt;"","1. NMFS-reviewed and core/urgent/fundable","2. Not NMFS-reviewed but core/urgent/fundable"),"3. Others")</f>
        <v>3. Others</v>
      </c>
      <c r="I113" s="37" t="s">
        <v>32</v>
      </c>
      <c r="J113" s="37" t="n">
        <v>10</v>
      </c>
      <c r="K113" s="37" t="n">
        <v>3</v>
      </c>
      <c r="L113" s="38"/>
      <c r="M113" s="38"/>
      <c r="N113" s="38"/>
      <c r="O113" s="38"/>
      <c r="P113" s="38" t="n">
        <f aca="false">SUM(L113:O113)</f>
        <v>0</v>
      </c>
      <c r="Q113" s="39"/>
      <c r="R113" s="40" t="n">
        <v>75952</v>
      </c>
      <c r="S113" s="40"/>
      <c r="T113" s="40" t="n">
        <v>21500</v>
      </c>
      <c r="U113" s="40" t="n">
        <f aca="false">SUM(Q113:T113)</f>
        <v>97452</v>
      </c>
      <c r="V113" s="39"/>
      <c r="W113" s="40"/>
      <c r="X113" s="40"/>
      <c r="Y113" s="40"/>
      <c r="Z113" s="40" t="n">
        <v>0</v>
      </c>
      <c r="AA113" s="40" t="n">
        <f aca="false">SUM(V113:Y113)-Z113</f>
        <v>0</v>
      </c>
      <c r="AB113" s="43" t="n">
        <v>0</v>
      </c>
      <c r="AC113" s="43" t="n">
        <v>0</v>
      </c>
      <c r="AD113" s="43" t="n">
        <v>0</v>
      </c>
      <c r="AE113" s="43" t="n">
        <v>0</v>
      </c>
      <c r="AF113" s="44" t="n">
        <f aca="false">SUM(AB113:AE113)</f>
        <v>0</v>
      </c>
      <c r="AG113" s="39"/>
      <c r="AH113" s="40"/>
      <c r="AI113" s="40"/>
      <c r="AJ113" s="40" t="n">
        <v>46927</v>
      </c>
      <c r="AK113" s="40" t="n">
        <f aca="false">SUM(AG113:AJ113)</f>
        <v>46927</v>
      </c>
      <c r="AL113" s="39"/>
      <c r="AM113" s="40"/>
      <c r="AN113" s="40"/>
      <c r="AO113" s="40"/>
      <c r="AP113" s="40" t="n">
        <f aca="false">SUM(AL113:AO113)</f>
        <v>0</v>
      </c>
      <c r="AQ113" s="43" t="n">
        <v>0</v>
      </c>
      <c r="AR113" s="43" t="n">
        <v>0</v>
      </c>
      <c r="AS113" s="43" t="n">
        <v>0</v>
      </c>
      <c r="AT113" s="43" t="n">
        <v>0</v>
      </c>
      <c r="AU113" s="44" t="n">
        <f aca="false">SUM(AQ113:AT113)</f>
        <v>0</v>
      </c>
      <c r="AV113" s="39"/>
      <c r="AW113" s="40"/>
      <c r="AX113" s="40"/>
      <c r="AY113" s="40" t="n">
        <v>46927</v>
      </c>
      <c r="AZ113" s="40" t="n">
        <f aca="false">SUM(AV113:AY113)</f>
        <v>46927</v>
      </c>
      <c r="BA113" s="39"/>
      <c r="BB113" s="40"/>
      <c r="BC113" s="40"/>
      <c r="BD113" s="40"/>
      <c r="BE113" s="40" t="n">
        <f aca="false">SUM(BA113:BD113)</f>
        <v>0</v>
      </c>
      <c r="BF113" s="43" t="n">
        <v>0</v>
      </c>
      <c r="BG113" s="43" t="n">
        <v>0</v>
      </c>
      <c r="BH113" s="43" t="n">
        <v>0</v>
      </c>
      <c r="BI113" s="43" t="n">
        <v>0</v>
      </c>
      <c r="BJ113" s="44" t="n">
        <f aca="false">SUM(BF113:BI113)</f>
        <v>0</v>
      </c>
      <c r="BK113" s="45"/>
      <c r="BL113" s="2"/>
    </row>
    <row r="114" s="36" customFormat="true" ht="60.75" hidden="false" customHeight="true" outlineLevel="0" collapsed="false">
      <c r="A114" s="36" t="n">
        <v>35060</v>
      </c>
      <c r="B114" s="36" t="s">
        <v>328</v>
      </c>
      <c r="C114" s="37" t="s">
        <v>329</v>
      </c>
      <c r="D114" s="37" t="s">
        <v>59</v>
      </c>
      <c r="E114" s="37" t="s">
        <v>132</v>
      </c>
      <c r="F114" s="37" t="s">
        <v>37</v>
      </c>
      <c r="G114" s="37" t="str">
        <f aca="false">VLOOKUP(A114,nmfs,4,FALSE())</f>
        <v/>
      </c>
      <c r="H114" s="37" t="str">
        <f aca="false">IF(AND(OR(LEFT(E114,4)="Core",LEFT(E114,6)="Urgent"),LEFT(F114,8)="Fundable"),IF(G114&lt;&gt;"","1. NMFS-reviewed and core/urgent/fundable","2. Not NMFS-reviewed but core/urgent/fundable"),"3. Others")</f>
        <v>3. Others</v>
      </c>
      <c r="I114" s="37" t="s">
        <v>32</v>
      </c>
      <c r="J114" s="37" t="n">
        <v>4</v>
      </c>
      <c r="K114" s="37" t="n">
        <v>2</v>
      </c>
      <c r="L114" s="38"/>
      <c r="M114" s="38"/>
      <c r="N114" s="38"/>
      <c r="O114" s="38"/>
      <c r="P114" s="38" t="n">
        <f aca="false">SUM(L114:O114)</f>
        <v>0</v>
      </c>
      <c r="Q114" s="39" t="n">
        <v>52705</v>
      </c>
      <c r="R114" s="40" t="n">
        <v>35625</v>
      </c>
      <c r="S114" s="40" t="n">
        <v>63420</v>
      </c>
      <c r="T114" s="40" t="n">
        <v>77856</v>
      </c>
      <c r="U114" s="40" t="n">
        <f aca="false">SUM(Q114:T114)</f>
        <v>229606</v>
      </c>
      <c r="V114" s="39" t="n">
        <v>52705</v>
      </c>
      <c r="W114" s="40" t="n">
        <v>35625</v>
      </c>
      <c r="X114" s="40" t="n">
        <v>63420</v>
      </c>
      <c r="Y114" s="40" t="n">
        <v>77856</v>
      </c>
      <c r="Z114" s="40" t="n">
        <v>0</v>
      </c>
      <c r="AA114" s="40" t="n">
        <f aca="false">SUM(V114:Y114)-Z114</f>
        <v>229606</v>
      </c>
      <c r="AB114" s="43" t="n">
        <v>0</v>
      </c>
      <c r="AC114" s="43" t="n">
        <v>0</v>
      </c>
      <c r="AD114" s="43" t="n">
        <v>0</v>
      </c>
      <c r="AE114" s="43" t="n">
        <v>0</v>
      </c>
      <c r="AF114" s="44" t="n">
        <f aca="false">SUM(AB114:AE114)</f>
        <v>0</v>
      </c>
      <c r="AG114" s="39" t="n">
        <v>3064</v>
      </c>
      <c r="AH114" s="40" t="n">
        <v>35014</v>
      </c>
      <c r="AI114" s="40" t="n">
        <v>63420</v>
      </c>
      <c r="AJ114" s="40" t="n">
        <v>112687</v>
      </c>
      <c r="AK114" s="40" t="n">
        <f aca="false">SUM(AG114:AJ114)</f>
        <v>214185</v>
      </c>
      <c r="AL114" s="39" t="n">
        <v>3064</v>
      </c>
      <c r="AM114" s="40" t="n">
        <v>35014</v>
      </c>
      <c r="AN114" s="40" t="n">
        <v>63420</v>
      </c>
      <c r="AO114" s="40" t="n">
        <v>112687</v>
      </c>
      <c r="AP114" s="40" t="n">
        <f aca="false">SUM(AL114:AO114)</f>
        <v>214185</v>
      </c>
      <c r="AQ114" s="43" t="n">
        <v>0</v>
      </c>
      <c r="AR114" s="43" t="n">
        <v>0</v>
      </c>
      <c r="AS114" s="43" t="n">
        <v>0</v>
      </c>
      <c r="AT114" s="43" t="n">
        <v>0</v>
      </c>
      <c r="AU114" s="44" t="n">
        <f aca="false">SUM(AQ114:AT114)</f>
        <v>0</v>
      </c>
      <c r="AV114" s="39" t="n">
        <v>3064</v>
      </c>
      <c r="AW114" s="40" t="n">
        <v>22326</v>
      </c>
      <c r="AX114" s="40" t="n">
        <v>58420</v>
      </c>
      <c r="AY114" s="40" t="n">
        <v>113907</v>
      </c>
      <c r="AZ114" s="40" t="n">
        <f aca="false">SUM(AV114:AY114)</f>
        <v>197717</v>
      </c>
      <c r="BA114" s="39" t="n">
        <v>3064</v>
      </c>
      <c r="BB114" s="40" t="n">
        <v>22326</v>
      </c>
      <c r="BC114" s="40" t="n">
        <v>58420</v>
      </c>
      <c r="BD114" s="40" t="n">
        <v>113907</v>
      </c>
      <c r="BE114" s="40" t="n">
        <f aca="false">SUM(BA114:BD114)</f>
        <v>197717</v>
      </c>
      <c r="BF114" s="43" t="n">
        <v>0</v>
      </c>
      <c r="BG114" s="43" t="n">
        <v>0</v>
      </c>
      <c r="BH114" s="43" t="n">
        <v>0</v>
      </c>
      <c r="BI114" s="43" t="n">
        <v>0</v>
      </c>
      <c r="BJ114" s="44" t="n">
        <f aca="false">SUM(BF114:BI114)</f>
        <v>0</v>
      </c>
      <c r="BK114" s="45"/>
      <c r="BL114" s="37"/>
    </row>
    <row r="115" s="56" customFormat="true" ht="51.75" hidden="false" customHeight="true" outlineLevel="0" collapsed="false">
      <c r="A115" s="56" t="n">
        <v>35061</v>
      </c>
      <c r="B115" s="56" t="s">
        <v>330</v>
      </c>
      <c r="C115" s="2" t="s">
        <v>331</v>
      </c>
      <c r="D115" s="2" t="s">
        <v>59</v>
      </c>
      <c r="E115" s="2" t="s">
        <v>137</v>
      </c>
      <c r="F115" s="37" t="s">
        <v>137</v>
      </c>
      <c r="G115" s="37" t="str">
        <f aca="false">VLOOKUP(A115,nmfs,4,FALSE())</f>
        <v/>
      </c>
      <c r="H115" s="37" t="str">
        <f aca="false">IF(AND(OR(LEFT(E115,4)="Core",LEFT(E115,6)="Urgent"),LEFT(F115,8)="Fundable"),IF(G115&lt;&gt;"","1. NMFS-reviewed and core/urgent/fundable","2. Not NMFS-reviewed but core/urgent/fundable"),"3. Others")</f>
        <v>3. Others</v>
      </c>
      <c r="I115" s="37" t="s">
        <v>32</v>
      </c>
      <c r="J115" s="37" t="n">
        <v>10</v>
      </c>
      <c r="K115" s="37" t="n">
        <v>3</v>
      </c>
      <c r="L115" s="38"/>
      <c r="M115" s="38"/>
      <c r="N115" s="38"/>
      <c r="O115" s="38"/>
      <c r="P115" s="38" t="n">
        <f aca="false">SUM(L115:O115)</f>
        <v>0</v>
      </c>
      <c r="Q115" s="39"/>
      <c r="R115" s="40" t="n">
        <v>11700</v>
      </c>
      <c r="S115" s="40"/>
      <c r="T115" s="40" t="n">
        <v>57981</v>
      </c>
      <c r="U115" s="40" t="n">
        <f aca="false">SUM(Q115:T115)</f>
        <v>69681</v>
      </c>
      <c r="V115" s="39"/>
      <c r="W115" s="40"/>
      <c r="X115" s="40"/>
      <c r="Y115" s="40"/>
      <c r="Z115" s="40" t="n">
        <v>0</v>
      </c>
      <c r="AA115" s="40" t="n">
        <f aca="false">SUM(V115:Y115)-Z115</f>
        <v>0</v>
      </c>
      <c r="AB115" s="43" t="n">
        <v>0</v>
      </c>
      <c r="AC115" s="43" t="n">
        <v>0</v>
      </c>
      <c r="AD115" s="43" t="n">
        <v>0</v>
      </c>
      <c r="AE115" s="43" t="n">
        <v>0</v>
      </c>
      <c r="AF115" s="44" t="n">
        <f aca="false">SUM(AB115:AE115)</f>
        <v>0</v>
      </c>
      <c r="AG115" s="39"/>
      <c r="AH115" s="40"/>
      <c r="AI115" s="40"/>
      <c r="AJ115" s="40" t="n">
        <v>57980</v>
      </c>
      <c r="AK115" s="40" t="n">
        <f aca="false">SUM(AG115:AJ115)</f>
        <v>57980</v>
      </c>
      <c r="AL115" s="39"/>
      <c r="AM115" s="40"/>
      <c r="AN115" s="40"/>
      <c r="AO115" s="40"/>
      <c r="AP115" s="40" t="n">
        <f aca="false">SUM(AL115:AO115)</f>
        <v>0</v>
      </c>
      <c r="AQ115" s="43" t="n">
        <v>0</v>
      </c>
      <c r="AR115" s="43" t="n">
        <v>0</v>
      </c>
      <c r="AS115" s="43" t="n">
        <v>0</v>
      </c>
      <c r="AT115" s="43" t="n">
        <v>0</v>
      </c>
      <c r="AU115" s="44" t="n">
        <f aca="false">SUM(AQ115:AT115)</f>
        <v>0</v>
      </c>
      <c r="AV115" s="39"/>
      <c r="AW115" s="40"/>
      <c r="AX115" s="40"/>
      <c r="AY115" s="40"/>
      <c r="AZ115" s="40" t="n">
        <f aca="false">SUM(AV115:AY115)</f>
        <v>0</v>
      </c>
      <c r="BA115" s="39"/>
      <c r="BB115" s="40"/>
      <c r="BC115" s="40"/>
      <c r="BD115" s="40"/>
      <c r="BE115" s="40" t="n">
        <f aca="false">SUM(BA115:BD115)</f>
        <v>0</v>
      </c>
      <c r="BF115" s="43" t="n">
        <v>0</v>
      </c>
      <c r="BG115" s="43" t="n">
        <v>0</v>
      </c>
      <c r="BH115" s="43" t="n">
        <v>0</v>
      </c>
      <c r="BI115" s="43" t="n">
        <v>0</v>
      </c>
      <c r="BJ115" s="44" t="n">
        <f aca="false">SUM(BF115:BI115)</f>
        <v>0</v>
      </c>
      <c r="BK115" s="45"/>
      <c r="BL115" s="2"/>
    </row>
    <row r="116" s="36" customFormat="true" ht="51.75" hidden="false" customHeight="true" outlineLevel="0" collapsed="false">
      <c r="A116" s="36" t="n">
        <v>35062</v>
      </c>
      <c r="B116" s="36" t="s">
        <v>332</v>
      </c>
      <c r="C116" s="37" t="s">
        <v>333</v>
      </c>
      <c r="D116" s="37" t="s">
        <v>72</v>
      </c>
      <c r="E116" s="37" t="s">
        <v>132</v>
      </c>
      <c r="F116" s="37" t="s">
        <v>31</v>
      </c>
      <c r="G116" s="37" t="str">
        <f aca="false">VLOOKUP(A116,nmfs,4,FALSE())</f>
        <v/>
      </c>
      <c r="H116" s="37" t="str">
        <f aca="false">IF(AND(OR(LEFT(E116,4)="Core",LEFT(E116,6)="Urgent"),LEFT(F116,8)="Fundable"),IF(G116&lt;&gt;"","1. NMFS-reviewed and core/urgent/fundable","2. Not NMFS-reviewed but core/urgent/fundable"),"3. Others")</f>
        <v>3. Others</v>
      </c>
      <c r="I116" s="37" t="s">
        <v>102</v>
      </c>
      <c r="J116" s="37" t="n">
        <v>5</v>
      </c>
      <c r="K116" s="37" t="n">
        <v>2</v>
      </c>
      <c r="L116" s="38"/>
      <c r="M116" s="38"/>
      <c r="N116" s="38"/>
      <c r="O116" s="38"/>
      <c r="P116" s="38" t="n">
        <f aca="false">SUM(L116:O116)</f>
        <v>0</v>
      </c>
      <c r="Q116" s="39"/>
      <c r="R116" s="40" t="n">
        <v>382024</v>
      </c>
      <c r="S116" s="40"/>
      <c r="T116" s="40"/>
      <c r="U116" s="40" t="n">
        <f aca="false">SUM(Q116:T116)</f>
        <v>382024</v>
      </c>
      <c r="V116" s="39"/>
      <c r="W116" s="40" t="n">
        <v>382024</v>
      </c>
      <c r="X116" s="40"/>
      <c r="Y116" s="40"/>
      <c r="Z116" s="40" t="n">
        <v>0</v>
      </c>
      <c r="AA116" s="40" t="n">
        <f aca="false">SUM(V116:Y116)-Z116</f>
        <v>382024</v>
      </c>
      <c r="AB116" s="43" t="n">
        <v>0</v>
      </c>
      <c r="AC116" s="43" t="n">
        <v>0</v>
      </c>
      <c r="AD116" s="43" t="n">
        <v>0</v>
      </c>
      <c r="AE116" s="43" t="n">
        <v>0</v>
      </c>
      <c r="AF116" s="44" t="n">
        <f aca="false">SUM(AB116:AE116)</f>
        <v>0</v>
      </c>
      <c r="AG116" s="39"/>
      <c r="AH116" s="40" t="n">
        <v>328383</v>
      </c>
      <c r="AI116" s="40"/>
      <c r="AJ116" s="40"/>
      <c r="AK116" s="40" t="n">
        <f aca="false">SUM(AG116:AJ116)</f>
        <v>328383</v>
      </c>
      <c r="AL116" s="39"/>
      <c r="AM116" s="40" t="n">
        <v>328383</v>
      </c>
      <c r="AN116" s="40"/>
      <c r="AO116" s="40"/>
      <c r="AP116" s="40" t="n">
        <f aca="false">SUM(AL116:AO116)</f>
        <v>328383</v>
      </c>
      <c r="AQ116" s="43" t="n">
        <v>0</v>
      </c>
      <c r="AR116" s="43" t="n">
        <v>0</v>
      </c>
      <c r="AS116" s="43" t="n">
        <v>0</v>
      </c>
      <c r="AT116" s="43" t="n">
        <v>0</v>
      </c>
      <c r="AU116" s="44" t="n">
        <f aca="false">SUM(AQ116:AT116)</f>
        <v>0</v>
      </c>
      <c r="AV116" s="39"/>
      <c r="AW116" s="40" t="n">
        <v>333511</v>
      </c>
      <c r="AX116" s="40"/>
      <c r="AY116" s="40"/>
      <c r="AZ116" s="40" t="n">
        <f aca="false">SUM(AV116:AY116)</f>
        <v>333511</v>
      </c>
      <c r="BA116" s="39"/>
      <c r="BB116" s="40" t="n">
        <v>333511</v>
      </c>
      <c r="BC116" s="40"/>
      <c r="BD116" s="40"/>
      <c r="BE116" s="40" t="n">
        <f aca="false">SUM(BA116:BD116)</f>
        <v>333511</v>
      </c>
      <c r="BF116" s="43" t="n">
        <v>0</v>
      </c>
      <c r="BG116" s="43" t="n">
        <v>0</v>
      </c>
      <c r="BH116" s="43" t="n">
        <v>0</v>
      </c>
      <c r="BI116" s="43" t="n">
        <v>0</v>
      </c>
      <c r="BJ116" s="44" t="n">
        <f aca="false">SUM(BF116:BI116)</f>
        <v>0</v>
      </c>
      <c r="BK116" s="45"/>
      <c r="BL116" s="37"/>
    </row>
    <row r="117" s="56" customFormat="true" ht="63" hidden="false" customHeight="true" outlineLevel="0" collapsed="false">
      <c r="A117" s="56" t="n">
        <v>35063</v>
      </c>
      <c r="B117" s="56" t="s">
        <v>334</v>
      </c>
      <c r="C117" s="2" t="s">
        <v>335</v>
      </c>
      <c r="D117" s="2" t="s">
        <v>59</v>
      </c>
      <c r="E117" s="2" t="s">
        <v>193</v>
      </c>
      <c r="F117" s="37" t="s">
        <v>137</v>
      </c>
      <c r="G117" s="37" t="str">
        <f aca="false">VLOOKUP(A117,nmfs,4,FALSE())</f>
        <v/>
      </c>
      <c r="H117" s="37" t="str">
        <f aca="false">IF(AND(OR(LEFT(E117,4)="Core",LEFT(E117,6)="Urgent"),LEFT(F117,8)="Fundable"),IF(G117&lt;&gt;"","1. NMFS-reviewed and core/urgent/fundable","2. Not NMFS-reviewed but core/urgent/fundable"),"3. Others")</f>
        <v>3. Others</v>
      </c>
      <c r="I117" s="37" t="s">
        <v>138</v>
      </c>
      <c r="J117" s="37" t="n">
        <v>9</v>
      </c>
      <c r="K117" s="37" t="n">
        <v>3</v>
      </c>
      <c r="L117" s="38"/>
      <c r="M117" s="38"/>
      <c r="N117" s="38"/>
      <c r="O117" s="38"/>
      <c r="P117" s="38" t="n">
        <f aca="false">SUM(L117:O117)</f>
        <v>0</v>
      </c>
      <c r="Q117" s="39" t="n">
        <v>1000</v>
      </c>
      <c r="R117" s="40"/>
      <c r="S117" s="40"/>
      <c r="T117" s="40" t="n">
        <v>70678</v>
      </c>
      <c r="U117" s="40" t="n">
        <f aca="false">SUM(Q117:T117)</f>
        <v>71678</v>
      </c>
      <c r="V117" s="39" t="n">
        <v>1000</v>
      </c>
      <c r="W117" s="40"/>
      <c r="X117" s="40"/>
      <c r="Y117" s="40" t="n">
        <v>70678</v>
      </c>
      <c r="Z117" s="40" t="n">
        <v>0</v>
      </c>
      <c r="AA117" s="40" t="n">
        <f aca="false">SUM(V117:Y117)-Z117</f>
        <v>71678</v>
      </c>
      <c r="AB117" s="43" t="n">
        <v>0</v>
      </c>
      <c r="AC117" s="43" t="n">
        <v>0</v>
      </c>
      <c r="AD117" s="43" t="n">
        <v>0</v>
      </c>
      <c r="AE117" s="43" t="n">
        <v>0</v>
      </c>
      <c r="AF117" s="44" t="n">
        <f aca="false">SUM(AB117:AE117)</f>
        <v>0</v>
      </c>
      <c r="AG117" s="39"/>
      <c r="AH117" s="40"/>
      <c r="AI117" s="40"/>
      <c r="AJ117" s="40" t="n">
        <v>34487</v>
      </c>
      <c r="AK117" s="40" t="n">
        <f aca="false">SUM(AG117:AJ117)</f>
        <v>34487</v>
      </c>
      <c r="AL117" s="39"/>
      <c r="AM117" s="40"/>
      <c r="AN117" s="40"/>
      <c r="AO117" s="40" t="n">
        <v>34487</v>
      </c>
      <c r="AP117" s="40" t="n">
        <f aca="false">SUM(AL117:AO117)</f>
        <v>34487</v>
      </c>
      <c r="AQ117" s="43" t="n">
        <v>0</v>
      </c>
      <c r="AR117" s="43" t="n">
        <v>0</v>
      </c>
      <c r="AS117" s="43" t="n">
        <v>0</v>
      </c>
      <c r="AT117" s="43" t="n">
        <v>0</v>
      </c>
      <c r="AU117" s="44" t="n">
        <f aca="false">SUM(AQ117:AT117)</f>
        <v>0</v>
      </c>
      <c r="AV117" s="39"/>
      <c r="AW117" s="40"/>
      <c r="AX117" s="40"/>
      <c r="AY117" s="40"/>
      <c r="AZ117" s="40" t="n">
        <f aca="false">SUM(AV117:AY117)</f>
        <v>0</v>
      </c>
      <c r="BA117" s="39"/>
      <c r="BB117" s="40"/>
      <c r="BC117" s="40"/>
      <c r="BD117" s="40"/>
      <c r="BE117" s="40" t="n">
        <f aca="false">SUM(BA117:BD117)</f>
        <v>0</v>
      </c>
      <c r="BF117" s="43" t="n">
        <v>0</v>
      </c>
      <c r="BG117" s="43" t="n">
        <v>0</v>
      </c>
      <c r="BH117" s="43" t="n">
        <v>0</v>
      </c>
      <c r="BI117" s="43" t="n">
        <v>0</v>
      </c>
      <c r="BJ117" s="44" t="n">
        <f aca="false">SUM(BF117:BI117)</f>
        <v>0</v>
      </c>
      <c r="BK117" s="45"/>
      <c r="BL117" s="2"/>
    </row>
    <row r="118" s="56" customFormat="true" ht="51.75" hidden="false" customHeight="true" outlineLevel="0" collapsed="false">
      <c r="A118" s="56" t="n">
        <v>35064</v>
      </c>
      <c r="B118" s="56" t="s">
        <v>336</v>
      </c>
      <c r="C118" s="2" t="s">
        <v>337</v>
      </c>
      <c r="D118" s="2" t="s">
        <v>338</v>
      </c>
      <c r="E118" s="2" t="s">
        <v>339</v>
      </c>
      <c r="F118" s="37" t="s">
        <v>110</v>
      </c>
      <c r="G118" s="37" t="str">
        <f aca="false">VLOOKUP(A118,nmfs,4,FALSE())</f>
        <v/>
      </c>
      <c r="H118" s="37" t="str">
        <f aca="false">IF(AND(OR(LEFT(E118,4)="Core",LEFT(E118,6)="Urgent"),LEFT(F118,8)="Fundable"),IF(G118&lt;&gt;"","1. NMFS-reviewed and core/urgent/fundable","2. Not NMFS-reviewed but core/urgent/fundable"),"3. Others")</f>
        <v>3. Others</v>
      </c>
      <c r="I118" s="37" t="s">
        <v>340</v>
      </c>
      <c r="J118" s="37" t="n">
        <v>4</v>
      </c>
      <c r="K118" s="37" t="n">
        <v>3</v>
      </c>
      <c r="L118" s="38"/>
      <c r="M118" s="38"/>
      <c r="N118" s="38"/>
      <c r="O118" s="38"/>
      <c r="P118" s="38" t="n">
        <f aca="false">SUM(L118:O118)</f>
        <v>0</v>
      </c>
      <c r="Q118" s="39" t="n">
        <v>61650</v>
      </c>
      <c r="R118" s="40" t="n">
        <v>1840846</v>
      </c>
      <c r="S118" s="40"/>
      <c r="T118" s="40" t="n">
        <v>156000</v>
      </c>
      <c r="U118" s="40" t="n">
        <f aca="false">SUM(Q118:T118)</f>
        <v>2058496</v>
      </c>
      <c r="V118" s="39"/>
      <c r="W118" s="40"/>
      <c r="X118" s="40"/>
      <c r="Y118" s="40"/>
      <c r="Z118" s="40" t="n">
        <v>0</v>
      </c>
      <c r="AA118" s="40" t="n">
        <v>2865821</v>
      </c>
      <c r="AB118" s="43" t="n">
        <v>0</v>
      </c>
      <c r="AC118" s="43" t="n">
        <v>0</v>
      </c>
      <c r="AD118" s="43" t="n">
        <v>0</v>
      </c>
      <c r="AE118" s="43" t="n">
        <v>0</v>
      </c>
      <c r="AF118" s="44" t="n">
        <f aca="false">SUM(AB118:AE118)</f>
        <v>0</v>
      </c>
      <c r="AG118" s="39" t="n">
        <v>33875</v>
      </c>
      <c r="AH118" s="40" t="n">
        <v>2446452</v>
      </c>
      <c r="AI118" s="40" t="n">
        <v>194494</v>
      </c>
      <c r="AJ118" s="40" t="n">
        <v>191000</v>
      </c>
      <c r="AK118" s="40" t="n">
        <f aca="false">SUM(AG118:AJ118)</f>
        <v>2865821</v>
      </c>
      <c r="AL118" s="39"/>
      <c r="AM118" s="40"/>
      <c r="AN118" s="40"/>
      <c r="AO118" s="40"/>
      <c r="AP118" s="40" t="n">
        <v>2316714</v>
      </c>
      <c r="AQ118" s="43" t="n">
        <v>0</v>
      </c>
      <c r="AR118" s="43" t="n">
        <v>0</v>
      </c>
      <c r="AS118" s="43" t="n">
        <v>0</v>
      </c>
      <c r="AT118" s="43" t="n">
        <v>0</v>
      </c>
      <c r="AU118" s="44" t="n">
        <f aca="false">SUM(AQ118:AT118)</f>
        <v>0</v>
      </c>
      <c r="AV118" s="39" t="n">
        <v>9000</v>
      </c>
      <c r="AW118" s="40" t="n">
        <v>1718054</v>
      </c>
      <c r="AX118" s="40" t="n">
        <v>398660</v>
      </c>
      <c r="AY118" s="40" t="n">
        <v>191000</v>
      </c>
      <c r="AZ118" s="40" t="n">
        <f aca="false">SUM(AV118:AY118)</f>
        <v>2316714</v>
      </c>
      <c r="BA118" s="39"/>
      <c r="BB118" s="40"/>
      <c r="BC118" s="40"/>
      <c r="BD118" s="40"/>
      <c r="BE118" s="40" t="n">
        <v>945725</v>
      </c>
      <c r="BF118" s="43" t="n">
        <v>0</v>
      </c>
      <c r="BG118" s="43" t="n">
        <v>0</v>
      </c>
      <c r="BH118" s="43" t="n">
        <v>0</v>
      </c>
      <c r="BI118" s="43" t="n">
        <v>0</v>
      </c>
      <c r="BJ118" s="44" t="n">
        <f aca="false">SUM(BF118:BI118)</f>
        <v>0</v>
      </c>
      <c r="BK118" s="45"/>
      <c r="BL118" s="2"/>
    </row>
    <row r="119" s="56" customFormat="true" ht="51.75" hidden="false" customHeight="true" outlineLevel="0" collapsed="false">
      <c r="A119" s="56" t="n">
        <v>35065</v>
      </c>
      <c r="B119" s="56" t="s">
        <v>341</v>
      </c>
      <c r="C119" s="2" t="s">
        <v>342</v>
      </c>
      <c r="D119" s="2" t="s">
        <v>343</v>
      </c>
      <c r="E119" s="2" t="s">
        <v>339</v>
      </c>
      <c r="F119" s="37" t="s">
        <v>344</v>
      </c>
      <c r="G119" s="37" t="str">
        <f aca="false">VLOOKUP(A119,nmfs,4,FALSE())</f>
        <v/>
      </c>
      <c r="H119" s="37" t="str">
        <f aca="false">IF(AND(OR(LEFT(E119,4)="Core",LEFT(E119,6)="Urgent"),LEFT(F119,8)="Fundable"),IF(G119&lt;&gt;"","1. NMFS-reviewed and core/urgent/fundable","2. Not NMFS-reviewed but core/urgent/fundable"),"3. Others")</f>
        <v>3. Others</v>
      </c>
      <c r="I119" s="37" t="s">
        <v>340</v>
      </c>
      <c r="J119" s="37" t="n">
        <v>4</v>
      </c>
      <c r="K119" s="37" t="n">
        <v>3</v>
      </c>
      <c r="L119" s="38"/>
      <c r="M119" s="38"/>
      <c r="N119" s="38"/>
      <c r="O119" s="38"/>
      <c r="P119" s="38" t="n">
        <f aca="false">SUM(L119:O119)</f>
        <v>0</v>
      </c>
      <c r="Q119" s="39" t="n">
        <v>418800</v>
      </c>
      <c r="R119" s="40"/>
      <c r="S119" s="40"/>
      <c r="T119" s="40"/>
      <c r="U119" s="40" t="n">
        <f aca="false">SUM(Q119:T119)</f>
        <v>418800</v>
      </c>
      <c r="V119" s="39"/>
      <c r="W119" s="40"/>
      <c r="X119" s="40"/>
      <c r="Y119" s="40"/>
      <c r="Z119" s="40" t="n">
        <v>0</v>
      </c>
      <c r="AA119" s="40" t="n">
        <v>418800</v>
      </c>
      <c r="AB119" s="43" t="n">
        <v>0</v>
      </c>
      <c r="AC119" s="43" t="n">
        <v>0</v>
      </c>
      <c r="AD119" s="43" t="n">
        <v>0</v>
      </c>
      <c r="AE119" s="43" t="n">
        <v>0</v>
      </c>
      <c r="AF119" s="44" t="n">
        <f aca="false">SUM(AB119:AE119)</f>
        <v>0</v>
      </c>
      <c r="AG119" s="39" t="n">
        <v>418800</v>
      </c>
      <c r="AH119" s="40"/>
      <c r="AI119" s="40"/>
      <c r="AJ119" s="40"/>
      <c r="AK119" s="40" t="n">
        <f aca="false">SUM(AG119:AJ119)</f>
        <v>418800</v>
      </c>
      <c r="AL119" s="39"/>
      <c r="AM119" s="40"/>
      <c r="AN119" s="40"/>
      <c r="AO119" s="40"/>
      <c r="AP119" s="40" t="n">
        <v>418800</v>
      </c>
      <c r="AQ119" s="43" t="n">
        <v>0</v>
      </c>
      <c r="AR119" s="43" t="n">
        <v>0</v>
      </c>
      <c r="AS119" s="43" t="n">
        <v>0</v>
      </c>
      <c r="AT119" s="43" t="n">
        <v>0</v>
      </c>
      <c r="AU119" s="44" t="n">
        <f aca="false">SUM(AQ119:AT119)</f>
        <v>0</v>
      </c>
      <c r="AV119" s="39" t="n">
        <v>418800</v>
      </c>
      <c r="AW119" s="40"/>
      <c r="AX119" s="40"/>
      <c r="AY119" s="40"/>
      <c r="AZ119" s="40" t="n">
        <f aca="false">SUM(AV119:AY119)</f>
        <v>418800</v>
      </c>
      <c r="BA119" s="39"/>
      <c r="BB119" s="40"/>
      <c r="BC119" s="40"/>
      <c r="BD119" s="40"/>
      <c r="BE119" s="40" t="n">
        <v>418800</v>
      </c>
      <c r="BF119" s="43" t="n">
        <v>0</v>
      </c>
      <c r="BG119" s="43" t="n">
        <v>0</v>
      </c>
      <c r="BH119" s="43" t="n">
        <v>0</v>
      </c>
      <c r="BI119" s="43" t="n">
        <v>0</v>
      </c>
      <c r="BJ119" s="44" t="n">
        <f aca="false">SUM(BF119:BI119)</f>
        <v>0</v>
      </c>
      <c r="BK119" s="45"/>
      <c r="BL119" s="2"/>
    </row>
    <row r="120" s="36" customFormat="true" ht="51.75" hidden="false" customHeight="true" outlineLevel="0" collapsed="false">
      <c r="A120" s="36" t="n">
        <v>198740100</v>
      </c>
      <c r="B120" s="36" t="s">
        <v>345</v>
      </c>
      <c r="C120" s="37" t="s">
        <v>346</v>
      </c>
      <c r="D120" s="37" t="s">
        <v>87</v>
      </c>
      <c r="E120" s="37" t="s">
        <v>132</v>
      </c>
      <c r="F120" s="37" t="s">
        <v>110</v>
      </c>
      <c r="G120" s="37" t="str">
        <f aca="false">VLOOKUP(A120,nmfs,4,FALSE())</f>
        <v>3</v>
      </c>
      <c r="H120" s="37" t="str">
        <f aca="false">IF(AND(OR(LEFT(E120,4)="Core",LEFT(E120,6)="Urgent"),LEFT(F120,8)="Fundable"),IF(G120&lt;&gt;"","1. NMFS-reviewed and core/urgent/fundable","2. Not NMFS-reviewed but core/urgent/fundable"),"3. Others")</f>
        <v>3. Others</v>
      </c>
      <c r="I120" s="37" t="s">
        <v>65</v>
      </c>
      <c r="J120" s="37" t="n">
        <v>5</v>
      </c>
      <c r="K120" s="37" t="n">
        <v>2</v>
      </c>
      <c r="L120" s="38" t="n">
        <v>0</v>
      </c>
      <c r="M120" s="38" t="n">
        <v>0</v>
      </c>
      <c r="N120" s="38" t="n">
        <v>0</v>
      </c>
      <c r="O120" s="38" t="n">
        <v>213004</v>
      </c>
      <c r="P120" s="38" t="n">
        <f aca="false">SUM(L120:O120)</f>
        <v>213004</v>
      </c>
      <c r="Q120" s="39"/>
      <c r="R120" s="40"/>
      <c r="S120" s="40"/>
      <c r="T120" s="40" t="n">
        <v>256000</v>
      </c>
      <c r="U120" s="40" t="n">
        <f aca="false">SUM(Q120:T120)</f>
        <v>256000</v>
      </c>
      <c r="V120" s="39"/>
      <c r="W120" s="40"/>
      <c r="X120" s="40"/>
      <c r="Y120" s="40" t="n">
        <v>187000</v>
      </c>
      <c r="Z120" s="40" t="n">
        <v>0</v>
      </c>
      <c r="AA120" s="40" t="n">
        <f aca="false">SUM(V120:Y120)-Z120</f>
        <v>18700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7" t="n">
        <f aca="false">SUM(AB120:AE120)</f>
        <v>0</v>
      </c>
      <c r="AG120" s="39"/>
      <c r="AH120" s="40"/>
      <c r="AI120" s="40"/>
      <c r="AJ120" s="40" t="n">
        <v>347550</v>
      </c>
      <c r="AK120" s="40" t="n">
        <f aca="false">SUM(AG120:AJ120)</f>
        <v>347550</v>
      </c>
      <c r="AL120" s="39"/>
      <c r="AM120" s="40"/>
      <c r="AN120" s="40"/>
      <c r="AO120" s="40" t="n">
        <v>287000</v>
      </c>
      <c r="AP120" s="40" t="n">
        <f aca="false">SUM(AL120:AO120)</f>
        <v>287000</v>
      </c>
      <c r="AQ120" s="46" t="n">
        <v>0</v>
      </c>
      <c r="AR120" s="46" t="n">
        <v>0</v>
      </c>
      <c r="AS120" s="46" t="n">
        <v>0</v>
      </c>
      <c r="AT120" s="46" t="n">
        <v>0</v>
      </c>
      <c r="AU120" s="47" t="n">
        <f aca="false">SUM(AQ120:AT120)</f>
        <v>0</v>
      </c>
      <c r="AV120" s="39"/>
      <c r="AW120" s="40"/>
      <c r="AX120" s="40"/>
      <c r="AY120" s="40" t="n">
        <v>550000</v>
      </c>
      <c r="AZ120" s="40" t="n">
        <f aca="false">SUM(AV120:AY120)</f>
        <v>550000</v>
      </c>
      <c r="BA120" s="39"/>
      <c r="BB120" s="40"/>
      <c r="BC120" s="40"/>
      <c r="BD120" s="40" t="n">
        <v>375000</v>
      </c>
      <c r="BE120" s="40" t="n">
        <f aca="false">SUM(BA120:BD120)</f>
        <v>375000</v>
      </c>
      <c r="BF120" s="46" t="n">
        <v>0</v>
      </c>
      <c r="BG120" s="46" t="n">
        <v>0</v>
      </c>
      <c r="BH120" s="46" t="n">
        <v>0</v>
      </c>
      <c r="BI120" s="46" t="n">
        <v>0</v>
      </c>
      <c r="BJ120" s="47" t="n">
        <f aca="false">SUM(BF120:BI120)</f>
        <v>0</v>
      </c>
      <c r="BK120" s="45"/>
      <c r="BL120" s="37"/>
    </row>
    <row r="121" s="82" customFormat="true" ht="51.75" hidden="false" customHeight="true" outlineLevel="0" collapsed="false">
      <c r="A121" s="82" t="n">
        <v>198907201</v>
      </c>
      <c r="B121" s="82" t="s">
        <v>347</v>
      </c>
      <c r="C121" s="83" t="s">
        <v>348</v>
      </c>
      <c r="D121" s="83" t="s">
        <v>349</v>
      </c>
      <c r="E121" s="83" t="s">
        <v>120</v>
      </c>
      <c r="F121" s="83" t="s">
        <v>114</v>
      </c>
      <c r="G121" s="83" t="str">
        <f aca="false">VLOOKUP(A121,nmfs,4,FALSE())</f>
        <v/>
      </c>
      <c r="H121" s="83" t="str">
        <f aca="false">IF(AND(OR(LEFT(E121,4)="Core",LEFT(E121,6)="Urgent"),LEFT(F121,8)="Fundable"),IF(G121&lt;&gt;"","1. NMFS-reviewed and core/urgent/fundable","2. Not NMFS-reviewed but core/urgent/fundable"),"3. Others")</f>
        <v>3. Others</v>
      </c>
      <c r="I121" s="83" t="s">
        <v>114</v>
      </c>
      <c r="J121" s="83" t="n">
        <v>1</v>
      </c>
      <c r="K121" s="83" t="n">
        <v>3</v>
      </c>
      <c r="L121" s="84"/>
      <c r="M121" s="84" t="n">
        <v>103427</v>
      </c>
      <c r="N121" s="84"/>
      <c r="O121" s="84"/>
      <c r="P121" s="84" t="n">
        <f aca="false">SUM(L121:O121)</f>
        <v>103427</v>
      </c>
      <c r="Q121" s="85"/>
      <c r="R121" s="86" t="n">
        <v>100027</v>
      </c>
      <c r="S121" s="86" t="n">
        <v>0</v>
      </c>
      <c r="T121" s="86"/>
      <c r="U121" s="86" t="n">
        <f aca="false">SUM(Q121:T121)</f>
        <v>100027</v>
      </c>
      <c r="V121" s="85"/>
      <c r="W121" s="86"/>
      <c r="X121" s="86"/>
      <c r="Y121" s="86"/>
      <c r="Z121" s="86" t="n">
        <v>0</v>
      </c>
      <c r="AA121" s="86" t="n">
        <f aca="false">SUM(V121:Y121)-Z121</f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6" t="n">
        <f aca="false">SUM(AB121:AE121)</f>
        <v>0</v>
      </c>
      <c r="AG121" s="85"/>
      <c r="AH121" s="86" t="n">
        <v>100000</v>
      </c>
      <c r="AI121" s="86"/>
      <c r="AJ121" s="86"/>
      <c r="AK121" s="86" t="n">
        <f aca="false">SUM(AG121:AJ121)</f>
        <v>100000</v>
      </c>
      <c r="AL121" s="85"/>
      <c r="AM121" s="86"/>
      <c r="AN121" s="86"/>
      <c r="AO121" s="86"/>
      <c r="AP121" s="86" t="n">
        <f aca="false">SUM(AL121:AO121)</f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6" t="n">
        <f aca="false">SUM(AQ121:AT121)</f>
        <v>0</v>
      </c>
      <c r="AV121" s="85"/>
      <c r="AW121" s="86" t="n">
        <v>100000</v>
      </c>
      <c r="AX121" s="86"/>
      <c r="AY121" s="86"/>
      <c r="AZ121" s="86" t="n">
        <f aca="false">SUM(AV121:AY121)</f>
        <v>100000</v>
      </c>
      <c r="BA121" s="85"/>
      <c r="BB121" s="86"/>
      <c r="BC121" s="86"/>
      <c r="BD121" s="86"/>
      <c r="BE121" s="86" t="n">
        <f aca="false">SUM(BA121:BD121)</f>
        <v>0</v>
      </c>
      <c r="BF121" s="87" t="n">
        <v>0</v>
      </c>
      <c r="BG121" s="87" t="n">
        <v>0</v>
      </c>
      <c r="BH121" s="87" t="n">
        <v>0</v>
      </c>
      <c r="BI121" s="87" t="n">
        <v>0</v>
      </c>
      <c r="BJ121" s="86" t="n">
        <f aca="false">SUM(BF121:BI121)</f>
        <v>0</v>
      </c>
      <c r="BK121" s="88"/>
      <c r="BL121" s="83" t="s">
        <v>350</v>
      </c>
    </row>
    <row r="122" s="82" customFormat="true" ht="51.75" hidden="false" customHeight="true" outlineLevel="0" collapsed="false">
      <c r="A122" s="82" t="n">
        <v>199600500</v>
      </c>
      <c r="B122" s="82" t="s">
        <v>351</v>
      </c>
      <c r="C122" s="83" t="s">
        <v>352</v>
      </c>
      <c r="D122" s="83" t="s">
        <v>353</v>
      </c>
      <c r="E122" s="83" t="s">
        <v>120</v>
      </c>
      <c r="F122" s="83" t="s">
        <v>114</v>
      </c>
      <c r="G122" s="83" t="str">
        <f aca="false">VLOOKUP(A122,nmfs,4,FALSE())</f>
        <v/>
      </c>
      <c r="H122" s="83" t="str">
        <f aca="false">IF(AND(OR(LEFT(E122,4)="Core",LEFT(E122,6)="Urgent"),LEFT(F122,8)="Fundable"),IF(G122&lt;&gt;"","1. NMFS-reviewed and core/urgent/fundable","2. Not NMFS-reviewed but core/urgent/fundable"),"3. Others")</f>
        <v>3. Others</v>
      </c>
      <c r="I122" s="83" t="s">
        <v>114</v>
      </c>
      <c r="J122" s="83" t="n">
        <v>1</v>
      </c>
      <c r="K122" s="83" t="n">
        <v>3</v>
      </c>
      <c r="L122" s="84"/>
      <c r="M122" s="84" t="n">
        <v>728064</v>
      </c>
      <c r="N122" s="84"/>
      <c r="O122" s="84"/>
      <c r="P122" s="84" t="n">
        <f aca="false">SUM(L122:O122)</f>
        <v>728064</v>
      </c>
      <c r="Q122" s="85"/>
      <c r="R122" s="86" t="n">
        <v>681876</v>
      </c>
      <c r="S122" s="86"/>
      <c r="T122" s="86"/>
      <c r="U122" s="86" t="n">
        <f aca="false">SUM(Q122:T122)</f>
        <v>681876</v>
      </c>
      <c r="V122" s="85"/>
      <c r="W122" s="86"/>
      <c r="X122" s="86"/>
      <c r="Y122" s="86"/>
      <c r="Z122" s="86" t="n">
        <v>0</v>
      </c>
      <c r="AA122" s="86" t="n">
        <f aca="false">SUM(V122:Y122)-Z122</f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6" t="n">
        <f aca="false">SUM(AB122:AE122)</f>
        <v>0</v>
      </c>
      <c r="AG122" s="85"/>
      <c r="AH122" s="86" t="n">
        <v>705000</v>
      </c>
      <c r="AI122" s="86"/>
      <c r="AJ122" s="86"/>
      <c r="AK122" s="86" t="n">
        <f aca="false">SUM(AG122:AJ122)</f>
        <v>705000</v>
      </c>
      <c r="AL122" s="85"/>
      <c r="AM122" s="86"/>
      <c r="AN122" s="86"/>
      <c r="AO122" s="86"/>
      <c r="AP122" s="86" t="n">
        <f aca="false">SUM(AL122:AO122)</f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6" t="n">
        <f aca="false">SUM(AQ122:AT122)</f>
        <v>0</v>
      </c>
      <c r="AV122" s="85"/>
      <c r="AW122" s="86" t="n">
        <v>729000</v>
      </c>
      <c r="AX122" s="86"/>
      <c r="AY122" s="86"/>
      <c r="AZ122" s="86" t="n">
        <f aca="false">SUM(AV122:AY122)</f>
        <v>729000</v>
      </c>
      <c r="BA122" s="85"/>
      <c r="BB122" s="86"/>
      <c r="BC122" s="86"/>
      <c r="BD122" s="86"/>
      <c r="BE122" s="86" t="n">
        <f aca="false">SUM(BA122:BD122)</f>
        <v>0</v>
      </c>
      <c r="BF122" s="87" t="n">
        <v>0</v>
      </c>
      <c r="BG122" s="87" t="n">
        <v>0</v>
      </c>
      <c r="BH122" s="87" t="n">
        <v>0</v>
      </c>
      <c r="BI122" s="87" t="n">
        <v>0</v>
      </c>
      <c r="BJ122" s="86" t="n">
        <f aca="false">SUM(BF122:BI122)</f>
        <v>0</v>
      </c>
      <c r="BK122" s="88"/>
      <c r="BL122" s="83" t="s">
        <v>350</v>
      </c>
    </row>
    <row r="123" s="36" customFormat="true" ht="51.75" hidden="false" customHeight="true" outlineLevel="0" collapsed="false">
      <c r="A123" s="36" t="n">
        <v>199800800</v>
      </c>
      <c r="B123" s="36" t="s">
        <v>354</v>
      </c>
      <c r="C123" s="37" t="s">
        <v>355</v>
      </c>
      <c r="D123" s="37" t="s">
        <v>29</v>
      </c>
      <c r="E123" s="37" t="s">
        <v>42</v>
      </c>
      <c r="F123" s="37" t="s">
        <v>31</v>
      </c>
      <c r="G123" s="37" t="str">
        <f aca="false">VLOOKUP(A123,nmfs,4,FALSE())</f>
        <v/>
      </c>
      <c r="H123" s="37" t="str">
        <f aca="false">IF(AND(OR(LEFT(E123,4)="Core",LEFT(E123,6)="Urgent"),LEFT(F123,8)="Fundable"),IF(G123&lt;&gt;"","1. NMFS-reviewed and core/urgent/fundable","2. Not NMFS-reviewed but core/urgent/fundable"),"3. Others")</f>
        <v>2. Not NMFS-reviewed but core/urgent/fundable</v>
      </c>
      <c r="I123" s="37" t="s">
        <v>138</v>
      </c>
      <c r="J123" s="37" t="n">
        <v>2</v>
      </c>
      <c r="K123" s="37" t="n">
        <v>1</v>
      </c>
      <c r="L123" s="38" t="n">
        <v>0</v>
      </c>
      <c r="M123" s="38" t="n">
        <v>123414</v>
      </c>
      <c r="N123" s="38" t="n">
        <v>0</v>
      </c>
      <c r="O123" s="38" t="n">
        <v>0</v>
      </c>
      <c r="P123" s="38" t="n">
        <f aca="false">SUM(L123:O123)</f>
        <v>123414</v>
      </c>
      <c r="Q123" s="39"/>
      <c r="R123" s="40" t="n">
        <v>153300</v>
      </c>
      <c r="S123" s="40"/>
      <c r="T123" s="40"/>
      <c r="U123" s="40" t="n">
        <f aca="false">SUM(Q123:T123)</f>
        <v>153300</v>
      </c>
      <c r="V123" s="39"/>
      <c r="W123" s="40" t="n">
        <v>101000</v>
      </c>
      <c r="X123" s="40"/>
      <c r="Y123" s="40"/>
      <c r="Z123" s="40" t="n">
        <v>0</v>
      </c>
      <c r="AA123" s="40" t="n">
        <f aca="false">SUM(V123:Y123)-Z123</f>
        <v>101000</v>
      </c>
      <c r="AB123" s="46" t="n">
        <f aca="false">V123</f>
        <v>0</v>
      </c>
      <c r="AC123" s="46" t="n">
        <f aca="false">W123</f>
        <v>101000</v>
      </c>
      <c r="AD123" s="46" t="n">
        <f aca="false">X123</f>
        <v>0</v>
      </c>
      <c r="AE123" s="46" t="n">
        <f aca="false">Y123</f>
        <v>0</v>
      </c>
      <c r="AF123" s="47" t="n">
        <f aca="false">SUM(AB123:AE123)</f>
        <v>101000</v>
      </c>
      <c r="AG123" s="39"/>
      <c r="AH123" s="40" t="n">
        <v>153300</v>
      </c>
      <c r="AI123" s="40"/>
      <c r="AJ123" s="40"/>
      <c r="AK123" s="40" t="n">
        <f aca="false">SUM(AG123:AJ123)</f>
        <v>153300</v>
      </c>
      <c r="AL123" s="39"/>
      <c r="AM123" s="40" t="n">
        <v>101000</v>
      </c>
      <c r="AN123" s="40"/>
      <c r="AO123" s="40"/>
      <c r="AP123" s="40" t="n">
        <f aca="false">SUM(AL123:AO123)</f>
        <v>101000</v>
      </c>
      <c r="AQ123" s="46" t="n">
        <f aca="false">AL123</f>
        <v>0</v>
      </c>
      <c r="AR123" s="46" t="n">
        <f aca="false">AM123</f>
        <v>101000</v>
      </c>
      <c r="AS123" s="46" t="n">
        <f aca="false">AN123</f>
        <v>0</v>
      </c>
      <c r="AT123" s="46" t="n">
        <f aca="false">AO123</f>
        <v>0</v>
      </c>
      <c r="AU123" s="47" t="n">
        <f aca="false">SUM(AQ123:AT123)</f>
        <v>101000</v>
      </c>
      <c r="AV123" s="39"/>
      <c r="AW123" s="40" t="n">
        <v>153300</v>
      </c>
      <c r="AX123" s="40"/>
      <c r="AY123" s="40"/>
      <c r="AZ123" s="40" t="n">
        <f aca="false">SUM(AV123:AY123)</f>
        <v>153300</v>
      </c>
      <c r="BA123" s="39"/>
      <c r="BB123" s="40" t="n">
        <v>101000</v>
      </c>
      <c r="BC123" s="40"/>
      <c r="BD123" s="40"/>
      <c r="BE123" s="40" t="n">
        <f aca="false">SUM(BA123:BD123)</f>
        <v>101000</v>
      </c>
      <c r="BF123" s="46" t="n">
        <f aca="false">BA123</f>
        <v>0</v>
      </c>
      <c r="BG123" s="46" t="n">
        <f aca="false">BB123</f>
        <v>101000</v>
      </c>
      <c r="BH123" s="46" t="n">
        <f aca="false">BC123</f>
        <v>0</v>
      </c>
      <c r="BI123" s="46" t="n">
        <f aca="false">BD123</f>
        <v>0</v>
      </c>
      <c r="BJ123" s="47" t="n">
        <f aca="false">SUM(BF123:BI123)</f>
        <v>101000</v>
      </c>
      <c r="BK123" s="45"/>
      <c r="BL123" s="37"/>
    </row>
    <row r="124" s="36" customFormat="true" ht="51.75" hidden="false" customHeight="true" outlineLevel="0" collapsed="false">
      <c r="A124" s="36" t="n">
        <v>200005200</v>
      </c>
      <c r="B124" s="36" t="s">
        <v>356</v>
      </c>
      <c r="C124" s="37" t="s">
        <v>357</v>
      </c>
      <c r="D124" s="37" t="s">
        <v>87</v>
      </c>
      <c r="E124" s="37" t="s">
        <v>132</v>
      </c>
      <c r="F124" s="37" t="s">
        <v>37</v>
      </c>
      <c r="G124" s="37" t="str">
        <f aca="false">VLOOKUP(A124,nmfs,4,FALSE())</f>
        <v/>
      </c>
      <c r="H124" s="37" t="str">
        <f aca="false">IF(AND(OR(LEFT(E124,4)="Core",LEFT(E124,6)="Urgent"),LEFT(F124,8)="Fundable"),IF(G124&lt;&gt;"","1. NMFS-reviewed and core/urgent/fundable","2. Not NMFS-reviewed but core/urgent/fundable"),"3. Others")</f>
        <v>3. Others</v>
      </c>
      <c r="I124" s="37" t="s">
        <v>32</v>
      </c>
      <c r="J124" s="37" t="n">
        <v>4</v>
      </c>
      <c r="K124" s="37" t="n">
        <v>2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f aca="false">SUM(L124:O124)</f>
        <v>0</v>
      </c>
      <c r="Q124" s="39"/>
      <c r="R124" s="40" t="n">
        <v>250000</v>
      </c>
      <c r="S124" s="40"/>
      <c r="T124" s="40"/>
      <c r="U124" s="40" t="n">
        <f aca="false">SUM(Q124:T124)</f>
        <v>250000</v>
      </c>
      <c r="V124" s="39"/>
      <c r="W124" s="40" t="n">
        <v>250000</v>
      </c>
      <c r="X124" s="40"/>
      <c r="Y124" s="40"/>
      <c r="Z124" s="40" t="n">
        <v>0</v>
      </c>
      <c r="AA124" s="40" t="n">
        <f aca="false">SUM(V124:Y124)-Z124</f>
        <v>25000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7" t="n">
        <f aca="false">SUM(AB124:AE124)</f>
        <v>0</v>
      </c>
      <c r="AG124" s="39"/>
      <c r="AH124" s="40" t="n">
        <v>260000</v>
      </c>
      <c r="AI124" s="40"/>
      <c r="AJ124" s="40"/>
      <c r="AK124" s="40" t="n">
        <f aca="false">SUM(AG124:AJ124)</f>
        <v>260000</v>
      </c>
      <c r="AL124" s="39"/>
      <c r="AM124" s="40" t="n">
        <v>260000</v>
      </c>
      <c r="AN124" s="40"/>
      <c r="AO124" s="40"/>
      <c r="AP124" s="40" t="n">
        <f aca="false">SUM(AL124:AO124)</f>
        <v>260000</v>
      </c>
      <c r="AQ124" s="46" t="n">
        <v>0</v>
      </c>
      <c r="AR124" s="46" t="n">
        <v>0</v>
      </c>
      <c r="AS124" s="46" t="n">
        <v>0</v>
      </c>
      <c r="AT124" s="46" t="n">
        <v>0</v>
      </c>
      <c r="AU124" s="47" t="n">
        <f aca="false">SUM(AQ124:AT124)</f>
        <v>0</v>
      </c>
      <c r="AV124" s="39"/>
      <c r="AW124" s="40" t="n">
        <v>155000</v>
      </c>
      <c r="AX124" s="40"/>
      <c r="AY124" s="40"/>
      <c r="AZ124" s="40" t="n">
        <f aca="false">SUM(AV124:AY124)</f>
        <v>155000</v>
      </c>
      <c r="BA124" s="39"/>
      <c r="BB124" s="40" t="n">
        <v>155000</v>
      </c>
      <c r="BC124" s="40"/>
      <c r="BD124" s="40"/>
      <c r="BE124" s="40" t="n">
        <f aca="false">SUM(BA124:BD124)</f>
        <v>155000</v>
      </c>
      <c r="BF124" s="46" t="n">
        <v>0</v>
      </c>
      <c r="BG124" s="46" t="n">
        <v>0</v>
      </c>
      <c r="BH124" s="46" t="n">
        <v>0</v>
      </c>
      <c r="BI124" s="46" t="n">
        <v>0</v>
      </c>
      <c r="BJ124" s="47" t="n">
        <f aca="false">SUM(BF124:BI124)</f>
        <v>0</v>
      </c>
      <c r="BK124" s="45"/>
      <c r="BL124" s="37"/>
    </row>
    <row r="125" s="57" customFormat="true" ht="51.75" hidden="false" customHeight="true" outlineLevel="0" collapsed="false">
      <c r="C125" s="58" t="s">
        <v>358</v>
      </c>
      <c r="D125" s="58"/>
      <c r="E125" s="58"/>
      <c r="F125" s="58"/>
      <c r="G125" s="58"/>
      <c r="H125" s="58"/>
      <c r="I125" s="58"/>
      <c r="J125" s="58"/>
      <c r="K125" s="58"/>
      <c r="L125" s="59"/>
      <c r="M125" s="59"/>
      <c r="N125" s="59"/>
      <c r="O125" s="59"/>
      <c r="P125" s="59"/>
      <c r="Q125" s="60"/>
      <c r="R125" s="61"/>
      <c r="S125" s="61"/>
      <c r="T125" s="61"/>
      <c r="U125" s="61"/>
      <c r="V125" s="60"/>
      <c r="W125" s="61"/>
      <c r="X125" s="61"/>
      <c r="Y125" s="61"/>
      <c r="Z125" s="61"/>
      <c r="AA125" s="61" t="n">
        <f aca="false">SUM(AA65:AA124)</f>
        <v>19965682</v>
      </c>
      <c r="AB125" s="62"/>
      <c r="AC125" s="62"/>
      <c r="AD125" s="62"/>
      <c r="AE125" s="62"/>
      <c r="AF125" s="63"/>
      <c r="AG125" s="60"/>
      <c r="AH125" s="61"/>
      <c r="AI125" s="61"/>
      <c r="AJ125" s="61"/>
      <c r="AK125" s="61"/>
      <c r="AL125" s="60"/>
      <c r="AM125" s="61"/>
      <c r="AN125" s="61"/>
      <c r="AO125" s="61"/>
      <c r="AP125" s="61" t="n">
        <f aca="false">SUM(AP65:AP124)</f>
        <v>19172119</v>
      </c>
      <c r="AQ125" s="62"/>
      <c r="AR125" s="62"/>
      <c r="AS125" s="62"/>
      <c r="AT125" s="62"/>
      <c r="AU125" s="63"/>
      <c r="AV125" s="60"/>
      <c r="AW125" s="61"/>
      <c r="AX125" s="61"/>
      <c r="AY125" s="61"/>
      <c r="AZ125" s="61"/>
      <c r="BA125" s="60"/>
      <c r="BB125" s="61"/>
      <c r="BC125" s="61"/>
      <c r="BD125" s="61"/>
      <c r="BE125" s="61" t="n">
        <f aca="false">SUM(BE65:BE124)</f>
        <v>17572564</v>
      </c>
      <c r="BF125" s="62"/>
      <c r="BG125" s="62"/>
      <c r="BH125" s="62"/>
      <c r="BI125" s="62"/>
      <c r="BJ125" s="63"/>
      <c r="BK125" s="64"/>
      <c r="BL125" s="58"/>
    </row>
    <row r="126" s="56" customFormat="true" ht="20.25" hidden="false" customHeight="true" outlineLevel="0" collapsed="false">
      <c r="C126" s="2"/>
      <c r="D126" s="2"/>
      <c r="E126" s="2"/>
      <c r="F126" s="89"/>
      <c r="G126" s="89"/>
      <c r="H126" s="89"/>
      <c r="I126" s="89"/>
      <c r="J126" s="89"/>
      <c r="K126" s="89"/>
      <c r="L126" s="38"/>
      <c r="M126" s="38"/>
      <c r="N126" s="38"/>
      <c r="O126" s="38"/>
      <c r="P126" s="38"/>
      <c r="Q126" s="39"/>
      <c r="R126" s="40"/>
      <c r="S126" s="40"/>
      <c r="T126" s="40"/>
      <c r="U126" s="40"/>
      <c r="V126" s="39"/>
      <c r="W126" s="40"/>
      <c r="X126" s="40"/>
      <c r="Y126" s="40"/>
      <c r="Z126" s="40"/>
      <c r="AA126" s="40"/>
      <c r="AB126" s="40"/>
      <c r="AC126" s="40"/>
      <c r="AD126" s="40"/>
      <c r="AE126" s="40"/>
      <c r="AF126" s="41"/>
      <c r="AG126" s="39"/>
      <c r="AH126" s="40"/>
      <c r="AI126" s="40"/>
      <c r="AJ126" s="40"/>
      <c r="AK126" s="40"/>
      <c r="AL126" s="39"/>
      <c r="AM126" s="40"/>
      <c r="AN126" s="40"/>
      <c r="AO126" s="40"/>
      <c r="AP126" s="40"/>
      <c r="AQ126" s="40"/>
      <c r="AR126" s="40"/>
      <c r="AS126" s="40"/>
      <c r="AT126" s="40"/>
      <c r="AU126" s="41"/>
      <c r="AV126" s="39"/>
      <c r="AW126" s="40"/>
      <c r="AX126" s="40"/>
      <c r="AY126" s="40"/>
      <c r="AZ126" s="40"/>
      <c r="BA126" s="39"/>
      <c r="BB126" s="40"/>
      <c r="BC126" s="40"/>
      <c r="BD126" s="40"/>
      <c r="BE126" s="40"/>
      <c r="BF126" s="40"/>
      <c r="BG126" s="40"/>
      <c r="BH126" s="40"/>
      <c r="BI126" s="40"/>
      <c r="BJ126" s="41"/>
      <c r="BK126" s="42"/>
      <c r="BL126" s="2"/>
    </row>
    <row r="127" s="14" customFormat="true" ht="17.25" hidden="false" customHeight="true" outlineLevel="0" collapsed="false">
      <c r="A127" s="9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N127" s="10"/>
      <c r="O127" s="90" t="s">
        <v>20</v>
      </c>
      <c r="P127" s="11" t="n">
        <f aca="false">SUM(P7:P126)</f>
        <v>37642489</v>
      </c>
      <c r="Q127" s="12"/>
      <c r="R127" s="11"/>
      <c r="S127" s="11"/>
      <c r="T127" s="90" t="s">
        <v>20</v>
      </c>
      <c r="U127" s="11" t="n">
        <f aca="false">SUM(U7:U126)</f>
        <v>83383101</v>
      </c>
      <c r="V127" s="12"/>
      <c r="W127" s="11"/>
      <c r="X127" s="11"/>
      <c r="Y127" s="11" t="s">
        <v>20</v>
      </c>
      <c r="Z127" s="11" t="s">
        <v>20</v>
      </c>
      <c r="AA127" s="11" t="n">
        <f aca="false">AA125+AA61+AA55+AA42</f>
        <v>58754528.11</v>
      </c>
      <c r="AB127" s="11"/>
      <c r="AC127" s="11"/>
      <c r="AD127" s="11"/>
      <c r="AE127" s="11" t="s">
        <v>20</v>
      </c>
      <c r="AF127" s="91" t="n">
        <f aca="false">SUM(AF7:AF126)</f>
        <v>40298711.11</v>
      </c>
      <c r="AG127" s="12"/>
      <c r="AH127" s="11"/>
      <c r="AI127" s="11"/>
      <c r="AJ127" s="11" t="s">
        <v>20</v>
      </c>
      <c r="AK127" s="91" t="n">
        <f aca="false">SUM(AK7:AK126)</f>
        <v>88868118</v>
      </c>
      <c r="AL127" s="12"/>
      <c r="AM127" s="11"/>
      <c r="AN127" s="11"/>
      <c r="AO127" s="11" t="s">
        <v>20</v>
      </c>
      <c r="AP127" s="11" t="n">
        <f aca="false">AP125+AP61+AP55+AP42</f>
        <v>59516916.05</v>
      </c>
      <c r="AQ127" s="11"/>
      <c r="AR127" s="11"/>
      <c r="AS127" s="11"/>
      <c r="AT127" s="11" t="s">
        <v>20</v>
      </c>
      <c r="AU127" s="92" t="n">
        <f aca="false">SUM(AU7:AU126)</f>
        <v>41681506.05</v>
      </c>
      <c r="AV127" s="12"/>
      <c r="AW127" s="11"/>
      <c r="AX127" s="11"/>
      <c r="AY127" s="11" t="s">
        <v>20</v>
      </c>
      <c r="AZ127" s="92" t="n">
        <f aca="false">SUM(AZ7:AZ126)</f>
        <v>83995986</v>
      </c>
      <c r="BA127" s="12"/>
      <c r="BB127" s="11"/>
      <c r="BC127" s="11"/>
      <c r="BD127" s="11" t="s">
        <v>20</v>
      </c>
      <c r="BE127" s="11" t="n">
        <f aca="false">BE125+BE61+BE55+BE42</f>
        <v>55044774.05</v>
      </c>
      <c r="BF127" s="11"/>
      <c r="BG127" s="11"/>
      <c r="BH127" s="11"/>
      <c r="BI127" s="11" t="s">
        <v>20</v>
      </c>
      <c r="BJ127" s="92" t="n">
        <f aca="false">SUM(BJ7:BJ126)</f>
        <v>43069420.05</v>
      </c>
      <c r="BK127" s="93"/>
      <c r="BL127" s="94"/>
    </row>
    <row r="128" customFormat="false" ht="51.75" hidden="false" customHeight="true" outlineLevel="0" collapsed="false">
      <c r="A128" s="95"/>
      <c r="AK128" s="6"/>
      <c r="AP128" s="6"/>
      <c r="AU128" s="6"/>
      <c r="BK128" s="96"/>
    </row>
    <row r="129" customFormat="false" ht="51.75" hidden="false" customHeight="true" outlineLevel="0" collapsed="false">
      <c r="AK129" s="6"/>
      <c r="AP129" s="6"/>
      <c r="AU129" s="6"/>
      <c r="BK129" s="96"/>
    </row>
    <row r="130" customFormat="false" ht="51.75" hidden="false" customHeight="true" outlineLevel="0" collapsed="false">
      <c r="AK130" s="6"/>
      <c r="AP130" s="6"/>
      <c r="AU130" s="6"/>
      <c r="BK130" s="96"/>
    </row>
    <row r="131" customFormat="false" ht="51.75" hidden="false" customHeight="true" outlineLevel="0" collapsed="false">
      <c r="AK131" s="6"/>
      <c r="AP131" s="6"/>
      <c r="AU131" s="6"/>
      <c r="BK131" s="96"/>
    </row>
    <row r="132" customFormat="false" ht="51.75" hidden="false" customHeight="true" outlineLevel="0" collapsed="false">
      <c r="AK132" s="6"/>
      <c r="AP132" s="6"/>
      <c r="AU132" s="6"/>
      <c r="BK132" s="96"/>
    </row>
    <row r="133" customFormat="false" ht="51.75" hidden="false" customHeight="true" outlineLevel="0" collapsed="false">
      <c r="AK133" s="6"/>
      <c r="AP133" s="6"/>
      <c r="AU133" s="6"/>
      <c r="BK133" s="96"/>
    </row>
    <row r="134" customFormat="false" ht="51.75" hidden="false" customHeight="true" outlineLevel="0" collapsed="false">
      <c r="AK134" s="6"/>
      <c r="AP134" s="6"/>
      <c r="AU134" s="6"/>
      <c r="BK134" s="96"/>
    </row>
    <row r="135" customFormat="false" ht="51.75" hidden="false" customHeight="true" outlineLevel="0" collapsed="false">
      <c r="AK135" s="6"/>
      <c r="AP135" s="6"/>
      <c r="AU135" s="6"/>
      <c r="BK135" s="96"/>
    </row>
    <row r="136" customFormat="false" ht="51.75" hidden="false" customHeight="true" outlineLevel="0" collapsed="false">
      <c r="AK136" s="6"/>
      <c r="AP136" s="6"/>
      <c r="AU136" s="6"/>
      <c r="BK136" s="96"/>
    </row>
    <row r="137" customFormat="false" ht="51.75" hidden="false" customHeight="true" outlineLevel="0" collapsed="false">
      <c r="AK137" s="6"/>
      <c r="AP137" s="6"/>
      <c r="AU137" s="6"/>
      <c r="BK137" s="96"/>
    </row>
    <row r="138" customFormat="false" ht="51.75" hidden="false" customHeight="true" outlineLevel="0" collapsed="false">
      <c r="AK138" s="6"/>
      <c r="AP138" s="6"/>
      <c r="AU138" s="6"/>
      <c r="BK138" s="96"/>
    </row>
    <row r="139" customFormat="false" ht="51.75" hidden="false" customHeight="true" outlineLevel="0" collapsed="false">
      <c r="AK139" s="6"/>
      <c r="AP139" s="6"/>
      <c r="AU139" s="6"/>
      <c r="BK139" s="96"/>
    </row>
    <row r="140" customFormat="false" ht="51.75" hidden="false" customHeight="true" outlineLevel="0" collapsed="false">
      <c r="AK140" s="6"/>
      <c r="AP140" s="6"/>
      <c r="AU140" s="6"/>
      <c r="BK140" s="96"/>
    </row>
    <row r="141" customFormat="false" ht="51.75" hidden="false" customHeight="true" outlineLevel="0" collapsed="false">
      <c r="AK141" s="6"/>
      <c r="AP141" s="6"/>
      <c r="AU141" s="6"/>
      <c r="BK141" s="96"/>
    </row>
    <row r="142" customFormat="false" ht="51.75" hidden="false" customHeight="true" outlineLevel="0" collapsed="false">
      <c r="AK142" s="6"/>
      <c r="AP142" s="6"/>
      <c r="AU142" s="6"/>
      <c r="BK142" s="96"/>
    </row>
    <row r="143" customFormat="false" ht="51.75" hidden="false" customHeight="true" outlineLevel="0" collapsed="false">
      <c r="AK143" s="6"/>
      <c r="AP143" s="6"/>
      <c r="AU143" s="6"/>
      <c r="BK143" s="96"/>
    </row>
    <row r="144" customFormat="false" ht="51.75" hidden="false" customHeight="true" outlineLevel="0" collapsed="false">
      <c r="AK144" s="6"/>
      <c r="AP144" s="6"/>
      <c r="AU144" s="6"/>
      <c r="BK144" s="96"/>
    </row>
    <row r="145" customFormat="false" ht="51.75" hidden="false" customHeight="true" outlineLevel="0" collapsed="false">
      <c r="AK145" s="6"/>
      <c r="AP145" s="6"/>
      <c r="AU145" s="6"/>
      <c r="BK145" s="96"/>
    </row>
    <row r="146" customFormat="false" ht="51.75" hidden="false" customHeight="true" outlineLevel="0" collapsed="false">
      <c r="AK146" s="6"/>
      <c r="AP146" s="6"/>
      <c r="AU146" s="6"/>
      <c r="BK146" s="96"/>
    </row>
    <row r="147" customFormat="false" ht="51.75" hidden="false" customHeight="true" outlineLevel="0" collapsed="false">
      <c r="AK147" s="6"/>
      <c r="AP147" s="6"/>
      <c r="AU147" s="6"/>
      <c r="BK147" s="96"/>
    </row>
    <row r="148" customFormat="false" ht="51.75" hidden="false" customHeight="true" outlineLevel="0" collapsed="false">
      <c r="AK148" s="6"/>
      <c r="AP148" s="6"/>
      <c r="AU148" s="6"/>
      <c r="BK148" s="96"/>
    </row>
    <row r="149" customFormat="false" ht="51.75" hidden="false" customHeight="true" outlineLevel="0" collapsed="false">
      <c r="AK149" s="6"/>
      <c r="AP149" s="6"/>
      <c r="AU149" s="6"/>
      <c r="BK149" s="96"/>
    </row>
    <row r="150" customFormat="false" ht="51.75" hidden="false" customHeight="true" outlineLevel="0" collapsed="false">
      <c r="AK150" s="6"/>
      <c r="AP150" s="6"/>
      <c r="AU150" s="6"/>
      <c r="BK150" s="96"/>
    </row>
    <row r="151" customFormat="false" ht="51.75" hidden="false" customHeight="true" outlineLevel="0" collapsed="false">
      <c r="AK151" s="6"/>
      <c r="AP151" s="6"/>
      <c r="AU151" s="6"/>
      <c r="BK151" s="96"/>
    </row>
    <row r="152" customFormat="false" ht="51.75" hidden="false" customHeight="true" outlineLevel="0" collapsed="false">
      <c r="AK152" s="6"/>
      <c r="AP152" s="6"/>
      <c r="AU152" s="6"/>
      <c r="BK152" s="96"/>
    </row>
    <row r="153" customFormat="false" ht="51.75" hidden="false" customHeight="true" outlineLevel="0" collapsed="false">
      <c r="AK153" s="6"/>
      <c r="AP153" s="6"/>
      <c r="AU153" s="6"/>
      <c r="BK153" s="96"/>
    </row>
    <row r="154" customFormat="false" ht="51.75" hidden="false" customHeight="true" outlineLevel="0" collapsed="false">
      <c r="AK154" s="6"/>
      <c r="AP154" s="6"/>
      <c r="AU154" s="6"/>
      <c r="BK154" s="96"/>
    </row>
    <row r="155" customFormat="false" ht="51.75" hidden="false" customHeight="true" outlineLevel="0" collapsed="false">
      <c r="AK155" s="6"/>
      <c r="AP155" s="6"/>
      <c r="AU155" s="6"/>
      <c r="BK155" s="96"/>
    </row>
    <row r="156" customFormat="false" ht="51.75" hidden="false" customHeight="true" outlineLevel="0" collapsed="false">
      <c r="AK156" s="6"/>
      <c r="AP156" s="6"/>
      <c r="AU156" s="6"/>
      <c r="BK156" s="96"/>
    </row>
    <row r="157" customFormat="false" ht="51.75" hidden="false" customHeight="true" outlineLevel="0" collapsed="false">
      <c r="AK157" s="6"/>
      <c r="AP157" s="6"/>
      <c r="AU157" s="6"/>
      <c r="BK157" s="96"/>
    </row>
    <row r="158" customFormat="false" ht="51.75" hidden="false" customHeight="true" outlineLevel="0" collapsed="false">
      <c r="AK158" s="6"/>
      <c r="AP158" s="6"/>
      <c r="AU158" s="6"/>
      <c r="BK158" s="96"/>
    </row>
    <row r="159" customFormat="false" ht="51.75" hidden="false" customHeight="true" outlineLevel="0" collapsed="false">
      <c r="AK159" s="6"/>
      <c r="AP159" s="6"/>
      <c r="AU159" s="6"/>
      <c r="BK159" s="96"/>
    </row>
    <row r="160" customFormat="false" ht="51.75" hidden="false" customHeight="true" outlineLevel="0" collapsed="false">
      <c r="AK160" s="6"/>
      <c r="AP160" s="6"/>
      <c r="AU160" s="6"/>
      <c r="BK160" s="96"/>
    </row>
    <row r="161" customFormat="false" ht="51.75" hidden="false" customHeight="true" outlineLevel="0" collapsed="false">
      <c r="AK161" s="6"/>
      <c r="AP161" s="6"/>
      <c r="AU161" s="6"/>
      <c r="BK161" s="96"/>
    </row>
    <row r="162" customFormat="false" ht="51.75" hidden="false" customHeight="true" outlineLevel="0" collapsed="false">
      <c r="AK162" s="6"/>
      <c r="AP162" s="6"/>
      <c r="AU162" s="6"/>
      <c r="BK162" s="96"/>
    </row>
    <row r="163" customFormat="false" ht="51.75" hidden="false" customHeight="true" outlineLevel="0" collapsed="false">
      <c r="AK163" s="6"/>
      <c r="AP163" s="6"/>
      <c r="AU163" s="6"/>
      <c r="BK163" s="96"/>
    </row>
    <row r="164" customFormat="false" ht="51.75" hidden="false" customHeight="true" outlineLevel="0" collapsed="false">
      <c r="AK164" s="6"/>
      <c r="AP164" s="6"/>
      <c r="AU164" s="6"/>
      <c r="BK164" s="96"/>
    </row>
    <row r="165" customFormat="false" ht="51.75" hidden="false" customHeight="true" outlineLevel="0" collapsed="false">
      <c r="AK165" s="6"/>
      <c r="AP165" s="6"/>
      <c r="AU165" s="6"/>
      <c r="BK165" s="96"/>
    </row>
    <row r="166" customFormat="false" ht="51.75" hidden="false" customHeight="true" outlineLevel="0" collapsed="false">
      <c r="AK166" s="6"/>
      <c r="AP166" s="6"/>
      <c r="AU166" s="6"/>
      <c r="BK166" s="96"/>
    </row>
    <row r="167" customFormat="false" ht="51.75" hidden="false" customHeight="true" outlineLevel="0" collapsed="false">
      <c r="AK167" s="6"/>
      <c r="AP167" s="6"/>
      <c r="AU167" s="6"/>
      <c r="BK167" s="96"/>
    </row>
    <row r="168" customFormat="false" ht="51.75" hidden="false" customHeight="true" outlineLevel="0" collapsed="false">
      <c r="AK168" s="6"/>
      <c r="AP168" s="6"/>
      <c r="AU168" s="6"/>
      <c r="BK168" s="96"/>
    </row>
    <row r="169" customFormat="false" ht="51.75" hidden="false" customHeight="true" outlineLevel="0" collapsed="false">
      <c r="AK169" s="6"/>
      <c r="AP169" s="6"/>
      <c r="AU169" s="6"/>
      <c r="BK169" s="96"/>
    </row>
    <row r="170" customFormat="false" ht="51.75" hidden="false" customHeight="true" outlineLevel="0" collapsed="false">
      <c r="AK170" s="6"/>
      <c r="AP170" s="6"/>
      <c r="AU170" s="6"/>
      <c r="BK170" s="96"/>
    </row>
    <row r="171" customFormat="false" ht="51.75" hidden="false" customHeight="true" outlineLevel="0" collapsed="false">
      <c r="AK171" s="6"/>
      <c r="AP171" s="6"/>
      <c r="AU171" s="6"/>
      <c r="BK171" s="96"/>
    </row>
    <row r="172" customFormat="false" ht="51.75" hidden="false" customHeight="true" outlineLevel="0" collapsed="false">
      <c r="AK172" s="6"/>
      <c r="AP172" s="6"/>
      <c r="AU172" s="6"/>
      <c r="BK172" s="96"/>
    </row>
    <row r="173" customFormat="false" ht="51.75" hidden="false" customHeight="true" outlineLevel="0" collapsed="false">
      <c r="AK173" s="6"/>
      <c r="AP173" s="6"/>
      <c r="AU173" s="6"/>
      <c r="BK173" s="96"/>
    </row>
    <row r="174" customFormat="false" ht="51.75" hidden="false" customHeight="true" outlineLevel="0" collapsed="false">
      <c r="AK174" s="6"/>
      <c r="AP174" s="6"/>
      <c r="AU174" s="6"/>
      <c r="BK174" s="96"/>
    </row>
    <row r="175" customFormat="false" ht="51.75" hidden="false" customHeight="true" outlineLevel="0" collapsed="false">
      <c r="AK175" s="6"/>
      <c r="AP175" s="6"/>
      <c r="AU175" s="6"/>
      <c r="BK175" s="96"/>
    </row>
    <row r="176" customFormat="false" ht="51.75" hidden="false" customHeight="true" outlineLevel="0" collapsed="false">
      <c r="AK176" s="6"/>
      <c r="AP176" s="6"/>
      <c r="AU176" s="6"/>
      <c r="BK176" s="96"/>
    </row>
    <row r="177" customFormat="false" ht="51.75" hidden="false" customHeight="true" outlineLevel="0" collapsed="false">
      <c r="AK177" s="6"/>
      <c r="AP177" s="6"/>
      <c r="AU177" s="6"/>
      <c r="BK177" s="96"/>
    </row>
    <row r="178" customFormat="false" ht="51.75" hidden="false" customHeight="true" outlineLevel="0" collapsed="false">
      <c r="AK178" s="6"/>
      <c r="AP178" s="6"/>
      <c r="AU178" s="6"/>
      <c r="BK178" s="96"/>
    </row>
    <row r="179" customFormat="false" ht="51.75" hidden="false" customHeight="true" outlineLevel="0" collapsed="false">
      <c r="AK179" s="6"/>
      <c r="AP179" s="6"/>
      <c r="AU179" s="6"/>
      <c r="BK179" s="96"/>
    </row>
    <row r="180" customFormat="false" ht="51.75" hidden="false" customHeight="true" outlineLevel="0" collapsed="false">
      <c r="AK180" s="6"/>
      <c r="AP180" s="6"/>
      <c r="AU180" s="6"/>
      <c r="BK180" s="96"/>
    </row>
    <row r="181" customFormat="false" ht="51.75" hidden="false" customHeight="true" outlineLevel="0" collapsed="false">
      <c r="AK181" s="6"/>
      <c r="AP181" s="6"/>
      <c r="AU181" s="6"/>
      <c r="BK181" s="96"/>
    </row>
    <row r="182" customFormat="false" ht="51.75" hidden="false" customHeight="true" outlineLevel="0" collapsed="false">
      <c r="AK182" s="6"/>
      <c r="AP182" s="6"/>
      <c r="AU182" s="6"/>
      <c r="BK182" s="96"/>
    </row>
    <row r="183" customFormat="false" ht="51.75" hidden="false" customHeight="true" outlineLevel="0" collapsed="false">
      <c r="AK183" s="6"/>
      <c r="AP183" s="6"/>
      <c r="AU183" s="6"/>
      <c r="BK183" s="96"/>
    </row>
    <row r="184" customFormat="false" ht="51.75" hidden="false" customHeight="true" outlineLevel="0" collapsed="false">
      <c r="AK184" s="6"/>
      <c r="AP184" s="6"/>
      <c r="AU184" s="6"/>
      <c r="BK184" s="96"/>
    </row>
    <row r="185" customFormat="false" ht="51.75" hidden="false" customHeight="true" outlineLevel="0" collapsed="false">
      <c r="AK185" s="6"/>
      <c r="AP185" s="6"/>
      <c r="AU185" s="6"/>
      <c r="BK185" s="96"/>
    </row>
    <row r="186" customFormat="false" ht="51.75" hidden="false" customHeight="true" outlineLevel="0" collapsed="false">
      <c r="AK186" s="6"/>
      <c r="AP186" s="6"/>
      <c r="AU186" s="6"/>
      <c r="BK186" s="96"/>
    </row>
    <row r="187" customFormat="false" ht="51.75" hidden="false" customHeight="true" outlineLevel="0" collapsed="false">
      <c r="AK187" s="6"/>
      <c r="AP187" s="6"/>
      <c r="AU187" s="6"/>
      <c r="BK187" s="96"/>
    </row>
    <row r="188" customFormat="false" ht="51.75" hidden="false" customHeight="true" outlineLevel="0" collapsed="false">
      <c r="AK188" s="6"/>
      <c r="AP188" s="6"/>
      <c r="AU188" s="6"/>
      <c r="BK188" s="96"/>
    </row>
    <row r="189" customFormat="false" ht="12.75" hidden="false" customHeight="false" outlineLevel="0" collapsed="false">
      <c r="BK189" s="96"/>
    </row>
    <row r="190" customFormat="false" ht="12.75" hidden="false" customHeight="false" outlineLevel="0" collapsed="false">
      <c r="BK190" s="96"/>
    </row>
    <row r="191" customFormat="false" ht="12.75" hidden="false" customHeight="false" outlineLevel="0" collapsed="false">
      <c r="BK191" s="96"/>
    </row>
    <row r="192" customFormat="false" ht="12.75" hidden="false" customHeight="false" outlineLevel="0" collapsed="false">
      <c r="BK192" s="96"/>
    </row>
    <row r="193" customFormat="false" ht="12.75" hidden="false" customHeight="false" outlineLevel="0" collapsed="false">
      <c r="BK193" s="96"/>
    </row>
    <row r="194" customFormat="false" ht="12.75" hidden="false" customHeight="false" outlineLevel="0" collapsed="false">
      <c r="BK194" s="96"/>
    </row>
    <row r="195" customFormat="false" ht="12.75" hidden="false" customHeight="false" outlineLevel="0" collapsed="false">
      <c r="BK195" s="96"/>
    </row>
    <row r="196" customFormat="false" ht="12.75" hidden="false" customHeight="false" outlineLevel="0" collapsed="false">
      <c r="BK196" s="96"/>
    </row>
    <row r="197" customFormat="false" ht="12.75" hidden="false" customHeight="false" outlineLevel="0" collapsed="false">
      <c r="BK197" s="96"/>
    </row>
    <row r="198" customFormat="false" ht="12.75" hidden="false" customHeight="false" outlineLevel="0" collapsed="false">
      <c r="BK198" s="96"/>
    </row>
    <row r="199" customFormat="false" ht="12.75" hidden="false" customHeight="false" outlineLevel="0" collapsed="false">
      <c r="BK199" s="96"/>
    </row>
    <row r="200" customFormat="false" ht="12.75" hidden="false" customHeight="false" outlineLevel="0" collapsed="false">
      <c r="BK200" s="96"/>
    </row>
    <row r="201" customFormat="false" ht="12.75" hidden="false" customHeight="false" outlineLevel="0" collapsed="false">
      <c r="BK201" s="96"/>
    </row>
    <row r="202" customFormat="false" ht="12.75" hidden="false" customHeight="false" outlineLevel="0" collapsed="false">
      <c r="BK202" s="96"/>
    </row>
    <row r="203" customFormat="false" ht="12.75" hidden="false" customHeight="false" outlineLevel="0" collapsed="false">
      <c r="BK203" s="96"/>
    </row>
    <row r="204" customFormat="false" ht="12.75" hidden="false" customHeight="false" outlineLevel="0" collapsed="false">
      <c r="BK204" s="96"/>
    </row>
    <row r="205" customFormat="false" ht="12.75" hidden="false" customHeight="false" outlineLevel="0" collapsed="false">
      <c r="BK205" s="96"/>
    </row>
    <row r="206" customFormat="false" ht="12.75" hidden="false" customHeight="false" outlineLevel="0" collapsed="false">
      <c r="BK206" s="96"/>
    </row>
    <row r="207" customFormat="false" ht="12.75" hidden="false" customHeight="false" outlineLevel="0" collapsed="false">
      <c r="BK207" s="96"/>
    </row>
    <row r="208" customFormat="false" ht="12.75" hidden="false" customHeight="false" outlineLevel="0" collapsed="false">
      <c r="BK208" s="96"/>
    </row>
    <row r="209" customFormat="false" ht="12.75" hidden="false" customHeight="false" outlineLevel="0" collapsed="false">
      <c r="BK209" s="96"/>
    </row>
    <row r="210" customFormat="false" ht="12.75" hidden="false" customHeight="false" outlineLevel="0" collapsed="false">
      <c r="BK210" s="96"/>
    </row>
    <row r="211" customFormat="false" ht="12.75" hidden="false" customHeight="false" outlineLevel="0" collapsed="false">
      <c r="BK211" s="96"/>
    </row>
    <row r="212" customFormat="false" ht="12.75" hidden="false" customHeight="false" outlineLevel="0" collapsed="false">
      <c r="BK212" s="96"/>
    </row>
    <row r="213" customFormat="false" ht="12.75" hidden="false" customHeight="false" outlineLevel="0" collapsed="false">
      <c r="BK213" s="96"/>
    </row>
    <row r="214" customFormat="false" ht="12.75" hidden="false" customHeight="false" outlineLevel="0" collapsed="false">
      <c r="BK214" s="96"/>
    </row>
    <row r="215" customFormat="false" ht="12.75" hidden="false" customHeight="false" outlineLevel="0" collapsed="false">
      <c r="BK215" s="96"/>
    </row>
    <row r="216" customFormat="false" ht="12.75" hidden="false" customHeight="false" outlineLevel="0" collapsed="false">
      <c r="BK216" s="96"/>
    </row>
    <row r="217" customFormat="false" ht="12.75" hidden="false" customHeight="false" outlineLevel="0" collapsed="false">
      <c r="BK217" s="96"/>
    </row>
    <row r="218" customFormat="false" ht="12.75" hidden="false" customHeight="false" outlineLevel="0" collapsed="false">
      <c r="BK218" s="96"/>
    </row>
    <row r="219" customFormat="false" ht="12.75" hidden="false" customHeight="false" outlineLevel="0" collapsed="false">
      <c r="BK219" s="96"/>
    </row>
    <row r="220" customFormat="false" ht="12.75" hidden="false" customHeight="false" outlineLevel="0" collapsed="false">
      <c r="BK220" s="96"/>
    </row>
    <row r="221" customFormat="false" ht="12.75" hidden="false" customHeight="false" outlineLevel="0" collapsed="false">
      <c r="BK221" s="96"/>
    </row>
    <row r="222" customFormat="false" ht="12.75" hidden="false" customHeight="false" outlineLevel="0" collapsed="false">
      <c r="BK222" s="96"/>
    </row>
    <row r="223" customFormat="false" ht="12.75" hidden="false" customHeight="false" outlineLevel="0" collapsed="false">
      <c r="BK223" s="96"/>
    </row>
    <row r="224" customFormat="false" ht="12.75" hidden="false" customHeight="false" outlineLevel="0" collapsed="false">
      <c r="BK224" s="96"/>
    </row>
    <row r="225" customFormat="false" ht="12.75" hidden="false" customHeight="false" outlineLevel="0" collapsed="false">
      <c r="BK225" s="96"/>
    </row>
    <row r="226" customFormat="false" ht="12.75" hidden="false" customHeight="false" outlineLevel="0" collapsed="false">
      <c r="BK226" s="96"/>
    </row>
    <row r="227" customFormat="false" ht="12.75" hidden="false" customHeight="false" outlineLevel="0" collapsed="false">
      <c r="BK227" s="96"/>
    </row>
    <row r="228" customFormat="false" ht="12.75" hidden="false" customHeight="false" outlineLevel="0" collapsed="false">
      <c r="BK228" s="96"/>
    </row>
    <row r="229" customFormat="false" ht="12.75" hidden="false" customHeight="false" outlineLevel="0" collapsed="false">
      <c r="BK229" s="96"/>
    </row>
    <row r="230" customFormat="false" ht="12.75" hidden="false" customHeight="false" outlineLevel="0" collapsed="false">
      <c r="BK230" s="96"/>
    </row>
    <row r="231" customFormat="false" ht="12.75" hidden="false" customHeight="false" outlineLevel="0" collapsed="false">
      <c r="BK231" s="96"/>
    </row>
    <row r="232" customFormat="false" ht="12.75" hidden="false" customHeight="false" outlineLevel="0" collapsed="false">
      <c r="BK232" s="96"/>
    </row>
    <row r="233" customFormat="false" ht="12.75" hidden="false" customHeight="false" outlineLevel="0" collapsed="false">
      <c r="BK233" s="96"/>
    </row>
    <row r="234" customFormat="false" ht="12.75" hidden="false" customHeight="false" outlineLevel="0" collapsed="false">
      <c r="BK234" s="96"/>
    </row>
    <row r="235" customFormat="false" ht="12.75" hidden="false" customHeight="false" outlineLevel="0" collapsed="false">
      <c r="BK235" s="96"/>
    </row>
    <row r="236" customFormat="false" ht="12.75" hidden="false" customHeight="false" outlineLevel="0" collapsed="false">
      <c r="BK236" s="96"/>
    </row>
    <row r="237" customFormat="false" ht="12.75" hidden="false" customHeight="false" outlineLevel="0" collapsed="false">
      <c r="BK237" s="96"/>
    </row>
    <row r="238" customFormat="false" ht="12.75" hidden="false" customHeight="false" outlineLevel="0" collapsed="false">
      <c r="BK238" s="96"/>
    </row>
    <row r="239" customFormat="false" ht="12.75" hidden="false" customHeight="false" outlineLevel="0" collapsed="false">
      <c r="BK239" s="96"/>
    </row>
    <row r="240" customFormat="false" ht="12.75" hidden="false" customHeight="false" outlineLevel="0" collapsed="false">
      <c r="BK240" s="96"/>
    </row>
    <row r="241" customFormat="false" ht="12.75" hidden="false" customHeight="false" outlineLevel="0" collapsed="false">
      <c r="BK241" s="96"/>
    </row>
    <row r="242" customFormat="false" ht="12.75" hidden="false" customHeight="false" outlineLevel="0" collapsed="false">
      <c r="BK242" s="96"/>
    </row>
    <row r="243" customFormat="false" ht="12.75" hidden="false" customHeight="false" outlineLevel="0" collapsed="false">
      <c r="BK243" s="96"/>
    </row>
    <row r="244" customFormat="false" ht="12.75" hidden="false" customHeight="false" outlineLevel="0" collapsed="false">
      <c r="BK244" s="96"/>
    </row>
    <row r="245" customFormat="false" ht="12.75" hidden="false" customHeight="false" outlineLevel="0" collapsed="false">
      <c r="BK245" s="96"/>
    </row>
    <row r="246" customFormat="false" ht="12.75" hidden="false" customHeight="false" outlineLevel="0" collapsed="false">
      <c r="BK246" s="96"/>
    </row>
    <row r="247" customFormat="false" ht="12.75" hidden="false" customHeight="false" outlineLevel="0" collapsed="false">
      <c r="BK247" s="96"/>
    </row>
    <row r="248" customFormat="false" ht="12.75" hidden="false" customHeight="false" outlineLevel="0" collapsed="false">
      <c r="BK248" s="96"/>
    </row>
    <row r="249" customFormat="false" ht="12.75" hidden="false" customHeight="false" outlineLevel="0" collapsed="false">
      <c r="BK249" s="96"/>
    </row>
    <row r="250" customFormat="false" ht="12.75" hidden="false" customHeight="false" outlineLevel="0" collapsed="false">
      <c r="BK250" s="96"/>
    </row>
    <row r="251" customFormat="false" ht="12.75" hidden="false" customHeight="false" outlineLevel="0" collapsed="false">
      <c r="BK251" s="96"/>
    </row>
    <row r="252" customFormat="false" ht="12.75" hidden="false" customHeight="false" outlineLevel="0" collapsed="false">
      <c r="BK252" s="96"/>
    </row>
    <row r="253" customFormat="false" ht="12.75" hidden="false" customHeight="false" outlineLevel="0" collapsed="false">
      <c r="BK253" s="96"/>
    </row>
    <row r="254" customFormat="false" ht="12.75" hidden="false" customHeight="false" outlineLevel="0" collapsed="false">
      <c r="BK254" s="96"/>
    </row>
    <row r="255" customFormat="false" ht="12.75" hidden="false" customHeight="false" outlineLevel="0" collapsed="false">
      <c r="BK255" s="96"/>
    </row>
    <row r="256" customFormat="false" ht="12.75" hidden="false" customHeight="false" outlineLevel="0" collapsed="false">
      <c r="BK256" s="96"/>
    </row>
    <row r="257" customFormat="false" ht="12.75" hidden="false" customHeight="false" outlineLevel="0" collapsed="false">
      <c r="BK257" s="96"/>
    </row>
    <row r="258" customFormat="false" ht="12.75" hidden="false" customHeight="false" outlineLevel="0" collapsed="false">
      <c r="BK258" s="96"/>
    </row>
    <row r="259" customFormat="false" ht="12.75" hidden="false" customHeight="false" outlineLevel="0" collapsed="false">
      <c r="BK259" s="96"/>
    </row>
    <row r="260" customFormat="false" ht="12.75" hidden="false" customHeight="false" outlineLevel="0" collapsed="false">
      <c r="BK260" s="96"/>
    </row>
    <row r="261" customFormat="false" ht="12.75" hidden="false" customHeight="false" outlineLevel="0" collapsed="false">
      <c r="BK261" s="96"/>
    </row>
    <row r="262" customFormat="false" ht="12.75" hidden="false" customHeight="false" outlineLevel="0" collapsed="false">
      <c r="BK262" s="96"/>
    </row>
    <row r="263" customFormat="false" ht="12.75" hidden="false" customHeight="false" outlineLevel="0" collapsed="false">
      <c r="BK263" s="96"/>
    </row>
    <row r="264" customFormat="false" ht="12.75" hidden="false" customHeight="false" outlineLevel="0" collapsed="false">
      <c r="BK264" s="96"/>
    </row>
    <row r="265" customFormat="false" ht="12.75" hidden="false" customHeight="false" outlineLevel="0" collapsed="false">
      <c r="BK265" s="96"/>
    </row>
    <row r="266" customFormat="false" ht="12.75" hidden="false" customHeight="false" outlineLevel="0" collapsed="false">
      <c r="BK266" s="96"/>
    </row>
    <row r="267" customFormat="false" ht="12.75" hidden="false" customHeight="false" outlineLevel="0" collapsed="false">
      <c r="BK267" s="96"/>
    </row>
    <row r="268" customFormat="false" ht="12.75" hidden="false" customHeight="false" outlineLevel="0" collapsed="false">
      <c r="BK268" s="96"/>
    </row>
    <row r="269" customFormat="false" ht="12.75" hidden="false" customHeight="false" outlineLevel="0" collapsed="false">
      <c r="BK269" s="96"/>
    </row>
    <row r="270" customFormat="false" ht="12.75" hidden="false" customHeight="false" outlineLevel="0" collapsed="false">
      <c r="BK270" s="96"/>
    </row>
    <row r="271" customFormat="false" ht="12.75" hidden="false" customHeight="false" outlineLevel="0" collapsed="false">
      <c r="BK271" s="96"/>
    </row>
    <row r="272" customFormat="false" ht="12.75" hidden="false" customHeight="false" outlineLevel="0" collapsed="false">
      <c r="BK272" s="96"/>
    </row>
    <row r="273" customFormat="false" ht="12.75" hidden="false" customHeight="false" outlineLevel="0" collapsed="false">
      <c r="BK273" s="96"/>
    </row>
    <row r="274" customFormat="false" ht="12.75" hidden="false" customHeight="false" outlineLevel="0" collapsed="false">
      <c r="BK274" s="96"/>
    </row>
    <row r="275" customFormat="false" ht="12.75" hidden="false" customHeight="false" outlineLevel="0" collapsed="false">
      <c r="BK275" s="96"/>
    </row>
    <row r="276" customFormat="false" ht="12.75" hidden="false" customHeight="false" outlineLevel="0" collapsed="false">
      <c r="BK276" s="96"/>
    </row>
    <row r="277" customFormat="false" ht="12.75" hidden="false" customHeight="false" outlineLevel="0" collapsed="false">
      <c r="BK277" s="96"/>
    </row>
    <row r="278" customFormat="false" ht="12.75" hidden="false" customHeight="false" outlineLevel="0" collapsed="false">
      <c r="BK278" s="96"/>
    </row>
    <row r="279" customFormat="false" ht="12.75" hidden="false" customHeight="false" outlineLevel="0" collapsed="false">
      <c r="BK279" s="96"/>
    </row>
    <row r="280" customFormat="false" ht="12.75" hidden="false" customHeight="false" outlineLevel="0" collapsed="false">
      <c r="BK280" s="96"/>
    </row>
    <row r="281" customFormat="false" ht="12.75" hidden="false" customHeight="false" outlineLevel="0" collapsed="false">
      <c r="BK281" s="96"/>
    </row>
    <row r="282" customFormat="false" ht="12.75" hidden="false" customHeight="false" outlineLevel="0" collapsed="false">
      <c r="BK282" s="96"/>
    </row>
    <row r="283" customFormat="false" ht="12.75" hidden="false" customHeight="false" outlineLevel="0" collapsed="false">
      <c r="BK283" s="96"/>
    </row>
    <row r="284" customFormat="false" ht="12.75" hidden="false" customHeight="false" outlineLevel="0" collapsed="false">
      <c r="BK284" s="96"/>
    </row>
    <row r="285" customFormat="false" ht="12.75" hidden="false" customHeight="false" outlineLevel="0" collapsed="false">
      <c r="BK285" s="96"/>
    </row>
    <row r="286" customFormat="false" ht="12.75" hidden="false" customHeight="false" outlineLevel="0" collapsed="false">
      <c r="BK286" s="96"/>
    </row>
    <row r="287" customFormat="false" ht="12.75" hidden="false" customHeight="false" outlineLevel="0" collapsed="false">
      <c r="BK287" s="96"/>
    </row>
    <row r="288" customFormat="false" ht="12.75" hidden="false" customHeight="false" outlineLevel="0" collapsed="false">
      <c r="BK288" s="96"/>
    </row>
    <row r="289" customFormat="false" ht="12.75" hidden="false" customHeight="false" outlineLevel="0" collapsed="false">
      <c r="BK289" s="96"/>
    </row>
    <row r="290" customFormat="false" ht="12.75" hidden="false" customHeight="false" outlineLevel="0" collapsed="false">
      <c r="BK290" s="96"/>
    </row>
    <row r="291" customFormat="false" ht="12.75" hidden="false" customHeight="false" outlineLevel="0" collapsed="false">
      <c r="BK291" s="96"/>
    </row>
    <row r="292" customFormat="false" ht="12.75" hidden="false" customHeight="false" outlineLevel="0" collapsed="false">
      <c r="BK292" s="96"/>
    </row>
    <row r="293" customFormat="false" ht="12.75" hidden="false" customHeight="false" outlineLevel="0" collapsed="false">
      <c r="BK293" s="96"/>
    </row>
    <row r="294" customFormat="false" ht="12.75" hidden="false" customHeight="false" outlineLevel="0" collapsed="false">
      <c r="BK294" s="96"/>
    </row>
    <row r="295" customFormat="false" ht="12.75" hidden="false" customHeight="false" outlineLevel="0" collapsed="false">
      <c r="BK295" s="96"/>
    </row>
    <row r="296" customFormat="false" ht="12.75" hidden="false" customHeight="false" outlineLevel="0" collapsed="false">
      <c r="BK296" s="96"/>
    </row>
    <row r="297" customFormat="false" ht="12.75" hidden="false" customHeight="false" outlineLevel="0" collapsed="false">
      <c r="BK297" s="96"/>
    </row>
    <row r="298" customFormat="false" ht="12.75" hidden="false" customHeight="false" outlineLevel="0" collapsed="false">
      <c r="BK298" s="96"/>
    </row>
    <row r="299" customFormat="false" ht="12.75" hidden="false" customHeight="false" outlineLevel="0" collapsed="false">
      <c r="BK299" s="96"/>
    </row>
    <row r="300" customFormat="false" ht="12.75" hidden="false" customHeight="false" outlineLevel="0" collapsed="false">
      <c r="BK300" s="96"/>
    </row>
    <row r="301" customFormat="false" ht="12.75" hidden="false" customHeight="false" outlineLevel="0" collapsed="false">
      <c r="BK301" s="96"/>
    </row>
    <row r="302" customFormat="false" ht="12.75" hidden="false" customHeight="false" outlineLevel="0" collapsed="false">
      <c r="BK302" s="96"/>
    </row>
    <row r="303" customFormat="false" ht="12.75" hidden="false" customHeight="false" outlineLevel="0" collapsed="false">
      <c r="BK303" s="96"/>
    </row>
    <row r="304" customFormat="false" ht="12.75" hidden="false" customHeight="false" outlineLevel="0" collapsed="false">
      <c r="BK304" s="96"/>
    </row>
    <row r="305" customFormat="false" ht="12.75" hidden="false" customHeight="false" outlineLevel="0" collapsed="false">
      <c r="BK305" s="96"/>
    </row>
    <row r="306" customFormat="false" ht="12.75" hidden="false" customHeight="false" outlineLevel="0" collapsed="false">
      <c r="BK306" s="96"/>
    </row>
    <row r="307" customFormat="false" ht="12.75" hidden="false" customHeight="false" outlineLevel="0" collapsed="false">
      <c r="BK307" s="96"/>
    </row>
    <row r="308" customFormat="false" ht="12.75" hidden="false" customHeight="false" outlineLevel="0" collapsed="false">
      <c r="BK308" s="96"/>
    </row>
    <row r="309" customFormat="false" ht="12.75" hidden="false" customHeight="false" outlineLevel="0" collapsed="false">
      <c r="BK309" s="96"/>
    </row>
    <row r="310" customFormat="false" ht="12.75" hidden="false" customHeight="false" outlineLevel="0" collapsed="false">
      <c r="BK310" s="96"/>
    </row>
    <row r="311" customFormat="false" ht="12.75" hidden="false" customHeight="false" outlineLevel="0" collapsed="false">
      <c r="BK311" s="96"/>
    </row>
    <row r="312" customFormat="false" ht="12.75" hidden="false" customHeight="false" outlineLevel="0" collapsed="false">
      <c r="BK312" s="96"/>
    </row>
    <row r="313" customFormat="false" ht="12.75" hidden="false" customHeight="false" outlineLevel="0" collapsed="false">
      <c r="BK313" s="96"/>
    </row>
    <row r="314" customFormat="false" ht="12.75" hidden="false" customHeight="false" outlineLevel="0" collapsed="false">
      <c r="BK314" s="96"/>
    </row>
    <row r="315" customFormat="false" ht="12.75" hidden="false" customHeight="false" outlineLevel="0" collapsed="false">
      <c r="BK315" s="96"/>
    </row>
    <row r="316" customFormat="false" ht="12.75" hidden="false" customHeight="false" outlineLevel="0" collapsed="false">
      <c r="BK316" s="96"/>
    </row>
    <row r="317" customFormat="false" ht="12.75" hidden="false" customHeight="false" outlineLevel="0" collapsed="false">
      <c r="BK317" s="96"/>
    </row>
    <row r="318" customFormat="false" ht="12.75" hidden="false" customHeight="false" outlineLevel="0" collapsed="false">
      <c r="BK318" s="96"/>
    </row>
    <row r="319" customFormat="false" ht="12.75" hidden="false" customHeight="false" outlineLevel="0" collapsed="false">
      <c r="BK319" s="96"/>
    </row>
    <row r="320" customFormat="false" ht="12.75" hidden="false" customHeight="false" outlineLevel="0" collapsed="false">
      <c r="BK320" s="96"/>
    </row>
    <row r="321" customFormat="false" ht="12.75" hidden="false" customHeight="false" outlineLevel="0" collapsed="false">
      <c r="BK321" s="96"/>
    </row>
    <row r="322" customFormat="false" ht="12.75" hidden="false" customHeight="false" outlineLevel="0" collapsed="false">
      <c r="BK322" s="96"/>
    </row>
    <row r="323" customFormat="false" ht="12.75" hidden="false" customHeight="false" outlineLevel="0" collapsed="false">
      <c r="BK323" s="96"/>
    </row>
    <row r="324" customFormat="false" ht="12.75" hidden="false" customHeight="false" outlineLevel="0" collapsed="false">
      <c r="BK324" s="96"/>
    </row>
    <row r="325" customFormat="false" ht="12.75" hidden="false" customHeight="false" outlineLevel="0" collapsed="false">
      <c r="BK325" s="96"/>
    </row>
    <row r="326" customFormat="false" ht="12.75" hidden="false" customHeight="false" outlineLevel="0" collapsed="false">
      <c r="BK326" s="96"/>
    </row>
    <row r="327" customFormat="false" ht="12.75" hidden="false" customHeight="false" outlineLevel="0" collapsed="false">
      <c r="BK327" s="96"/>
    </row>
    <row r="328" customFormat="false" ht="12.75" hidden="false" customHeight="false" outlineLevel="0" collapsed="false">
      <c r="BK328" s="96"/>
    </row>
    <row r="329" customFormat="false" ht="12.75" hidden="false" customHeight="false" outlineLevel="0" collapsed="false">
      <c r="BK329" s="96"/>
    </row>
    <row r="330" customFormat="false" ht="12.75" hidden="false" customHeight="false" outlineLevel="0" collapsed="false">
      <c r="BK330" s="96"/>
    </row>
    <row r="331" customFormat="false" ht="12.75" hidden="false" customHeight="false" outlineLevel="0" collapsed="false">
      <c r="BK331" s="96"/>
    </row>
    <row r="332" customFormat="false" ht="12.75" hidden="false" customHeight="false" outlineLevel="0" collapsed="false">
      <c r="BK332" s="96"/>
    </row>
    <row r="333" customFormat="false" ht="12.75" hidden="false" customHeight="false" outlineLevel="0" collapsed="false">
      <c r="BK333" s="96"/>
    </row>
    <row r="334" customFormat="false" ht="12.75" hidden="false" customHeight="false" outlineLevel="0" collapsed="false">
      <c r="BK334" s="96"/>
    </row>
    <row r="335" customFormat="false" ht="12.75" hidden="false" customHeight="false" outlineLevel="0" collapsed="false">
      <c r="BK335" s="96"/>
    </row>
    <row r="336" customFormat="false" ht="12.75" hidden="false" customHeight="false" outlineLevel="0" collapsed="false">
      <c r="BK336" s="96"/>
    </row>
    <row r="337" customFormat="false" ht="12.75" hidden="false" customHeight="false" outlineLevel="0" collapsed="false">
      <c r="BK337" s="96"/>
    </row>
    <row r="338" customFormat="false" ht="12.75" hidden="false" customHeight="false" outlineLevel="0" collapsed="false">
      <c r="BK338" s="96"/>
    </row>
    <row r="339" customFormat="false" ht="12.75" hidden="false" customHeight="false" outlineLevel="0" collapsed="false">
      <c r="BK339" s="96"/>
    </row>
    <row r="340" customFormat="false" ht="12.75" hidden="false" customHeight="false" outlineLevel="0" collapsed="false">
      <c r="BK340" s="96"/>
    </row>
    <row r="341" customFormat="false" ht="12.75" hidden="false" customHeight="false" outlineLevel="0" collapsed="false">
      <c r="BK341" s="96"/>
    </row>
    <row r="342" customFormat="false" ht="12.75" hidden="false" customHeight="false" outlineLevel="0" collapsed="false">
      <c r="BK342" s="96"/>
    </row>
    <row r="343" customFormat="false" ht="12.75" hidden="false" customHeight="false" outlineLevel="0" collapsed="false">
      <c r="BK343" s="96"/>
    </row>
    <row r="344" customFormat="false" ht="12.75" hidden="false" customHeight="false" outlineLevel="0" collapsed="false">
      <c r="BK344" s="96"/>
    </row>
    <row r="345" customFormat="false" ht="12.75" hidden="false" customHeight="false" outlineLevel="0" collapsed="false">
      <c r="BK345" s="96"/>
    </row>
    <row r="346" customFormat="false" ht="12.75" hidden="false" customHeight="false" outlineLevel="0" collapsed="false">
      <c r="BK346" s="96"/>
    </row>
    <row r="347" customFormat="false" ht="12.75" hidden="false" customHeight="false" outlineLevel="0" collapsed="false">
      <c r="BK347" s="96"/>
    </row>
    <row r="348" customFormat="false" ht="12.75" hidden="false" customHeight="false" outlineLevel="0" collapsed="false">
      <c r="BK348" s="96"/>
    </row>
    <row r="349" customFormat="false" ht="12.75" hidden="false" customHeight="false" outlineLevel="0" collapsed="false">
      <c r="BK349" s="96"/>
    </row>
    <row r="350" customFormat="false" ht="12.75" hidden="false" customHeight="false" outlineLevel="0" collapsed="false">
      <c r="BK350" s="96"/>
    </row>
    <row r="351" customFormat="false" ht="12.75" hidden="false" customHeight="false" outlineLevel="0" collapsed="false">
      <c r="BK351" s="96"/>
    </row>
    <row r="352" customFormat="false" ht="12.75" hidden="false" customHeight="false" outlineLevel="0" collapsed="false">
      <c r="BK352" s="96"/>
    </row>
    <row r="353" customFormat="false" ht="12.75" hidden="false" customHeight="false" outlineLevel="0" collapsed="false">
      <c r="BK353" s="96"/>
    </row>
    <row r="354" customFormat="false" ht="12.75" hidden="false" customHeight="false" outlineLevel="0" collapsed="false">
      <c r="BK354" s="96"/>
    </row>
    <row r="355" customFormat="false" ht="12.75" hidden="false" customHeight="false" outlineLevel="0" collapsed="false">
      <c r="BK355" s="96"/>
    </row>
    <row r="356" customFormat="false" ht="12.75" hidden="false" customHeight="false" outlineLevel="0" collapsed="false">
      <c r="BK356" s="96"/>
    </row>
    <row r="357" customFormat="false" ht="12.75" hidden="false" customHeight="false" outlineLevel="0" collapsed="false">
      <c r="BK357" s="96"/>
    </row>
    <row r="358" customFormat="false" ht="12.75" hidden="false" customHeight="false" outlineLevel="0" collapsed="false">
      <c r="BK358" s="96"/>
    </row>
    <row r="359" customFormat="false" ht="12.75" hidden="false" customHeight="false" outlineLevel="0" collapsed="false">
      <c r="BK359" s="96"/>
    </row>
    <row r="360" customFormat="false" ht="12.75" hidden="false" customHeight="false" outlineLevel="0" collapsed="false">
      <c r="BK360" s="96"/>
    </row>
    <row r="361" customFormat="false" ht="12.75" hidden="false" customHeight="false" outlineLevel="0" collapsed="false">
      <c r="BK361" s="96"/>
    </row>
    <row r="362" customFormat="false" ht="12.75" hidden="false" customHeight="false" outlineLevel="0" collapsed="false">
      <c r="BK362" s="96"/>
    </row>
    <row r="363" customFormat="false" ht="12.75" hidden="false" customHeight="false" outlineLevel="0" collapsed="false">
      <c r="BK363" s="96"/>
    </row>
    <row r="364" customFormat="false" ht="12.75" hidden="false" customHeight="false" outlineLevel="0" collapsed="false">
      <c r="BK364" s="96"/>
    </row>
    <row r="365" customFormat="false" ht="12.75" hidden="false" customHeight="false" outlineLevel="0" collapsed="false">
      <c r="BK365" s="96"/>
    </row>
    <row r="366" customFormat="false" ht="12.75" hidden="false" customHeight="false" outlineLevel="0" collapsed="false">
      <c r="BK366" s="96"/>
    </row>
    <row r="367" customFormat="false" ht="12.75" hidden="false" customHeight="false" outlineLevel="0" collapsed="false">
      <c r="BK367" s="96"/>
    </row>
    <row r="368" customFormat="false" ht="12.75" hidden="false" customHeight="false" outlineLevel="0" collapsed="false">
      <c r="BK368" s="96"/>
    </row>
    <row r="369" customFormat="false" ht="12.75" hidden="false" customHeight="false" outlineLevel="0" collapsed="false">
      <c r="BK369" s="96"/>
    </row>
    <row r="370" customFormat="false" ht="12.75" hidden="false" customHeight="false" outlineLevel="0" collapsed="false">
      <c r="BK370" s="96"/>
    </row>
    <row r="371" customFormat="false" ht="12.75" hidden="false" customHeight="false" outlineLevel="0" collapsed="false">
      <c r="BK371" s="96"/>
    </row>
    <row r="372" customFormat="false" ht="12.75" hidden="false" customHeight="false" outlineLevel="0" collapsed="false">
      <c r="BK372" s="96"/>
    </row>
    <row r="373" customFormat="false" ht="12.75" hidden="false" customHeight="false" outlineLevel="0" collapsed="false">
      <c r="BK373" s="96"/>
    </row>
    <row r="374" customFormat="false" ht="12.75" hidden="false" customHeight="false" outlineLevel="0" collapsed="false">
      <c r="BK374" s="96"/>
    </row>
    <row r="375" customFormat="false" ht="12.75" hidden="false" customHeight="false" outlineLevel="0" collapsed="false">
      <c r="BK375" s="96"/>
    </row>
    <row r="376" customFormat="false" ht="12.75" hidden="false" customHeight="false" outlineLevel="0" collapsed="false">
      <c r="BK376" s="96"/>
    </row>
    <row r="377" customFormat="false" ht="12.75" hidden="false" customHeight="false" outlineLevel="0" collapsed="false">
      <c r="BK377" s="96"/>
    </row>
    <row r="378" customFormat="false" ht="12.75" hidden="false" customHeight="false" outlineLevel="0" collapsed="false">
      <c r="BK378" s="96"/>
    </row>
    <row r="379" customFormat="false" ht="12.75" hidden="false" customHeight="false" outlineLevel="0" collapsed="false">
      <c r="BK379" s="96"/>
    </row>
    <row r="380" customFormat="false" ht="12.75" hidden="false" customHeight="false" outlineLevel="0" collapsed="false">
      <c r="BK380" s="96"/>
    </row>
    <row r="381" customFormat="false" ht="12.75" hidden="false" customHeight="false" outlineLevel="0" collapsed="false">
      <c r="BK381" s="96"/>
    </row>
    <row r="382" customFormat="false" ht="12.75" hidden="false" customHeight="false" outlineLevel="0" collapsed="false">
      <c r="BK382" s="96"/>
    </row>
    <row r="383" customFormat="false" ht="12.75" hidden="false" customHeight="false" outlineLevel="0" collapsed="false">
      <c r="BK383" s="96"/>
    </row>
    <row r="384" customFormat="false" ht="12.75" hidden="false" customHeight="false" outlineLevel="0" collapsed="false">
      <c r="BK384" s="96"/>
    </row>
    <row r="385" customFormat="false" ht="12.75" hidden="false" customHeight="false" outlineLevel="0" collapsed="false">
      <c r="BK385" s="96"/>
    </row>
    <row r="386" customFormat="false" ht="12.75" hidden="false" customHeight="false" outlineLevel="0" collapsed="false">
      <c r="BK386" s="96"/>
    </row>
    <row r="387" customFormat="false" ht="12.75" hidden="false" customHeight="false" outlineLevel="0" collapsed="false">
      <c r="BK387" s="96"/>
    </row>
    <row r="388" customFormat="false" ht="12.75" hidden="false" customHeight="false" outlineLevel="0" collapsed="false">
      <c r="BK388" s="96"/>
    </row>
    <row r="389" customFormat="false" ht="12.75" hidden="false" customHeight="false" outlineLevel="0" collapsed="false">
      <c r="BK389" s="96"/>
    </row>
    <row r="390" customFormat="false" ht="12.75" hidden="false" customHeight="false" outlineLevel="0" collapsed="false">
      <c r="BK390" s="96"/>
    </row>
    <row r="391" customFormat="false" ht="12.75" hidden="false" customHeight="false" outlineLevel="0" collapsed="false">
      <c r="BK391" s="96"/>
    </row>
    <row r="392" customFormat="false" ht="12.75" hidden="false" customHeight="false" outlineLevel="0" collapsed="false">
      <c r="BK392" s="96"/>
    </row>
    <row r="393" customFormat="false" ht="12.75" hidden="false" customHeight="false" outlineLevel="0" collapsed="false">
      <c r="BK393" s="96"/>
    </row>
    <row r="394" customFormat="false" ht="12.75" hidden="false" customHeight="false" outlineLevel="0" collapsed="false">
      <c r="BK394" s="96"/>
    </row>
    <row r="395" customFormat="false" ht="12.75" hidden="false" customHeight="false" outlineLevel="0" collapsed="false">
      <c r="BK395" s="96"/>
    </row>
    <row r="396" customFormat="false" ht="12.75" hidden="false" customHeight="false" outlineLevel="0" collapsed="false">
      <c r="BK396" s="96"/>
    </row>
    <row r="397" customFormat="false" ht="12.75" hidden="false" customHeight="false" outlineLevel="0" collapsed="false">
      <c r="BK397" s="96"/>
    </row>
    <row r="398" customFormat="false" ht="12.75" hidden="false" customHeight="false" outlineLevel="0" collapsed="false">
      <c r="BK398" s="96"/>
    </row>
    <row r="399" customFormat="false" ht="12.75" hidden="false" customHeight="false" outlineLevel="0" collapsed="false">
      <c r="BK399" s="96"/>
    </row>
    <row r="400" customFormat="false" ht="12.75" hidden="false" customHeight="false" outlineLevel="0" collapsed="false">
      <c r="BK400" s="96"/>
    </row>
    <row r="401" customFormat="false" ht="12.75" hidden="false" customHeight="false" outlineLevel="0" collapsed="false">
      <c r="BK401" s="96"/>
    </row>
    <row r="402" customFormat="false" ht="12.75" hidden="false" customHeight="false" outlineLevel="0" collapsed="false">
      <c r="BK402" s="96"/>
    </row>
    <row r="403" customFormat="false" ht="12.75" hidden="false" customHeight="false" outlineLevel="0" collapsed="false">
      <c r="BK403" s="96"/>
    </row>
    <row r="404" customFormat="false" ht="12.75" hidden="false" customHeight="false" outlineLevel="0" collapsed="false">
      <c r="BK404" s="96"/>
    </row>
    <row r="405" customFormat="false" ht="12.75" hidden="false" customHeight="false" outlineLevel="0" collapsed="false">
      <c r="BK405" s="96"/>
    </row>
    <row r="406" customFormat="false" ht="12.75" hidden="false" customHeight="false" outlineLevel="0" collapsed="false">
      <c r="BK406" s="96"/>
    </row>
    <row r="407" customFormat="false" ht="12.75" hidden="false" customHeight="false" outlineLevel="0" collapsed="false">
      <c r="BK407" s="96"/>
    </row>
    <row r="408" customFormat="false" ht="12.75" hidden="false" customHeight="false" outlineLevel="0" collapsed="false">
      <c r="BK408" s="96"/>
    </row>
    <row r="409" customFormat="false" ht="12.75" hidden="false" customHeight="false" outlineLevel="0" collapsed="false">
      <c r="BK409" s="96"/>
    </row>
    <row r="410" customFormat="false" ht="12.75" hidden="false" customHeight="false" outlineLevel="0" collapsed="false">
      <c r="BK410" s="96"/>
    </row>
    <row r="411" customFormat="false" ht="12.75" hidden="false" customHeight="false" outlineLevel="0" collapsed="false">
      <c r="BK411" s="96"/>
    </row>
    <row r="412" customFormat="false" ht="12.75" hidden="false" customHeight="false" outlineLevel="0" collapsed="false">
      <c r="BK412" s="96"/>
    </row>
    <row r="413" customFormat="false" ht="12.75" hidden="false" customHeight="false" outlineLevel="0" collapsed="false">
      <c r="BK413" s="96"/>
    </row>
    <row r="414" customFormat="false" ht="12.75" hidden="false" customHeight="false" outlineLevel="0" collapsed="false">
      <c r="BK414" s="96"/>
    </row>
    <row r="415" customFormat="false" ht="12.75" hidden="false" customHeight="false" outlineLevel="0" collapsed="false">
      <c r="BK415" s="96"/>
    </row>
    <row r="416" customFormat="false" ht="12.75" hidden="false" customHeight="false" outlineLevel="0" collapsed="false">
      <c r="BK416" s="96"/>
    </row>
    <row r="417" customFormat="false" ht="12.75" hidden="false" customHeight="false" outlineLevel="0" collapsed="false">
      <c r="BK417" s="96"/>
    </row>
    <row r="418" customFormat="false" ht="12.75" hidden="false" customHeight="false" outlineLevel="0" collapsed="false">
      <c r="BK418" s="96"/>
    </row>
    <row r="419" customFormat="false" ht="12.75" hidden="false" customHeight="false" outlineLevel="0" collapsed="false">
      <c r="BK419" s="96"/>
    </row>
    <row r="420" customFormat="false" ht="12.75" hidden="false" customHeight="false" outlineLevel="0" collapsed="false">
      <c r="BK420" s="96"/>
    </row>
    <row r="421" customFormat="false" ht="12.75" hidden="false" customHeight="false" outlineLevel="0" collapsed="false">
      <c r="BK421" s="96"/>
    </row>
    <row r="422" customFormat="false" ht="12.75" hidden="false" customHeight="false" outlineLevel="0" collapsed="false">
      <c r="BK422" s="96"/>
    </row>
    <row r="423" customFormat="false" ht="12.75" hidden="false" customHeight="false" outlineLevel="0" collapsed="false">
      <c r="BK423" s="96"/>
    </row>
    <row r="424" customFormat="false" ht="12.75" hidden="false" customHeight="false" outlineLevel="0" collapsed="false">
      <c r="BK424" s="96"/>
    </row>
    <row r="425" customFormat="false" ht="12.75" hidden="false" customHeight="false" outlineLevel="0" collapsed="false">
      <c r="BK425" s="96"/>
    </row>
    <row r="426" customFormat="false" ht="12.75" hidden="false" customHeight="false" outlineLevel="0" collapsed="false">
      <c r="BK426" s="96"/>
    </row>
    <row r="427" customFormat="false" ht="12.75" hidden="false" customHeight="false" outlineLevel="0" collapsed="false">
      <c r="BK427" s="96"/>
    </row>
    <row r="428" customFormat="false" ht="12.75" hidden="false" customHeight="false" outlineLevel="0" collapsed="false">
      <c r="BK428" s="96"/>
    </row>
    <row r="429" customFormat="false" ht="12.75" hidden="false" customHeight="false" outlineLevel="0" collapsed="false">
      <c r="BK429" s="96"/>
    </row>
    <row r="430" customFormat="false" ht="12.75" hidden="false" customHeight="false" outlineLevel="0" collapsed="false">
      <c r="BK430" s="96"/>
    </row>
    <row r="431" customFormat="false" ht="12.75" hidden="false" customHeight="false" outlineLevel="0" collapsed="false">
      <c r="BK431" s="96"/>
    </row>
    <row r="432" customFormat="false" ht="12.75" hidden="false" customHeight="false" outlineLevel="0" collapsed="false">
      <c r="BK432" s="96"/>
    </row>
    <row r="433" customFormat="false" ht="12.75" hidden="false" customHeight="false" outlineLevel="0" collapsed="false">
      <c r="BK433" s="96"/>
    </row>
    <row r="434" customFormat="false" ht="12.75" hidden="false" customHeight="false" outlineLevel="0" collapsed="false">
      <c r="BK434" s="96"/>
    </row>
    <row r="435" customFormat="false" ht="12.75" hidden="false" customHeight="false" outlineLevel="0" collapsed="false">
      <c r="BK435" s="96"/>
    </row>
    <row r="436" customFormat="false" ht="12.75" hidden="false" customHeight="false" outlineLevel="0" collapsed="false">
      <c r="BK436" s="96"/>
    </row>
    <row r="437" customFormat="false" ht="12.75" hidden="false" customHeight="false" outlineLevel="0" collapsed="false">
      <c r="BK437" s="96"/>
    </row>
    <row r="438" customFormat="false" ht="12.75" hidden="false" customHeight="false" outlineLevel="0" collapsed="false">
      <c r="BK438" s="96"/>
    </row>
    <row r="439" customFormat="false" ht="12.75" hidden="false" customHeight="false" outlineLevel="0" collapsed="false">
      <c r="BK439" s="96"/>
    </row>
    <row r="440" customFormat="false" ht="12.75" hidden="false" customHeight="false" outlineLevel="0" collapsed="false">
      <c r="BK440" s="96"/>
    </row>
    <row r="441" customFormat="false" ht="12.75" hidden="false" customHeight="false" outlineLevel="0" collapsed="false">
      <c r="BK441" s="96"/>
    </row>
    <row r="442" customFormat="false" ht="12.75" hidden="false" customHeight="false" outlineLevel="0" collapsed="false">
      <c r="BK442" s="96"/>
    </row>
    <row r="443" customFormat="false" ht="12.75" hidden="false" customHeight="false" outlineLevel="0" collapsed="false">
      <c r="BK443" s="96"/>
    </row>
    <row r="444" customFormat="false" ht="12.75" hidden="false" customHeight="false" outlineLevel="0" collapsed="false">
      <c r="BK444" s="96"/>
    </row>
    <row r="445" customFormat="false" ht="12.75" hidden="false" customHeight="false" outlineLevel="0" collapsed="false">
      <c r="BK445" s="96"/>
    </row>
    <row r="446" customFormat="false" ht="12.75" hidden="false" customHeight="false" outlineLevel="0" collapsed="false">
      <c r="BK446" s="96"/>
    </row>
    <row r="447" customFormat="false" ht="12.75" hidden="false" customHeight="false" outlineLevel="0" collapsed="false">
      <c r="BK447" s="96"/>
    </row>
    <row r="448" customFormat="false" ht="12.75" hidden="false" customHeight="false" outlineLevel="0" collapsed="false">
      <c r="BK448" s="96"/>
    </row>
    <row r="449" customFormat="false" ht="12.75" hidden="false" customHeight="false" outlineLevel="0" collapsed="false">
      <c r="BK449" s="96"/>
    </row>
    <row r="450" customFormat="false" ht="12.75" hidden="false" customHeight="false" outlineLevel="0" collapsed="false">
      <c r="BK450" s="96"/>
    </row>
    <row r="451" customFormat="false" ht="12.75" hidden="false" customHeight="false" outlineLevel="0" collapsed="false">
      <c r="BK451" s="96"/>
    </row>
    <row r="452" customFormat="false" ht="12.75" hidden="false" customHeight="false" outlineLevel="0" collapsed="false">
      <c r="BK452" s="96"/>
    </row>
    <row r="453" customFormat="false" ht="12.75" hidden="false" customHeight="false" outlineLevel="0" collapsed="false">
      <c r="BK453" s="96"/>
    </row>
    <row r="454" customFormat="false" ht="12.75" hidden="false" customHeight="false" outlineLevel="0" collapsed="false">
      <c r="BK454" s="96"/>
    </row>
    <row r="455" customFormat="false" ht="12.75" hidden="false" customHeight="false" outlineLevel="0" collapsed="false">
      <c r="BK455" s="96"/>
    </row>
    <row r="456" customFormat="false" ht="12.75" hidden="false" customHeight="false" outlineLevel="0" collapsed="false">
      <c r="BK456" s="96"/>
    </row>
    <row r="457" customFormat="false" ht="12.75" hidden="false" customHeight="false" outlineLevel="0" collapsed="false">
      <c r="BK457" s="96"/>
    </row>
    <row r="458" customFormat="false" ht="12.75" hidden="false" customHeight="false" outlineLevel="0" collapsed="false">
      <c r="BK458" s="96"/>
    </row>
    <row r="459" customFormat="false" ht="12.75" hidden="false" customHeight="false" outlineLevel="0" collapsed="false">
      <c r="BK459" s="96"/>
    </row>
    <row r="460" customFormat="false" ht="12.75" hidden="false" customHeight="false" outlineLevel="0" collapsed="false">
      <c r="BK460" s="96"/>
    </row>
    <row r="461" customFormat="false" ht="12.75" hidden="false" customHeight="false" outlineLevel="0" collapsed="false">
      <c r="BK461" s="96"/>
    </row>
    <row r="462" customFormat="false" ht="12.75" hidden="false" customHeight="false" outlineLevel="0" collapsed="false">
      <c r="BK462" s="96"/>
    </row>
    <row r="463" customFormat="false" ht="12.75" hidden="false" customHeight="false" outlineLevel="0" collapsed="false">
      <c r="BK463" s="96"/>
    </row>
    <row r="464" customFormat="false" ht="12.75" hidden="false" customHeight="false" outlineLevel="0" collapsed="false">
      <c r="BK464" s="96"/>
    </row>
    <row r="465" customFormat="false" ht="12.75" hidden="false" customHeight="false" outlineLevel="0" collapsed="false">
      <c r="BK465" s="96"/>
    </row>
    <row r="466" customFormat="false" ht="12.75" hidden="false" customHeight="false" outlineLevel="0" collapsed="false">
      <c r="BK466" s="96"/>
    </row>
    <row r="467" customFormat="false" ht="12.75" hidden="false" customHeight="false" outlineLevel="0" collapsed="false">
      <c r="BK467" s="96"/>
    </row>
    <row r="468" customFormat="false" ht="12.75" hidden="false" customHeight="false" outlineLevel="0" collapsed="false">
      <c r="BK468" s="96"/>
    </row>
    <row r="469" customFormat="false" ht="12.75" hidden="false" customHeight="false" outlineLevel="0" collapsed="false">
      <c r="BK469" s="96"/>
    </row>
    <row r="470" customFormat="false" ht="12.75" hidden="false" customHeight="false" outlineLevel="0" collapsed="false">
      <c r="BK470" s="96"/>
    </row>
    <row r="471" customFormat="false" ht="12.75" hidden="false" customHeight="false" outlineLevel="0" collapsed="false">
      <c r="BK471" s="96"/>
    </row>
    <row r="472" customFormat="false" ht="12.75" hidden="false" customHeight="false" outlineLevel="0" collapsed="false">
      <c r="BK472" s="96"/>
    </row>
    <row r="473" customFormat="false" ht="12.75" hidden="false" customHeight="false" outlineLevel="0" collapsed="false">
      <c r="BK473" s="96"/>
    </row>
    <row r="474" customFormat="false" ht="12.75" hidden="false" customHeight="false" outlineLevel="0" collapsed="false">
      <c r="BK474" s="96"/>
    </row>
    <row r="475" customFormat="false" ht="12.75" hidden="false" customHeight="false" outlineLevel="0" collapsed="false">
      <c r="BK475" s="96"/>
    </row>
    <row r="476" customFormat="false" ht="12.75" hidden="false" customHeight="false" outlineLevel="0" collapsed="false">
      <c r="BK476" s="96"/>
    </row>
    <row r="477" customFormat="false" ht="12.75" hidden="false" customHeight="false" outlineLevel="0" collapsed="false">
      <c r="BK477" s="96"/>
    </row>
    <row r="478" customFormat="false" ht="12.75" hidden="false" customHeight="false" outlineLevel="0" collapsed="false">
      <c r="BK478" s="96"/>
    </row>
    <row r="479" customFormat="false" ht="12.75" hidden="false" customHeight="false" outlineLevel="0" collapsed="false">
      <c r="BK479" s="96"/>
    </row>
    <row r="480" customFormat="false" ht="12.75" hidden="false" customHeight="false" outlineLevel="0" collapsed="false">
      <c r="BK480" s="96"/>
    </row>
    <row r="481" customFormat="false" ht="12.75" hidden="false" customHeight="false" outlineLevel="0" collapsed="false">
      <c r="BK481" s="96"/>
    </row>
    <row r="482" customFormat="false" ht="12.75" hidden="false" customHeight="false" outlineLevel="0" collapsed="false">
      <c r="BK482" s="96"/>
    </row>
    <row r="483" customFormat="false" ht="12.75" hidden="false" customHeight="false" outlineLevel="0" collapsed="false">
      <c r="BK483" s="96"/>
    </row>
    <row r="484" customFormat="false" ht="12.75" hidden="false" customHeight="false" outlineLevel="0" collapsed="false">
      <c r="BK484" s="96"/>
    </row>
    <row r="485" customFormat="false" ht="12.75" hidden="false" customHeight="false" outlineLevel="0" collapsed="false">
      <c r="BK485" s="96"/>
    </row>
    <row r="486" customFormat="false" ht="12.75" hidden="false" customHeight="false" outlineLevel="0" collapsed="false">
      <c r="BK486" s="96"/>
    </row>
    <row r="487" customFormat="false" ht="12.75" hidden="false" customHeight="false" outlineLevel="0" collapsed="false">
      <c r="BK487" s="96"/>
    </row>
    <row r="488" customFormat="false" ht="12.75" hidden="false" customHeight="false" outlineLevel="0" collapsed="false">
      <c r="BK488" s="96"/>
    </row>
    <row r="489" customFormat="false" ht="12.75" hidden="false" customHeight="false" outlineLevel="0" collapsed="false">
      <c r="BK489" s="96"/>
    </row>
    <row r="490" customFormat="false" ht="12.75" hidden="false" customHeight="false" outlineLevel="0" collapsed="false">
      <c r="BK490" s="96"/>
    </row>
    <row r="491" customFormat="false" ht="12.75" hidden="false" customHeight="false" outlineLevel="0" collapsed="false">
      <c r="BK491" s="96"/>
    </row>
    <row r="492" customFormat="false" ht="12.75" hidden="false" customHeight="false" outlineLevel="0" collapsed="false">
      <c r="BK492" s="96"/>
    </row>
    <row r="493" customFormat="false" ht="12.75" hidden="false" customHeight="false" outlineLevel="0" collapsed="false">
      <c r="BK493" s="96"/>
    </row>
    <row r="494" customFormat="false" ht="12.75" hidden="false" customHeight="false" outlineLevel="0" collapsed="false">
      <c r="BK494" s="96"/>
    </row>
    <row r="495" customFormat="false" ht="12.75" hidden="false" customHeight="false" outlineLevel="0" collapsed="false">
      <c r="BK495" s="96"/>
    </row>
    <row r="496" customFormat="false" ht="12.75" hidden="false" customHeight="false" outlineLevel="0" collapsed="false">
      <c r="BK496" s="96"/>
    </row>
    <row r="497" customFormat="false" ht="12.75" hidden="false" customHeight="false" outlineLevel="0" collapsed="false">
      <c r="BK497" s="96"/>
    </row>
    <row r="498" customFormat="false" ht="12.75" hidden="false" customHeight="false" outlineLevel="0" collapsed="false">
      <c r="BK498" s="96"/>
    </row>
    <row r="499" customFormat="false" ht="12.75" hidden="false" customHeight="false" outlineLevel="0" collapsed="false">
      <c r="BK499" s="96"/>
    </row>
    <row r="500" customFormat="false" ht="12.75" hidden="false" customHeight="false" outlineLevel="0" collapsed="false">
      <c r="BK500" s="96"/>
    </row>
    <row r="501" customFormat="false" ht="12.75" hidden="false" customHeight="false" outlineLevel="0" collapsed="false">
      <c r="BK501" s="96"/>
    </row>
    <row r="502" customFormat="false" ht="12.75" hidden="false" customHeight="false" outlineLevel="0" collapsed="false">
      <c r="BK502" s="96"/>
    </row>
    <row r="503" customFormat="false" ht="12.75" hidden="false" customHeight="false" outlineLevel="0" collapsed="false">
      <c r="BK503" s="96"/>
    </row>
    <row r="504" customFormat="false" ht="12.75" hidden="false" customHeight="false" outlineLevel="0" collapsed="false">
      <c r="BK504" s="96"/>
    </row>
    <row r="505" customFormat="false" ht="12.75" hidden="false" customHeight="false" outlineLevel="0" collapsed="false">
      <c r="BK505" s="96"/>
    </row>
    <row r="506" customFormat="false" ht="12.75" hidden="false" customHeight="false" outlineLevel="0" collapsed="false">
      <c r="BK506" s="96"/>
    </row>
    <row r="507" customFormat="false" ht="12.75" hidden="false" customHeight="false" outlineLevel="0" collapsed="false">
      <c r="BK507" s="96"/>
    </row>
    <row r="508" customFormat="false" ht="12.75" hidden="false" customHeight="false" outlineLevel="0" collapsed="false">
      <c r="BK508" s="96"/>
    </row>
    <row r="509" customFormat="false" ht="12.75" hidden="false" customHeight="false" outlineLevel="0" collapsed="false">
      <c r="BK509" s="96"/>
    </row>
    <row r="510" customFormat="false" ht="12.75" hidden="false" customHeight="false" outlineLevel="0" collapsed="false">
      <c r="BK510" s="96"/>
    </row>
    <row r="511" customFormat="false" ht="12.75" hidden="false" customHeight="false" outlineLevel="0" collapsed="false">
      <c r="BK511" s="96"/>
    </row>
    <row r="512" customFormat="false" ht="12.75" hidden="false" customHeight="false" outlineLevel="0" collapsed="false">
      <c r="BK512" s="96"/>
    </row>
    <row r="513" customFormat="false" ht="12.75" hidden="false" customHeight="false" outlineLevel="0" collapsed="false">
      <c r="BK513" s="96"/>
    </row>
    <row r="514" customFormat="false" ht="12.75" hidden="false" customHeight="false" outlineLevel="0" collapsed="false">
      <c r="BK514" s="96"/>
    </row>
    <row r="515" customFormat="false" ht="12.75" hidden="false" customHeight="false" outlineLevel="0" collapsed="false">
      <c r="BK515" s="96"/>
    </row>
    <row r="516" customFormat="false" ht="12.75" hidden="false" customHeight="false" outlineLevel="0" collapsed="false">
      <c r="BK516" s="96"/>
    </row>
    <row r="517" customFormat="false" ht="12.75" hidden="false" customHeight="false" outlineLevel="0" collapsed="false">
      <c r="BK517" s="96"/>
    </row>
    <row r="518" customFormat="false" ht="12.75" hidden="false" customHeight="false" outlineLevel="0" collapsed="false">
      <c r="BK518" s="96"/>
    </row>
    <row r="519" customFormat="false" ht="12.75" hidden="false" customHeight="false" outlineLevel="0" collapsed="false">
      <c r="BK519" s="96"/>
    </row>
    <row r="520" customFormat="false" ht="12.75" hidden="false" customHeight="false" outlineLevel="0" collapsed="false">
      <c r="BK520" s="96"/>
    </row>
    <row r="521" customFormat="false" ht="12.75" hidden="false" customHeight="false" outlineLevel="0" collapsed="false">
      <c r="BK521" s="96"/>
    </row>
    <row r="522" customFormat="false" ht="12.75" hidden="false" customHeight="false" outlineLevel="0" collapsed="false">
      <c r="BK522" s="96"/>
    </row>
    <row r="523" customFormat="false" ht="12.75" hidden="false" customHeight="false" outlineLevel="0" collapsed="false">
      <c r="BK523" s="96"/>
    </row>
    <row r="524" customFormat="false" ht="12.75" hidden="false" customHeight="false" outlineLevel="0" collapsed="false">
      <c r="BK524" s="96"/>
    </row>
    <row r="525" customFormat="false" ht="12.75" hidden="false" customHeight="false" outlineLevel="0" collapsed="false">
      <c r="BK525" s="96"/>
    </row>
    <row r="526" customFormat="false" ht="12.75" hidden="false" customHeight="false" outlineLevel="0" collapsed="false">
      <c r="BK526" s="96"/>
    </row>
    <row r="527" customFormat="false" ht="12.75" hidden="false" customHeight="false" outlineLevel="0" collapsed="false">
      <c r="BK527" s="96"/>
    </row>
    <row r="528" customFormat="false" ht="12.75" hidden="false" customHeight="false" outlineLevel="0" collapsed="false">
      <c r="BK528" s="96"/>
    </row>
    <row r="529" customFormat="false" ht="12.75" hidden="false" customHeight="false" outlineLevel="0" collapsed="false">
      <c r="BK529" s="96"/>
    </row>
    <row r="530" customFormat="false" ht="12.75" hidden="false" customHeight="false" outlineLevel="0" collapsed="false">
      <c r="BK530" s="96"/>
    </row>
    <row r="531" customFormat="false" ht="12.75" hidden="false" customHeight="false" outlineLevel="0" collapsed="false">
      <c r="BK531" s="96"/>
    </row>
    <row r="532" customFormat="false" ht="12.75" hidden="false" customHeight="false" outlineLevel="0" collapsed="false">
      <c r="BK532" s="96"/>
    </row>
    <row r="533" customFormat="false" ht="12.75" hidden="false" customHeight="false" outlineLevel="0" collapsed="false">
      <c r="BK533" s="96"/>
    </row>
    <row r="534" customFormat="false" ht="12.75" hidden="false" customHeight="false" outlineLevel="0" collapsed="false">
      <c r="BK534" s="96"/>
    </row>
    <row r="535" customFormat="false" ht="12.75" hidden="false" customHeight="false" outlineLevel="0" collapsed="false">
      <c r="BK535" s="96"/>
    </row>
    <row r="536" customFormat="false" ht="12.75" hidden="false" customHeight="false" outlineLevel="0" collapsed="false">
      <c r="BK536" s="96"/>
    </row>
    <row r="537" customFormat="false" ht="12.75" hidden="false" customHeight="false" outlineLevel="0" collapsed="false">
      <c r="BK537" s="96"/>
    </row>
    <row r="538" customFormat="false" ht="12.75" hidden="false" customHeight="false" outlineLevel="0" collapsed="false">
      <c r="BK538" s="96"/>
    </row>
    <row r="539" customFormat="false" ht="12.75" hidden="false" customHeight="false" outlineLevel="0" collapsed="false">
      <c r="BK539" s="96"/>
    </row>
    <row r="540" customFormat="false" ht="12.75" hidden="false" customHeight="false" outlineLevel="0" collapsed="false">
      <c r="BK540" s="96"/>
    </row>
    <row r="541" customFormat="false" ht="12.75" hidden="false" customHeight="false" outlineLevel="0" collapsed="false">
      <c r="BK541" s="96"/>
    </row>
    <row r="542" customFormat="false" ht="12.75" hidden="false" customHeight="false" outlineLevel="0" collapsed="false">
      <c r="BK542" s="96"/>
    </row>
    <row r="543" customFormat="false" ht="12.75" hidden="false" customHeight="false" outlineLevel="0" collapsed="false">
      <c r="BK543" s="96"/>
    </row>
    <row r="544" customFormat="false" ht="12.75" hidden="false" customHeight="false" outlineLevel="0" collapsed="false">
      <c r="BK544" s="96"/>
    </row>
    <row r="545" customFormat="false" ht="12.75" hidden="false" customHeight="false" outlineLevel="0" collapsed="false">
      <c r="BK545" s="96"/>
    </row>
    <row r="546" customFormat="false" ht="12.75" hidden="false" customHeight="false" outlineLevel="0" collapsed="false">
      <c r="BK546" s="96"/>
    </row>
    <row r="547" customFormat="false" ht="12.75" hidden="false" customHeight="false" outlineLevel="0" collapsed="false">
      <c r="BK547" s="96"/>
    </row>
    <row r="548" customFormat="false" ht="12.75" hidden="false" customHeight="false" outlineLevel="0" collapsed="false">
      <c r="BK548" s="96"/>
    </row>
    <row r="549" customFormat="false" ht="12.75" hidden="false" customHeight="false" outlineLevel="0" collapsed="false">
      <c r="BK549" s="96"/>
    </row>
    <row r="550" customFormat="false" ht="12.75" hidden="false" customHeight="false" outlineLevel="0" collapsed="false">
      <c r="BK550" s="96"/>
    </row>
    <row r="551" customFormat="false" ht="12.75" hidden="false" customHeight="false" outlineLevel="0" collapsed="false">
      <c r="BK551" s="96"/>
    </row>
    <row r="552" customFormat="false" ht="12.75" hidden="false" customHeight="false" outlineLevel="0" collapsed="false">
      <c r="BK552" s="96"/>
    </row>
    <row r="553" customFormat="false" ht="12.75" hidden="false" customHeight="false" outlineLevel="0" collapsed="false">
      <c r="BK553" s="96"/>
    </row>
    <row r="554" customFormat="false" ht="12.75" hidden="false" customHeight="false" outlineLevel="0" collapsed="false">
      <c r="BK554" s="96"/>
    </row>
    <row r="555" customFormat="false" ht="12.75" hidden="false" customHeight="false" outlineLevel="0" collapsed="false">
      <c r="BK555" s="96"/>
    </row>
    <row r="556" customFormat="false" ht="12.75" hidden="false" customHeight="false" outlineLevel="0" collapsed="false">
      <c r="BK556" s="96"/>
    </row>
    <row r="557" customFormat="false" ht="12.75" hidden="false" customHeight="false" outlineLevel="0" collapsed="false">
      <c r="BK557" s="96"/>
    </row>
    <row r="558" customFormat="false" ht="12.75" hidden="false" customHeight="false" outlineLevel="0" collapsed="false">
      <c r="BK558" s="96"/>
    </row>
    <row r="559" customFormat="false" ht="12.75" hidden="false" customHeight="false" outlineLevel="0" collapsed="false">
      <c r="BK559" s="96"/>
    </row>
    <row r="560" customFormat="false" ht="12.75" hidden="false" customHeight="false" outlineLevel="0" collapsed="false">
      <c r="BK560" s="96"/>
    </row>
    <row r="561" customFormat="false" ht="12.75" hidden="false" customHeight="false" outlineLevel="0" collapsed="false">
      <c r="BK561" s="96"/>
    </row>
    <row r="562" customFormat="false" ht="12.75" hidden="false" customHeight="false" outlineLevel="0" collapsed="false">
      <c r="BK562" s="96"/>
    </row>
    <row r="563" customFormat="false" ht="12.75" hidden="false" customHeight="false" outlineLevel="0" collapsed="false">
      <c r="BK563" s="96"/>
    </row>
    <row r="564" customFormat="false" ht="12.75" hidden="false" customHeight="false" outlineLevel="0" collapsed="false">
      <c r="BK564" s="96"/>
    </row>
    <row r="565" customFormat="false" ht="12.75" hidden="false" customHeight="false" outlineLevel="0" collapsed="false">
      <c r="BK565" s="96"/>
    </row>
    <row r="566" customFormat="false" ht="12.75" hidden="false" customHeight="false" outlineLevel="0" collapsed="false">
      <c r="BK566" s="96"/>
    </row>
    <row r="567" customFormat="false" ht="12.75" hidden="false" customHeight="false" outlineLevel="0" collapsed="false">
      <c r="BK567" s="96"/>
    </row>
    <row r="568" customFormat="false" ht="12.75" hidden="false" customHeight="false" outlineLevel="0" collapsed="false">
      <c r="BK568" s="96"/>
    </row>
    <row r="569" customFormat="false" ht="12.75" hidden="false" customHeight="false" outlineLevel="0" collapsed="false">
      <c r="BK569" s="96"/>
    </row>
    <row r="570" customFormat="false" ht="12.75" hidden="false" customHeight="false" outlineLevel="0" collapsed="false">
      <c r="BK570" s="96"/>
    </row>
    <row r="571" customFormat="false" ht="12.75" hidden="false" customHeight="false" outlineLevel="0" collapsed="false">
      <c r="BK571" s="96"/>
    </row>
    <row r="572" customFormat="false" ht="12.75" hidden="false" customHeight="false" outlineLevel="0" collapsed="false">
      <c r="BK572" s="96"/>
    </row>
    <row r="573" customFormat="false" ht="12.75" hidden="false" customHeight="false" outlineLevel="0" collapsed="false">
      <c r="BK573" s="96"/>
    </row>
    <row r="574" customFormat="false" ht="12.75" hidden="false" customHeight="false" outlineLevel="0" collapsed="false">
      <c r="BK574" s="96"/>
    </row>
    <row r="575" customFormat="false" ht="12.75" hidden="false" customHeight="false" outlineLevel="0" collapsed="false">
      <c r="BK575" s="96"/>
    </row>
    <row r="576" customFormat="false" ht="12.75" hidden="false" customHeight="false" outlineLevel="0" collapsed="false">
      <c r="BK576" s="96"/>
    </row>
    <row r="577" customFormat="false" ht="12.75" hidden="false" customHeight="false" outlineLevel="0" collapsed="false">
      <c r="BK577" s="96"/>
    </row>
    <row r="578" customFormat="false" ht="12.75" hidden="false" customHeight="false" outlineLevel="0" collapsed="false">
      <c r="BK578" s="96"/>
    </row>
    <row r="579" customFormat="false" ht="12.75" hidden="false" customHeight="false" outlineLevel="0" collapsed="false">
      <c r="BK579" s="96"/>
    </row>
    <row r="580" customFormat="false" ht="12.75" hidden="false" customHeight="false" outlineLevel="0" collapsed="false">
      <c r="BK580" s="96"/>
    </row>
    <row r="581" customFormat="false" ht="12.75" hidden="false" customHeight="false" outlineLevel="0" collapsed="false">
      <c r="BK581" s="96"/>
    </row>
    <row r="582" customFormat="false" ht="12.75" hidden="false" customHeight="false" outlineLevel="0" collapsed="false">
      <c r="BK582" s="96"/>
    </row>
    <row r="583" customFormat="false" ht="12.75" hidden="false" customHeight="false" outlineLevel="0" collapsed="false">
      <c r="BK583" s="96"/>
    </row>
    <row r="584" customFormat="false" ht="12.75" hidden="false" customHeight="false" outlineLevel="0" collapsed="false">
      <c r="BK584" s="96"/>
    </row>
    <row r="585" customFormat="false" ht="12.75" hidden="false" customHeight="false" outlineLevel="0" collapsed="false">
      <c r="BK585" s="96"/>
    </row>
    <row r="586" customFormat="false" ht="12.75" hidden="false" customHeight="false" outlineLevel="0" collapsed="false">
      <c r="BK586" s="96"/>
    </row>
    <row r="587" customFormat="false" ht="12.75" hidden="false" customHeight="false" outlineLevel="0" collapsed="false">
      <c r="BK587" s="96"/>
    </row>
    <row r="588" customFormat="false" ht="12.75" hidden="false" customHeight="false" outlineLevel="0" collapsed="false">
      <c r="BK588" s="96"/>
    </row>
    <row r="589" customFormat="false" ht="12.75" hidden="false" customHeight="false" outlineLevel="0" collapsed="false">
      <c r="BK589" s="96"/>
    </row>
    <row r="590" customFormat="false" ht="12.75" hidden="false" customHeight="false" outlineLevel="0" collapsed="false">
      <c r="BK590" s="96"/>
    </row>
    <row r="591" customFormat="false" ht="12.75" hidden="false" customHeight="false" outlineLevel="0" collapsed="false">
      <c r="BK591" s="96"/>
    </row>
    <row r="592" customFormat="false" ht="12.75" hidden="false" customHeight="false" outlineLevel="0" collapsed="false">
      <c r="BK592" s="96"/>
    </row>
    <row r="593" customFormat="false" ht="12.75" hidden="false" customHeight="false" outlineLevel="0" collapsed="false">
      <c r="BK593" s="96"/>
    </row>
    <row r="594" customFormat="false" ht="12.75" hidden="false" customHeight="false" outlineLevel="0" collapsed="false">
      <c r="BK594" s="96"/>
    </row>
    <row r="595" customFormat="false" ht="12.75" hidden="false" customHeight="false" outlineLevel="0" collapsed="false">
      <c r="BK595" s="96"/>
    </row>
    <row r="596" customFormat="false" ht="12.75" hidden="false" customHeight="false" outlineLevel="0" collapsed="false">
      <c r="BK596" s="96"/>
    </row>
    <row r="597" customFormat="false" ht="12.75" hidden="false" customHeight="false" outlineLevel="0" collapsed="false">
      <c r="BK597" s="96"/>
    </row>
    <row r="598" customFormat="false" ht="12.75" hidden="false" customHeight="false" outlineLevel="0" collapsed="false">
      <c r="BK598" s="96"/>
    </row>
    <row r="599" customFormat="false" ht="12.75" hidden="false" customHeight="false" outlineLevel="0" collapsed="false">
      <c r="BK599" s="96"/>
    </row>
    <row r="600" customFormat="false" ht="12.75" hidden="false" customHeight="false" outlineLevel="0" collapsed="false">
      <c r="BK600" s="96"/>
    </row>
    <row r="601" customFormat="false" ht="12.75" hidden="false" customHeight="false" outlineLevel="0" collapsed="false">
      <c r="BK601" s="96"/>
    </row>
    <row r="602" customFormat="false" ht="12.75" hidden="false" customHeight="false" outlineLevel="0" collapsed="false">
      <c r="BK602" s="96"/>
    </row>
    <row r="603" customFormat="false" ht="12.75" hidden="false" customHeight="false" outlineLevel="0" collapsed="false">
      <c r="BK603" s="96"/>
    </row>
    <row r="604" customFormat="false" ht="12.75" hidden="false" customHeight="false" outlineLevel="0" collapsed="false">
      <c r="BK604" s="96"/>
    </row>
    <row r="605" customFormat="false" ht="12.75" hidden="false" customHeight="false" outlineLevel="0" collapsed="false">
      <c r="BK605" s="96"/>
    </row>
    <row r="606" customFormat="false" ht="12.75" hidden="false" customHeight="false" outlineLevel="0" collapsed="false">
      <c r="BK606" s="96"/>
    </row>
    <row r="607" customFormat="false" ht="12.75" hidden="false" customHeight="false" outlineLevel="0" collapsed="false">
      <c r="BK607" s="96"/>
    </row>
    <row r="608" customFormat="false" ht="12.75" hidden="false" customHeight="false" outlineLevel="0" collapsed="false">
      <c r="BK608" s="96"/>
    </row>
    <row r="609" customFormat="false" ht="12.75" hidden="false" customHeight="false" outlineLevel="0" collapsed="false">
      <c r="BK609" s="96"/>
    </row>
    <row r="610" customFormat="false" ht="12.75" hidden="false" customHeight="false" outlineLevel="0" collapsed="false">
      <c r="BK610" s="96"/>
    </row>
    <row r="611" customFormat="false" ht="12.75" hidden="false" customHeight="false" outlineLevel="0" collapsed="false">
      <c r="BK611" s="96"/>
    </row>
    <row r="612" customFormat="false" ht="12.75" hidden="false" customHeight="false" outlineLevel="0" collapsed="false">
      <c r="BK612" s="96"/>
    </row>
    <row r="613" customFormat="false" ht="12.75" hidden="false" customHeight="false" outlineLevel="0" collapsed="false">
      <c r="BK613" s="96"/>
    </row>
    <row r="614" customFormat="false" ht="12.75" hidden="false" customHeight="false" outlineLevel="0" collapsed="false">
      <c r="BK614" s="96"/>
    </row>
    <row r="615" customFormat="false" ht="12.75" hidden="false" customHeight="false" outlineLevel="0" collapsed="false">
      <c r="BK615" s="96"/>
    </row>
    <row r="616" customFormat="false" ht="12.75" hidden="false" customHeight="false" outlineLevel="0" collapsed="false">
      <c r="BK616" s="96"/>
    </row>
    <row r="617" customFormat="false" ht="12.75" hidden="false" customHeight="false" outlineLevel="0" collapsed="false">
      <c r="BK617" s="96"/>
    </row>
    <row r="618" customFormat="false" ht="12.75" hidden="false" customHeight="false" outlineLevel="0" collapsed="false">
      <c r="BK618" s="96"/>
    </row>
    <row r="619" customFormat="false" ht="12.75" hidden="false" customHeight="false" outlineLevel="0" collapsed="false">
      <c r="BK619" s="96"/>
    </row>
    <row r="620" customFormat="false" ht="12.75" hidden="false" customHeight="false" outlineLevel="0" collapsed="false">
      <c r="BK620" s="96"/>
    </row>
    <row r="621" customFormat="false" ht="12.75" hidden="false" customHeight="false" outlineLevel="0" collapsed="false">
      <c r="BK621" s="96"/>
    </row>
    <row r="622" customFormat="false" ht="12.75" hidden="false" customHeight="false" outlineLevel="0" collapsed="false">
      <c r="BK622" s="96"/>
    </row>
    <row r="623" customFormat="false" ht="12.75" hidden="false" customHeight="false" outlineLevel="0" collapsed="false">
      <c r="BK623" s="96"/>
    </row>
    <row r="624" customFormat="false" ht="12.75" hidden="false" customHeight="false" outlineLevel="0" collapsed="false">
      <c r="BK624" s="96"/>
    </row>
    <row r="625" customFormat="false" ht="12.75" hidden="false" customHeight="false" outlineLevel="0" collapsed="false">
      <c r="BK625" s="96"/>
    </row>
    <row r="626" customFormat="false" ht="12.75" hidden="false" customHeight="false" outlineLevel="0" collapsed="false">
      <c r="BK626" s="96"/>
    </row>
    <row r="627" customFormat="false" ht="12.75" hidden="false" customHeight="false" outlineLevel="0" collapsed="false">
      <c r="BK627" s="96"/>
    </row>
    <row r="628" customFormat="false" ht="12.75" hidden="false" customHeight="false" outlineLevel="0" collapsed="false">
      <c r="BK628" s="96"/>
    </row>
    <row r="629" customFormat="false" ht="12.75" hidden="false" customHeight="false" outlineLevel="0" collapsed="false">
      <c r="BK629" s="96"/>
    </row>
    <row r="630" customFormat="false" ht="12.75" hidden="false" customHeight="false" outlineLevel="0" collapsed="false">
      <c r="BK630" s="96"/>
    </row>
    <row r="631" customFormat="false" ht="12.75" hidden="false" customHeight="false" outlineLevel="0" collapsed="false">
      <c r="BK631" s="96"/>
    </row>
    <row r="632" customFormat="false" ht="12.75" hidden="false" customHeight="false" outlineLevel="0" collapsed="false">
      <c r="BK632" s="96"/>
    </row>
    <row r="633" customFormat="false" ht="12.75" hidden="false" customHeight="false" outlineLevel="0" collapsed="false">
      <c r="BK633" s="96"/>
    </row>
    <row r="634" customFormat="false" ht="12.75" hidden="false" customHeight="false" outlineLevel="0" collapsed="false">
      <c r="BK634" s="96"/>
    </row>
    <row r="635" customFormat="false" ht="12.75" hidden="false" customHeight="false" outlineLevel="0" collapsed="false">
      <c r="BK635" s="96"/>
    </row>
    <row r="636" customFormat="false" ht="12.75" hidden="false" customHeight="false" outlineLevel="0" collapsed="false">
      <c r="BK636" s="96"/>
    </row>
    <row r="637" customFormat="false" ht="12.75" hidden="false" customHeight="false" outlineLevel="0" collapsed="false">
      <c r="BK637" s="96"/>
    </row>
    <row r="638" customFormat="false" ht="12.75" hidden="false" customHeight="false" outlineLevel="0" collapsed="false">
      <c r="BK638" s="96"/>
    </row>
    <row r="639" customFormat="false" ht="12.75" hidden="false" customHeight="false" outlineLevel="0" collapsed="false">
      <c r="BK639" s="96"/>
    </row>
    <row r="640" customFormat="false" ht="12.75" hidden="false" customHeight="false" outlineLevel="0" collapsed="false">
      <c r="BK640" s="96"/>
    </row>
    <row r="641" customFormat="false" ht="12.75" hidden="false" customHeight="false" outlineLevel="0" collapsed="false">
      <c r="BK641" s="96"/>
    </row>
    <row r="642" customFormat="false" ht="12.75" hidden="false" customHeight="false" outlineLevel="0" collapsed="false">
      <c r="BK642" s="96"/>
    </row>
    <row r="643" customFormat="false" ht="12.75" hidden="false" customHeight="false" outlineLevel="0" collapsed="false">
      <c r="BK643" s="96"/>
    </row>
    <row r="644" customFormat="false" ht="12.75" hidden="false" customHeight="false" outlineLevel="0" collapsed="false">
      <c r="BK644" s="96"/>
    </row>
    <row r="645" customFormat="false" ht="12.75" hidden="false" customHeight="false" outlineLevel="0" collapsed="false">
      <c r="BK645" s="96"/>
    </row>
    <row r="646" customFormat="false" ht="12.75" hidden="false" customHeight="false" outlineLevel="0" collapsed="false">
      <c r="BK646" s="96"/>
    </row>
    <row r="647" customFormat="false" ht="12.75" hidden="false" customHeight="false" outlineLevel="0" collapsed="false">
      <c r="BK647" s="96"/>
    </row>
    <row r="648" customFormat="false" ht="12.75" hidden="false" customHeight="false" outlineLevel="0" collapsed="false">
      <c r="BK648" s="96"/>
    </row>
    <row r="649" customFormat="false" ht="12.75" hidden="false" customHeight="false" outlineLevel="0" collapsed="false">
      <c r="BK649" s="96"/>
    </row>
    <row r="650" customFormat="false" ht="12.75" hidden="false" customHeight="false" outlineLevel="0" collapsed="false">
      <c r="BK650" s="96"/>
    </row>
    <row r="651" customFormat="false" ht="12.75" hidden="false" customHeight="false" outlineLevel="0" collapsed="false">
      <c r="BK651" s="96"/>
    </row>
    <row r="652" customFormat="false" ht="12.75" hidden="false" customHeight="false" outlineLevel="0" collapsed="false">
      <c r="BK652" s="96"/>
    </row>
    <row r="653" customFormat="false" ht="12.75" hidden="false" customHeight="false" outlineLevel="0" collapsed="false">
      <c r="BK653" s="96"/>
    </row>
    <row r="654" customFormat="false" ht="12.75" hidden="false" customHeight="false" outlineLevel="0" collapsed="false">
      <c r="BK654" s="96"/>
    </row>
    <row r="655" customFormat="false" ht="12.75" hidden="false" customHeight="false" outlineLevel="0" collapsed="false">
      <c r="BK655" s="96"/>
    </row>
    <row r="656" customFormat="false" ht="12.75" hidden="false" customHeight="false" outlineLevel="0" collapsed="false">
      <c r="BK656" s="96"/>
    </row>
    <row r="657" customFormat="false" ht="12.75" hidden="false" customHeight="false" outlineLevel="0" collapsed="false">
      <c r="BK657" s="96"/>
    </row>
    <row r="658" customFormat="false" ht="12.75" hidden="false" customHeight="false" outlineLevel="0" collapsed="false">
      <c r="BK658" s="96"/>
    </row>
    <row r="659" customFormat="false" ht="12.75" hidden="false" customHeight="false" outlineLevel="0" collapsed="false">
      <c r="BK659" s="96"/>
    </row>
    <row r="660" customFormat="false" ht="12.75" hidden="false" customHeight="false" outlineLevel="0" collapsed="false">
      <c r="BK660" s="96"/>
    </row>
    <row r="661" customFormat="false" ht="12.75" hidden="false" customHeight="false" outlineLevel="0" collapsed="false">
      <c r="BK661" s="96"/>
    </row>
    <row r="662" customFormat="false" ht="12.75" hidden="false" customHeight="false" outlineLevel="0" collapsed="false">
      <c r="BK662" s="96"/>
    </row>
    <row r="663" customFormat="false" ht="12.75" hidden="false" customHeight="false" outlineLevel="0" collapsed="false">
      <c r="BK663" s="96"/>
    </row>
    <row r="664" customFormat="false" ht="12.75" hidden="false" customHeight="false" outlineLevel="0" collapsed="false">
      <c r="BK664" s="96"/>
    </row>
    <row r="665" customFormat="false" ht="12.75" hidden="false" customHeight="false" outlineLevel="0" collapsed="false">
      <c r="BK665" s="96"/>
    </row>
    <row r="666" customFormat="false" ht="12.75" hidden="false" customHeight="false" outlineLevel="0" collapsed="false">
      <c r="BK666" s="96"/>
    </row>
    <row r="667" customFormat="false" ht="12.75" hidden="false" customHeight="false" outlineLevel="0" collapsed="false">
      <c r="BK667" s="96"/>
    </row>
    <row r="668" customFormat="false" ht="12.75" hidden="false" customHeight="false" outlineLevel="0" collapsed="false">
      <c r="BK668" s="96"/>
    </row>
    <row r="669" customFormat="false" ht="12.75" hidden="false" customHeight="false" outlineLevel="0" collapsed="false">
      <c r="BK669" s="96"/>
    </row>
    <row r="670" customFormat="false" ht="12.75" hidden="false" customHeight="false" outlineLevel="0" collapsed="false">
      <c r="BK670" s="96"/>
    </row>
    <row r="671" customFormat="false" ht="12.75" hidden="false" customHeight="false" outlineLevel="0" collapsed="false">
      <c r="BK671" s="96"/>
    </row>
    <row r="672" customFormat="false" ht="12.75" hidden="false" customHeight="false" outlineLevel="0" collapsed="false">
      <c r="BK672" s="96"/>
    </row>
    <row r="673" customFormat="false" ht="12.75" hidden="false" customHeight="false" outlineLevel="0" collapsed="false">
      <c r="BK673" s="96"/>
    </row>
    <row r="674" customFormat="false" ht="12.75" hidden="false" customHeight="false" outlineLevel="0" collapsed="false">
      <c r="BK674" s="96"/>
    </row>
    <row r="675" customFormat="false" ht="12.75" hidden="false" customHeight="false" outlineLevel="0" collapsed="false">
      <c r="BK675" s="96"/>
    </row>
    <row r="676" customFormat="false" ht="12.75" hidden="false" customHeight="false" outlineLevel="0" collapsed="false">
      <c r="BK676" s="96"/>
    </row>
    <row r="677" customFormat="false" ht="12.75" hidden="false" customHeight="false" outlineLevel="0" collapsed="false">
      <c r="BK677" s="96"/>
    </row>
    <row r="678" customFormat="false" ht="12.75" hidden="false" customHeight="false" outlineLevel="0" collapsed="false">
      <c r="BK678" s="96"/>
    </row>
    <row r="679" customFormat="false" ht="12.75" hidden="false" customHeight="false" outlineLevel="0" collapsed="false">
      <c r="BK679" s="96"/>
    </row>
    <row r="680" customFormat="false" ht="12.75" hidden="false" customHeight="false" outlineLevel="0" collapsed="false">
      <c r="BK680" s="96"/>
    </row>
    <row r="681" customFormat="false" ht="12.75" hidden="false" customHeight="false" outlineLevel="0" collapsed="false">
      <c r="BK681" s="96"/>
    </row>
    <row r="682" customFormat="false" ht="12.75" hidden="false" customHeight="false" outlineLevel="0" collapsed="false">
      <c r="BK682" s="96"/>
    </row>
    <row r="683" customFormat="false" ht="12.75" hidden="false" customHeight="false" outlineLevel="0" collapsed="false">
      <c r="BK683" s="96"/>
    </row>
    <row r="684" customFormat="false" ht="12.75" hidden="false" customHeight="false" outlineLevel="0" collapsed="false">
      <c r="BK684" s="96"/>
    </row>
    <row r="685" customFormat="false" ht="12.75" hidden="false" customHeight="false" outlineLevel="0" collapsed="false">
      <c r="BK685" s="96"/>
    </row>
    <row r="686" customFormat="false" ht="12.75" hidden="false" customHeight="false" outlineLevel="0" collapsed="false">
      <c r="BK686" s="96"/>
    </row>
    <row r="687" customFormat="false" ht="12.75" hidden="false" customHeight="false" outlineLevel="0" collapsed="false">
      <c r="BK687" s="96"/>
    </row>
    <row r="688" customFormat="false" ht="12.75" hidden="false" customHeight="false" outlineLevel="0" collapsed="false">
      <c r="BK688" s="96"/>
    </row>
    <row r="689" customFormat="false" ht="12.75" hidden="false" customHeight="false" outlineLevel="0" collapsed="false">
      <c r="BK689" s="96"/>
    </row>
    <row r="690" customFormat="false" ht="12.75" hidden="false" customHeight="false" outlineLevel="0" collapsed="false">
      <c r="BK690" s="96"/>
    </row>
    <row r="691" customFormat="false" ht="12.75" hidden="false" customHeight="false" outlineLevel="0" collapsed="false">
      <c r="BK691" s="96"/>
    </row>
    <row r="692" customFormat="false" ht="12.75" hidden="false" customHeight="false" outlineLevel="0" collapsed="false">
      <c r="BK692" s="96"/>
    </row>
    <row r="693" customFormat="false" ht="12.75" hidden="false" customHeight="false" outlineLevel="0" collapsed="false">
      <c r="BK693" s="96"/>
    </row>
    <row r="694" customFormat="false" ht="12.75" hidden="false" customHeight="false" outlineLevel="0" collapsed="false">
      <c r="BK694" s="96"/>
    </row>
    <row r="695" customFormat="false" ht="12.75" hidden="false" customHeight="false" outlineLevel="0" collapsed="false">
      <c r="BK695" s="96"/>
    </row>
    <row r="696" customFormat="false" ht="12.75" hidden="false" customHeight="false" outlineLevel="0" collapsed="false">
      <c r="BK696" s="96"/>
    </row>
    <row r="697" customFormat="false" ht="12.75" hidden="false" customHeight="false" outlineLevel="0" collapsed="false">
      <c r="BK697" s="96"/>
    </row>
    <row r="698" customFormat="false" ht="12.75" hidden="false" customHeight="false" outlineLevel="0" collapsed="false">
      <c r="BK698" s="96"/>
    </row>
    <row r="699" customFormat="false" ht="12.75" hidden="false" customHeight="false" outlineLevel="0" collapsed="false">
      <c r="BK699" s="96"/>
    </row>
    <row r="700" customFormat="false" ht="12.75" hidden="false" customHeight="false" outlineLevel="0" collapsed="false">
      <c r="BK700" s="96"/>
    </row>
    <row r="701" customFormat="false" ht="12.75" hidden="false" customHeight="false" outlineLevel="0" collapsed="false">
      <c r="BK701" s="96"/>
    </row>
    <row r="702" customFormat="false" ht="12.75" hidden="false" customHeight="false" outlineLevel="0" collapsed="false">
      <c r="BK702" s="96"/>
    </row>
    <row r="703" customFormat="false" ht="12.75" hidden="false" customHeight="false" outlineLevel="0" collapsed="false">
      <c r="BK703" s="96"/>
    </row>
    <row r="704" customFormat="false" ht="12.75" hidden="false" customHeight="false" outlineLevel="0" collapsed="false">
      <c r="BK704" s="96"/>
    </row>
    <row r="705" customFormat="false" ht="12.75" hidden="false" customHeight="false" outlineLevel="0" collapsed="false">
      <c r="BK705" s="96"/>
    </row>
    <row r="706" customFormat="false" ht="12.75" hidden="false" customHeight="false" outlineLevel="0" collapsed="false">
      <c r="BK706" s="96"/>
    </row>
    <row r="707" customFormat="false" ht="12.75" hidden="false" customHeight="false" outlineLevel="0" collapsed="false">
      <c r="BK707" s="96"/>
    </row>
    <row r="708" customFormat="false" ht="12.75" hidden="false" customHeight="false" outlineLevel="0" collapsed="false">
      <c r="BK708" s="96"/>
    </row>
    <row r="709" customFormat="false" ht="12.75" hidden="false" customHeight="false" outlineLevel="0" collapsed="false">
      <c r="BK709" s="96"/>
    </row>
    <row r="710" customFormat="false" ht="12.75" hidden="false" customHeight="false" outlineLevel="0" collapsed="false">
      <c r="BK710" s="96"/>
    </row>
    <row r="711" customFormat="false" ht="12.75" hidden="false" customHeight="false" outlineLevel="0" collapsed="false">
      <c r="BK711" s="96"/>
    </row>
    <row r="712" customFormat="false" ht="12.75" hidden="false" customHeight="false" outlineLevel="0" collapsed="false">
      <c r="BK712" s="96"/>
    </row>
    <row r="713" customFormat="false" ht="12.75" hidden="false" customHeight="false" outlineLevel="0" collapsed="false">
      <c r="BK713" s="96"/>
    </row>
    <row r="714" customFormat="false" ht="12.75" hidden="false" customHeight="false" outlineLevel="0" collapsed="false">
      <c r="BK714" s="96"/>
    </row>
    <row r="715" customFormat="false" ht="12.75" hidden="false" customHeight="false" outlineLevel="0" collapsed="false">
      <c r="BK715" s="96"/>
    </row>
    <row r="716" customFormat="false" ht="12.75" hidden="false" customHeight="false" outlineLevel="0" collapsed="false">
      <c r="BK716" s="96"/>
    </row>
    <row r="717" customFormat="false" ht="12.75" hidden="false" customHeight="false" outlineLevel="0" collapsed="false">
      <c r="BK717" s="96"/>
    </row>
    <row r="718" customFormat="false" ht="12.75" hidden="false" customHeight="false" outlineLevel="0" collapsed="false">
      <c r="BK718" s="96"/>
    </row>
    <row r="719" customFormat="false" ht="12.75" hidden="false" customHeight="false" outlineLevel="0" collapsed="false">
      <c r="BK719" s="96"/>
    </row>
    <row r="720" customFormat="false" ht="12.75" hidden="false" customHeight="false" outlineLevel="0" collapsed="false">
      <c r="BK720" s="96"/>
    </row>
    <row r="721" customFormat="false" ht="12.75" hidden="false" customHeight="false" outlineLevel="0" collapsed="false">
      <c r="BK721" s="96"/>
    </row>
    <row r="722" customFormat="false" ht="12.75" hidden="false" customHeight="false" outlineLevel="0" collapsed="false">
      <c r="BK722" s="96"/>
    </row>
    <row r="723" customFormat="false" ht="12.75" hidden="false" customHeight="false" outlineLevel="0" collapsed="false">
      <c r="BK723" s="96"/>
    </row>
    <row r="724" customFormat="false" ht="12.75" hidden="false" customHeight="false" outlineLevel="0" collapsed="false">
      <c r="BK724" s="96"/>
    </row>
    <row r="725" customFormat="false" ht="12.75" hidden="false" customHeight="false" outlineLevel="0" collapsed="false">
      <c r="BK725" s="96"/>
    </row>
    <row r="726" customFormat="false" ht="12.75" hidden="false" customHeight="false" outlineLevel="0" collapsed="false">
      <c r="BK726" s="96"/>
    </row>
    <row r="727" customFormat="false" ht="12.75" hidden="false" customHeight="false" outlineLevel="0" collapsed="false">
      <c r="BK727" s="96"/>
    </row>
    <row r="728" customFormat="false" ht="12.75" hidden="false" customHeight="false" outlineLevel="0" collapsed="false">
      <c r="BK728" s="96"/>
    </row>
    <row r="729" customFormat="false" ht="12.75" hidden="false" customHeight="false" outlineLevel="0" collapsed="false">
      <c r="BK729" s="96"/>
    </row>
    <row r="730" customFormat="false" ht="12.75" hidden="false" customHeight="false" outlineLevel="0" collapsed="false">
      <c r="BK730" s="96"/>
    </row>
    <row r="731" customFormat="false" ht="12.75" hidden="false" customHeight="false" outlineLevel="0" collapsed="false">
      <c r="BK731" s="96"/>
    </row>
    <row r="732" customFormat="false" ht="12.75" hidden="false" customHeight="false" outlineLevel="0" collapsed="false">
      <c r="BK732" s="96"/>
    </row>
    <row r="733" customFormat="false" ht="12.75" hidden="false" customHeight="false" outlineLevel="0" collapsed="false">
      <c r="BK733" s="96"/>
    </row>
    <row r="734" customFormat="false" ht="12.75" hidden="false" customHeight="false" outlineLevel="0" collapsed="false">
      <c r="BK734" s="96"/>
    </row>
    <row r="735" customFormat="false" ht="12.75" hidden="false" customHeight="false" outlineLevel="0" collapsed="false">
      <c r="BK735" s="96"/>
    </row>
    <row r="736" customFormat="false" ht="12.75" hidden="false" customHeight="false" outlineLevel="0" collapsed="false">
      <c r="BK736" s="96"/>
    </row>
    <row r="737" customFormat="false" ht="12.75" hidden="false" customHeight="false" outlineLevel="0" collapsed="false">
      <c r="BK737" s="96"/>
    </row>
    <row r="738" customFormat="false" ht="12.75" hidden="false" customHeight="false" outlineLevel="0" collapsed="false">
      <c r="BK738" s="96"/>
    </row>
    <row r="739" customFormat="false" ht="12.75" hidden="false" customHeight="false" outlineLevel="0" collapsed="false">
      <c r="BK739" s="96"/>
    </row>
    <row r="740" customFormat="false" ht="12.75" hidden="false" customHeight="false" outlineLevel="0" collapsed="false">
      <c r="BK740" s="96"/>
    </row>
    <row r="741" customFormat="false" ht="12.75" hidden="false" customHeight="false" outlineLevel="0" collapsed="false">
      <c r="BK741" s="96"/>
    </row>
    <row r="742" customFormat="false" ht="12.75" hidden="false" customHeight="false" outlineLevel="0" collapsed="false">
      <c r="BK742" s="96"/>
    </row>
    <row r="743" customFormat="false" ht="12.75" hidden="false" customHeight="false" outlineLevel="0" collapsed="false">
      <c r="BK743" s="96"/>
    </row>
    <row r="744" customFormat="false" ht="12.75" hidden="false" customHeight="false" outlineLevel="0" collapsed="false">
      <c r="BK744" s="96"/>
    </row>
    <row r="745" customFormat="false" ht="12.75" hidden="false" customHeight="false" outlineLevel="0" collapsed="false">
      <c r="BK745" s="96"/>
    </row>
    <row r="746" customFormat="false" ht="12.75" hidden="false" customHeight="false" outlineLevel="0" collapsed="false">
      <c r="BK746" s="96"/>
    </row>
    <row r="747" customFormat="false" ht="12.75" hidden="false" customHeight="false" outlineLevel="0" collapsed="false">
      <c r="BK747" s="96"/>
    </row>
    <row r="748" customFormat="false" ht="12.75" hidden="false" customHeight="false" outlineLevel="0" collapsed="false">
      <c r="BK748" s="96"/>
    </row>
    <row r="749" customFormat="false" ht="12.75" hidden="false" customHeight="false" outlineLevel="0" collapsed="false">
      <c r="BK749" s="96"/>
    </row>
    <row r="750" customFormat="false" ht="12.75" hidden="false" customHeight="false" outlineLevel="0" collapsed="false">
      <c r="BK750" s="96"/>
    </row>
    <row r="751" customFormat="false" ht="12.75" hidden="false" customHeight="false" outlineLevel="0" collapsed="false">
      <c r="BK751" s="96"/>
    </row>
    <row r="752" customFormat="false" ht="12.75" hidden="false" customHeight="false" outlineLevel="0" collapsed="false">
      <c r="BK752" s="96"/>
    </row>
    <row r="753" customFormat="false" ht="12.75" hidden="false" customHeight="false" outlineLevel="0" collapsed="false">
      <c r="BK753" s="96"/>
    </row>
    <row r="754" customFormat="false" ht="12.75" hidden="false" customHeight="false" outlineLevel="0" collapsed="false">
      <c r="BK754" s="96"/>
    </row>
    <row r="755" customFormat="false" ht="12.75" hidden="false" customHeight="false" outlineLevel="0" collapsed="false">
      <c r="BK755" s="96"/>
    </row>
    <row r="756" customFormat="false" ht="12.75" hidden="false" customHeight="false" outlineLevel="0" collapsed="false">
      <c r="BK756" s="96"/>
    </row>
    <row r="757" customFormat="false" ht="12.75" hidden="false" customHeight="false" outlineLevel="0" collapsed="false">
      <c r="BK757" s="96"/>
    </row>
    <row r="758" customFormat="false" ht="12.75" hidden="false" customHeight="false" outlineLevel="0" collapsed="false">
      <c r="BK758" s="96"/>
    </row>
    <row r="759" customFormat="false" ht="12.75" hidden="false" customHeight="false" outlineLevel="0" collapsed="false">
      <c r="BK759" s="96"/>
    </row>
    <row r="760" customFormat="false" ht="12.75" hidden="false" customHeight="false" outlineLevel="0" collapsed="false">
      <c r="BK760" s="96"/>
    </row>
    <row r="761" customFormat="false" ht="12.75" hidden="false" customHeight="false" outlineLevel="0" collapsed="false">
      <c r="BK761" s="96"/>
    </row>
    <row r="762" customFormat="false" ht="12.75" hidden="false" customHeight="false" outlineLevel="0" collapsed="false">
      <c r="BK762" s="96"/>
    </row>
    <row r="763" customFormat="false" ht="12.75" hidden="false" customHeight="false" outlineLevel="0" collapsed="false">
      <c r="BK763" s="96"/>
    </row>
    <row r="764" customFormat="false" ht="12.75" hidden="false" customHeight="false" outlineLevel="0" collapsed="false">
      <c r="BK764" s="96"/>
    </row>
    <row r="765" customFormat="false" ht="12.75" hidden="false" customHeight="false" outlineLevel="0" collapsed="false">
      <c r="BK765" s="96"/>
    </row>
    <row r="766" customFormat="false" ht="12.75" hidden="false" customHeight="false" outlineLevel="0" collapsed="false">
      <c r="BK766" s="96"/>
    </row>
    <row r="767" customFormat="false" ht="12.75" hidden="false" customHeight="false" outlineLevel="0" collapsed="false">
      <c r="BK767" s="96"/>
    </row>
    <row r="768" customFormat="false" ht="12.75" hidden="false" customHeight="false" outlineLevel="0" collapsed="false">
      <c r="BK768" s="96"/>
    </row>
    <row r="769" customFormat="false" ht="12.75" hidden="false" customHeight="false" outlineLevel="0" collapsed="false">
      <c r="BK769" s="96"/>
    </row>
    <row r="770" customFormat="false" ht="12.75" hidden="false" customHeight="false" outlineLevel="0" collapsed="false">
      <c r="BK770" s="96"/>
    </row>
    <row r="771" customFormat="false" ht="12.75" hidden="false" customHeight="false" outlineLevel="0" collapsed="false">
      <c r="BK771" s="96"/>
    </row>
    <row r="772" customFormat="false" ht="12.75" hidden="false" customHeight="false" outlineLevel="0" collapsed="false">
      <c r="BK772" s="96"/>
    </row>
    <row r="773" customFormat="false" ht="12.75" hidden="false" customHeight="false" outlineLevel="0" collapsed="false">
      <c r="BK773" s="96"/>
    </row>
    <row r="774" customFormat="false" ht="12.75" hidden="false" customHeight="false" outlineLevel="0" collapsed="false">
      <c r="BK774" s="96"/>
    </row>
    <row r="775" customFormat="false" ht="12.75" hidden="false" customHeight="false" outlineLevel="0" collapsed="false">
      <c r="BK775" s="96"/>
    </row>
    <row r="776" customFormat="false" ht="12.75" hidden="false" customHeight="false" outlineLevel="0" collapsed="false">
      <c r="BK776" s="96"/>
    </row>
    <row r="777" customFormat="false" ht="12.75" hidden="false" customHeight="false" outlineLevel="0" collapsed="false">
      <c r="BK777" s="96"/>
    </row>
    <row r="778" customFormat="false" ht="12.75" hidden="false" customHeight="false" outlineLevel="0" collapsed="false">
      <c r="BK778" s="96"/>
    </row>
    <row r="779" customFormat="false" ht="12.75" hidden="false" customHeight="false" outlineLevel="0" collapsed="false">
      <c r="BK779" s="96"/>
    </row>
    <row r="780" customFormat="false" ht="12.75" hidden="false" customHeight="false" outlineLevel="0" collapsed="false">
      <c r="BK780" s="96"/>
    </row>
    <row r="781" customFormat="false" ht="12.75" hidden="false" customHeight="false" outlineLevel="0" collapsed="false">
      <c r="BK781" s="96"/>
    </row>
    <row r="782" customFormat="false" ht="12.75" hidden="false" customHeight="false" outlineLevel="0" collapsed="false">
      <c r="BK782" s="96"/>
    </row>
    <row r="783" customFormat="false" ht="12.75" hidden="false" customHeight="false" outlineLevel="0" collapsed="false">
      <c r="BK783" s="96"/>
    </row>
    <row r="784" customFormat="false" ht="12.75" hidden="false" customHeight="false" outlineLevel="0" collapsed="false">
      <c r="BK784" s="96"/>
    </row>
    <row r="785" customFormat="false" ht="12.75" hidden="false" customHeight="false" outlineLevel="0" collapsed="false">
      <c r="BK785" s="96"/>
    </row>
    <row r="786" customFormat="false" ht="12.75" hidden="false" customHeight="false" outlineLevel="0" collapsed="false">
      <c r="BK786" s="96"/>
    </row>
    <row r="787" customFormat="false" ht="12.75" hidden="false" customHeight="false" outlineLevel="0" collapsed="false">
      <c r="BK787" s="96"/>
    </row>
    <row r="788" customFormat="false" ht="12.75" hidden="false" customHeight="false" outlineLevel="0" collapsed="false">
      <c r="BK788" s="96"/>
    </row>
    <row r="789" customFormat="false" ht="12.75" hidden="false" customHeight="false" outlineLevel="0" collapsed="false">
      <c r="BK789" s="96"/>
    </row>
    <row r="790" customFormat="false" ht="12.75" hidden="false" customHeight="false" outlineLevel="0" collapsed="false">
      <c r="BK790" s="96"/>
    </row>
    <row r="791" customFormat="false" ht="12.75" hidden="false" customHeight="false" outlineLevel="0" collapsed="false">
      <c r="BK791" s="96"/>
    </row>
    <row r="792" customFormat="false" ht="12.75" hidden="false" customHeight="false" outlineLevel="0" collapsed="false">
      <c r="BK792" s="96"/>
    </row>
    <row r="793" customFormat="false" ht="12.75" hidden="false" customHeight="false" outlineLevel="0" collapsed="false">
      <c r="BK793" s="96"/>
    </row>
    <row r="794" customFormat="false" ht="12.75" hidden="false" customHeight="false" outlineLevel="0" collapsed="false">
      <c r="BK794" s="96"/>
    </row>
    <row r="795" customFormat="false" ht="12.75" hidden="false" customHeight="false" outlineLevel="0" collapsed="false">
      <c r="BK795" s="96"/>
    </row>
    <row r="796" customFormat="false" ht="12.75" hidden="false" customHeight="false" outlineLevel="0" collapsed="false">
      <c r="BK796" s="96"/>
    </row>
    <row r="797" customFormat="false" ht="12.75" hidden="false" customHeight="false" outlineLevel="0" collapsed="false">
      <c r="BK797" s="96"/>
    </row>
    <row r="798" customFormat="false" ht="12.75" hidden="false" customHeight="false" outlineLevel="0" collapsed="false">
      <c r="BK798" s="96"/>
    </row>
    <row r="799" customFormat="false" ht="12.75" hidden="false" customHeight="false" outlineLevel="0" collapsed="false">
      <c r="BK799" s="96"/>
    </row>
    <row r="800" customFormat="false" ht="12.75" hidden="false" customHeight="false" outlineLevel="0" collapsed="false">
      <c r="BK800" s="96"/>
    </row>
    <row r="801" customFormat="false" ht="12.75" hidden="false" customHeight="false" outlineLevel="0" collapsed="false">
      <c r="BK801" s="96"/>
    </row>
    <row r="802" customFormat="false" ht="12.75" hidden="false" customHeight="false" outlineLevel="0" collapsed="false">
      <c r="BK802" s="96"/>
    </row>
    <row r="803" customFormat="false" ht="12.75" hidden="false" customHeight="false" outlineLevel="0" collapsed="false">
      <c r="BK803" s="96"/>
    </row>
    <row r="804" customFormat="false" ht="12.75" hidden="false" customHeight="false" outlineLevel="0" collapsed="false">
      <c r="BK804" s="96"/>
    </row>
    <row r="805" customFormat="false" ht="12.75" hidden="false" customHeight="false" outlineLevel="0" collapsed="false">
      <c r="BK805" s="96"/>
    </row>
    <row r="806" customFormat="false" ht="12.75" hidden="false" customHeight="false" outlineLevel="0" collapsed="false">
      <c r="BK806" s="96"/>
    </row>
    <row r="807" customFormat="false" ht="12.75" hidden="false" customHeight="false" outlineLevel="0" collapsed="false">
      <c r="BK807" s="96"/>
    </row>
    <row r="808" customFormat="false" ht="12.75" hidden="false" customHeight="false" outlineLevel="0" collapsed="false">
      <c r="BK808" s="96"/>
    </row>
    <row r="809" customFormat="false" ht="12.75" hidden="false" customHeight="false" outlineLevel="0" collapsed="false">
      <c r="BK809" s="96"/>
    </row>
    <row r="810" customFormat="false" ht="12.75" hidden="false" customHeight="false" outlineLevel="0" collapsed="false">
      <c r="BK810" s="96"/>
    </row>
    <row r="811" customFormat="false" ht="12.75" hidden="false" customHeight="false" outlineLevel="0" collapsed="false">
      <c r="BK811" s="96"/>
    </row>
    <row r="812" customFormat="false" ht="12.75" hidden="false" customHeight="false" outlineLevel="0" collapsed="false">
      <c r="BK812" s="96"/>
    </row>
    <row r="813" customFormat="false" ht="12.75" hidden="false" customHeight="false" outlineLevel="0" collapsed="false">
      <c r="BK813" s="96"/>
    </row>
    <row r="814" customFormat="false" ht="12.75" hidden="false" customHeight="false" outlineLevel="0" collapsed="false">
      <c r="BK814" s="96"/>
    </row>
    <row r="815" customFormat="false" ht="12.75" hidden="false" customHeight="false" outlineLevel="0" collapsed="false">
      <c r="BK815" s="96"/>
    </row>
    <row r="816" customFormat="false" ht="12.75" hidden="false" customHeight="false" outlineLevel="0" collapsed="false">
      <c r="BK816" s="96"/>
    </row>
    <row r="817" customFormat="false" ht="12.75" hidden="false" customHeight="false" outlineLevel="0" collapsed="false">
      <c r="BK817" s="96"/>
    </row>
    <row r="818" customFormat="false" ht="12.75" hidden="false" customHeight="false" outlineLevel="0" collapsed="false">
      <c r="BK818" s="96"/>
    </row>
    <row r="819" customFormat="false" ht="12.75" hidden="false" customHeight="false" outlineLevel="0" collapsed="false">
      <c r="BK819" s="96"/>
    </row>
    <row r="820" customFormat="false" ht="12.75" hidden="false" customHeight="false" outlineLevel="0" collapsed="false">
      <c r="BK820" s="96"/>
    </row>
    <row r="821" customFormat="false" ht="12.75" hidden="false" customHeight="false" outlineLevel="0" collapsed="false">
      <c r="BK821" s="96"/>
    </row>
    <row r="822" customFormat="false" ht="12.75" hidden="false" customHeight="false" outlineLevel="0" collapsed="false">
      <c r="BK822" s="96"/>
    </row>
    <row r="823" customFormat="false" ht="12.75" hidden="false" customHeight="false" outlineLevel="0" collapsed="false">
      <c r="BK823" s="96"/>
    </row>
    <row r="824" customFormat="false" ht="12.75" hidden="false" customHeight="false" outlineLevel="0" collapsed="false">
      <c r="BK824" s="96"/>
    </row>
    <row r="825" customFormat="false" ht="12.75" hidden="false" customHeight="false" outlineLevel="0" collapsed="false">
      <c r="BK825" s="96"/>
    </row>
    <row r="826" customFormat="false" ht="12.75" hidden="false" customHeight="false" outlineLevel="0" collapsed="false">
      <c r="BK826" s="96"/>
    </row>
    <row r="827" customFormat="false" ht="12.75" hidden="false" customHeight="false" outlineLevel="0" collapsed="false">
      <c r="BK827" s="96"/>
    </row>
    <row r="828" customFormat="false" ht="12.75" hidden="false" customHeight="false" outlineLevel="0" collapsed="false">
      <c r="BK828" s="96"/>
    </row>
    <row r="829" customFormat="false" ht="12.75" hidden="false" customHeight="false" outlineLevel="0" collapsed="false">
      <c r="BK829" s="96"/>
    </row>
    <row r="830" customFormat="false" ht="12.75" hidden="false" customHeight="false" outlineLevel="0" collapsed="false">
      <c r="BK830" s="96"/>
    </row>
    <row r="831" customFormat="false" ht="12.75" hidden="false" customHeight="false" outlineLevel="0" collapsed="false">
      <c r="BK831" s="96"/>
    </row>
    <row r="832" customFormat="false" ht="12.75" hidden="false" customHeight="false" outlineLevel="0" collapsed="false">
      <c r="BK832" s="96"/>
    </row>
    <row r="833" customFormat="false" ht="12.75" hidden="false" customHeight="false" outlineLevel="0" collapsed="false">
      <c r="BK833" s="96"/>
    </row>
    <row r="834" customFormat="false" ht="12.75" hidden="false" customHeight="false" outlineLevel="0" collapsed="false">
      <c r="BK834" s="96"/>
    </row>
    <row r="835" customFormat="false" ht="12.75" hidden="false" customHeight="false" outlineLevel="0" collapsed="false">
      <c r="BK835" s="96"/>
    </row>
    <row r="836" customFormat="false" ht="12.75" hidden="false" customHeight="false" outlineLevel="0" collapsed="false">
      <c r="BK836" s="96"/>
    </row>
    <row r="837" customFormat="false" ht="12.75" hidden="false" customHeight="false" outlineLevel="0" collapsed="false">
      <c r="BK837" s="96"/>
    </row>
    <row r="838" customFormat="false" ht="12.75" hidden="false" customHeight="false" outlineLevel="0" collapsed="false">
      <c r="BK838" s="96"/>
    </row>
    <row r="839" customFormat="false" ht="12.75" hidden="false" customHeight="false" outlineLevel="0" collapsed="false">
      <c r="BK839" s="96"/>
    </row>
    <row r="840" customFormat="false" ht="12.75" hidden="false" customHeight="false" outlineLevel="0" collapsed="false">
      <c r="BK840" s="96"/>
    </row>
    <row r="841" customFormat="false" ht="12.75" hidden="false" customHeight="false" outlineLevel="0" collapsed="false">
      <c r="BK841" s="96"/>
    </row>
    <row r="842" customFormat="false" ht="12.75" hidden="false" customHeight="false" outlineLevel="0" collapsed="false">
      <c r="BK842" s="96"/>
    </row>
    <row r="843" customFormat="false" ht="12.75" hidden="false" customHeight="false" outlineLevel="0" collapsed="false">
      <c r="BK843" s="96"/>
    </row>
    <row r="844" customFormat="false" ht="12.75" hidden="false" customHeight="false" outlineLevel="0" collapsed="false">
      <c r="BK844" s="96"/>
    </row>
    <row r="845" customFormat="false" ht="12.75" hidden="false" customHeight="false" outlineLevel="0" collapsed="false">
      <c r="BK845" s="96"/>
    </row>
    <row r="846" customFormat="false" ht="12.75" hidden="false" customHeight="false" outlineLevel="0" collapsed="false">
      <c r="BK846" s="96"/>
    </row>
    <row r="847" customFormat="false" ht="12.75" hidden="false" customHeight="false" outlineLevel="0" collapsed="false">
      <c r="BK847" s="96"/>
    </row>
    <row r="848" customFormat="false" ht="12.75" hidden="false" customHeight="false" outlineLevel="0" collapsed="false">
      <c r="BK848" s="96"/>
    </row>
    <row r="849" customFormat="false" ht="12.75" hidden="false" customHeight="false" outlineLevel="0" collapsed="false">
      <c r="BK849" s="96"/>
    </row>
    <row r="850" customFormat="false" ht="12.75" hidden="false" customHeight="false" outlineLevel="0" collapsed="false">
      <c r="BK850" s="96"/>
    </row>
    <row r="851" customFormat="false" ht="12.75" hidden="false" customHeight="false" outlineLevel="0" collapsed="false">
      <c r="BK851" s="96"/>
    </row>
    <row r="852" customFormat="false" ht="12.75" hidden="false" customHeight="false" outlineLevel="0" collapsed="false">
      <c r="BK852" s="96"/>
    </row>
    <row r="853" customFormat="false" ht="12.75" hidden="false" customHeight="false" outlineLevel="0" collapsed="false">
      <c r="BK853" s="96"/>
    </row>
    <row r="854" customFormat="false" ht="12.75" hidden="false" customHeight="false" outlineLevel="0" collapsed="false">
      <c r="BK854" s="96"/>
    </row>
    <row r="855" customFormat="false" ht="12.75" hidden="false" customHeight="false" outlineLevel="0" collapsed="false">
      <c r="BK855" s="96"/>
    </row>
    <row r="856" customFormat="false" ht="12.75" hidden="false" customHeight="false" outlineLevel="0" collapsed="false">
      <c r="BK856" s="96"/>
    </row>
    <row r="857" customFormat="false" ht="12.75" hidden="false" customHeight="false" outlineLevel="0" collapsed="false">
      <c r="BK857" s="96"/>
    </row>
    <row r="858" customFormat="false" ht="12.75" hidden="false" customHeight="false" outlineLevel="0" collapsed="false">
      <c r="BK858" s="96"/>
    </row>
    <row r="859" customFormat="false" ht="12.75" hidden="false" customHeight="false" outlineLevel="0" collapsed="false">
      <c r="BK859" s="96"/>
    </row>
    <row r="860" customFormat="false" ht="12.75" hidden="false" customHeight="false" outlineLevel="0" collapsed="false">
      <c r="BK860" s="96"/>
    </row>
    <row r="861" customFormat="false" ht="12.75" hidden="false" customHeight="false" outlineLevel="0" collapsed="false">
      <c r="BK861" s="96"/>
    </row>
    <row r="862" customFormat="false" ht="12.75" hidden="false" customHeight="false" outlineLevel="0" collapsed="false">
      <c r="BK862" s="96"/>
    </row>
    <row r="863" customFormat="false" ht="12.75" hidden="false" customHeight="false" outlineLevel="0" collapsed="false">
      <c r="BK863" s="96"/>
    </row>
    <row r="864" customFormat="false" ht="12.75" hidden="false" customHeight="false" outlineLevel="0" collapsed="false">
      <c r="BK864" s="96"/>
    </row>
    <row r="865" customFormat="false" ht="12.75" hidden="false" customHeight="false" outlineLevel="0" collapsed="false">
      <c r="BK865" s="96"/>
    </row>
    <row r="866" customFormat="false" ht="12.75" hidden="false" customHeight="false" outlineLevel="0" collapsed="false">
      <c r="BK866" s="96"/>
    </row>
    <row r="867" customFormat="false" ht="12.75" hidden="false" customHeight="false" outlineLevel="0" collapsed="false">
      <c r="BK867" s="96"/>
    </row>
    <row r="868" customFormat="false" ht="12.75" hidden="false" customHeight="false" outlineLevel="0" collapsed="false">
      <c r="BK868" s="96"/>
    </row>
    <row r="869" customFormat="false" ht="12.75" hidden="false" customHeight="false" outlineLevel="0" collapsed="false">
      <c r="BK869" s="96"/>
    </row>
    <row r="870" customFormat="false" ht="12.75" hidden="false" customHeight="false" outlineLevel="0" collapsed="false">
      <c r="BK870" s="96"/>
    </row>
    <row r="871" customFormat="false" ht="12.75" hidden="false" customHeight="false" outlineLevel="0" collapsed="false">
      <c r="BK871" s="96"/>
    </row>
    <row r="872" customFormat="false" ht="12.75" hidden="false" customHeight="false" outlineLevel="0" collapsed="false">
      <c r="BK872" s="96"/>
    </row>
    <row r="873" customFormat="false" ht="12.75" hidden="false" customHeight="false" outlineLevel="0" collapsed="false">
      <c r="BK873" s="96"/>
    </row>
    <row r="874" customFormat="false" ht="12.75" hidden="false" customHeight="false" outlineLevel="0" collapsed="false">
      <c r="BK874" s="96"/>
    </row>
    <row r="875" customFormat="false" ht="12.75" hidden="false" customHeight="false" outlineLevel="0" collapsed="false">
      <c r="BK875" s="96"/>
    </row>
    <row r="876" customFormat="false" ht="12.75" hidden="false" customHeight="false" outlineLevel="0" collapsed="false">
      <c r="BK876" s="96"/>
    </row>
    <row r="877" customFormat="false" ht="12.75" hidden="false" customHeight="false" outlineLevel="0" collapsed="false">
      <c r="BK877" s="96"/>
    </row>
    <row r="878" customFormat="false" ht="12.75" hidden="false" customHeight="false" outlineLevel="0" collapsed="false">
      <c r="BK878" s="96"/>
    </row>
    <row r="879" customFormat="false" ht="12.75" hidden="false" customHeight="false" outlineLevel="0" collapsed="false">
      <c r="BK879" s="96"/>
    </row>
    <row r="880" customFormat="false" ht="12.75" hidden="false" customHeight="false" outlineLevel="0" collapsed="false">
      <c r="BK880" s="96"/>
    </row>
    <row r="881" customFormat="false" ht="12.75" hidden="false" customHeight="false" outlineLevel="0" collapsed="false">
      <c r="BK881" s="96"/>
    </row>
    <row r="882" customFormat="false" ht="12.75" hidden="false" customHeight="false" outlineLevel="0" collapsed="false">
      <c r="BK882" s="96"/>
    </row>
    <row r="883" customFormat="false" ht="12.75" hidden="false" customHeight="false" outlineLevel="0" collapsed="false">
      <c r="BK883" s="96"/>
    </row>
    <row r="884" customFormat="false" ht="12.75" hidden="false" customHeight="false" outlineLevel="0" collapsed="false">
      <c r="BK884" s="96"/>
    </row>
    <row r="885" customFormat="false" ht="12.75" hidden="false" customHeight="false" outlineLevel="0" collapsed="false">
      <c r="BK885" s="96"/>
    </row>
    <row r="886" customFormat="false" ht="12.75" hidden="false" customHeight="false" outlineLevel="0" collapsed="false">
      <c r="BK886" s="96"/>
    </row>
    <row r="887" customFormat="false" ht="12.75" hidden="false" customHeight="false" outlineLevel="0" collapsed="false">
      <c r="BK887" s="96"/>
    </row>
    <row r="888" customFormat="false" ht="12.75" hidden="false" customHeight="false" outlineLevel="0" collapsed="false">
      <c r="BK888" s="96"/>
    </row>
    <row r="889" customFormat="false" ht="12.75" hidden="false" customHeight="false" outlineLevel="0" collapsed="false">
      <c r="BK889" s="96"/>
    </row>
    <row r="890" customFormat="false" ht="12.75" hidden="false" customHeight="false" outlineLevel="0" collapsed="false">
      <c r="BK890" s="96"/>
    </row>
    <row r="891" customFormat="false" ht="12.75" hidden="false" customHeight="false" outlineLevel="0" collapsed="false">
      <c r="BK891" s="96"/>
    </row>
    <row r="892" customFormat="false" ht="12.75" hidden="false" customHeight="false" outlineLevel="0" collapsed="false">
      <c r="BK892" s="96"/>
    </row>
    <row r="893" customFormat="false" ht="12.75" hidden="false" customHeight="false" outlineLevel="0" collapsed="false">
      <c r="BK893" s="96"/>
    </row>
    <row r="894" customFormat="false" ht="12.75" hidden="false" customHeight="false" outlineLevel="0" collapsed="false">
      <c r="BK894" s="96"/>
    </row>
    <row r="895" customFormat="false" ht="12.75" hidden="false" customHeight="false" outlineLevel="0" collapsed="false">
      <c r="BK895" s="96"/>
    </row>
    <row r="896" customFormat="false" ht="12.75" hidden="false" customHeight="false" outlineLevel="0" collapsed="false">
      <c r="BK896" s="96"/>
    </row>
    <row r="897" customFormat="false" ht="12.75" hidden="false" customHeight="false" outlineLevel="0" collapsed="false">
      <c r="BK897" s="96"/>
    </row>
    <row r="898" customFormat="false" ht="12.75" hidden="false" customHeight="false" outlineLevel="0" collapsed="false">
      <c r="BK898" s="96"/>
    </row>
    <row r="899" customFormat="false" ht="12.75" hidden="false" customHeight="false" outlineLevel="0" collapsed="false">
      <c r="BK899" s="96"/>
    </row>
    <row r="900" customFormat="false" ht="12.75" hidden="false" customHeight="false" outlineLevel="0" collapsed="false">
      <c r="BK900" s="96"/>
    </row>
    <row r="901" customFormat="false" ht="12.75" hidden="false" customHeight="false" outlineLevel="0" collapsed="false">
      <c r="BK901" s="96"/>
    </row>
    <row r="902" customFormat="false" ht="12.75" hidden="false" customHeight="false" outlineLevel="0" collapsed="false">
      <c r="BK902" s="96"/>
    </row>
    <row r="903" customFormat="false" ht="12.75" hidden="false" customHeight="false" outlineLevel="0" collapsed="false">
      <c r="BK903" s="96"/>
    </row>
    <row r="904" customFormat="false" ht="12.75" hidden="false" customHeight="false" outlineLevel="0" collapsed="false">
      <c r="BK904" s="96"/>
    </row>
    <row r="905" customFormat="false" ht="12.75" hidden="false" customHeight="false" outlineLevel="0" collapsed="false">
      <c r="BK905" s="96"/>
    </row>
    <row r="906" customFormat="false" ht="12.75" hidden="false" customHeight="false" outlineLevel="0" collapsed="false">
      <c r="BK906" s="96"/>
    </row>
    <row r="907" customFormat="false" ht="12.75" hidden="false" customHeight="false" outlineLevel="0" collapsed="false">
      <c r="BK907" s="96"/>
    </row>
    <row r="908" customFormat="false" ht="12.75" hidden="false" customHeight="false" outlineLevel="0" collapsed="false">
      <c r="BK908" s="96"/>
    </row>
    <row r="909" customFormat="false" ht="12.75" hidden="false" customHeight="false" outlineLevel="0" collapsed="false">
      <c r="BK909" s="96"/>
    </row>
    <row r="910" customFormat="false" ht="12.75" hidden="false" customHeight="false" outlineLevel="0" collapsed="false">
      <c r="BK910" s="96"/>
    </row>
    <row r="911" customFormat="false" ht="12.75" hidden="false" customHeight="false" outlineLevel="0" collapsed="false">
      <c r="BK911" s="96"/>
    </row>
    <row r="912" customFormat="false" ht="12.75" hidden="false" customHeight="false" outlineLevel="0" collapsed="false">
      <c r="BK912" s="96"/>
    </row>
    <row r="913" customFormat="false" ht="12.75" hidden="false" customHeight="false" outlineLevel="0" collapsed="false">
      <c r="BK913" s="96"/>
    </row>
    <row r="914" customFormat="false" ht="12.75" hidden="false" customHeight="false" outlineLevel="0" collapsed="false">
      <c r="BK914" s="96"/>
    </row>
    <row r="915" customFormat="false" ht="12.75" hidden="false" customHeight="false" outlineLevel="0" collapsed="false">
      <c r="BK915" s="96"/>
    </row>
    <row r="916" customFormat="false" ht="12.75" hidden="false" customHeight="false" outlineLevel="0" collapsed="false">
      <c r="BK916" s="96"/>
    </row>
    <row r="917" customFormat="false" ht="12.75" hidden="false" customHeight="false" outlineLevel="0" collapsed="false">
      <c r="BK917" s="96"/>
    </row>
    <row r="918" customFormat="false" ht="12.75" hidden="false" customHeight="false" outlineLevel="0" collapsed="false">
      <c r="BK918" s="96"/>
    </row>
    <row r="919" customFormat="false" ht="12.75" hidden="false" customHeight="false" outlineLevel="0" collapsed="false">
      <c r="BK919" s="96"/>
    </row>
    <row r="920" customFormat="false" ht="12.75" hidden="false" customHeight="false" outlineLevel="0" collapsed="false">
      <c r="BK920" s="96"/>
    </row>
    <row r="921" customFormat="false" ht="12.75" hidden="false" customHeight="false" outlineLevel="0" collapsed="false">
      <c r="BK921" s="96"/>
    </row>
    <row r="922" customFormat="false" ht="12.75" hidden="false" customHeight="false" outlineLevel="0" collapsed="false">
      <c r="BK922" s="96"/>
    </row>
    <row r="923" customFormat="false" ht="12.75" hidden="false" customHeight="false" outlineLevel="0" collapsed="false">
      <c r="BK923" s="96"/>
    </row>
    <row r="924" customFormat="false" ht="12.75" hidden="false" customHeight="false" outlineLevel="0" collapsed="false">
      <c r="BK924" s="96"/>
    </row>
    <row r="925" customFormat="false" ht="12.75" hidden="false" customHeight="false" outlineLevel="0" collapsed="false">
      <c r="BK925" s="96"/>
    </row>
    <row r="926" customFormat="false" ht="12.75" hidden="false" customHeight="false" outlineLevel="0" collapsed="false">
      <c r="BK926" s="96"/>
    </row>
    <row r="927" customFormat="false" ht="12.75" hidden="false" customHeight="false" outlineLevel="0" collapsed="false">
      <c r="BK927" s="96"/>
    </row>
    <row r="928" customFormat="false" ht="12.75" hidden="false" customHeight="false" outlineLevel="0" collapsed="false">
      <c r="BK928" s="96"/>
    </row>
    <row r="929" customFormat="false" ht="12.75" hidden="false" customHeight="false" outlineLevel="0" collapsed="false">
      <c r="BK929" s="96"/>
    </row>
    <row r="930" customFormat="false" ht="12.75" hidden="false" customHeight="false" outlineLevel="0" collapsed="false">
      <c r="BK930" s="96"/>
    </row>
    <row r="931" customFormat="false" ht="12.75" hidden="false" customHeight="false" outlineLevel="0" collapsed="false">
      <c r="BK931" s="96"/>
    </row>
    <row r="932" customFormat="false" ht="12.75" hidden="false" customHeight="false" outlineLevel="0" collapsed="false">
      <c r="BK932" s="96"/>
    </row>
    <row r="933" customFormat="false" ht="12.75" hidden="false" customHeight="false" outlineLevel="0" collapsed="false">
      <c r="BK933" s="96"/>
    </row>
    <row r="934" customFormat="false" ht="12.75" hidden="false" customHeight="false" outlineLevel="0" collapsed="false">
      <c r="BK934" s="96"/>
    </row>
    <row r="935" customFormat="false" ht="12.75" hidden="false" customHeight="false" outlineLevel="0" collapsed="false">
      <c r="BK935" s="96"/>
    </row>
    <row r="936" customFormat="false" ht="12.75" hidden="false" customHeight="false" outlineLevel="0" collapsed="false">
      <c r="BK936" s="96"/>
    </row>
    <row r="937" customFormat="false" ht="12.75" hidden="false" customHeight="false" outlineLevel="0" collapsed="false">
      <c r="BK937" s="96"/>
    </row>
    <row r="938" customFormat="false" ht="12.75" hidden="false" customHeight="false" outlineLevel="0" collapsed="false">
      <c r="BK938" s="96"/>
    </row>
    <row r="939" customFormat="false" ht="12.75" hidden="false" customHeight="false" outlineLevel="0" collapsed="false">
      <c r="BK939" s="96"/>
    </row>
    <row r="940" customFormat="false" ht="12.75" hidden="false" customHeight="false" outlineLevel="0" collapsed="false">
      <c r="BK940" s="96"/>
    </row>
    <row r="941" customFormat="false" ht="12.75" hidden="false" customHeight="false" outlineLevel="0" collapsed="false">
      <c r="BK941" s="96"/>
    </row>
    <row r="942" customFormat="false" ht="12.75" hidden="false" customHeight="false" outlineLevel="0" collapsed="false">
      <c r="BK942" s="96"/>
    </row>
    <row r="943" customFormat="false" ht="12.75" hidden="false" customHeight="false" outlineLevel="0" collapsed="false">
      <c r="BK943" s="96"/>
    </row>
    <row r="944" customFormat="false" ht="12.75" hidden="false" customHeight="false" outlineLevel="0" collapsed="false">
      <c r="BK944" s="96"/>
    </row>
    <row r="945" customFormat="false" ht="12.75" hidden="false" customHeight="false" outlineLevel="0" collapsed="false">
      <c r="BK945" s="96"/>
    </row>
    <row r="946" customFormat="false" ht="12.75" hidden="false" customHeight="false" outlineLevel="0" collapsed="false">
      <c r="BK946" s="96"/>
    </row>
    <row r="947" customFormat="false" ht="12.75" hidden="false" customHeight="false" outlineLevel="0" collapsed="false">
      <c r="BK947" s="96"/>
    </row>
    <row r="948" customFormat="false" ht="12.75" hidden="false" customHeight="false" outlineLevel="0" collapsed="false">
      <c r="BK948" s="96"/>
    </row>
    <row r="949" customFormat="false" ht="12.75" hidden="false" customHeight="false" outlineLevel="0" collapsed="false">
      <c r="BK949" s="96"/>
    </row>
    <row r="950" customFormat="false" ht="12.75" hidden="false" customHeight="false" outlineLevel="0" collapsed="false">
      <c r="BK950" s="96"/>
    </row>
    <row r="951" customFormat="false" ht="12.75" hidden="false" customHeight="false" outlineLevel="0" collapsed="false">
      <c r="BK951" s="96"/>
    </row>
    <row r="952" customFormat="false" ht="12.75" hidden="false" customHeight="false" outlineLevel="0" collapsed="false">
      <c r="BK952" s="96"/>
    </row>
    <row r="953" customFormat="false" ht="12.75" hidden="false" customHeight="false" outlineLevel="0" collapsed="false">
      <c r="BK953" s="96"/>
    </row>
    <row r="954" customFormat="false" ht="12.75" hidden="false" customHeight="false" outlineLevel="0" collapsed="false">
      <c r="BK954" s="96"/>
    </row>
    <row r="955" customFormat="false" ht="12.75" hidden="false" customHeight="false" outlineLevel="0" collapsed="false">
      <c r="BK955" s="96"/>
    </row>
    <row r="956" customFormat="false" ht="12.75" hidden="false" customHeight="false" outlineLevel="0" collapsed="false">
      <c r="BK956" s="96"/>
    </row>
    <row r="957" customFormat="false" ht="12.75" hidden="false" customHeight="false" outlineLevel="0" collapsed="false">
      <c r="BK957" s="96"/>
    </row>
    <row r="958" customFormat="false" ht="12.75" hidden="false" customHeight="false" outlineLevel="0" collapsed="false">
      <c r="BK958" s="96"/>
    </row>
    <row r="959" customFormat="false" ht="12.75" hidden="false" customHeight="false" outlineLevel="0" collapsed="false">
      <c r="BK959" s="96"/>
    </row>
    <row r="960" customFormat="false" ht="12.75" hidden="false" customHeight="false" outlineLevel="0" collapsed="false">
      <c r="BK960" s="96"/>
    </row>
    <row r="961" customFormat="false" ht="12.75" hidden="false" customHeight="false" outlineLevel="0" collapsed="false">
      <c r="BK961" s="96"/>
    </row>
    <row r="962" customFormat="false" ht="12.75" hidden="false" customHeight="false" outlineLevel="0" collapsed="false">
      <c r="BK962" s="96"/>
    </row>
    <row r="963" customFormat="false" ht="12.75" hidden="false" customHeight="false" outlineLevel="0" collapsed="false">
      <c r="BK963" s="96"/>
    </row>
    <row r="964" customFormat="false" ht="12.75" hidden="false" customHeight="false" outlineLevel="0" collapsed="false">
      <c r="BK964" s="96"/>
    </row>
    <row r="965" customFormat="false" ht="12.75" hidden="false" customHeight="false" outlineLevel="0" collapsed="false">
      <c r="BK965" s="96"/>
    </row>
    <row r="966" customFormat="false" ht="12.75" hidden="false" customHeight="false" outlineLevel="0" collapsed="false">
      <c r="BK966" s="96"/>
    </row>
    <row r="967" customFormat="false" ht="12.75" hidden="false" customHeight="false" outlineLevel="0" collapsed="false">
      <c r="BK967" s="96"/>
    </row>
    <row r="968" customFormat="false" ht="12.75" hidden="false" customHeight="false" outlineLevel="0" collapsed="false">
      <c r="BK968" s="96"/>
    </row>
    <row r="969" customFormat="false" ht="12.75" hidden="false" customHeight="false" outlineLevel="0" collapsed="false">
      <c r="BK969" s="96"/>
    </row>
    <row r="970" customFormat="false" ht="12.75" hidden="false" customHeight="false" outlineLevel="0" collapsed="false">
      <c r="BK970" s="96"/>
    </row>
    <row r="971" customFormat="false" ht="12.75" hidden="false" customHeight="false" outlineLevel="0" collapsed="false">
      <c r="BK971" s="96"/>
    </row>
    <row r="972" customFormat="false" ht="12.75" hidden="false" customHeight="false" outlineLevel="0" collapsed="false">
      <c r="BK972" s="96"/>
    </row>
    <row r="973" customFormat="false" ht="12.75" hidden="false" customHeight="false" outlineLevel="0" collapsed="false">
      <c r="BK973" s="96"/>
    </row>
    <row r="974" customFormat="false" ht="12.75" hidden="false" customHeight="false" outlineLevel="0" collapsed="false">
      <c r="BK974" s="96"/>
    </row>
    <row r="975" customFormat="false" ht="12.75" hidden="false" customHeight="false" outlineLevel="0" collapsed="false">
      <c r="BK975" s="96"/>
    </row>
    <row r="976" customFormat="false" ht="12.75" hidden="false" customHeight="false" outlineLevel="0" collapsed="false">
      <c r="BK976" s="96"/>
    </row>
    <row r="977" customFormat="false" ht="12.75" hidden="false" customHeight="false" outlineLevel="0" collapsed="false">
      <c r="BK977" s="96"/>
    </row>
    <row r="978" customFormat="false" ht="12.75" hidden="false" customHeight="false" outlineLevel="0" collapsed="false">
      <c r="BK978" s="96"/>
    </row>
    <row r="979" customFormat="false" ht="12.75" hidden="false" customHeight="false" outlineLevel="0" collapsed="false">
      <c r="BK979" s="96"/>
    </row>
    <row r="980" customFormat="false" ht="12.75" hidden="false" customHeight="false" outlineLevel="0" collapsed="false">
      <c r="BK980" s="96"/>
    </row>
    <row r="981" customFormat="false" ht="12.75" hidden="false" customHeight="false" outlineLevel="0" collapsed="false">
      <c r="BK981" s="96"/>
    </row>
    <row r="982" customFormat="false" ht="12.75" hidden="false" customHeight="false" outlineLevel="0" collapsed="false">
      <c r="BK982" s="96"/>
    </row>
    <row r="983" customFormat="false" ht="12.75" hidden="false" customHeight="false" outlineLevel="0" collapsed="false">
      <c r="BK983" s="96"/>
    </row>
    <row r="984" customFormat="false" ht="12.75" hidden="false" customHeight="false" outlineLevel="0" collapsed="false">
      <c r="BK984" s="96"/>
    </row>
    <row r="985" customFormat="false" ht="12.75" hidden="false" customHeight="false" outlineLevel="0" collapsed="false">
      <c r="BK985" s="96"/>
    </row>
    <row r="986" customFormat="false" ht="12.75" hidden="false" customHeight="false" outlineLevel="0" collapsed="false">
      <c r="BK986" s="96"/>
    </row>
    <row r="987" customFormat="false" ht="12.75" hidden="false" customHeight="false" outlineLevel="0" collapsed="false">
      <c r="BK987" s="96"/>
    </row>
    <row r="988" customFormat="false" ht="12.75" hidden="false" customHeight="false" outlineLevel="0" collapsed="false">
      <c r="BK988" s="96"/>
    </row>
    <row r="989" customFormat="false" ht="12.75" hidden="false" customHeight="false" outlineLevel="0" collapsed="false">
      <c r="BK989" s="96"/>
    </row>
    <row r="990" customFormat="false" ht="12.75" hidden="false" customHeight="false" outlineLevel="0" collapsed="false">
      <c r="BK990" s="96"/>
    </row>
    <row r="991" customFormat="false" ht="12.75" hidden="false" customHeight="false" outlineLevel="0" collapsed="false">
      <c r="BK991" s="96"/>
    </row>
    <row r="992" customFormat="false" ht="12.75" hidden="false" customHeight="false" outlineLevel="0" collapsed="false">
      <c r="BK992" s="96"/>
    </row>
    <row r="993" customFormat="false" ht="12.75" hidden="false" customHeight="false" outlineLevel="0" collapsed="false">
      <c r="BK993" s="96"/>
    </row>
    <row r="994" customFormat="false" ht="12.75" hidden="false" customHeight="false" outlineLevel="0" collapsed="false">
      <c r="BK994" s="96"/>
    </row>
    <row r="995" customFormat="false" ht="12.75" hidden="false" customHeight="false" outlineLevel="0" collapsed="false">
      <c r="BK995" s="96"/>
    </row>
    <row r="996" customFormat="false" ht="12.75" hidden="false" customHeight="false" outlineLevel="0" collapsed="false">
      <c r="BK996" s="96"/>
    </row>
    <row r="997" customFormat="false" ht="12.75" hidden="false" customHeight="false" outlineLevel="0" collapsed="false">
      <c r="BK997" s="96"/>
    </row>
    <row r="998" customFormat="false" ht="12.75" hidden="false" customHeight="false" outlineLevel="0" collapsed="false">
      <c r="BK998" s="96"/>
    </row>
    <row r="999" customFormat="false" ht="12.75" hidden="false" customHeight="false" outlineLevel="0" collapsed="false">
      <c r="BK999" s="96"/>
    </row>
    <row r="1000" customFormat="false" ht="12.75" hidden="false" customHeight="false" outlineLevel="0" collapsed="false">
      <c r="BK1000" s="96"/>
    </row>
    <row r="1001" customFormat="false" ht="12.75" hidden="false" customHeight="false" outlineLevel="0" collapsed="false">
      <c r="BK1001" s="96"/>
    </row>
    <row r="1002" customFormat="false" ht="12.75" hidden="false" customHeight="false" outlineLevel="0" collapsed="false">
      <c r="BK1002" s="96"/>
    </row>
    <row r="1003" customFormat="false" ht="12.75" hidden="false" customHeight="false" outlineLevel="0" collapsed="false">
      <c r="BK1003" s="96"/>
    </row>
    <row r="1004" customFormat="false" ht="12.75" hidden="false" customHeight="false" outlineLevel="0" collapsed="false">
      <c r="BK1004" s="96"/>
    </row>
    <row r="1005" customFormat="false" ht="12.75" hidden="false" customHeight="false" outlineLevel="0" collapsed="false">
      <c r="BK1005" s="96"/>
    </row>
    <row r="1006" customFormat="false" ht="12.75" hidden="false" customHeight="false" outlineLevel="0" collapsed="false">
      <c r="BK1006" s="96"/>
    </row>
    <row r="1007" customFormat="false" ht="12.75" hidden="false" customHeight="false" outlineLevel="0" collapsed="false">
      <c r="BK1007" s="96"/>
    </row>
    <row r="1008" customFormat="false" ht="12.75" hidden="false" customHeight="false" outlineLevel="0" collapsed="false">
      <c r="BK1008" s="96"/>
    </row>
    <row r="1009" customFormat="false" ht="12.75" hidden="false" customHeight="false" outlineLevel="0" collapsed="false">
      <c r="BK1009" s="96"/>
    </row>
    <row r="1010" customFormat="false" ht="12.75" hidden="false" customHeight="false" outlineLevel="0" collapsed="false">
      <c r="BK1010" s="96"/>
    </row>
    <row r="1011" customFormat="false" ht="12.75" hidden="false" customHeight="false" outlineLevel="0" collapsed="false">
      <c r="BK1011" s="96"/>
    </row>
    <row r="1012" customFormat="false" ht="12.75" hidden="false" customHeight="false" outlineLevel="0" collapsed="false">
      <c r="BK1012" s="96"/>
    </row>
    <row r="1013" customFormat="false" ht="12.75" hidden="false" customHeight="false" outlineLevel="0" collapsed="false">
      <c r="BK1013" s="96"/>
    </row>
    <row r="1014" customFormat="false" ht="12.75" hidden="false" customHeight="false" outlineLevel="0" collapsed="false">
      <c r="BK1014" s="96"/>
    </row>
    <row r="1015" customFormat="false" ht="12.75" hidden="false" customHeight="false" outlineLevel="0" collapsed="false">
      <c r="BK1015" s="96"/>
    </row>
    <row r="1016" customFormat="false" ht="12.75" hidden="false" customHeight="false" outlineLevel="0" collapsed="false">
      <c r="BK1016" s="96"/>
    </row>
    <row r="1017" customFormat="false" ht="12.75" hidden="false" customHeight="false" outlineLevel="0" collapsed="false">
      <c r="BK1017" s="96"/>
    </row>
    <row r="1018" customFormat="false" ht="12.75" hidden="false" customHeight="false" outlineLevel="0" collapsed="false">
      <c r="BK1018" s="96"/>
    </row>
    <row r="1019" customFormat="false" ht="12.75" hidden="false" customHeight="false" outlineLevel="0" collapsed="false">
      <c r="BK1019" s="96"/>
    </row>
    <row r="1020" customFormat="false" ht="12.75" hidden="false" customHeight="false" outlineLevel="0" collapsed="false">
      <c r="BK1020" s="96"/>
    </row>
    <row r="1021" customFormat="false" ht="12.75" hidden="false" customHeight="false" outlineLevel="0" collapsed="false">
      <c r="BK1021" s="96"/>
    </row>
    <row r="1022" customFormat="false" ht="12.75" hidden="false" customHeight="false" outlineLevel="0" collapsed="false">
      <c r="BK1022" s="96"/>
    </row>
    <row r="1023" customFormat="false" ht="12.75" hidden="false" customHeight="false" outlineLevel="0" collapsed="false">
      <c r="BK1023" s="96"/>
    </row>
    <row r="1024" customFormat="false" ht="12.75" hidden="false" customHeight="false" outlineLevel="0" collapsed="false">
      <c r="BK1024" s="96"/>
    </row>
    <row r="1025" customFormat="false" ht="12.75" hidden="false" customHeight="false" outlineLevel="0" collapsed="false">
      <c r="BK1025" s="96"/>
    </row>
    <row r="1026" customFormat="false" ht="12.75" hidden="false" customHeight="false" outlineLevel="0" collapsed="false">
      <c r="BK1026" s="96"/>
    </row>
    <row r="1027" customFormat="false" ht="12.75" hidden="false" customHeight="false" outlineLevel="0" collapsed="false">
      <c r="BK1027" s="96"/>
    </row>
    <row r="1028" customFormat="false" ht="12.75" hidden="false" customHeight="false" outlineLevel="0" collapsed="false">
      <c r="BK1028" s="96"/>
    </row>
    <row r="1029" customFormat="false" ht="12.75" hidden="false" customHeight="false" outlineLevel="0" collapsed="false">
      <c r="BK1029" s="96"/>
    </row>
    <row r="1030" customFormat="false" ht="12.75" hidden="false" customHeight="false" outlineLevel="0" collapsed="false">
      <c r="BK1030" s="96"/>
    </row>
    <row r="1031" customFormat="false" ht="12.75" hidden="false" customHeight="false" outlineLevel="0" collapsed="false">
      <c r="BK1031" s="96"/>
    </row>
    <row r="1032" customFormat="false" ht="12.75" hidden="false" customHeight="false" outlineLevel="0" collapsed="false">
      <c r="BK1032" s="96"/>
    </row>
    <row r="1033" customFormat="false" ht="12.75" hidden="false" customHeight="false" outlineLevel="0" collapsed="false">
      <c r="BK1033" s="96"/>
    </row>
    <row r="1034" customFormat="false" ht="12.75" hidden="false" customHeight="false" outlineLevel="0" collapsed="false">
      <c r="BK1034" s="96"/>
    </row>
    <row r="1035" customFormat="false" ht="12.75" hidden="false" customHeight="false" outlineLevel="0" collapsed="false">
      <c r="BK1035" s="96"/>
    </row>
    <row r="1036" customFormat="false" ht="12.75" hidden="false" customHeight="false" outlineLevel="0" collapsed="false">
      <c r="BK1036" s="96"/>
    </row>
    <row r="1037" customFormat="false" ht="12.75" hidden="false" customHeight="false" outlineLevel="0" collapsed="false">
      <c r="BK1037" s="96"/>
    </row>
    <row r="1038" customFormat="false" ht="12.75" hidden="false" customHeight="false" outlineLevel="0" collapsed="false">
      <c r="BK1038" s="96"/>
    </row>
    <row r="1039" customFormat="false" ht="12.75" hidden="false" customHeight="false" outlineLevel="0" collapsed="false">
      <c r="BK1039" s="96"/>
    </row>
    <row r="1040" customFormat="false" ht="12.75" hidden="false" customHeight="false" outlineLevel="0" collapsed="false">
      <c r="BK1040" s="96"/>
    </row>
    <row r="1041" customFormat="false" ht="12.75" hidden="false" customHeight="false" outlineLevel="0" collapsed="false">
      <c r="BK1041" s="96"/>
    </row>
    <row r="1042" customFormat="false" ht="12.75" hidden="false" customHeight="false" outlineLevel="0" collapsed="false">
      <c r="BK1042" s="96"/>
    </row>
    <row r="1043" customFormat="false" ht="12.75" hidden="false" customHeight="false" outlineLevel="0" collapsed="false">
      <c r="BK1043" s="96"/>
    </row>
    <row r="1044" customFormat="false" ht="12.75" hidden="false" customHeight="false" outlineLevel="0" collapsed="false">
      <c r="BK1044" s="96"/>
    </row>
    <row r="1045" customFormat="false" ht="12.75" hidden="false" customHeight="false" outlineLevel="0" collapsed="false">
      <c r="BK1045" s="96"/>
    </row>
    <row r="1046" customFormat="false" ht="12.75" hidden="false" customHeight="false" outlineLevel="0" collapsed="false">
      <c r="BK1046" s="96"/>
    </row>
    <row r="1047" customFormat="false" ht="12.75" hidden="false" customHeight="false" outlineLevel="0" collapsed="false">
      <c r="BK1047" s="96"/>
    </row>
    <row r="1048" customFormat="false" ht="12.75" hidden="false" customHeight="false" outlineLevel="0" collapsed="false">
      <c r="BK1048" s="96"/>
    </row>
    <row r="1049" customFormat="false" ht="12.75" hidden="false" customHeight="false" outlineLevel="0" collapsed="false">
      <c r="BK1049" s="96"/>
    </row>
    <row r="1050" customFormat="false" ht="12.75" hidden="false" customHeight="false" outlineLevel="0" collapsed="false">
      <c r="BK1050" s="96"/>
    </row>
    <row r="1051" customFormat="false" ht="12.75" hidden="false" customHeight="false" outlineLevel="0" collapsed="false">
      <c r="BK1051" s="96"/>
    </row>
    <row r="1052" customFormat="false" ht="12.75" hidden="false" customHeight="false" outlineLevel="0" collapsed="false">
      <c r="BK1052" s="96"/>
    </row>
    <row r="1053" customFormat="false" ht="12.75" hidden="false" customHeight="false" outlineLevel="0" collapsed="false">
      <c r="BK1053" s="96"/>
    </row>
    <row r="1054" customFormat="false" ht="12.75" hidden="false" customHeight="false" outlineLevel="0" collapsed="false">
      <c r="BK1054" s="96"/>
    </row>
    <row r="1055" customFormat="false" ht="12.75" hidden="false" customHeight="false" outlineLevel="0" collapsed="false">
      <c r="BK1055" s="96"/>
    </row>
    <row r="1056" customFormat="false" ht="12.75" hidden="false" customHeight="false" outlineLevel="0" collapsed="false">
      <c r="BK1056" s="96"/>
    </row>
    <row r="1057" customFormat="false" ht="12.75" hidden="false" customHeight="false" outlineLevel="0" collapsed="false">
      <c r="BK1057" s="96"/>
    </row>
    <row r="1058" customFormat="false" ht="12.75" hidden="false" customHeight="false" outlineLevel="0" collapsed="false">
      <c r="BK1058" s="96"/>
    </row>
    <row r="1059" customFormat="false" ht="12.75" hidden="false" customHeight="false" outlineLevel="0" collapsed="false">
      <c r="BK1059" s="96"/>
    </row>
    <row r="1060" customFormat="false" ht="12.75" hidden="false" customHeight="false" outlineLevel="0" collapsed="false">
      <c r="BK1060" s="96"/>
    </row>
    <row r="1061" customFormat="false" ht="12.75" hidden="false" customHeight="false" outlineLevel="0" collapsed="false">
      <c r="BK1061" s="96"/>
    </row>
    <row r="1062" customFormat="false" ht="12.75" hidden="false" customHeight="false" outlineLevel="0" collapsed="false">
      <c r="BK1062" s="96"/>
    </row>
    <row r="1063" customFormat="false" ht="12.75" hidden="false" customHeight="false" outlineLevel="0" collapsed="false">
      <c r="BK1063" s="96"/>
    </row>
    <row r="1064" customFormat="false" ht="12.75" hidden="false" customHeight="false" outlineLevel="0" collapsed="false">
      <c r="BK1064" s="96"/>
    </row>
    <row r="1065" customFormat="false" ht="12.75" hidden="false" customHeight="false" outlineLevel="0" collapsed="false">
      <c r="BK1065" s="96"/>
    </row>
    <row r="1066" customFormat="false" ht="12.75" hidden="false" customHeight="false" outlineLevel="0" collapsed="false">
      <c r="BK1066" s="96"/>
    </row>
    <row r="1067" customFormat="false" ht="12.75" hidden="false" customHeight="false" outlineLevel="0" collapsed="false">
      <c r="BK1067" s="96"/>
    </row>
    <row r="1068" customFormat="false" ht="12.75" hidden="false" customHeight="false" outlineLevel="0" collapsed="false">
      <c r="BK1068" s="96"/>
    </row>
    <row r="1069" customFormat="false" ht="12.75" hidden="false" customHeight="false" outlineLevel="0" collapsed="false">
      <c r="BK1069" s="96"/>
    </row>
    <row r="1070" customFormat="false" ht="12.75" hidden="false" customHeight="false" outlineLevel="0" collapsed="false">
      <c r="BK1070" s="96"/>
    </row>
    <row r="1071" customFormat="false" ht="12.75" hidden="false" customHeight="false" outlineLevel="0" collapsed="false">
      <c r="BK1071" s="96"/>
    </row>
    <row r="1072" customFormat="false" ht="12.75" hidden="false" customHeight="false" outlineLevel="0" collapsed="false">
      <c r="BK1072" s="96"/>
    </row>
    <row r="1073" customFormat="false" ht="12.75" hidden="false" customHeight="false" outlineLevel="0" collapsed="false">
      <c r="BK1073" s="96"/>
    </row>
    <row r="1074" customFormat="false" ht="12.75" hidden="false" customHeight="false" outlineLevel="0" collapsed="false">
      <c r="BK1074" s="96"/>
    </row>
    <row r="1075" customFormat="false" ht="12.75" hidden="false" customHeight="false" outlineLevel="0" collapsed="false">
      <c r="BK1075" s="96"/>
    </row>
    <row r="1076" customFormat="false" ht="12.75" hidden="false" customHeight="false" outlineLevel="0" collapsed="false">
      <c r="BK1076" s="96"/>
    </row>
    <row r="1077" customFormat="false" ht="12.75" hidden="false" customHeight="false" outlineLevel="0" collapsed="false">
      <c r="BK1077" s="96"/>
    </row>
    <row r="1078" customFormat="false" ht="12.75" hidden="false" customHeight="false" outlineLevel="0" collapsed="false">
      <c r="BK1078" s="96"/>
    </row>
    <row r="1079" customFormat="false" ht="12.75" hidden="false" customHeight="false" outlineLevel="0" collapsed="false">
      <c r="BK1079" s="96"/>
    </row>
    <row r="1080" customFormat="false" ht="12.75" hidden="false" customHeight="false" outlineLevel="0" collapsed="false">
      <c r="BK1080" s="96"/>
    </row>
    <row r="1081" customFormat="false" ht="12.75" hidden="false" customHeight="false" outlineLevel="0" collapsed="false">
      <c r="BK1081" s="96"/>
    </row>
    <row r="1082" customFormat="false" ht="12.75" hidden="false" customHeight="false" outlineLevel="0" collapsed="false">
      <c r="BK1082" s="96"/>
    </row>
    <row r="1083" customFormat="false" ht="12.75" hidden="false" customHeight="false" outlineLevel="0" collapsed="false">
      <c r="BK1083" s="96"/>
    </row>
    <row r="1084" customFormat="false" ht="12.75" hidden="false" customHeight="false" outlineLevel="0" collapsed="false">
      <c r="BK1084" s="96"/>
    </row>
    <row r="1085" customFormat="false" ht="12.75" hidden="false" customHeight="false" outlineLevel="0" collapsed="false">
      <c r="BK1085" s="96"/>
    </row>
    <row r="1086" customFormat="false" ht="12.75" hidden="false" customHeight="false" outlineLevel="0" collapsed="false">
      <c r="BK1086" s="96"/>
    </row>
    <row r="1087" customFormat="false" ht="12.75" hidden="false" customHeight="false" outlineLevel="0" collapsed="false">
      <c r="BK1087" s="96"/>
    </row>
    <row r="1088" customFormat="false" ht="12.75" hidden="false" customHeight="false" outlineLevel="0" collapsed="false">
      <c r="BK1088" s="96"/>
    </row>
    <row r="1089" customFormat="false" ht="12.75" hidden="false" customHeight="false" outlineLevel="0" collapsed="false">
      <c r="BK1089" s="96"/>
    </row>
    <row r="1090" customFormat="false" ht="12.75" hidden="false" customHeight="false" outlineLevel="0" collapsed="false">
      <c r="BK1090" s="96"/>
    </row>
    <row r="1091" customFormat="false" ht="12.75" hidden="false" customHeight="false" outlineLevel="0" collapsed="false">
      <c r="BK1091" s="96"/>
    </row>
    <row r="1092" customFormat="false" ht="12.75" hidden="false" customHeight="false" outlineLevel="0" collapsed="false">
      <c r="BK1092" s="96"/>
    </row>
    <row r="1093" customFormat="false" ht="12.75" hidden="false" customHeight="false" outlineLevel="0" collapsed="false">
      <c r="BK1093" s="96"/>
    </row>
    <row r="1094" customFormat="false" ht="12.75" hidden="false" customHeight="false" outlineLevel="0" collapsed="false">
      <c r="BK1094" s="96"/>
    </row>
    <row r="1095" customFormat="false" ht="12.75" hidden="false" customHeight="false" outlineLevel="0" collapsed="false">
      <c r="BK1095" s="96"/>
    </row>
    <row r="1096" customFormat="false" ht="12.75" hidden="false" customHeight="false" outlineLevel="0" collapsed="false">
      <c r="BK1096" s="96"/>
    </row>
    <row r="1097" customFormat="false" ht="12.75" hidden="false" customHeight="false" outlineLevel="0" collapsed="false">
      <c r="BK1097" s="96"/>
    </row>
    <row r="1098" customFormat="false" ht="12.75" hidden="false" customHeight="false" outlineLevel="0" collapsed="false">
      <c r="BK1098" s="96"/>
    </row>
    <row r="1099" customFormat="false" ht="12.75" hidden="false" customHeight="false" outlineLevel="0" collapsed="false">
      <c r="BK1099" s="96"/>
    </row>
    <row r="1100" customFormat="false" ht="12.75" hidden="false" customHeight="false" outlineLevel="0" collapsed="false">
      <c r="BK1100" s="96"/>
    </row>
    <row r="1101" customFormat="false" ht="12.75" hidden="false" customHeight="false" outlineLevel="0" collapsed="false">
      <c r="BK1101" s="96"/>
    </row>
    <row r="1102" customFormat="false" ht="12.75" hidden="false" customHeight="false" outlineLevel="0" collapsed="false">
      <c r="BK1102" s="96"/>
    </row>
    <row r="1103" customFormat="false" ht="12.75" hidden="false" customHeight="false" outlineLevel="0" collapsed="false">
      <c r="BK1103" s="96"/>
    </row>
    <row r="1104" customFormat="false" ht="12.75" hidden="false" customHeight="false" outlineLevel="0" collapsed="false">
      <c r="BK1104" s="96"/>
    </row>
    <row r="1105" customFormat="false" ht="12.75" hidden="false" customHeight="false" outlineLevel="0" collapsed="false">
      <c r="BK1105" s="96"/>
    </row>
    <row r="1106" customFormat="false" ht="12.75" hidden="false" customHeight="false" outlineLevel="0" collapsed="false">
      <c r="BK1106" s="96"/>
    </row>
    <row r="1107" customFormat="false" ht="12.75" hidden="false" customHeight="false" outlineLevel="0" collapsed="false">
      <c r="BK1107" s="96"/>
    </row>
    <row r="1108" customFormat="false" ht="12.75" hidden="false" customHeight="false" outlineLevel="0" collapsed="false">
      <c r="BK1108" s="96"/>
    </row>
    <row r="1109" customFormat="false" ht="12.75" hidden="false" customHeight="false" outlineLevel="0" collapsed="false">
      <c r="BK1109" s="96"/>
    </row>
    <row r="1110" customFormat="false" ht="12.75" hidden="false" customHeight="false" outlineLevel="0" collapsed="false">
      <c r="BK1110" s="96"/>
    </row>
    <row r="1111" customFormat="false" ht="12.75" hidden="false" customHeight="false" outlineLevel="0" collapsed="false">
      <c r="BK1111" s="96"/>
    </row>
    <row r="1112" customFormat="false" ht="12.75" hidden="false" customHeight="false" outlineLevel="0" collapsed="false">
      <c r="BK1112" s="96"/>
    </row>
    <row r="1113" customFormat="false" ht="12.75" hidden="false" customHeight="false" outlineLevel="0" collapsed="false">
      <c r="BK1113" s="96"/>
    </row>
    <row r="1114" customFormat="false" ht="12.75" hidden="false" customHeight="false" outlineLevel="0" collapsed="false">
      <c r="BK1114" s="96"/>
    </row>
    <row r="1115" customFormat="false" ht="12.75" hidden="false" customHeight="false" outlineLevel="0" collapsed="false">
      <c r="BK1115" s="96"/>
    </row>
    <row r="1116" customFormat="false" ht="12.75" hidden="false" customHeight="false" outlineLevel="0" collapsed="false">
      <c r="BK1116" s="96"/>
    </row>
    <row r="1117" customFormat="false" ht="12.75" hidden="false" customHeight="false" outlineLevel="0" collapsed="false">
      <c r="BK1117" s="96"/>
    </row>
    <row r="1118" customFormat="false" ht="12.75" hidden="false" customHeight="false" outlineLevel="0" collapsed="false">
      <c r="BK1118" s="96"/>
    </row>
    <row r="1119" customFormat="false" ht="12.75" hidden="false" customHeight="false" outlineLevel="0" collapsed="false">
      <c r="BK1119" s="96"/>
    </row>
    <row r="1120" customFormat="false" ht="12.75" hidden="false" customHeight="false" outlineLevel="0" collapsed="false">
      <c r="BK1120" s="96"/>
    </row>
    <row r="1121" customFormat="false" ht="12.75" hidden="false" customHeight="false" outlineLevel="0" collapsed="false">
      <c r="BK1121" s="96"/>
    </row>
    <row r="1122" customFormat="false" ht="12.75" hidden="false" customHeight="false" outlineLevel="0" collapsed="false">
      <c r="BK1122" s="96"/>
    </row>
    <row r="1123" customFormat="false" ht="12.75" hidden="false" customHeight="false" outlineLevel="0" collapsed="false">
      <c r="BK1123" s="96"/>
    </row>
    <row r="1124" customFormat="false" ht="12.75" hidden="false" customHeight="false" outlineLevel="0" collapsed="false">
      <c r="BK1124" s="96"/>
    </row>
    <row r="1125" customFormat="false" ht="12.75" hidden="false" customHeight="false" outlineLevel="0" collapsed="false">
      <c r="BK1125" s="96"/>
    </row>
    <row r="1126" customFormat="false" ht="12.75" hidden="false" customHeight="false" outlineLevel="0" collapsed="false">
      <c r="BK1126" s="96"/>
    </row>
    <row r="1127" customFormat="false" ht="12.75" hidden="false" customHeight="false" outlineLevel="0" collapsed="false">
      <c r="BK1127" s="96"/>
    </row>
  </sheetData>
  <mergeCells count="1">
    <mergeCell ref="BL1:BL5"/>
  </mergeCells>
  <conditionalFormatting sqref="AF162">
    <cfRule type="expression" priority="2" aboveAverage="0" equalAverage="0" bottom="0" percent="0" rank="0" text="" dxfId="0">
      <formula>IF(P162=0,"02",IF(P162*1.034&lt;AA162,"01","02"))="01"</formula>
    </cfRule>
  </conditionalFormatting>
  <conditionalFormatting sqref="AU162">
    <cfRule type="expression" priority="3" aboveAverage="0" equalAverage="0" bottom="0" percent="0" rank="0" text="" dxfId="1">
      <formula>IF(AF162=0,"03",IF(AF162*1.034&lt;AP162,"02","03"))="02"</formula>
    </cfRule>
  </conditionalFormatting>
  <conditionalFormatting sqref="BJ159:BJ162 BJ154:BJ157 BJ89:BJ91 BJ38 BJ123:BJ152 BJ74:BJ86 BJ40:BJ65 BJ72 BJ67 BJ7:BJ36">
    <cfRule type="expression" priority="4" aboveAverage="0" equalAverage="0" bottom="0" percent="0" rank="0" text="" dxfId="2">
      <formula>IF(AU159=0,"04",IF(AU159*1.034&lt;BE159,"03","04"))="03"</formula>
    </cfRule>
  </conditionalFormatting>
  <printOptions headings="false" gridLines="true" gridLinesSet="true" horizontalCentered="true" verticalCentered="false"/>
  <pageMargins left="0.259722222222222" right="0.229861111111111" top="0.720138888888889" bottom="0.3" header="0.279861111111111" footer="0.270138888888889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Draft Mainstem/Systemwide FY 2004 - FY 2006
(version June 4, 2004)</oddHeader>
    <oddFooter>&amp;L&amp;D&amp;T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0" topLeftCell="B1" activePane="topRight" state="frozen"/>
      <selection pane="topLeft" activeCell="A1" activeCellId="0" sqref="A1"/>
      <selection pane="top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26.13"/>
    <col collapsed="false" customWidth="true" hidden="false" outlineLevel="0" max="3" min="3" style="97" width="2.56"/>
    <col collapsed="false" customWidth="true" hidden="false" outlineLevel="0" max="4" min="4" style="97" width="54.56"/>
    <col collapsed="false" customWidth="true" hidden="false" outlineLevel="0" max="5" min="5" style="97" width="28.99"/>
    <col collapsed="false" customWidth="true" hidden="false" outlineLevel="0" max="6" min="6" style="97" width="33.56"/>
    <col collapsed="false" customWidth="true" hidden="false" outlineLevel="0" max="7" min="7" style="97" width="30.13"/>
    <col collapsed="false" customWidth="true" hidden="false" outlineLevel="0" max="8" min="8" style="97" width="26.13"/>
    <col collapsed="false" customWidth="true" hidden="false" outlineLevel="0" max="9" min="9" style="97" width="31.42"/>
    <col collapsed="false" customWidth="true" hidden="false" outlineLevel="0" max="10" min="10" style="97" width="33.41"/>
    <col collapsed="false" customWidth="true" hidden="false" outlineLevel="0" max="11" min="11" style="97" width="29.71"/>
    <col collapsed="false" customWidth="true" hidden="false" outlineLevel="0" max="12" min="12" style="97" width="26.13"/>
    <col collapsed="false" customWidth="true" hidden="false" outlineLevel="0" max="13" min="13" style="97" width="30.13"/>
    <col collapsed="false" customWidth="true" hidden="false" outlineLevel="0" max="14" min="14" style="97" width="32.99"/>
    <col collapsed="false" customWidth="true" hidden="false" outlineLevel="0" max="15" min="15" style="97" width="31.99"/>
    <col collapsed="false" customWidth="true" hidden="false" outlineLevel="0" max="16" min="16" style="97" width="19.14"/>
    <col collapsed="false" customWidth="true" hidden="true" outlineLevel="0" max="18" min="17" style="97" width="12.28"/>
    <col collapsed="false" customWidth="true" hidden="true" outlineLevel="0" max="22" min="19" style="97" width="11.7"/>
    <col collapsed="false" customWidth="true" hidden="true" outlineLevel="0" max="23" min="23" style="97" width="12.28"/>
    <col collapsed="false" customWidth="true" hidden="false" outlineLevel="0" max="24" min="24" style="97" width="13.85"/>
    <col collapsed="false" customWidth="true" hidden="false" outlineLevel="0" max="27" min="25" style="97" width="11.7"/>
    <col collapsed="false" customWidth="true" hidden="false" outlineLevel="0" max="28" min="28" style="97" width="13.99"/>
    <col collapsed="false" customWidth="true" hidden="false" outlineLevel="0" max="33" min="29" style="97" width="11.7"/>
    <col collapsed="false" customWidth="true" hidden="false" outlineLevel="0" max="34" min="34" style="97" width="12.99"/>
    <col collapsed="false" customWidth="true" hidden="false" outlineLevel="0" max="43" min="35" style="97" width="11.7"/>
    <col collapsed="false" customWidth="true" hidden="false" outlineLevel="0" max="44" min="44" style="97" width="14.41"/>
    <col collapsed="false" customWidth="true" hidden="false" outlineLevel="0" max="49" min="45" style="97" width="11.7"/>
    <col collapsed="false" customWidth="true" hidden="false" outlineLevel="0" max="50" min="50" style="97" width="22.28"/>
    <col collapsed="false" customWidth="false" hidden="false" outlineLevel="0" max="257" min="51" style="97" width="9.14"/>
  </cols>
  <sheetData>
    <row r="1" s="101" customFormat="true" ht="39.2" hidden="false" customHeight="true" outlineLevel="0" collapsed="false">
      <c r="A1" s="98"/>
      <c r="B1" s="99" t="str">
        <f aca="false">"Draft FY "&amp;fy+1&amp;"-"&amp;fy+3&amp;" / Executive Summary (NWPPC 5-23-03 draft)"</f>
        <v>Draft FY 2004-2006 / Executive Summary (NWPPC 5-23-03 draft)</v>
      </c>
      <c r="C1" s="98"/>
      <c r="D1" s="98"/>
      <c r="E1" s="100"/>
      <c r="F1" s="100"/>
      <c r="G1" s="100"/>
      <c r="H1" s="99"/>
      <c r="I1" s="100"/>
      <c r="J1" s="100"/>
      <c r="K1" s="100"/>
      <c r="L1" s="99"/>
      <c r="M1" s="98"/>
      <c r="N1" s="98"/>
      <c r="O1" s="98"/>
      <c r="P1" s="98"/>
    </row>
    <row r="2" customFormat="false" ht="54.75" hidden="false" customHeight="true" outlineLevel="0" collapsed="false">
      <c r="A2" s="102"/>
      <c r="B2" s="102"/>
      <c r="C2" s="102"/>
      <c r="D2" s="103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s="104" customFormat="true" ht="27" hidden="false" customHeight="true" outlineLevel="0" collapsed="false">
      <c r="B3" s="105"/>
      <c r="C3" s="106"/>
      <c r="D3" s="107"/>
      <c r="E3" s="108" t="str">
        <f aca="false">"Fiscal Year "&amp;fy+1</f>
        <v>Fiscal Year 2004</v>
      </c>
      <c r="F3" s="108"/>
      <c r="G3" s="108"/>
      <c r="H3" s="105"/>
      <c r="I3" s="108" t="str">
        <f aca="false">"Fiscal Year "&amp;fy+2</f>
        <v>Fiscal Year 2005</v>
      </c>
      <c r="J3" s="108"/>
      <c r="K3" s="108"/>
      <c r="L3" s="105"/>
      <c r="M3" s="108" t="str">
        <f aca="false">"Fiscal Year "&amp;fy+3</f>
        <v>Fiscal Year 2006</v>
      </c>
      <c r="N3" s="108"/>
      <c r="O3" s="108"/>
    </row>
    <row r="4" s="109" customFormat="true" ht="107.25" hidden="false" customHeight="true" outlineLevel="0" collapsed="false">
      <c r="B4" s="110" t="s">
        <v>359</v>
      </c>
      <c r="C4" s="111" t="s">
        <v>360</v>
      </c>
      <c r="D4" s="111"/>
      <c r="E4" s="112" t="s">
        <v>361</v>
      </c>
      <c r="F4" s="113" t="s">
        <v>362</v>
      </c>
      <c r="G4" s="114" t="s">
        <v>363</v>
      </c>
      <c r="H4" s="110" t="s">
        <v>359</v>
      </c>
      <c r="I4" s="112" t="s">
        <v>361</v>
      </c>
      <c r="J4" s="113" t="s">
        <v>362</v>
      </c>
      <c r="K4" s="114" t="s">
        <v>363</v>
      </c>
      <c r="L4" s="110" t="s">
        <v>359</v>
      </c>
      <c r="M4" s="112" t="s">
        <v>361</v>
      </c>
      <c r="N4" s="113" t="s">
        <v>362</v>
      </c>
      <c r="O4" s="114" t="s">
        <v>363</v>
      </c>
    </row>
    <row r="5" s="109" customFormat="true" ht="32.25" hidden="false" customHeight="true" outlineLevel="0" collapsed="false">
      <c r="B5" s="115"/>
      <c r="C5" s="116"/>
      <c r="D5" s="117"/>
      <c r="E5" s="118"/>
      <c r="F5" s="119"/>
      <c r="G5" s="120"/>
      <c r="H5" s="115"/>
      <c r="I5" s="118"/>
      <c r="J5" s="119"/>
      <c r="K5" s="120"/>
      <c r="L5" s="115"/>
      <c r="M5" s="118"/>
      <c r="N5" s="119"/>
      <c r="O5" s="120"/>
    </row>
    <row r="6" s="128" customFormat="true" ht="96.75" hidden="false" customHeight="true" outlineLevel="0" collapsed="false">
      <c r="A6" s="121"/>
      <c r="B6" s="122"/>
      <c r="C6" s="123"/>
      <c r="D6" s="124" t="s">
        <v>364</v>
      </c>
      <c r="E6" s="125" t="n">
        <v>29853975</v>
      </c>
      <c r="F6" s="126" t="n">
        <v>31007728</v>
      </c>
      <c r="G6" s="127" t="n">
        <f aca="false">B8-F6</f>
        <v>-10828</v>
      </c>
      <c r="H6" s="122"/>
      <c r="I6" s="125" t="n">
        <v>31196274</v>
      </c>
      <c r="J6" s="126" t="n">
        <v>30368103</v>
      </c>
      <c r="K6" s="127" t="n">
        <f aca="false">H8-J6</f>
        <v>3418797</v>
      </c>
      <c r="L6" s="122"/>
      <c r="M6" s="125" t="n">
        <v>32242317</v>
      </c>
      <c r="N6" s="126" t="n">
        <v>29585509</v>
      </c>
      <c r="O6" s="127" t="n">
        <f aca="false">L8-N6</f>
        <v>4201391</v>
      </c>
      <c r="P6" s="121"/>
    </row>
    <row r="7" s="128" customFormat="true" ht="96.75" hidden="false" customHeight="true" outlineLevel="0" collapsed="false">
      <c r="A7" s="121"/>
      <c r="B7" s="129"/>
      <c r="C7" s="130"/>
      <c r="D7" s="131" t="s">
        <v>365</v>
      </c>
      <c r="E7" s="132" t="n">
        <v>17250835</v>
      </c>
      <c r="F7" s="133" t="n">
        <v>3035912</v>
      </c>
      <c r="G7" s="134" t="n">
        <f aca="false">B8-F6-F7</f>
        <v>-3046740</v>
      </c>
      <c r="H7" s="129"/>
      <c r="I7" s="132" t="n">
        <v>15633296</v>
      </c>
      <c r="J7" s="133" t="n">
        <v>3694194</v>
      </c>
      <c r="K7" s="134" t="n">
        <f aca="false">H8-J6-J7</f>
        <v>-275397</v>
      </c>
      <c r="L7" s="129"/>
      <c r="M7" s="132" t="n">
        <v>15220399</v>
      </c>
      <c r="N7" s="133" t="n">
        <v>3463101</v>
      </c>
      <c r="O7" s="134" t="n">
        <f aca="false">L8-N6-N7</f>
        <v>738290</v>
      </c>
      <c r="P7" s="121"/>
    </row>
    <row r="8" s="141" customFormat="true" ht="69.75" hidden="false" customHeight="true" outlineLevel="0" collapsed="false">
      <c r="A8" s="135"/>
      <c r="B8" s="136" t="n">
        <v>30996900</v>
      </c>
      <c r="C8" s="137"/>
      <c r="D8" s="138" t="s">
        <v>366</v>
      </c>
      <c r="E8" s="139" t="n">
        <f aca="false">SUM(E6:E7)</f>
        <v>47104810</v>
      </c>
      <c r="F8" s="140" t="n">
        <f aca="false">SUM(F6:F7)</f>
        <v>34043640</v>
      </c>
      <c r="G8" s="138"/>
      <c r="H8" s="136" t="n">
        <v>33786900</v>
      </c>
      <c r="I8" s="139" t="n">
        <f aca="false">SUM(I6:I7)</f>
        <v>46829570</v>
      </c>
      <c r="J8" s="140" t="n">
        <f aca="false">SUM(J6:J7)</f>
        <v>34062297</v>
      </c>
      <c r="K8" s="138"/>
      <c r="L8" s="136" t="n">
        <v>33786900</v>
      </c>
      <c r="M8" s="139" t="n">
        <f aca="false">SUM(M6:M7)</f>
        <v>47462716</v>
      </c>
      <c r="N8" s="140" t="n">
        <f aca="false">SUM(N6:N7)</f>
        <v>33048610</v>
      </c>
      <c r="O8" s="138"/>
      <c r="P8" s="135"/>
    </row>
    <row r="9" s="149" customFormat="true" ht="88.7" hidden="false" customHeight="true" outlineLevel="0" collapsed="false">
      <c r="A9" s="142"/>
      <c r="B9" s="143"/>
      <c r="C9" s="144"/>
      <c r="D9" s="145" t="s">
        <v>367</v>
      </c>
      <c r="E9" s="146" t="n">
        <v>16643374</v>
      </c>
      <c r="F9" s="147" t="n">
        <v>0</v>
      </c>
      <c r="G9" s="148"/>
      <c r="H9" s="143"/>
      <c r="I9" s="146" t="n">
        <v>15879438</v>
      </c>
      <c r="J9" s="147" t="n">
        <v>0</v>
      </c>
      <c r="K9" s="148"/>
      <c r="L9" s="143"/>
      <c r="M9" s="146" t="n">
        <v>14262430</v>
      </c>
      <c r="N9" s="147" t="n">
        <v>0</v>
      </c>
      <c r="O9" s="148"/>
      <c r="P9" s="142"/>
    </row>
    <row r="10" s="156" customFormat="true" ht="78.75" hidden="false" customHeight="true" outlineLevel="0" collapsed="false">
      <c r="A10" s="150"/>
      <c r="B10" s="151"/>
      <c r="C10" s="152" t="s">
        <v>368</v>
      </c>
      <c r="D10" s="152"/>
      <c r="E10" s="153" t="n">
        <f aca="false">SUM(E8:E9)</f>
        <v>63748184</v>
      </c>
      <c r="F10" s="154" t="n">
        <f aca="false">SUM(F8:F9)</f>
        <v>34043640</v>
      </c>
      <c r="G10" s="155" t="n">
        <f aca="false">$B8-F10</f>
        <v>-3046740</v>
      </c>
      <c r="H10" s="151"/>
      <c r="I10" s="153" t="n">
        <f aca="false">SUM(I8:I9)</f>
        <v>62709008</v>
      </c>
      <c r="J10" s="154" t="n">
        <f aca="false">SUM(J8:J9)</f>
        <v>34062297</v>
      </c>
      <c r="K10" s="155" t="n">
        <f aca="false">$H8-J10</f>
        <v>-275397</v>
      </c>
      <c r="L10" s="151"/>
      <c r="M10" s="153" t="n">
        <f aca="false">SUM(M8:M9)</f>
        <v>61725146</v>
      </c>
      <c r="N10" s="154" t="n">
        <f aca="false">SUM(N8:N9)</f>
        <v>33048610</v>
      </c>
      <c r="O10" s="155" t="n">
        <f aca="false">$H8-N10</f>
        <v>738290</v>
      </c>
      <c r="P10" s="150"/>
    </row>
    <row r="11" s="159" customFormat="true" ht="33" hidden="false" customHeight="true" outlineLevel="0" collapsed="false">
      <c r="A11" s="157"/>
      <c r="B11" s="157"/>
      <c r="C11" s="157"/>
      <c r="D11" s="158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</row>
    <row r="12" s="159" customFormat="true" ht="42" hidden="false" customHeight="true" outlineLevel="0" collapsed="false">
      <c r="A12" s="157"/>
      <c r="B12" s="157"/>
      <c r="C12" s="160" t="s">
        <v>369</v>
      </c>
      <c r="D12" s="160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</row>
    <row r="13" s="159" customFormat="true" ht="9" hidden="false" customHeight="true" outlineLevel="0" collapsed="false">
      <c r="D13" s="158"/>
      <c r="E13" s="161"/>
      <c r="F13" s="162"/>
      <c r="G13" s="161"/>
      <c r="I13" s="161"/>
      <c r="J13" s="162"/>
      <c r="K13" s="161"/>
      <c r="M13" s="161"/>
      <c r="N13" s="162"/>
      <c r="O13" s="161"/>
    </row>
    <row r="14" s="163" customFormat="true" ht="88.5" hidden="false" customHeight="true" outlineLevel="0" collapsed="false">
      <c r="B14" s="164"/>
      <c r="C14" s="164"/>
      <c r="E14" s="165" t="s">
        <v>370</v>
      </c>
      <c r="F14" s="166" t="s">
        <v>371</v>
      </c>
      <c r="G14" s="167" t="s">
        <v>372</v>
      </c>
      <c r="H14" s="164"/>
      <c r="I14" s="168"/>
      <c r="J14" s="166" t="s">
        <v>371</v>
      </c>
      <c r="K14" s="167" t="s">
        <v>372</v>
      </c>
      <c r="L14" s="164"/>
      <c r="M14" s="168"/>
      <c r="N14" s="166" t="s">
        <v>371</v>
      </c>
      <c r="O14" s="167" t="s">
        <v>372</v>
      </c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</row>
    <row r="15" s="171" customFormat="true" ht="46.5" hidden="false" customHeight="true" outlineLevel="0" collapsed="false">
      <c r="B15" s="172"/>
      <c r="C15" s="172"/>
      <c r="E15" s="173" t="s">
        <v>373</v>
      </c>
      <c r="F15" s="174"/>
      <c r="G15" s="175" t="e">
        <f aca="false">F15/F$18</f>
        <v>#DIV/0!</v>
      </c>
      <c r="H15" s="172"/>
      <c r="I15" s="176"/>
      <c r="J15" s="174"/>
      <c r="K15" s="175" t="e">
        <f aca="false">J15/J$18</f>
        <v>#DIV/0!</v>
      </c>
      <c r="L15" s="172"/>
      <c r="M15" s="176"/>
      <c r="N15" s="174"/>
      <c r="O15" s="175" t="e">
        <f aca="false">N15/N$18</f>
        <v>#DIV/0!</v>
      </c>
      <c r="P15" s="150"/>
      <c r="Q15" s="150"/>
      <c r="R15" s="150"/>
      <c r="S15" s="150"/>
      <c r="T15" s="150"/>
      <c r="U15" s="150"/>
      <c r="V15" s="150"/>
      <c r="W15" s="150"/>
      <c r="X15" s="150"/>
      <c r="Y15" s="177"/>
      <c r="Z15" s="177"/>
      <c r="AA15" s="177"/>
      <c r="AB15" s="177"/>
      <c r="AC15" s="177"/>
    </row>
    <row r="16" s="171" customFormat="true" ht="46.5" hidden="false" customHeight="true" outlineLevel="0" collapsed="false">
      <c r="B16" s="172"/>
      <c r="C16" s="172"/>
      <c r="E16" s="173" t="s">
        <v>374</v>
      </c>
      <c r="F16" s="174"/>
      <c r="G16" s="175" t="e">
        <f aca="false">F16/F$18</f>
        <v>#DIV/0!</v>
      </c>
      <c r="H16" s="172"/>
      <c r="I16" s="176"/>
      <c r="J16" s="174"/>
      <c r="K16" s="175" t="e">
        <f aca="false">J16/J$18</f>
        <v>#DIV/0!</v>
      </c>
      <c r="L16" s="172"/>
      <c r="M16" s="176"/>
      <c r="N16" s="174"/>
      <c r="O16" s="175" t="e">
        <f aca="false">N16/N$18</f>
        <v>#DIV/0!</v>
      </c>
      <c r="P16" s="150"/>
      <c r="Q16" s="150"/>
      <c r="R16" s="150"/>
      <c r="S16" s="150"/>
      <c r="T16" s="150"/>
      <c r="U16" s="150"/>
      <c r="V16" s="150"/>
      <c r="W16" s="150"/>
      <c r="X16" s="150"/>
      <c r="Y16" s="177"/>
      <c r="Z16" s="177"/>
      <c r="AA16" s="177"/>
      <c r="AB16" s="177"/>
      <c r="AC16" s="177"/>
    </row>
    <row r="17" s="171" customFormat="true" ht="46.5" hidden="false" customHeight="true" outlineLevel="0" collapsed="false">
      <c r="B17" s="172"/>
      <c r="C17" s="172"/>
      <c r="E17" s="178" t="s">
        <v>375</v>
      </c>
      <c r="F17" s="179"/>
      <c r="G17" s="180" t="e">
        <f aca="false">F17/F$18</f>
        <v>#DIV/0!</v>
      </c>
      <c r="H17" s="172"/>
      <c r="I17" s="181"/>
      <c r="J17" s="179"/>
      <c r="K17" s="180" t="e">
        <f aca="false">J17/J$18</f>
        <v>#DIV/0!</v>
      </c>
      <c r="L17" s="172"/>
      <c r="M17" s="181"/>
      <c r="N17" s="179"/>
      <c r="O17" s="180" t="e">
        <f aca="false">N17/N$18</f>
        <v>#DIV/0!</v>
      </c>
      <c r="P17" s="150"/>
      <c r="Q17" s="150"/>
      <c r="R17" s="150"/>
      <c r="S17" s="150"/>
      <c r="T17" s="150"/>
      <c r="U17" s="150"/>
      <c r="V17" s="150"/>
      <c r="W17" s="150"/>
      <c r="X17" s="150"/>
      <c r="Y17" s="177"/>
      <c r="Z17" s="177"/>
      <c r="AA17" s="177"/>
      <c r="AB17" s="177"/>
      <c r="AC17" s="177"/>
    </row>
    <row r="18" s="182" customFormat="true" ht="46.5" hidden="false" customHeight="true" outlineLevel="0" collapsed="false">
      <c r="B18" s="183"/>
      <c r="C18" s="183"/>
      <c r="E18" s="184" t="s">
        <v>376</v>
      </c>
      <c r="F18" s="185" t="n">
        <f aca="false">SUM(F15:F17)</f>
        <v>0</v>
      </c>
      <c r="G18" s="186"/>
      <c r="H18" s="183"/>
      <c r="I18" s="187"/>
      <c r="J18" s="185" t="n">
        <f aca="false">SUM(J15:J17)</f>
        <v>0</v>
      </c>
      <c r="K18" s="186"/>
      <c r="L18" s="183"/>
      <c r="M18" s="187"/>
      <c r="N18" s="185" t="n">
        <f aca="false">SUM(N15:N17)</f>
        <v>0</v>
      </c>
      <c r="O18" s="188"/>
      <c r="P18" s="189"/>
      <c r="Q18" s="189"/>
      <c r="R18" s="189"/>
      <c r="S18" s="189"/>
      <c r="T18" s="189"/>
      <c r="U18" s="189"/>
      <c r="V18" s="189"/>
      <c r="W18" s="189"/>
      <c r="X18" s="189"/>
      <c r="Y18" s="190"/>
      <c r="Z18" s="190"/>
      <c r="AA18" s="190"/>
      <c r="AB18" s="190"/>
      <c r="AC18" s="190"/>
    </row>
    <row r="19" s="171" customFormat="true" ht="27.75" hidden="false" customHeight="true" outlineLevel="0" collapsed="false">
      <c r="B19" s="172"/>
      <c r="C19" s="172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</row>
    <row r="20" customFormat="false" ht="1.5" hidden="false" customHeight="true" outlineLevel="0" collapsed="false"/>
    <row r="21" customFormat="false" ht="51.75" hidden="false" customHeight="true" outlineLevel="0" collapsed="false">
      <c r="C21" s="192" t="s">
        <v>377</v>
      </c>
      <c r="D21" s="192"/>
    </row>
    <row r="22" customFormat="false" ht="51.75" hidden="false" customHeight="true" outlineLevel="0" collapsed="false">
      <c r="D22" s="193" t="s">
        <v>378</v>
      </c>
      <c r="E22" s="193"/>
      <c r="F22" s="193"/>
      <c r="G22" s="193"/>
      <c r="H22" s="193"/>
      <c r="I22" s="193"/>
      <c r="J22" s="193"/>
      <c r="K22" s="193"/>
      <c r="L22" s="194"/>
    </row>
    <row r="23" customFormat="false" ht="51.75" hidden="false" customHeight="true" outlineLevel="0" collapsed="false">
      <c r="D23" s="193" t="s">
        <v>379</v>
      </c>
      <c r="E23" s="193"/>
      <c r="F23" s="193"/>
      <c r="G23" s="193"/>
      <c r="H23" s="193"/>
      <c r="I23" s="193"/>
      <c r="J23" s="193"/>
      <c r="K23" s="193"/>
      <c r="L23" s="194"/>
    </row>
    <row r="24" customFormat="false" ht="51.75" hidden="false" customHeight="true" outlineLevel="0" collapsed="false"/>
    <row r="25" customFormat="false" ht="51.75" hidden="false" customHeight="true" outlineLevel="0" collapsed="false"/>
    <row r="26" customFormat="false" ht="51.75" hidden="false" customHeight="true" outlineLevel="0" collapsed="false"/>
    <row r="27" customFormat="false" ht="51.75" hidden="false" customHeight="true" outlineLevel="0" collapsed="false"/>
    <row r="28" customFormat="false" ht="51.75" hidden="false" customHeight="true" outlineLevel="0" collapsed="false"/>
    <row r="29" customFormat="false" ht="51.75" hidden="false" customHeight="true" outlineLevel="0" collapsed="false"/>
    <row r="30" customFormat="false" ht="51.75" hidden="false" customHeight="true" outlineLevel="0" collapsed="false"/>
    <row r="31" customFormat="false" ht="51.75" hidden="false" customHeight="true" outlineLevel="0" collapsed="false"/>
    <row r="32" customFormat="false" ht="51.75" hidden="false" customHeight="true" outlineLevel="0" collapsed="false"/>
    <row r="33" customFormat="false" ht="51.75" hidden="false" customHeight="true" outlineLevel="0" collapsed="false"/>
    <row r="34" customFormat="false" ht="51.75" hidden="false" customHeight="true" outlineLevel="0" collapsed="false"/>
    <row r="35" customFormat="false" ht="51.75" hidden="false" customHeight="true" outlineLevel="0" collapsed="false"/>
  </sheetData>
  <mergeCells count="10">
    <mergeCell ref="E3:G3"/>
    <mergeCell ref="I3:K3"/>
    <mergeCell ref="M3:O3"/>
    <mergeCell ref="C4:D4"/>
    <mergeCell ref="C10:D10"/>
    <mergeCell ref="C12:D12"/>
    <mergeCell ref="D19:O19"/>
    <mergeCell ref="C21:D21"/>
    <mergeCell ref="D22:K22"/>
    <mergeCell ref="D23:K23"/>
  </mergeCells>
  <printOptions headings="false" gridLines="false" gridLinesSet="true" horizontalCentered="true" verticalCentered="true"/>
  <pageMargins left="0.375" right="0.375" top="0.650694444444445" bottom="0.984722222222222" header="0.409722222222222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1:25:52Z</dcterms:created>
  <dc:creator>staff</dc:creator>
  <dc:description/>
  <dc:language>en-US</dc:language>
  <cp:lastModifiedBy>Patty O'Toole</cp:lastModifiedBy>
  <cp:lastPrinted>2003-06-04T18:53:53Z</cp:lastPrinted>
  <dcterms:modified xsi:type="dcterms:W3CDTF">2003-06-04T19:08:50Z</dcterms:modified>
  <cp:revision>0</cp:revision>
  <dc:subject/>
  <dc:title/>
</cp:coreProperties>
</file>