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72</definedName>
    <definedName function="false" hidden="false" localSheetId="0" name="_xlnm.Print_Titles" vbProcedure="false">Sheet1!$1:$1</definedName>
    <definedName function="false" hidden="false" localSheetId="0" name="Excel_BuiltIn__FilterDatabase" vbProcedure="false">Sheet1!$A$2:$Z$164</definedName>
    <definedName function="false" hidden="false" localSheetId="0" name="Z_20553F7C_716B_441D_B75D_7C418D8D8FE4__wvu_FilterData" vbProcedure="false">Sheet1!$A$2:$Z$164</definedName>
    <definedName function="false" hidden="false" localSheetId="0" name="Z_20553F7C_716B_441D_B75D_7C418D8D8FE4__wvu_PrintArea" vbProcedure="false">Sheet1!$A$3:$J$144</definedName>
    <definedName function="false" hidden="false" localSheetId="0" name="Z_20553F7C_716B_441D_B75D_7C418D8D8FE4__wvu_PrintTitles" vbProcedure="false">Sheet1!$3:$3</definedName>
    <definedName function="false" hidden="false" localSheetId="0" name="Z_3277713D_AABD_471B_8D74_16B49E54A004__wvu_Cols" vbProcedure="false">Sheet1!$D:$D</definedName>
    <definedName function="false" hidden="false" localSheetId="0" name="Z_3277713D_AABD_471B_8D74_16B49E54A004__wvu_FilterData" vbProcedure="false">Sheet1!$A$2:$Z$164</definedName>
    <definedName function="false" hidden="false" localSheetId="0" name="Z_3277713D_AABD_471B_8D74_16B49E54A004__wvu_PrintArea" vbProcedure="false">Sheet1!$A$1:$K$172</definedName>
    <definedName function="false" hidden="false" localSheetId="0" name="Z_3277713D_AABD_471B_8D74_16B49E54A004__wvu_PrintTitles" vbProcedure="false">Sheet1!$1:$1</definedName>
    <definedName function="false" hidden="false" localSheetId="0" name="Z_53A3ABE3_C5DE_4CE4_A525_A21A09F13ED4__wvu_PrintArea" vbProcedure="false">Sheet1!$A$3:$J$144</definedName>
    <definedName function="false" hidden="false" localSheetId="0" name="Z_53A3ABE3_C5DE_4CE4_A525_A21A09F13ED4__wvu_PrintTitles" vbProcedure="false">Sheet1!$2:$2</definedName>
    <definedName function="false" hidden="false" localSheetId="0" name="Z_7FD91A4F_7DCB_43D6_82B8_7B6EAF11C44A__wvu_FilterData" vbProcedure="false">Sheet1!$A$2:$Z$164</definedName>
    <definedName function="false" hidden="false" localSheetId="0" name="Z_7FD91A4F_7DCB_43D6_82B8_7B6EAF11C44A__wvu_PrintArea" vbProcedure="false">Sheet1!$A$3:$J$144</definedName>
    <definedName function="false" hidden="false" localSheetId="0" name="Z_7FD91A4F_7DCB_43D6_82B8_7B6EAF11C44A__wvu_PrintTitles" vbProcedure="false">Sheet1!$2:$2</definedName>
    <definedName function="false" hidden="false" localSheetId="0" name="Z_BA6BF650_22EC_444B_9311_D2C3B67FDE27__wvu_FilterData" vbProcedure="false">Sheet1!$F$2:$G$161</definedName>
    <definedName function="false" hidden="false" localSheetId="0" name="Z_BA6BF650_22EC_444B_9311_D2C3B67FDE27__wvu_PrintArea" vbProcedure="false">Sheet1!$A$3:$J$144</definedName>
    <definedName function="false" hidden="false" localSheetId="0" name="Z_BA6BF650_22EC_444B_9311_D2C3B67FDE27__wvu_PrintTitles" vbProcedure="false">Sheet1!$2:$2</definedName>
    <definedName function="false" hidden="false" localSheetId="0" name="Z_C928FA57_CEB6_4362_AB5F_16B0AA9837D9__wvu_FilterData" vbProcedure="false">Sheet1!$F$2:$G$161</definedName>
    <definedName function="false" hidden="false" localSheetId="0" name="Z_C928FA57_CEB6_4362_AB5F_16B0AA9837D9__wvu_PrintArea" vbProcedure="false">Sheet1!$A$3:$J$144</definedName>
    <definedName function="false" hidden="false" localSheetId="0" name="Z_C928FA57_CEB6_4362_AB5F_16B0AA9837D9__wvu_PrintTitles" vbProcedure="false">Sheet1!$2:$2</definedName>
    <definedName function="false" hidden="false" localSheetId="0" name="Z_D3D9726A_59F8_47F6_8103_AF899D3E97A5__wvu_FilterData" vbProcedure="false">Sheet1!$F$2:$G$161</definedName>
    <definedName function="false" hidden="false" localSheetId="0" name="Z_D3D9726A_59F8_47F6_8103_AF899D3E97A5__wvu_PrintArea" vbProcedure="false">Sheet1!$A$3:$J$144</definedName>
    <definedName function="false" hidden="false" localSheetId="0" name="Z_D3D9726A_59F8_47F6_8103_AF899D3E97A5__wvu_Print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06">
  <si>
    <t xml:space="preserve">Province</t>
  </si>
  <si>
    <t xml:space="preserve">Subbasin</t>
  </si>
  <si>
    <t xml:space="preserve">Master Project Number</t>
  </si>
  <si>
    <t xml:space="preserve">Proposal Number</t>
  </si>
  <si>
    <t xml:space="preserve">Project Title</t>
  </si>
  <si>
    <t xml:space="preserve">Project Manager/ COTR</t>
  </si>
  <si>
    <t xml:space="preserve">FY03 Council Recommended Budget (2/20/2003)</t>
  </si>
  <si>
    <t xml:space="preserve">Potential Adjustment</t>
  </si>
  <si>
    <t xml:space="preserve">Explanation</t>
  </si>
  <si>
    <t xml:space="preserve">NPPC Category</t>
  </si>
  <si>
    <t xml:space="preserve">Amount requested, if Different than Potential adjustment column</t>
  </si>
  <si>
    <t xml:space="preserve">MOUNTIAN SNAKE</t>
  </si>
  <si>
    <t xml:space="preserve">CLEARWATER</t>
  </si>
  <si>
    <t xml:space="preserve">1983-350-00 NPTH O&amp;M (expense portion of contract)</t>
  </si>
  <si>
    <t xml:space="preserve">KIRKMAN, KEN</t>
  </si>
  <si>
    <t xml:space="preserve">NPPC draft budget, 2/20/03: FY 03 Accrual Budget Estimates by Project and Contract Report - This portion was omitted.</t>
  </si>
  <si>
    <t xml:space="preserve">1983-350-03 NPTH M&amp;E</t>
  </si>
  <si>
    <t xml:space="preserve">FY02 yr end accrual applied to FY03</t>
  </si>
  <si>
    <t xml:space="preserve">COLUMBIA PLATEAU</t>
  </si>
  <si>
    <t xml:space="preserve">UMATILLA</t>
  </si>
  <si>
    <t xml:space="preserve">1987-100-02 UMATILLA RIVER BASIN FISH HABITAT IMPROVEMENT</t>
  </si>
  <si>
    <t xml:space="preserve">MORSE, THOMAS</t>
  </si>
  <si>
    <t xml:space="preserve">This increase reflects the amount of money needed to pay for work contracted in FY02 with a budget of $460K (more than half to be done in FY03) plus the accruals for work at the end of FY02.</t>
  </si>
  <si>
    <t xml:space="preserve">SYSTEM WIDE</t>
  </si>
  <si>
    <t xml:space="preserve">SYSTEMWIDE</t>
  </si>
  <si>
    <t xml:space="preserve">1987-127-00 SMOLT MONITORING PROGRAM - NON FEDERAL</t>
  </si>
  <si>
    <t xml:space="preserve">MCCLOUD, JONATHAN</t>
  </si>
  <si>
    <t xml:space="preserve">There are two reasons why $566,239 needs to be added to this projects spending cap. The first being, PSMFC sent an invoice to BPA in February for $651,536.  This invoice had billings that covered work in FY 01, 02 and 03 per the PSMFC. The second reason is that PSMFC did not include in their original accrual estimate a cost of $506,330 which they expect to invoice BPA by Sept 30, 2003.  They are currently researching their  FY 01 and FY 02 billing records to determine the true amount that will be invoiced.  </t>
  </si>
  <si>
    <t xml:space="preserve">1988-022-00 UMATILLA FISH PASSAGE OPS</t>
  </si>
  <si>
    <t xml:space="preserve">CTUIR's December 2002 invoice was in the amount of $141,003 (quite large compared with previous years December invoicing).  The majority of this invoice ($118k) was for a subcontract with ODFW that was for work completed in FY02.  It was not billed until December because ODFW and CTUIR had a disagreement on the subcontract language.  Once ODFW agreed to sign the contract with CTUIR, CTUIR invoiced BPA for all of the work ODFW had been doing for the whole year.  CTUIR did not report the cost incurred by  the ODFW subcontract during the FY02 year end accrual exercise. </t>
  </si>
  <si>
    <t xml:space="preserve">SYSTEMWIDE PROJECTS </t>
  </si>
  <si>
    <t xml:space="preserve">1988-108-04 STREAMNET (CIS / NED)</t>
  </si>
  <si>
    <t xml:space="preserve">PICCININNI, JOHN</t>
  </si>
  <si>
    <t xml:space="preserve">The difference is PSMFC's estimate, via the BPA online accrual comment form , of a FY03 estimate which included the $205, 918 remaining in the contract at the end of FY03.  Near the end of FY02 PSMFC had submitted an accrual estimate of $285,000.  After discussions with PSMFC, and subtracting delayed billings from 01 and 02, it appears that the project will need $57,186.02 beyond the Council's scrub amount of $2,117,115.   Probably need new contract for 04 so that deadlines can be established for subcontractor (States) delayed billings.   This project also contains the PNW Hydropower Database Contract cost of $51,466.</t>
  </si>
  <si>
    <t xml:space="preserve">YAKIMA</t>
  </si>
  <si>
    <t xml:space="preserve">1988-115-00 CLE ELUM HATCHERY CONSTRUCTION </t>
  </si>
  <si>
    <t xml:space="preserve">BYRNES, DAVID</t>
  </si>
  <si>
    <t xml:space="preserve">Funds are needed for final invoicing for M&amp;E building and well field development monitoring.  Well field monitoring under this project will be complete effective July 2003.</t>
  </si>
  <si>
    <t xml:space="preserve">COLUMBIA GORGE</t>
  </si>
  <si>
    <t xml:space="preserve">KLICKITAT</t>
  </si>
  <si>
    <t xml:space="preserve">1988-120-35  YKFP-KLICKITAT MANAGEMENT, DATA AND HABITAT</t>
  </si>
  <si>
    <t xml:space="preserve">On April 23, 2003, this project was broken out of Plateau Province Project No. 1988-120-25 and placed in the Gorge Province consistent with the Council's 2000 Gorge Province recommendation to BPA.   The accrual shown is for period May 2003 through September 2003.  Klickitat activities prior to May 2003 were covered under YKFP Yakima M/D/H  Proj. No. 1988-120-25.  </t>
  </si>
  <si>
    <t xml:space="preserve">SYSTEMWIDE PROJECTS</t>
  </si>
  <si>
    <t xml:space="preserve">1989-096-00 MONITOR AND EVALUATE GENETIC CHARACTERISTICS OF SUPPLEMENTED SALMON AND STEELHEAD</t>
  </si>
  <si>
    <t xml:space="preserve">RALSTON, MARK</t>
  </si>
  <si>
    <t xml:space="preserve">Sponsor underestimated their FY02 end of year accrual.  However, because the estimate was less than $50K, the accrual was counted against FY03.  The adjustment is based on sponsor's estimate in CBFWA list of crisis projects.  Sponsor has indicated that some work could be delayed if necessary.  Given that billing occurs through IPAC, there could be delays in invoices received.  This is a BiOp critical project for RPA 182.</t>
  </si>
  <si>
    <t xml:space="preserve">MOUNTAIN SNAKE</t>
  </si>
  <si>
    <t xml:space="preserve">SALMON</t>
  </si>
  <si>
    <t xml:space="preserve">1989-098-00 SALMON SUPPLEMENTATION STUDIES IN IDAHO RIVERS - IDFG</t>
  </si>
  <si>
    <t xml:space="preserve">LOFY, PETER          </t>
  </si>
  <si>
    <t xml:space="preserve">BPA's FY2003 accrual estimate ($891,640) is an update that reflects the fact that the contract previously in place (which covered 3/4 of the fiscal year) had allowed for the use of about $90,000 in FY01 carryover.  </t>
  </si>
  <si>
    <t xml:space="preserve">1989-098-01  SALMON SUPPLEMENTATION STUDIES IN IDAHO RIVERS - USFWS</t>
  </si>
  <si>
    <t xml:space="preserve">LOFY, PETER</t>
  </si>
  <si>
    <t xml:space="preserve">Revised expenditures estimate is $124k instead of $113k. Increase is based on lost cost share from USFWS which will need to be covered if project is to be implemented as contracted.</t>
  </si>
  <si>
    <t xml:space="preserve">1989-098-02 SALMON SUPPLEMENTATION STUDIES IN IDAHO RIVERS - NPT</t>
  </si>
  <si>
    <t xml:space="preserve">New contract at $431,000 is $15,000 higher than the Council's FY03 recommended budget.  This increase resulted from a redistribution of a small number of tasks from 1989-098-00 to this project at the request of the ISS project managers. </t>
  </si>
  <si>
    <t xml:space="preserve">1989-098-03 SALMON SUPPLEMENTATION STUDIES IN IDAHO RIVERS - SBT</t>
  </si>
  <si>
    <t xml:space="preserve">BPA estimate reflects the fact that the contractor already has enough PIT tags this year.</t>
  </si>
  <si>
    <t xml:space="preserve">1990-005-01 UMATILLA BASIN NATURAL PRODUCTION M&amp;E</t>
  </si>
  <si>
    <t xml:space="preserve">The Council's estimate did not take in account that the Walla Walla Natural Production M &amp; E project was still being invoiced under the Umatilla Natural Production M &amp; E contract through December 2002.  As of January 2003, the Walla Walla project had its own contract.  Therefore, BPA estimates additional expenses under this project because it included the Walla Walla component through Dec 2002; this amount is $135,900.</t>
  </si>
  <si>
    <t xml:space="preserve">1990-052-00 PERFORMANCE/STOCK PRODUCTIVITY IMPACTS OF HATCH SUPP.</t>
  </si>
  <si>
    <t xml:space="preserve">GISLASON, JEFFREY</t>
  </si>
  <si>
    <t xml:space="preserve">The BPA recommended spending cap includes the sponsor's latest  accrual estimate for work performed in FY02 or earlier and expected to be invoiced in FY03.</t>
  </si>
  <si>
    <t xml:space="preserve">1990-077-00 NORTHERN PIKEMINNOW MANAGEMENT PROGRAM</t>
  </si>
  <si>
    <t xml:space="preserve">SKIDMORE, JOHN</t>
  </si>
  <si>
    <t xml:space="preserve">Before the new '03 contract, this contract was managed under an Advance Payment structure which makes accrual estimation very difficlult.  This contract is being changed to a cost-reimbursment structure to correct this situation.  The vendor submitted an accrual estimate of $4,180,256.  BPA adjusted the number down to $2,457,969 based on our estimate of accruals under the new contract structure.  Subsequent to the exercise, the vendor has billed over $1 million which was unanticipated.  In working with the vendor to further refine accruals, it was determined that an addiotnal $600,000 in spending authority is needed under this contract for the remainder of FY '03.</t>
  </si>
  <si>
    <t xml:space="preserve">INTERMOUNTAIN</t>
  </si>
  <si>
    <t xml:space="preserve">UPPER COLUMBIA</t>
  </si>
  <si>
    <t xml:space="preserve">1991-046-00 SPOKANE TRIBAL HATCHERY</t>
  </si>
  <si>
    <t xml:space="preserve">BAESLER, GREG</t>
  </si>
  <si>
    <t xml:space="preserve">Because of late receipt, FY02 accrual estimate   $134,333 was not entered resulting in debiting those expenditures to FY 03.  </t>
  </si>
  <si>
    <t xml:space="preserve">1991-071-00 SNAKE RIVER SOCKEYE SALMON HABITAT AND LIMNOLOGICAL RESEARCH</t>
  </si>
  <si>
    <t xml:space="preserve">Sponsor accurately estimated their FY02 end of year accrual.  However, because the estimate was less than $50K, the accrual was counted against FY03.  The adjustment reflects the amount of their FY02 end of year accrual.  This is a BiOp critical project for RPA 177.</t>
  </si>
  <si>
    <t xml:space="preserve">LOWER COLUMBIA/ESTUARY</t>
  </si>
  <si>
    <t xml:space="preserve">WILLAMETTE</t>
  </si>
  <si>
    <t xml:space="preserve">1991-078-00 BURLINGTON BOTTOM'S MANAGEMENT PLAN, PHASE II</t>
  </si>
  <si>
    <t xml:space="preserve">WILCOX, JESSICA</t>
  </si>
  <si>
    <t xml:space="preserve">FY02 accruals are affecting  FY03 budget.</t>
  </si>
  <si>
    <t xml:space="preserve">LEMHI</t>
  </si>
  <si>
    <t xml:space="preserve">1992-026-03 IDAHO MODEL WATERSHED ADMIN / SUPPORT</t>
  </si>
  <si>
    <t xml:space="preserve">MCCLINTOCK, GERALD</t>
  </si>
  <si>
    <t xml:space="preserve">FY02 Year End Accrual estimate was $46,400, but actuals were $70,143; projected actual spending reduces the need to $20,000.</t>
  </si>
  <si>
    <t xml:space="preserve">1992-040-00 REDFISH LAKE SOCKEYE SALMON CAPTIVE BROODSTOCK REARIN</t>
  </si>
  <si>
    <t xml:space="preserve">This project has a serious FY03 accrual problem.  Expenditure estimates are very rough, but funds remaining in FY03 spending cap appear to be negative $427,475.  Most of this problem is likely due to BPA deobligating $360,000 from an earlier project contract as a result of NOAA Finance billing errors.   This is a BiOp critical project for RPA 177.  It appears that even if the $360,000 were restored, NMFS would still have a potentially serious spending shortfall for FY03.  Given that billing occurs through IPAC, there could be delays in invoices being received. </t>
  </si>
  <si>
    <t xml:space="preserve">LOWER COLUMBIA</t>
  </si>
  <si>
    <t xml:space="preserve">1992-059-00 AMAZON BASIN/EUGENE WETLANDS</t>
  </si>
  <si>
    <t xml:space="preserve">CRAIG, CHARLES</t>
  </si>
  <si>
    <t xml:space="preserve">$24,253 billed in FY03 from FY02 work.  </t>
  </si>
  <si>
    <t xml:space="preserve">PEND OREILLE</t>
  </si>
  <si>
    <t xml:space="preserve">1992-061-03 ALBENI FALLS WILDLIFE MITIGATION PEND OREILLE WMA</t>
  </si>
  <si>
    <t xml:space="preserve">WATTS, LEE  </t>
  </si>
  <si>
    <t xml:space="preserve">The FY02 contract budget was $234,778; much of this spending is hitting FY03; the FY03 budget is $132,000 but the contract has not yet amended.</t>
  </si>
  <si>
    <t xml:space="preserve">15-MILE CREEK</t>
  </si>
  <si>
    <t xml:space="preserve">1992-040-00 FIFTEENMILE CREEK HABITAT RESTORATION</t>
  </si>
  <si>
    <t xml:space="preserve">FY02 accruals are affecting FY03.</t>
  </si>
  <si>
    <t xml:space="preserve">1993-056-00 ASSESSMENT OF CAPTIVE BROODSTOCK TECHNOLOGIES</t>
  </si>
  <si>
    <t xml:space="preserve">The $1,120,000 figure appears to reflect only an eight month period through the end of FY03.  The proposed adjustment is the difference between BPA's recommended spending cap ($1,425,347) and the Council's estimate.   This is a BiOp critical project for RPA 184.  The reduced funding would result in delays in analyses critical to all objectives of the project.  Given that billing occurs through IPAC, there could be delays in invoices being received.  </t>
  </si>
  <si>
    <t xml:space="preserve">TUCANNON</t>
  </si>
  <si>
    <t xml:space="preserve">1999-021-00 PATAHA WATERSHED PLANNING/IMPLEMENTATION</t>
  </si>
  <si>
    <t xml:space="preserve">Council used BPA's initial accrual estimates for the two contracts under this project; further discussions with Vendor resulted in a revised estimate for the PATAHA WATERSHED RIPARIAN &amp; CROPLAND RESTORATION part of this project, increasing it by $5,658.  The Council's FY03 recommended budget for this project is $80,000.</t>
  </si>
  <si>
    <t xml:space="preserve">1994-033-00 FISH PASSAGE CENTER</t>
  </si>
  <si>
    <t xml:space="preserve">FY02 End of Year Accrual was $40,000.  The actual FY02 invoices total $108,328, affecting FY03.</t>
  </si>
  <si>
    <t xml:space="preserve">UPPER SNAKE</t>
  </si>
  <si>
    <t xml:space="preserve">1995-057-00 SOUTHERN IDAHO WILDLIFE MITIGATION</t>
  </si>
  <si>
    <t xml:space="preserve">WELCH, DORIE</t>
  </si>
  <si>
    <t xml:space="preserve">This adjustment is to account for FY02 work that was billed against FY03.</t>
  </si>
  <si>
    <t xml:space="preserve">MIDDLE SNAKE</t>
  </si>
  <si>
    <t xml:space="preserve">1995-057-01 SOUTHERN IDAHO WILDLIFE MITIGATION</t>
  </si>
  <si>
    <t xml:space="preserve">This is contract 4627, and the contractor is IDFG.  It is currently in the database as project number 199505700, but it should be 199505701.  This adjustment is to account for FY02 work that was billed against FY03.</t>
  </si>
  <si>
    <t xml:space="preserve">Klickitat</t>
  </si>
  <si>
    <t xml:space="preserve">1995-063-35 YKFP - KLICKITAT M&amp;E</t>
  </si>
  <si>
    <t xml:space="preserve">This on-going Gorge Province project was mis-labeled as a Capital project; it should be Expense.</t>
  </si>
  <si>
    <t xml:space="preserve">1996-005-00 INDEPENDENT SCIENTIFIC ADVISORY BOARD</t>
  </si>
  <si>
    <t xml:space="preserve">MORELAND, MOLLY</t>
  </si>
  <si>
    <t xml:space="preserve">Vendor resubmitted accrual estimate of
$361,500 based on FY01 and FY03 billings.
</t>
  </si>
  <si>
    <t xml:space="preserve">1996-019-00 SECOND TIER DATABASE SUPPORT (DART)</t>
  </si>
  <si>
    <t xml:space="preserve">ASKREN, DAVID</t>
  </si>
  <si>
    <t xml:space="preserve">FY02 End of Year Accrual was expected to be under $50,000 but delay of invoicing resulted in an actual accrual of $64,924.  As a result, the FY02 accruals are affecting FY03.  Since this is a service contract, monthly costs are essentially fixed.</t>
  </si>
  <si>
    <t xml:space="preserve">1996-021-00  GAS BUBBLE MONITORING &amp; RESEARCH OF JUVENILE SALMONIDS</t>
  </si>
  <si>
    <t xml:space="preserve">MASLEN, BILL</t>
  </si>
  <si>
    <t xml:space="preserve">BPA FY03 accrual estimate was based on vendors end of year accrual estimate plus expected FY03 contract activities.  NPPC agreed with BPA estimate.  Vendor has since indicated that they have revised their end of year accrual estimate.  Project funding is within NPPC recommendation.  The $46,000 accounted for the contractors end of FY02 accrual estimate of $28,499 plus approximately $17,500 for FY03 tasks.  The potential adjustment of $19,878 is in addition as a result of a revised contractor estimate of potential outstanding billings, and would be the result of FY02 or previous years.</t>
  </si>
  <si>
    <t xml:space="preserve">1996-035-00 YAKAMA INDIAN NATION WATERSHED RESTORATION  (SATUS CREEK WATERSHED RESTORATION)</t>
  </si>
  <si>
    <t xml:space="preserve">1996-067-00 MANCHESTER SPRING CHINOOK CAPTIVE BROODSTOCK</t>
  </si>
  <si>
    <t xml:space="preserve">Initial FY02 accrual estimate was for $116,400 which was $77,217 underestimated on the accrual.  Vendor comments indicate there will be FY02 accruals of $193,617 for a difference of $77,217.  The $517,000 is the minimum operating budget for this project.  If they fully utilize and bill for the FY02 accruals plus the FY03 operating expense the total FY03 accrual will be $594,217.  BiOp critical project. </t>
  </si>
  <si>
    <t xml:space="preserve">1997-001-00 IDAHO CHINOOK SALMON CAPTIVE REARING PROGRAM</t>
  </si>
  <si>
    <t xml:space="preserve">BAESLER, GREGORY</t>
  </si>
  <si>
    <t xml:space="preserve">O&amp;M cost is $542,000.  Remainder is: 1.  $125,000 for water supply system.  This was carryover from FY01 into FY02, but not accrued until FY03 and 2. $94,000 for house which was approved by Council as a midyear allocation in March 2002, but was not accrued until FY03.  BiOp critcal project for chinook and sockeye.</t>
  </si>
  <si>
    <t xml:space="preserve">1997-024-00 AVIAN PREDATION ON JUVENILE SALMONIDS</t>
  </si>
  <si>
    <t xml:space="preserve">This difference is due to the BPA Accrual being rolled up from two separate contracts and accounting for work previously authorized but not yet performed.  There was no continuation of incomplete work from previous fiscal years.  There was, however, some ongoing laboratory analysis (approximately $80,000) that was not expected to be completed until after the start of the new performance period.  BPA executed a new contract in February, 2003 (obligating FY03 funds through January, 2004), and continued ongoing work under the original contract through a no-cost time extension through September, 2003.  The FY03 accrual estimate of approximately $700,000 accounts for expected accruals under both contracts, as estimated by the Contractor.</t>
  </si>
  <si>
    <t xml:space="preserve">1997-038-00 LISTED STOCK CHINOOK SALMON GAMETE PRESERVATION</t>
  </si>
  <si>
    <t xml:space="preserve">NPPC approved a within yr budget inc. $52,000; $15,478 '02 yr end accruals</t>
  </si>
  <si>
    <t xml:space="preserve">1997-053-00 TOPPENISH-SIMCOE INSTREAM FLOW RESTORATION</t>
  </si>
  <si>
    <t xml:space="preserve">BLUE MT</t>
  </si>
  <si>
    <t xml:space="preserve">GRANDE RONDE</t>
  </si>
  <si>
    <t xml:space="preserve">1998-007-02 GRANDE RONDE SUPP'L O&amp;M</t>
  </si>
  <si>
    <t xml:space="preserve">1998-007-02 GRANDE RONDE SUPP'L M&amp;E</t>
  </si>
  <si>
    <t xml:space="preserve">1998-007-03 GRANDE RONDE SUPP'L O&amp;M</t>
  </si>
  <si>
    <t xml:space="preserve">This contract is with the Umatilla Tribe.  The '02 contract was awarded in Nov '02 so all of the FY02 costs were billed in FY03.  The '03 contract for the same amount was awarded in Feb '03. O&amp;M/M&amp;E projects have been separated into two separate contracts in FY03.  </t>
  </si>
  <si>
    <t xml:space="preserve">1998-007-04 GRANDE RONDE SUPP'L </t>
  </si>
  <si>
    <t xml:space="preserve">SNAKE HELLS CANYON</t>
  </si>
  <si>
    <t xml:space="preserve">1998-010-05 PITTSBURG LANDING FALL CHINOOK ACC'L FACILITY</t>
  </si>
  <si>
    <t xml:space="preserve">1998-010-06 CAPTIVE BROODSTOCK ARTIFICIAL PROPAGATION</t>
  </si>
  <si>
    <t xml:space="preserve">1998-010-07 CAPT JOHN RAPIDS FALL CHINOOK ACC'L FACILITY</t>
  </si>
  <si>
    <t xml:space="preserve">1998-010-08 BIG CANYON FALL CHINOOK ACC'L FACILITY</t>
  </si>
  <si>
    <t xml:space="preserve">1998-014-00 OCEAN SURVIVAL OF SALMONIDS  (Was 1997-026-00)</t>
  </si>
  <si>
    <t xml:space="preserve">RICCI, NICOLE</t>
  </si>
  <si>
    <t xml:space="preserve">Council recommendation was for contracts beginning in FY 2003 using FY 2003 funds.  This project contains two distinct contracts, one with NMFS and the other with Dept. of Fisheries Oceans Canada.  The latter contract was effective Sept 15, 2002 and was paid in advance as required by the Canadian Government.  This funding totaled $434,800.  It was however, all accrued in FY2003 because that is when the payment was made and work began.  The recommended FY03 Council budget should add these FY02 obligated, but FY03 accrued funds to their total.</t>
  </si>
  <si>
    <t xml:space="preserve">DESCHUTES</t>
  </si>
  <si>
    <t xml:space="preserve">1998-028-00 TROUT CREEK WATERSHED IMPROVEMENT PROJECT 199802800</t>
  </si>
  <si>
    <t xml:space="preserve">1998-033-00 UPPER TOPPENISH CREEK WATERSHED ANALYSIS</t>
  </si>
  <si>
    <t xml:space="preserve">1999-013-00 AHTANUM CREEK WATERSHED ASSESSMENT</t>
  </si>
  <si>
    <t xml:space="preserve">1999-020-00 SNAKE RIV CHINOOK SALMON - PERSISTENCE AND SPATIAL DYNAMICS</t>
  </si>
  <si>
    <t xml:space="preserve">FY03 accrual is higher than the Council estimate because the BPA estimate includes field work that the contractor was unable to complete in 2002 due to contracting delays.  This project had a FY02 mid-year reallocation of $89,670, which was implemented late in the year.  The field work will be done this year and is BiOp critical.  </t>
  </si>
  <si>
    <t xml:space="preserve">COLUMBIA CASCADE</t>
  </si>
  <si>
    <t xml:space="preserve">OKANAGON</t>
  </si>
  <si>
    <t xml:space="preserve">2000-001-00 IMPROVEMENT OF ANADROMOUS FISH &amp; PASSAGE IN OMAK CK</t>
  </si>
  <si>
    <t xml:space="preserve">2000-011-00 ROCK CREEK WATERSHED ASSESSMENT</t>
  </si>
  <si>
    <t xml:space="preserve">$12,549 was actually invoiced in FY03.</t>
  </si>
  <si>
    <t xml:space="preserve">2000-056-00 LAW ENFORCEMENT ANADROMOUS SALMONIDS IN MAINSTEM</t>
  </si>
  <si>
    <t xml:space="preserve">Sponsor underestimated their FY02 end of year accrual.  However, because the estimate was less than $50K, the accrual was counted against FY03.  The adjustment is the amount of the actual end-of-year accrual.  The current FY03 spending cap will result in operation and possibly personnel cuts through 9/30/03.</t>
  </si>
  <si>
    <t xml:space="preserve">2000-071-00 ANALYZING GENETIC AND BEHAVIORAL CHANGES DURING SALMONID DOMESTICATION</t>
  </si>
  <si>
    <t xml:space="preserve">This project is BiOp critical for RPA 184.  With the reduction in funding from BPA's originally proposed accrual of $100,000, the sponsor would be able to complete analyses of effects of domestication for steelhead but not for chinook.  In addition, FY02 End of Year Accruals in the amount of $13,600 exceed  the FY03 spending cap.  This additional amount would get them through 9/30/03.  Additional funding of $18,000 will be needed in FY04.</t>
  </si>
  <si>
    <t xml:space="preserve">2001-015-00 ECHO MEADOW RECHARGE RIVERS</t>
  </si>
  <si>
    <t xml:space="preserve">BPA's updated FY03 spending estimate includes $33,000 of FY02 work invoiced in FY03.  Council recommended funding of Phase 2 at $249,813 on August 28, 2002.    The Contractor is not requesting additional funds but is requesting additional spending authority in FY03 of $50,000; this is work that was originally planned for FY04.  This is not a Within-Year Reallocation since all of these funds have been recommended through the Council process. </t>
  </si>
  <si>
    <t xml:space="preserve">2001-020-00 FIFTEENMILE CREEK RIPARIAN FENCING/STREAM SURVEY</t>
  </si>
  <si>
    <t xml:space="preserve">2001-027-00 WESTERN POND TURTLE RECOVERY IN THE COLUMBIA GORGE</t>
  </si>
  <si>
    <t xml:space="preserve">This increase reflects the money needed to pay for work completed in FY02 but billed in FY03 ($26K) and to make up for difference in burn rate of contract year (45%) between June 1 and Sept 30, 2003.  </t>
  </si>
  <si>
    <t xml:space="preserve">JOHN DAY</t>
  </si>
  <si>
    <t xml:space="preserve">2001-041-00 FORREST RANCH ACQUISITION</t>
  </si>
  <si>
    <t xml:space="preserve">BAUGHER, JOHN</t>
  </si>
  <si>
    <t xml:space="preserve">FY02 End of Year Accrual of $54,494 was not reported for this project.  As a result, the FY02 accruals are affecting FY03. </t>
  </si>
  <si>
    <t xml:space="preserve">LOWER SNAKE</t>
  </si>
  <si>
    <t xml:space="preserve">2002-006-00 BULL TROUT MOVEMENTS:  TUCANNON &amp; LOWER SNAKE RIVERS</t>
  </si>
  <si>
    <t xml:space="preserve">BEATY, ROY</t>
  </si>
  <si>
    <t xml:space="preserve">The Council's recommended FY03 accrual for this project was based on an FY02 budget that covered only 5-6 months.  This contract with USFWS, along with the contract with WDFW, totals $180,010 for an FY03 accrual.</t>
  </si>
  <si>
    <t xml:space="preserve">2002-021-00 REDUCE WATER TEMPERATURES IN TEANAWAY</t>
  </si>
  <si>
    <t xml:space="preserve">The original accrual FY03 estimate of $155,000 appeared high due to the project's initial low burn rate, so we concurred with the Council scrub Spending Cap.  However, the project's summer implementation activities and costs will be closer to those in the work statement.  The FY03 spending cap will be exceeded if September 03 costs have to be covered in FY03.   The major cost is the $77,000 purchase and installation of irrigation equipment which will move the withdrawal point and add water to the river.  Note that the project had to delay some of its summer 2002 field activities, such as tree planting, due to late award.  Contract limit of $183,700 will not be exceeded.     </t>
  </si>
  <si>
    <t xml:space="preserve">2002-031-00 GROWTH RATE MODULATION IN SPRING CHINOOK SALMON</t>
  </si>
  <si>
    <t xml:space="preserve">DOCHERTY, DEBORAH</t>
  </si>
  <si>
    <t xml:space="preserve"> Council lists this as a non-biop project, but this is a level 2 biop project implementing RPA 184.  BPA funded this in 2002 as identified in BPA decision letter for Plateau Province.  Project runs out of funds May 31, 2003.  FY02 accruals affecting FY03 accruals.</t>
  </si>
  <si>
    <t xml:space="preserve">BLUE MOUNTAIN</t>
  </si>
  <si>
    <t xml:space="preserve">2002-055-00 OREGON PLAN FISH SCREEN/FISH PASSAGE PROJECT</t>
  </si>
  <si>
    <t xml:space="preserve">DEHERRERA, JOE</t>
  </si>
  <si>
    <t xml:space="preserve">This is an FY02 project approved in the Blue Mountain Province, but implementation was delayed until December, 2002.  The contract was awarded on December 18, 2002 for $153,314 with a budget period through 9/30/03.  The full contract amount is expected to be accrued.</t>
  </si>
  <si>
    <t xml:space="preserve">2001-053-00</t>
  </si>
  <si>
    <t xml:space="preserve">2001-053-00 RE-INTRODUCTION OF LOWER COLUMBIA RIVER CHUM SALMON INTO DUNCAN CREEK</t>
  </si>
  <si>
    <t xml:space="preserve">ZELINSKY, BENJAMIN</t>
  </si>
  <si>
    <t xml:space="preserve">FY02 Year-End accrual affecting FY03 spending cap.</t>
  </si>
  <si>
    <t xml:space="preserve">2000-015-00 OXBOW RANCH MIDDLE FORK JOHN DAY RIVER</t>
  </si>
  <si>
    <r>
      <rPr>
        <sz val="9"/>
        <color rgb="FF000000"/>
        <rFont val="Arial"/>
        <family val="2"/>
      </rPr>
      <t xml:space="preserve">FY02 end of year accrual of $14,571 was not reported so is affecting the FY03 budget.  Also, a bare bones budget for the  balance of FY03(May thru September) with invoices received through April/03 shows a need for the additional $11,000; the additional $11,000 is a </t>
    </r>
    <r>
      <rPr>
        <b val="true"/>
        <sz val="9"/>
        <color rgb="FF000000"/>
        <rFont val="Arial"/>
        <family val="2"/>
      </rPr>
      <t xml:space="preserve">Within-Year Reallocation</t>
    </r>
    <r>
      <rPr>
        <sz val="9"/>
        <color rgb="FF000000"/>
        <rFont val="Arial"/>
        <family val="2"/>
      </rPr>
      <t xml:space="preserve"> </t>
    </r>
    <r>
      <rPr>
        <b val="true"/>
        <sz val="9"/>
        <color rgb="FF000000"/>
        <rFont val="Arial"/>
        <family val="2"/>
      </rPr>
      <t xml:space="preserve">request.</t>
    </r>
    <r>
      <rPr>
        <sz val="9"/>
        <color rgb="FF000000"/>
        <rFont val="Arial"/>
        <family val="2"/>
      </rPr>
      <t xml:space="preserve">  Council staff recommends $14,571.  Remaining request is a within-year reallocation above Council recommended amount of $110,715.</t>
    </r>
  </si>
  <si>
    <t xml:space="preserve">2000-034-00 NORTH LOCHSA FACE ANALYSIS AREA</t>
  </si>
  <si>
    <t xml:space="preserve">KEEN, SABRINA</t>
  </si>
  <si>
    <r>
      <rPr>
        <sz val="9"/>
        <color rgb="FF000000"/>
        <rFont val="Arial"/>
        <family val="2"/>
      </rPr>
      <t xml:space="preserve">Difference = $34,729 (FY02 accrual paid in FY03) + $59,682 (Requested expenditures from May - September 2003) = $94,411. This remaining request would need to go through the Council's </t>
    </r>
    <r>
      <rPr>
        <b val="true"/>
        <sz val="9"/>
        <color rgb="FF000000"/>
        <rFont val="Arial"/>
        <family val="2"/>
      </rPr>
      <t xml:space="preserve">Within-Year Reallocation</t>
    </r>
    <r>
      <rPr>
        <sz val="9"/>
        <color rgb="FF000000"/>
        <rFont val="Arial"/>
        <family val="2"/>
      </rPr>
      <t xml:space="preserve"> process.  Council staff recommends $34,72.9 Remaing request is a within-year reallocation above Council recommended amount of $188,712.</t>
    </r>
  </si>
  <si>
    <t xml:space="preserve">2000-017-00 RECONDITION WILD STEELHEAD KELTS</t>
  </si>
  <si>
    <t xml:space="preserve">ROY BEATTY</t>
  </si>
  <si>
    <t xml:space="preserve">Difference = 2002 accrual paid in 2003</t>
  </si>
  <si>
    <t xml:space="preserve">Total category 1</t>
  </si>
  <si>
    <t xml:space="preserve">1982-013-01 CODED WIRE TAG - PSMFC</t>
  </si>
  <si>
    <t xml:space="preserve">Council's estimate reflects their FY03 budget recommendation; BPA estimate reflects contract commitments in four contracts with PSMFC, WDFW, USFWS, and ODFW.</t>
  </si>
  <si>
    <t xml:space="preserve">1989-035-00 UMATILLA HATCHERY O &amp; M</t>
  </si>
  <si>
    <t xml:space="preserve">Council's estimate reflects BPA's original accrual estimate; BPA estimate reflects contract commitment in the amount of $848,921.  The Council's recommended FY03 budget was $919,474.</t>
  </si>
  <si>
    <t xml:space="preserve">1990-080-00 PTAGIS</t>
  </si>
  <si>
    <t xml:space="preserve">FODREA, KIMBERLY</t>
  </si>
  <si>
    <t xml:space="preserve">Council reduced the cap in the belief that another Federal Agency could take over a BPA responsibility.  Council recommended budget was probably based on CBFWA recommendation which assumed that the Corps could fund a few tasks within proposal, however this is not consistent with the BPA and Corps Pit-tag funding agreements.</t>
  </si>
  <si>
    <t xml:space="preserve">SAN POIL</t>
  </si>
  <si>
    <t xml:space="preserve">1992-048-00 HELLSGATE WINTER RANGE WILDLIFE MITIGATION</t>
  </si>
  <si>
    <t xml:space="preserve">Contractor used the Council FY03 budget of $465,000, but was able to offset the  new FY03 funds from income generated from the property.</t>
  </si>
  <si>
    <t xml:space="preserve">1995-063-25 YKFP - YAKIMA M&amp;E</t>
  </si>
  <si>
    <t xml:space="preserve">Council's estimate reflects their FY03 budget recommendation; BPA estimate reflects contract commitments in three contracts with WDFW, USFWS, and YN.</t>
  </si>
  <si>
    <t xml:space="preserve">MOUNTAIN COLUMBIA</t>
  </si>
  <si>
    <t xml:space="preserve">KOOTANI</t>
  </si>
  <si>
    <t xml:space="preserve">1996-087-02 KOOTENAI WATERSHED COORDINATION</t>
  </si>
  <si>
    <t xml:space="preserve">MORINAKA, RONALD</t>
  </si>
  <si>
    <t xml:space="preserve">Due to the new accounting procedures, this project will have spent more than the alloted amount recommended by the Council in FY 03.  But they will be within their allotment for the contract period.</t>
  </si>
  <si>
    <t xml:space="preserve">1998-003-00 SPOKANE TRIBE WILDLIFE MITIGATION</t>
  </si>
  <si>
    <t xml:space="preserve">FY02 End of Year Accrual was not reported for this project. </t>
  </si>
  <si>
    <t xml:space="preserve">MALHEUR</t>
  </si>
  <si>
    <t xml:space="preserve">2000-027-00 ACQUISITION OF MALHEUR WILDLIFE MITIGATION SITE</t>
  </si>
  <si>
    <t xml:space="preserve">New FY03 contract negotiated for $$272,500 in 2/2003.  Budget period of 11/01/2002 - 10/30/03.  No change in scope of project from proposal.</t>
  </si>
  <si>
    <t xml:space="preserve">2001-028-00 BANKS LAKE FISHERY EVALUATION</t>
  </si>
  <si>
    <t xml:space="preserve">The additional $80,000 is a transfer of funds from project 2001-029-00, Ford Hatchery Improvement, O&amp;M.  The Ford Hatchery budget has been reduced by this amount.</t>
  </si>
  <si>
    <t xml:space="preserve">2001-029-00 FORD HATCHERY IMPROVEMENT O&amp;M</t>
  </si>
  <si>
    <t xml:space="preserve">This accrual estimate is made up of two parts. 1)  The Council accrual estimate is reduced by the amount moved to project to 2001-029-00, Banks Lake Fishery Evaluation to conduct the M&amp;E component for this project. ($166,128 - $80,000 = $86,128).  The remaining $86,128 is for the O&amp;M cost for this project.  2)  $206,413 in FY02 construction costs for development of the water system, accrued in FY02 but not billed until FY03.  These costs were the original purpose of this project, that is to improve the hatchery infrastructure.  Current contract through 10/04 = $311,920.</t>
  </si>
  <si>
    <t xml:space="preserve">2002-025-01 YAKIMA TRIBUTARY ACCESS AND HABITAT PROGRAM</t>
  </si>
  <si>
    <t xml:space="preserve">Contract value reflects adjustment between SOWs for the project's two contractors, i.e., MWHarza and South Central WA RC&amp;D; Council's estimate reflects BPA's original estimate.  Council's Plateau Province review FY03 budget recommendation was $750,000.</t>
  </si>
  <si>
    <t xml:space="preserve">SYSTEMWIDE Should be in Mountain Snake</t>
  </si>
  <si>
    <t xml:space="preserve">2002-068-00 EVALUATE NPT STREAM HABITAT</t>
  </si>
  <si>
    <t xml:space="preserve">Negotiations began on this contract in December, 2002.  BPA's FY03 budget for the project was $200,000.  At that time BPA linked this project to 1997-060-00 and transferred $90,836 to accomplish part of Objective 2: Manage development of Clearwater Subbasin Restoration Program, including the .... monitoring and evaluation plan.  Because monitoring and evaluation of the habitat program was the focus of 2002-068-00 (proposal 28045), it could better be accomplished under this project.  There was a corresponding reduction in the FY03 budget/accrual for 1997-060-00 from the original FY02 Council budget of $218,000 to $123,813 (a $94,817 reduction).  The contract for 2002-068-00 was just completed with a budget period of 5/1/03 - 4/30/04.  The estimated FY03 accrual is $164,439 for May - September 2003 (BPA and contractor concur), which is above the Council's estimate of $145,418, but within the original Council FY03 budget of $206,800.
Basis for the new FY03 accrual of $164,439:
1) $290,836 Total budget: $123,000 in 2 subcontracts; $167,600 for NPT Ops.
2) 1st 5 mo. of contract will occur in FY03.
3) Most subcontract costs will accrue early in project to support study design and database development.
$ 69,682  NPT operations (5 mo. FY03 @ $13,936/mo)
   82,167  Sub: Statistical Design (work occurs in 1st 6 mo. @ $16,433/mo, w/ 5 mo. in FY03)
   12,500  Sub: Database Design (6 mo. work @ $4,1667/mo., w/ 3 mo. in FY03)
$164,439  Total estimated FY03 accruals</t>
  </si>
  <si>
    <r>
      <rPr>
        <sz val="9"/>
        <color rgb="FF000000"/>
        <rFont val="Arial"/>
        <family val="2"/>
      </rPr>
      <t xml:space="preserve">2003-003-00 INNOVATIVE EFFECTIVENESS OF RESTORATION PROJECTS </t>
    </r>
    <r>
      <rPr>
        <b val="true"/>
        <sz val="9"/>
        <color rgb="FF000000"/>
        <rFont val="Arial"/>
        <family val="2"/>
      </rPr>
      <t xml:space="preserve">(INNOVATIVE PROJECT)</t>
    </r>
  </si>
  <si>
    <t xml:space="preserve">The Council's estimate reflects the FY03 recommended budget for this Innovative project; the contract was let in January 2003, so FY03 spending will be less than the recommended budget.</t>
  </si>
  <si>
    <t xml:space="preserve">2001-034-00 EFFECTS OF IRRIGATION AGRICULTURE ON MULE DEER POLULATION DECLINES IN THE COLUMBIA BASIN</t>
  </si>
  <si>
    <t xml:space="preserve">To be used for vehicle and other travel expenses related to the field work; FY02 costs are affecting FY03 spending cap; loss of cost share from WDFW.  Contracting effect on Council recommended budget</t>
  </si>
  <si>
    <t xml:space="preserve">Total category 2</t>
  </si>
  <si>
    <t xml:space="preserve">1983-435-00 UMATILLA HATCHERY SATELLITE FACILITIES O &amp; M</t>
  </si>
  <si>
    <t xml:space="preserve">BPA's 5/13/03 accrual estimate = $751,284 which leads to a difference of $47,523 compared with the Spending Cap.</t>
  </si>
  <si>
    <t xml:space="preserve">                                                                                                                                                                                                                                                                                                                                                                                            </t>
  </si>
  <si>
    <t xml:space="preserve">1990-005-00 UMATILLA HATCHERY MONITORING &amp; EVALUATION</t>
  </si>
  <si>
    <t xml:space="preserve">Council's recommended FY03 budget is $631,381; BPA and Vendor agree on estimate of $584,000.</t>
  </si>
  <si>
    <t xml:space="preserve">COEUR D'ALENE</t>
  </si>
  <si>
    <t xml:space="preserve">1990-044-00 FISHERIES HABITAT EVALUATION IN TRIBUTARIES</t>
  </si>
  <si>
    <t xml:space="preserve">Contractor estimate is 20% above BPA’s.  Difference arises from assumptions about the amount of work that will be performed from the end of this contract period (3/31/03) through the last 6 months of FY03.</t>
  </si>
  <si>
    <t xml:space="preserve">1990-055-00 STEELHEAD SUPPLEMENTATION STUDIES</t>
  </si>
  <si>
    <t xml:space="preserve">Split of this contract and project (1990-055-00) from project 1989-098-00 occurred later in the contract period than expected (resulting in a smaller accruals). Potential change in the manner and timing in which one of the subcontracts is likely to be accomplished. </t>
  </si>
  <si>
    <t xml:space="preserve">1990-080-01 PIT TAG PURCHASES</t>
  </si>
  <si>
    <t xml:space="preserve">Contractor informed BPA that no additional tags would need to be purchased in the FY03.</t>
  </si>
  <si>
    <t xml:space="preserve">1991-073-00 IDAHO NATURAL PRODUCTION &amp; MONITORING</t>
  </si>
  <si>
    <t xml:space="preserve">Contract budget for Jul 2002 to Jun 2003 was for $965,170 (which included carryover).  Contract for Jul 2003 to Jun 2004 is expected to be for $833,244.  These are contract budgets, and neither include PIT tags.  FY2003 accrual estimated as $899,207.</t>
  </si>
  <si>
    <t xml:space="preserve">1994-017-00 IDAHO MODEL WATERSHED HABITAT PROJECTS</t>
  </si>
  <si>
    <t xml:space="preserve">This contract expires on 5/31/03.  Expenditures will not exceed contract balance.</t>
  </si>
  <si>
    <t xml:space="preserve">LOWER MID-COLUMBIA</t>
  </si>
  <si>
    <t xml:space="preserve">1994-069-00 CONCEPTUAL SPAWNING HABITAT MODEL TO AID IN ESA RECOV</t>
  </si>
  <si>
    <t xml:space="preserve">BPA and Vendor agree on accrual estimate; Council's estimate is their FY03 budget recommendation for this project.</t>
  </si>
  <si>
    <t xml:space="preserve">SPOKANE LOWER</t>
  </si>
  <si>
    <t xml:space="preserve">1995-011-00 CHIEF JOSEPH KOKANEE ENHANCEMENT</t>
  </si>
  <si>
    <t xml:space="preserve">This project has three contract ($334,108 + $105,660 + $960,915 = $1,400,683)  FY03 accruals = $334,108 + $105,660 + $77,915 = $1,140,683)</t>
  </si>
  <si>
    <t xml:space="preserve">1995-057-03 SOUTHERN IDAHO WILDLIFE</t>
  </si>
  <si>
    <t xml:space="preserve">This is contract 9591 with the Shoshone-Paiute Tribe - it is in the Council's database as 1995-057-00 and in Upper Snake, should be 199505703.  Given that land acquistions are on hold, less work will be done on this project than originally anticipated.</t>
  </si>
  <si>
    <t xml:space="preserve">WALLA WALLA</t>
  </si>
  <si>
    <t xml:space="preserve">1996-011-00 GARDEN CITY CONSTRUCTION</t>
  </si>
  <si>
    <t xml:space="preserve">There are six issued contracts implementing this project.  Three of them are capital and three expense.  The Council expense estimate reflects only one project/contract (O&amp;M FOR LITTLE WALLA WALLA SCREENS/TRAP); BPA's estimate reflects agreement between BPA and Vendor on pace of implementation in FY03 and includes two other projects, WALLA WALLA SCREENS EVALUATION and O &amp; M FOR BURLINGAME SCREENS &amp; LADDER.</t>
  </si>
  <si>
    <t xml:space="preserve">1996-020-00 COMPARATIVE SURVIVAL STUDY - COMMUNICATIONS SUPPORT</t>
  </si>
  <si>
    <t xml:space="preserve">FY03 accrual to date ~$53,000 with $50,000 remaining in contract (expires January 31, 2004).  Estimated $30k for remainder of FY03.</t>
  </si>
  <si>
    <t xml:space="preserve">1996-042-00 RESTORE AND ENHANCE ANADROMOUS FISH IN SALMON CREEK - WASHINGTON WATER TRUST</t>
  </si>
  <si>
    <t xml:space="preserve">HERMESTON, LINDA</t>
  </si>
  <si>
    <t xml:space="preserve">This represents a Washington Water Trust contract that will be closed out this spring.  Total FY03 invoices are $14,681.</t>
  </si>
  <si>
    <t xml:space="preserve">1996-077-05 RESTORE MCCOMAS MEADOWS</t>
  </si>
  <si>
    <t xml:space="preserve">Current contract for $207,873 runs through July 2003.    FY03 accruals through 5/15/03 = $71,798.  Requested expenditures through September 03' = $210,134.  Total requested FY03 expenditures = $71,798 + $210,134 =  $281,932.  </t>
  </si>
  <si>
    <t xml:space="preserve">IMNAHA</t>
  </si>
  <si>
    <t xml:space="preserve">1997-015-01 IMNAHA RIVER SMOLT MONITORING</t>
  </si>
  <si>
    <t xml:space="preserve">BPA's 5/13/03 accrual estimate = $212,648 which leads to a difference of $28,922 compared with the Spending Cap.</t>
  </si>
  <si>
    <t xml:space="preserve">1998-017-00 GRAVEL PUSH UP DAMS</t>
  </si>
  <si>
    <t xml:space="preserve">YERXA, TRACEY</t>
  </si>
  <si>
    <r>
      <rPr>
        <sz val="9"/>
        <rFont val="Arial"/>
        <family val="2"/>
      </rPr>
      <t xml:space="preserve">Due to delays in project implementation this contract is </t>
    </r>
    <r>
      <rPr>
        <u val="single"/>
        <sz val="9"/>
        <rFont val="Arial"/>
        <family val="2"/>
      </rPr>
      <t xml:space="preserve">not</t>
    </r>
    <r>
      <rPr>
        <sz val="9"/>
        <rFont val="Arial"/>
        <family val="2"/>
      </rPr>
      <t xml:space="preserve"> likely to use all of the FY2003 spending cap; it i</t>
    </r>
    <r>
      <rPr>
        <u val="single"/>
        <sz val="9"/>
        <rFont val="Arial"/>
        <family val="2"/>
      </rPr>
      <t xml:space="preserve">s</t>
    </r>
    <r>
      <rPr>
        <sz val="9"/>
        <rFont val="Arial"/>
        <family val="2"/>
      </rPr>
      <t xml:space="preserve"> only likely to use approximately one-half of this amount.</t>
    </r>
  </si>
  <si>
    <t xml:space="preserve">1999-016-00 PROTECT &amp; RESTORE BIG CANYON CREEK</t>
  </si>
  <si>
    <t xml:space="preserve">$222,695  is the current contract amount for August 02 through July 03. Current billings through May 15, 2003 = $69,123.  May 16, 2003 - September 30 estimated expenditures = $123,628.  Total estimated FY03 expenditures = $69,123 + $123,628 = $192,751.  FY02 billings paid in FY03 = $8,732.</t>
  </si>
  <si>
    <t xml:space="preserve">1999-017-00 REHABILITATE LAPWAI CREEK</t>
  </si>
  <si>
    <t xml:space="preserve">FY03 expenditures to date = $145,857 through May 15, 2003.  Estimated expenditures May 16 - September 30, 2003 = $203,963.  Total estimated FY03 expenditures = $145,857 + $203,963 = $349,820.</t>
  </si>
  <si>
    <t xml:space="preserve">COLUMBIA LOWER</t>
  </si>
  <si>
    <t xml:space="preserve">2000-012-00 EVALUATION FACTORS LIMITING COL RIVER CHUM</t>
  </si>
  <si>
    <t xml:space="preserve">Council's estimate reflects their FY03 budget recommendation and agrees with BPA's original accrual estimate; BPA and Vendor agree on final accrual estimate for this BiOp critical project.</t>
  </si>
  <si>
    <t xml:space="preserve">LEWIS</t>
  </si>
  <si>
    <t xml:space="preserve">2000-014-00 EVALUATE LAMPREY HAB/POP IN CEDAR CREEK</t>
  </si>
  <si>
    <t xml:space="preserve">2000-031-00 N. FORK JOHN DAY RIVER ANDROMOUS FISH HAB ENHANCEMENT</t>
  </si>
  <si>
    <t xml:space="preserve">The pace of implementation of this project has been slower than the Council's recommendation would indicate.  The BPA estimate attempts to reflect the slower pace.  Therefore, the BPA estimate of $180,399 may be more accurate; through 7 months of FY03, the Contractor has invoiced for about $87,000.</t>
  </si>
  <si>
    <t xml:space="preserve">2000-033-00 WALLA WALLA FISH PASSAGE OPERATIONS</t>
  </si>
  <si>
    <t xml:space="preserve">This project used to be part of 1988-022-00 Umatilla Trap and Haul.  On 1/01/03 a new contract was signed under 2000-033-00.  Because this was a new contract, it will only accrue 9 months worth of work in FY03.  Council's recommendation assumes 12 months of accruals.  All work prior to 01/01/03 accrued under project 1988-022-00.</t>
  </si>
  <si>
    <t xml:space="preserve">2000-039-00 WALLA WALLA NATURAL PRODUCTION M&amp;E</t>
  </si>
  <si>
    <t xml:space="preserve">This project used to be part of 1990-005-01 Umatilla Natural Production Monitoring and Evaluation.  On 1/01/03 a new contract was signed under 2000-039-00.  Because this was a new contract, it will only accrue 9 months worth of work in FY03.  Council's recommendation assumes 12 months of accruals.  All work prior to 01/01/03 accrued under project 1990-005-01.</t>
  </si>
  <si>
    <t xml:space="preserve">OWYHEE</t>
  </si>
  <si>
    <t xml:space="preserve">2000-079-00 ASSESS RESIDENT FISH OWYHEE BASIN-DUCK VALLEY IR</t>
  </si>
  <si>
    <t xml:space="preserve">FY03 contract balance is $20,422.  Completion of the final analysis and report can be completed for this amount.</t>
  </si>
  <si>
    <r>
      <rPr>
        <sz val="9"/>
        <color rgb="FF000000"/>
        <rFont val="Arial"/>
        <family val="2"/>
      </rPr>
      <t xml:space="preserve">2001-055-00 NUTRIENT ENHANCEMENT STUDIES (</t>
    </r>
    <r>
      <rPr>
        <b val="true"/>
        <sz val="9"/>
        <color rgb="FF000000"/>
        <rFont val="Arial"/>
        <family val="2"/>
      </rPr>
      <t xml:space="preserve">INNOVATIVE PROJECT</t>
    </r>
    <r>
      <rPr>
        <sz val="9"/>
        <color rgb="FF000000"/>
        <rFont val="Arial"/>
        <family val="2"/>
      </rPr>
      <t xml:space="preserve">)</t>
    </r>
  </si>
  <si>
    <r>
      <rPr>
        <sz val="9"/>
        <color rgb="FF000000"/>
        <rFont val="Arial"/>
        <family val="2"/>
      </rPr>
      <t xml:space="preserve">There are five contracts under this long-term Innovative project:  NOAA Fisheries, YN, WDFW, SBT and Bio-Oregon.  BPA accrual estimates are based on negotiated contract budgets.  All five contracts were let in late 2001.  The total contracted amount was $862,616.  These contracts will have varying expenses throughout their terms; most expire in June, 2006.  In its recommendation letter of February 8, 2001, the Council stated "Bonneville should work with project sponsors to best implement their projects on an </t>
    </r>
    <r>
      <rPr>
        <b val="true"/>
        <u val="single"/>
        <sz val="9"/>
        <color rgb="FF000000"/>
        <rFont val="Arial"/>
        <family val="2"/>
      </rPr>
      <t xml:space="preserve">appropriate time-scale</t>
    </r>
    <r>
      <rPr>
        <sz val="9"/>
        <color rgb="FF000000"/>
        <rFont val="Arial"/>
        <family val="2"/>
      </rPr>
      <t xml:space="preserve"> within the total funding amount recommended."  Bonneville established long-term contracts based on this recommendation.</t>
    </r>
  </si>
  <si>
    <t xml:space="preserve">2001-070-00 ECOSYSTEM DIAGNOSIS &amp; TREATMENT MODEL EVALUATION</t>
  </si>
  <si>
    <t xml:space="preserve">GEISELMAN, JAMES</t>
  </si>
  <si>
    <t xml:space="preserve">This contract will be closed out.</t>
  </si>
  <si>
    <t xml:space="preserve">2002-004-00 SAFETY-NET ARTIFICIAL PROPAGATION PROGRAM</t>
  </si>
  <si>
    <t xml:space="preserve">Start-up of this project was delayed, resulting in a lowered FY03 accrual estimate.</t>
  </si>
  <si>
    <t xml:space="preserve">2002-036-00 WALLA WALLA RIVER FLOW RESTORATION</t>
  </si>
  <si>
    <t xml:space="preserve">Council's estimate reflects BPA's original estimate;  through subsequent discussions with Vendor, BPA and Vendor agree on accrual estimate.  Work is behind schedule.  A NCTE was given until 1/31/04.</t>
  </si>
  <si>
    <t xml:space="preserve">2002-037-00 CHARACTERIZE DISTRBUTION AND STATUS OF FRESHWATER MUSSELS</t>
  </si>
  <si>
    <t xml:space="preserve">Project cost was lower than planned for during the first 6 months of the project due to significant delays in finding a qualified project lead, with specialized knowledge of freshwater mussels.  The newly-hired project lead starts in June, and sponsors estimate another $99,966 will be spent during the last 6 months of the fiscal year, for a total FY03 cost of $139,852.   This is $88,148 less than projected. </t>
  </si>
  <si>
    <t xml:space="preserve">ASOTIN</t>
  </si>
  <si>
    <t xml:space="preserve">2002-053-00 ASSESS SALMONID IN ASOTIN CREEK WATERSHED</t>
  </si>
  <si>
    <t xml:space="preserve">This is a new project that got started late and will therefore not spend up to the Council's recommended spending cap.  The spending cap of $98,500 in the contract was based on the vendor's estimate.</t>
  </si>
  <si>
    <t xml:space="preserve">2002-054-00 PROTECT AND RESTORE ASOTIN CREEK WATERSHED</t>
  </si>
  <si>
    <t xml:space="preserve">Contractor estimates that they will accrue $80,448 between now and the end of the fiscal year, and the remaining spending cap amount is $99,127.</t>
  </si>
  <si>
    <t xml:space="preserve">2002-072-00 PROTECT AND RESTORE RED RIVER WATERSHED</t>
  </si>
  <si>
    <t xml:space="preserve">FY03 expenditures through April 30, 2003 = $9,577.  Estimated expenditures May - September 2003 = $71,564.  Difference = $99,069 - $71,564 = $17,928.  No FY02 billings in FY03</t>
  </si>
  <si>
    <t xml:space="preserve">ESTUARY</t>
  </si>
  <si>
    <t xml:space="preserve">2003-066-00 MONITORING OF CHINOOK RIVER ESTUARY RESORATION</t>
  </si>
  <si>
    <t xml:space="preserve">This is a new project; the contract will be let late in FY03, thus reducing the FY03 expenses.</t>
  </si>
  <si>
    <t xml:space="preserve">2003-008-00 PRESERVE &amp; RESTORE COLUMBIA R ESTUARY ISLANDS</t>
  </si>
  <si>
    <t xml:space="preserve">2003-010-00 HISTORIC HABITAT &amp; FOOD WEB LINK OF JUVENILE SALMON</t>
  </si>
  <si>
    <t xml:space="preserve">ZELINKSY, BENJAMIN</t>
  </si>
  <si>
    <t xml:space="preserve">2003-015-00 BLIND SLOUGH RESTORATION</t>
  </si>
  <si>
    <t xml:space="preserve">2003-017-00 DEVELOP AND IMPLEMENT A PILOT STATUS AND TREND MONITORING PROGRAM FOR SALMONIDS AND THEIR HABITAT IN THE WENATCHEE AND GRANDE RONDE RIVER BASIN</t>
  </si>
  <si>
    <t xml:space="preserve">BPA COTR</t>
  </si>
  <si>
    <t xml:space="preserve">New start BiOp critical project BPA is requesting funding for.</t>
  </si>
  <si>
    <t xml:space="preserve">Total category 3</t>
  </si>
  <si>
    <t xml:space="preserve">1988-120-25 YKFP - YAKIMA MANAGEMENT, DATA &amp; HABITAT</t>
  </si>
  <si>
    <r>
      <rPr>
        <sz val="9"/>
        <color rgb="FF000000"/>
        <rFont val="Arial"/>
        <family val="2"/>
      </rPr>
      <t xml:space="preserve">The Council recommended funding project no. 1988-120-26, Hatchery Training and Education from existing funds from this project in a letter dated October 21, 2002.  The Hatchery Training and Education component of this project will be completed in June, 2003.  The Contractor is requesting that this amount be available in FY03 because they assumed that the Council recommendation applied to FY02 funds.  </t>
    </r>
    <r>
      <rPr>
        <b val="true"/>
        <sz val="9"/>
        <color rgb="FF000000"/>
        <rFont val="Arial"/>
        <family val="2"/>
      </rPr>
      <t xml:space="preserve">This is a Within-Year Reallocation request</t>
    </r>
    <r>
      <rPr>
        <sz val="9"/>
        <color rgb="FF000000"/>
        <rFont val="Arial"/>
        <family val="2"/>
      </rPr>
      <t xml:space="preserve">.  Amount requested is in excess of Council recommended amount of $855,324</t>
    </r>
  </si>
  <si>
    <t xml:space="preserve">1995-013-00 NEZ PERCE TROUT PONDS</t>
  </si>
  <si>
    <r>
      <rPr>
        <sz val="9"/>
        <color rgb="FF000000"/>
        <rFont val="Arial"/>
        <family val="2"/>
      </rPr>
      <t xml:space="preserve">This project is operating within scope.  Monthly expenditure rates for field season of May through September are much higher than other months.  These costs will push the FY03 accrual expenditures over the accrual limit; this project would need to go through the Council's </t>
    </r>
    <r>
      <rPr>
        <b val="true"/>
        <sz val="9"/>
        <color rgb="FF000000"/>
        <rFont val="Arial"/>
        <family val="2"/>
      </rPr>
      <t xml:space="preserve">Within-Year Reallocation</t>
    </r>
    <r>
      <rPr>
        <sz val="9"/>
        <color rgb="FF000000"/>
        <rFont val="Arial"/>
        <family val="2"/>
      </rPr>
      <t xml:space="preserve"> process.  Only $11,314 is available to stay under Council recommended amount of $177,525</t>
    </r>
  </si>
  <si>
    <t xml:space="preserve">1996-077-03 RESTORE FISHING TO LEGENDARY BEAR CREEK</t>
  </si>
  <si>
    <r>
      <rPr>
        <sz val="9"/>
        <color rgb="FF000000"/>
        <rFont val="Arial"/>
        <family val="2"/>
      </rPr>
      <t xml:space="preserve">This project is operating within scope.  Expenditures through April = $154,233 + $312,849 (Anticipated expenditures May - September 2003) = $467,082.  $467,082 - $427,340 = $39,472 (Difference).  No FY02 costs accrured in FY03; this project would need to go through the Council's </t>
    </r>
    <r>
      <rPr>
        <b val="true"/>
        <sz val="9"/>
        <color rgb="FF000000"/>
        <rFont val="Arial"/>
        <family val="2"/>
      </rPr>
      <t xml:space="preserve">Within-Year Reallocation</t>
    </r>
    <r>
      <rPr>
        <sz val="9"/>
        <color rgb="FF000000"/>
        <rFont val="Arial"/>
        <family val="2"/>
      </rPr>
      <t xml:space="preserve"> process. Amount requested is in excess of Council recommended amount of $427,340</t>
    </r>
  </si>
  <si>
    <t xml:space="preserve">1999-014-00 LITTLE CANYON CREEK</t>
  </si>
  <si>
    <r>
      <rPr>
        <sz val="9"/>
        <color rgb="FF000000"/>
        <rFont val="Arial"/>
        <family val="2"/>
      </rPr>
      <t xml:space="preserve">Oct -April expenditures =  $128,328 + $126,481 (May - September) = $254,809 (Requested total expenditures).  $254,809 - $165,200 = $89,609 (Difference).  No FY02 expenditures billed in FY03; thus, this project would need to go through the Council's </t>
    </r>
    <r>
      <rPr>
        <b val="true"/>
        <sz val="9"/>
        <color rgb="FF000000"/>
        <rFont val="Arial"/>
        <family val="2"/>
      </rPr>
      <t xml:space="preserve">Within-Year Reallocation process</t>
    </r>
    <r>
      <rPr>
        <sz val="9"/>
        <color rgb="FF000000"/>
        <rFont val="Arial"/>
        <family val="2"/>
      </rPr>
      <t xml:space="preserve">. Only $41,300 is available to stay under Council recommended amount of $206,500</t>
    </r>
  </si>
  <si>
    <t xml:space="preserve">2000-029-00 IDENTIFICATION AND THERMAL REQUIREMENTS OF LARVAL PACIFIC, RIVER, AND WESTERN BROOK LAMPREYS</t>
  </si>
  <si>
    <r>
      <rPr>
        <sz val="9"/>
        <color rgb="FF000000"/>
        <rFont val="Arial"/>
        <family val="2"/>
      </rPr>
      <t xml:space="preserve">The FY03 contract amendment was put in place back in October 2002, and was held to the FY02 budget level, pending results from the Mainstem Review.  The resulting SOW does not deliver the products that the sponsor originally planned to produce at the initiation of the project.  An additional $40,000 is necessary to fully complete this work.  These funds are solely for staff time to analyze data and write reports &amp; manuscripts.  This project is ranked fundable by the ISRP and urgent by CBFWA. </t>
    </r>
    <r>
      <rPr>
        <b val="true"/>
        <sz val="9"/>
        <color rgb="FF000000"/>
        <rFont val="Arial"/>
        <family val="2"/>
      </rPr>
      <t xml:space="preserve">Within-year Reallocation  </t>
    </r>
    <r>
      <rPr>
        <sz val="9"/>
        <color rgb="FF000000"/>
        <rFont val="Arial"/>
        <family val="2"/>
      </rPr>
      <t xml:space="preserve">Amount requested is in excess of Council recommended amount of $79,609</t>
    </r>
  </si>
  <si>
    <t xml:space="preserve">2000-035-00 REHABILITATE NEWSOME CREEK WATERSHED</t>
  </si>
  <si>
    <r>
      <rPr>
        <sz val="9"/>
        <color rgb="FF000000"/>
        <rFont val="Arial"/>
        <family val="2"/>
      </rPr>
      <t xml:space="preserve">Monthly expenditure rates for field season of May through September are much higher than other months.  These costs will push the FY03 accrual expenditures over the accrual limit; this project would need to go through the Council's </t>
    </r>
    <r>
      <rPr>
        <b val="true"/>
        <sz val="9"/>
        <color rgb="FF000000"/>
        <rFont val="Arial"/>
        <family val="2"/>
      </rPr>
      <t xml:space="preserve">Within-Year Reallocation</t>
    </r>
    <r>
      <rPr>
        <sz val="9"/>
        <color rgb="FF000000"/>
        <rFont val="Arial"/>
        <family val="2"/>
      </rPr>
      <t xml:space="preserve"> process.  Amount requested is in excess of Council recommended amount $297,515</t>
    </r>
  </si>
  <si>
    <t xml:space="preserve">2000-036-00 RESTORE MILL CREEK</t>
  </si>
  <si>
    <r>
      <rPr>
        <sz val="9"/>
        <color rgb="FF000000"/>
        <rFont val="Arial"/>
        <family val="2"/>
      </rPr>
      <t xml:space="preserve">Monthly expenditure rates for field season of May through September are much higher than other months.  These costs will push the FY03 accrual expenditures over the accrual limit; this project would need to go through the Council's </t>
    </r>
    <r>
      <rPr>
        <b val="true"/>
        <sz val="9"/>
        <color rgb="FF000000"/>
        <rFont val="Arial"/>
        <family val="2"/>
      </rPr>
      <t xml:space="preserve">Within-Year Reallocation</t>
    </r>
    <r>
      <rPr>
        <sz val="9"/>
        <color rgb="FF000000"/>
        <rFont val="Arial"/>
        <family val="2"/>
      </rPr>
      <t xml:space="preserve"> process.  Only $1,915 is available to stay under Council recommended amount of $77,462</t>
    </r>
  </si>
  <si>
    <t xml:space="preserve">2002-061-00 POTLATCH RIVER WATERSHED RESTORATION</t>
  </si>
  <si>
    <r>
      <rPr>
        <sz val="9"/>
        <color rgb="FF000000"/>
        <rFont val="Arial"/>
        <family val="2"/>
      </rPr>
      <t xml:space="preserve">FY03 expenditures through April 30, 2003 = $13,498.  Estimated May - September expenditures = $203,106.  Total estimated FY03 expenditures = $13,498 + $203,106 = $216,604.  FY02 expenditures billed to FY03 were approximatel $1,000; this project would need to go through the Council's </t>
    </r>
    <r>
      <rPr>
        <b val="true"/>
        <sz val="9"/>
        <color rgb="FF000000"/>
        <rFont val="Arial"/>
        <family val="2"/>
      </rPr>
      <t xml:space="preserve">Within-Year Reallocation</t>
    </r>
    <r>
      <rPr>
        <sz val="9"/>
        <color rgb="FF000000"/>
        <rFont val="Arial"/>
        <family val="2"/>
      </rPr>
      <t xml:space="preserve"> process.  Amount requested is in excess of Council recommended amount of $200,000</t>
    </r>
  </si>
  <si>
    <t xml:space="preserve">2002-070-00 LAPWAI CREEK ANADROMOUS FISH</t>
  </si>
  <si>
    <r>
      <rPr>
        <sz val="9"/>
        <color rgb="FF000000"/>
        <rFont val="Arial"/>
        <family val="2"/>
      </rPr>
      <t xml:space="preserve">Expenditures through May 15, 2003 = $145,857.  Estimated expenditures May 16 - September 30 = $203,963.  Total estimated FY03 expenditures = $145,857 + $203,693 = $349,820.   Difference = $349,820 - $297,028 = $52,792.  FY02 expenditures in FY03 approximately $1,000; this project would need to go through the Council's </t>
    </r>
    <r>
      <rPr>
        <b val="true"/>
        <sz val="9"/>
        <color rgb="FF000000"/>
        <rFont val="Arial"/>
        <family val="2"/>
      </rPr>
      <t xml:space="preserve">Within-Year Reallocation </t>
    </r>
    <r>
      <rPr>
        <sz val="9"/>
        <color rgb="FF000000"/>
        <rFont val="Arial"/>
        <family val="2"/>
      </rPr>
      <t xml:space="preserve">process.  Amount requested is in excess of Council recommended amount of  $297,028</t>
    </r>
  </si>
  <si>
    <t xml:space="preserve">Total category 4</t>
  </si>
  <si>
    <t xml:space="preserve">1983-319-00 NEW MARKING &amp; MONITORING TECHNIQUES FOR FISH</t>
  </si>
  <si>
    <t xml:space="preserve">Council recommended a reduced budget.  However, BPA's recommended budget to cover critical BiOp needs.</t>
  </si>
  <si>
    <t xml:space="preserve">Capital</t>
  </si>
  <si>
    <t xml:space="preserve">1992-062-00 LOWER YAKIMA VALLEY HABITAT UNIT ACQUISITION</t>
  </si>
  <si>
    <t xml:space="preserve">Council assumed that this would qualify as a capital project with fee title land acquisitions.  This project leases land only at this point, so it still resides on the expense side of the budget.  The contract in FY02 was let for $1,416,580.  BPA assumed the same budget for FY03.  It appears that only a portion of the funds for annual lease payments will be needed this fiscal year, so the spending estimate has been reduced $538,000 to reflect that.</t>
  </si>
  <si>
    <t xml:space="preserve">Salmon</t>
  </si>
  <si>
    <t xml:space="preserve">1996-043-00 JOHNSON CREEK ARTIFICIAL PROPAGATION ENHANCEMENT</t>
  </si>
  <si>
    <t xml:space="preserve">FY02 yr end accrual affecting FY03 spending cap</t>
  </si>
  <si>
    <t xml:space="preserve">2001-033-00 IMPLEMENT WILDLIFE HABITAT-COEUR D'ALENE INDIAN RES. (Hangman Creek)</t>
  </si>
  <si>
    <t xml:space="preserve">This is a land purchase project which has not yet purchased any lands, but has a current FY02 contract which expires 9/20/03. Total contract amount = $375,500.   Expenditures through March 2003 = $111,300. Currently the project focus is conducting hydrogeologic flow regimes and other land assessments for  potential purchases of uplands in the Hangman Creek basin.  </t>
  </si>
  <si>
    <t xml:space="preserve">2002-020-00 HUNTVILLE MILL FISH SCREEN</t>
  </si>
  <si>
    <t xml:space="preserve">This project has been capitalized.</t>
  </si>
  <si>
    <t xml:space="preserve">Total capital</t>
  </si>
  <si>
    <t xml:space="preserve">1997-025-00 WALLOWA COUNTY/NEZ PERCE TRIBE SALMON HABITAT RECOVERY</t>
  </si>
  <si>
    <t xml:space="preserve">Project is complete, but we did not receive their final invoice for $7,875 until FY03.</t>
  </si>
  <si>
    <t xml:space="preserve">close out</t>
  </si>
  <si>
    <t xml:space="preserve">1997-049-00 TEANAWAY RIVER INSTREAM FLOW RESTORATION</t>
  </si>
  <si>
    <t xml:space="preserve">Contract scheduled to be closed effective June 1, 2003.  Accrual reflects final BOR monitoring/support of installed systems.</t>
  </si>
  <si>
    <t xml:space="preserve">2001-011-00 HABITAT DIVERSITY ALLUVIAL RIVERS</t>
  </si>
  <si>
    <t xml:space="preserve">The Contractor for this Innovative project suggests that the remainder of the contract activities will occur in FY2003 instead of FY04 thus increasing the FY03 spending estimate; this is not a Within-Year Reallocation since all of these funds have been recommended through the Council process.</t>
  </si>
  <si>
    <t xml:space="preserve">2001-014-00 WATERBODY AND AQUATIC HABITAT CHARACTERIZATION UTILIZING HIGH RESOLUTION SATELLITE IMAGERY AND AEREIAL IMAGERY</t>
  </si>
  <si>
    <t xml:space="preserve">The period of performance for this contract ends 5/31/03, and most or all of the $35,000 that remained in the contract has already been obligated.</t>
  </si>
  <si>
    <t xml:space="preserve">2001-074-00 NPPC REGIONAL DATA NEEDS</t>
  </si>
  <si>
    <t xml:space="preserve"> There is a  PR for $18,000 in KEWB awaiting an official revised spending cap from the Council, either via letter or Quarterly Review.</t>
  </si>
  <si>
    <t xml:space="preserve">Total Close out</t>
  </si>
  <si>
    <t xml:space="preserve">2002-075-00 TECHNICAL RECOVERY TEAM</t>
  </si>
  <si>
    <t xml:space="preserve">BiOP Critical Project RPA 179</t>
  </si>
  <si>
    <t xml:space="preserve">Other</t>
  </si>
  <si>
    <t xml:space="preserve">2002-076-00 PROJECT &amp; RESTORE LOWER COLUMBIA RIVER &amp; ESTUARY</t>
  </si>
  <si>
    <t xml:space="preserve">BPA issued this BiOp critical contract on 10/16/02; there was no Council recommendation.</t>
  </si>
  <si>
    <t xml:space="preserve">SYSTEMWIDE - Move to Blue Mountain</t>
  </si>
  <si>
    <t xml:space="preserve">SYSTEMWIDE PROJECTS - Change subbasin to ?</t>
  </si>
  <si>
    <t xml:space="preserve">2002-078-00  HYPORHEIC DISCHARGE ON EGG POCKET WATER TEMPERATURE</t>
  </si>
  <si>
    <t xml:space="preserve">BiOp critical project not previously recommended by Council; see BPA decision letter dated October 2, 2002 from Bob Austin to Doug Marker.</t>
  </si>
  <si>
    <t xml:space="preserve">2003-005-00 HATCHERY AND GENETICS MANAGEMENT PLAN</t>
  </si>
  <si>
    <t xml:space="preserve">There are currently two contracts under this project:  Contract No. 12689 with the NPPC for $440,119 and Contract No. 12861 with Rick Applegate for $132,350 (Council is not accounting for this contract in its accrual estimate).  The Council contract implements Phase 1 of HGMP; the Applegate contract implements portions of Phases 2 and 3.  The Council recommended funding of Phase 1 only in August 2002 and their FY03 accrual estimate reflects that.  BPA has decided to implement all three phases during FY03 based on NOAA Fisheries BiOp requirement to complete all three phases by September 2003.  That is the basis for BPA's accrual estimate.  The Phase 2 and 3 contracts not yet issued to States and Tribes would amount to $805,600.</t>
  </si>
  <si>
    <t xml:space="preserve">Total other</t>
  </si>
  <si>
    <t xml:space="preserve">2002-018-00 TAPTEAL BEND RIPARIAN CORRIDOR RESTORATION</t>
  </si>
  <si>
    <t xml:space="preserve">This project was recommended by the Council through the Plateau Province Review and BPA decided to fund; efforts to negotiate a contract were delayed to FY03 at which point all new, non-BiOp critical projects were put on hold.  This project now falls under the Phase 3 category.  Limited FY03 expenses were incurred for some preliminary NEPA work.</t>
  </si>
  <si>
    <t xml:space="preserve">Phase 3</t>
  </si>
  <si>
    <t xml:space="preserve">2002-029-00 FISH PASSAGE INVENTORY AND CORRECTIVE ACTION ON WDFW LANDS</t>
  </si>
  <si>
    <t xml:space="preserve">This is a Phase 3 project recommended by the Council.</t>
  </si>
  <si>
    <t xml:space="preserve">SYSTEMWIDE - Should be Mountain Snake</t>
  </si>
  <si>
    <t xml:space="preserve">SYSTEMWIDE PROJECTS - Should be Clearwater subbasin</t>
  </si>
  <si>
    <t xml:space="preserve">2002-058-00 SCARROW PROPERTY CONSERVATION EASEMENT PURCHASE</t>
  </si>
  <si>
    <t xml:space="preserve">This is a phase 3 project recommended by the Council, but was delayed in implementation in FY02 and early FY03.  It may be funded upon resolution of funding issues.</t>
  </si>
  <si>
    <t xml:space="preserve">2002-062-00 CHINOOK RETURN RATE QUANTIFICATION SALMON RIVER ID</t>
  </si>
  <si>
    <t xml:space="preserve">Phase 3 - Not a BiOp Critical new start.  Implementation will not occur in FY03.</t>
  </si>
  <si>
    <t xml:space="preserve">2002-069-00 PROTECT AND RESTORE LITTLE SALMON RIVER</t>
  </si>
  <si>
    <t xml:space="preserve">2002-073-00 WALLOWA CULVERT INVENTORY</t>
  </si>
  <si>
    <t xml:space="preserve">GRAYS</t>
  </si>
  <si>
    <t xml:space="preserve">2003-013-00 GRAYS RIVER WATERSHED &amp; BIOLOGICAL ASSESSMENT</t>
  </si>
  <si>
    <t xml:space="preserve">2003-022-00 OKANOGAN BASIN NATURAL PRODUCTION M&amp;E</t>
  </si>
  <si>
    <t xml:space="preserve">This is a Phase 3 project recommended by the Council; it may be funded upon resolution of funding issues.</t>
  </si>
  <si>
    <t xml:space="preserve">2003-025-00 YELLOWSTONE CUTTHROAT TROUT SOUTH FORK SNAKE R</t>
  </si>
  <si>
    <t xml:space="preserve">2003-026-00 EVAL WILDLIFE &amp; HABITAT DUCK VALLEY INDIAN RESERVATION</t>
  </si>
  <si>
    <t xml:space="preserve">2003-028-00 MITIGATE MARINE DERIVED NUTRIENT LOSS IN BOISE-PAYETTE-WEISER</t>
  </si>
  <si>
    <t xml:space="preserve">2003-029-00 REINTRODUCE ANADROMOUS POPULATIONS ABOVE BEULAH &amp; WARM SPRINGS RESERVOIR</t>
  </si>
  <si>
    <t xml:space="preserve">Total Phase 3</t>
  </si>
  <si>
    <t xml:space="preserve">CATAGORIES:</t>
  </si>
  <si>
    <t xml:space="preserve">1 = 02 impact on 03, accrual adjustment</t>
  </si>
  <si>
    <t xml:space="preserve">2 = Contract issues, amount different than Council estimate</t>
  </si>
  <si>
    <t xml:space="preserve">3 = BPA estimate lower than Councils, savings</t>
  </si>
  <si>
    <t xml:space="preserve">4 = Within year reallocation, scope change</t>
  </si>
  <si>
    <t xml:space="preserve">Close outs = Close out project, actuals accrued</t>
  </si>
  <si>
    <t xml:space="preserve">Phase 3 = BPA identified as phase 3, potential savings if not implemented in 20030</t>
  </si>
  <si>
    <t xml:space="preserve">Other = does not fit into any above category</t>
  </si>
</sst>
</file>

<file path=xl/styles.xml><?xml version="1.0" encoding="utf-8"?>
<styleSheet xmlns="http://schemas.openxmlformats.org/spreadsheetml/2006/main">
  <numFmts count="4">
    <numFmt numFmtId="164" formatCode="General"/>
    <numFmt numFmtId="165" formatCode="\$#,##0_);&quot;($&quot;#,##0\)"/>
    <numFmt numFmtId="166" formatCode="\$#,##0.00;&quot;($&quot;#,##0.00\)"/>
    <numFmt numFmtId="167" formatCode="@"/>
  </numFmts>
  <fonts count="12">
    <font>
      <sz val="12"/>
      <name val="Times New Roman"/>
      <family val="0"/>
    </font>
    <font>
      <sz val="10"/>
      <name val="Arial"/>
      <family val="0"/>
    </font>
    <font>
      <sz val="10"/>
      <name val="Arial"/>
      <family val="0"/>
    </font>
    <font>
      <sz val="10"/>
      <name val="Arial"/>
      <family val="0"/>
    </font>
    <font>
      <sz val="10"/>
      <color rgb="FF000000"/>
      <name val="Arial"/>
      <family val="0"/>
    </font>
    <font>
      <sz val="9"/>
      <color rgb="FF000000"/>
      <name val="Arial"/>
      <family val="2"/>
    </font>
    <font>
      <b val="true"/>
      <sz val="9"/>
      <color rgb="FF000000"/>
      <name val="Arial"/>
      <family val="2"/>
    </font>
    <font>
      <sz val="9"/>
      <name val="Times New Roman"/>
      <family val="0"/>
    </font>
    <font>
      <sz val="9"/>
      <name val="Arial"/>
      <family val="2"/>
    </font>
    <font>
      <u val="single"/>
      <sz val="9"/>
      <name val="Arial"/>
      <family val="2"/>
    </font>
    <font>
      <b val="true"/>
      <u val="single"/>
      <sz val="9"/>
      <color rgb="FF000000"/>
      <name val="Arial"/>
      <family val="2"/>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4" activeCellId="0" sqref="H164"/>
    </sheetView>
  </sheetViews>
  <sheetFormatPr defaultColWidth="8.9921875" defaultRowHeight="12" zeroHeight="false" outlineLevelRow="0" outlineLevelCol="0"/>
  <cols>
    <col collapsed="false" customWidth="true" hidden="false" outlineLevel="0" max="1" min="1" style="1" width="13.11"/>
    <col collapsed="false" customWidth="true" hidden="false" outlineLevel="0" max="2" min="2" style="1" width="10.99"/>
    <col collapsed="false" customWidth="true" hidden="false" outlineLevel="0" max="3" min="3" style="2" width="11.49"/>
    <col collapsed="false" customWidth="true" hidden="true" outlineLevel="0" max="4" min="4" style="2" width="11.12"/>
    <col collapsed="false" customWidth="true" hidden="false" outlineLevel="0" max="5" min="5" style="1" width="22.62"/>
    <col collapsed="false" customWidth="true" hidden="false" outlineLevel="0" max="6" min="6" style="1" width="11.49"/>
    <col collapsed="false" customWidth="true" hidden="false" outlineLevel="0" max="7" min="7" style="1" width="11.37"/>
    <col collapsed="false" customWidth="true" hidden="false" outlineLevel="0" max="8" min="8" style="1" width="10.74"/>
    <col collapsed="false" customWidth="true" hidden="false" outlineLevel="0" max="9" min="9" style="1" width="39.62"/>
    <col collapsed="false" customWidth="true" hidden="false" outlineLevel="0" max="10" min="10" style="2" width="9.49"/>
    <col collapsed="false" customWidth="true" hidden="false" outlineLevel="0" max="11" min="11" style="1" width="9.62"/>
    <col collapsed="false" customWidth="false" hidden="false" outlineLevel="0" max="257" min="12" style="1" width="8.99"/>
  </cols>
  <sheetData>
    <row r="1" customFormat="false" ht="84" hidden="false" customHeight="false" outlineLevel="0" collapsed="false">
      <c r="A1" s="3" t="s">
        <v>0</v>
      </c>
      <c r="B1" s="3" t="s">
        <v>1</v>
      </c>
      <c r="C1" s="4" t="s">
        <v>2</v>
      </c>
      <c r="D1" s="4" t="s">
        <v>3</v>
      </c>
      <c r="E1" s="3" t="s">
        <v>4</v>
      </c>
      <c r="F1" s="3" t="s">
        <v>5</v>
      </c>
      <c r="G1" s="3" t="s">
        <v>6</v>
      </c>
      <c r="H1" s="3" t="s">
        <v>7</v>
      </c>
      <c r="I1" s="3" t="s">
        <v>8</v>
      </c>
      <c r="J1" s="4" t="s">
        <v>9</v>
      </c>
      <c r="K1" s="3" t="s">
        <v>10</v>
      </c>
    </row>
    <row r="2" customFormat="false" ht="36" hidden="false" customHeight="false" outlineLevel="0" collapsed="false">
      <c r="A2" s="1" t="s">
        <v>11</v>
      </c>
      <c r="B2" s="1" t="s">
        <v>12</v>
      </c>
      <c r="C2" s="2" t="n">
        <v>198335000</v>
      </c>
      <c r="E2" s="1" t="s">
        <v>13</v>
      </c>
      <c r="F2" s="1" t="s">
        <v>14</v>
      </c>
      <c r="G2" s="5" t="n">
        <v>1769671</v>
      </c>
      <c r="H2" s="5" t="n">
        <v>248951</v>
      </c>
      <c r="I2" s="1" t="s">
        <v>15</v>
      </c>
      <c r="J2" s="2" t="n">
        <v>1</v>
      </c>
    </row>
    <row r="3" customFormat="false" ht="24" hidden="false" customHeight="false" outlineLevel="0" collapsed="false">
      <c r="A3" s="1" t="s">
        <v>11</v>
      </c>
      <c r="B3" s="1" t="s">
        <v>12</v>
      </c>
      <c r="C3" s="2" t="n">
        <v>198335003</v>
      </c>
      <c r="E3" s="1" t="s">
        <v>16</v>
      </c>
      <c r="F3" s="1" t="s">
        <v>14</v>
      </c>
      <c r="G3" s="1" t="n">
        <v>1770000</v>
      </c>
      <c r="H3" s="1" t="n">
        <v>109168</v>
      </c>
      <c r="I3" s="1" t="s">
        <v>17</v>
      </c>
      <c r="J3" s="2" t="n">
        <v>1</v>
      </c>
    </row>
    <row r="4" s="8" customFormat="true" ht="48" hidden="false" customHeight="false" outlineLevel="0" collapsed="false">
      <c r="A4" s="1" t="s">
        <v>18</v>
      </c>
      <c r="B4" s="1" t="s">
        <v>19</v>
      </c>
      <c r="C4" s="6" t="n">
        <v>198710002</v>
      </c>
      <c r="D4" s="6"/>
      <c r="E4" s="6" t="s">
        <v>20</v>
      </c>
      <c r="F4" s="6" t="s">
        <v>21</v>
      </c>
      <c r="G4" s="1" t="n">
        <v>300263</v>
      </c>
      <c r="H4" s="1" t="n">
        <v>160000</v>
      </c>
      <c r="I4" s="6" t="s">
        <v>22</v>
      </c>
      <c r="J4" s="7" t="n">
        <v>1</v>
      </c>
    </row>
    <row r="5" customFormat="false" ht="120" hidden="false" customHeight="false" outlineLevel="0" collapsed="false">
      <c r="A5" s="1" t="s">
        <v>23</v>
      </c>
      <c r="B5" s="1" t="s">
        <v>24</v>
      </c>
      <c r="C5" s="2" t="n">
        <v>198712700</v>
      </c>
      <c r="E5" s="1" t="s">
        <v>25</v>
      </c>
      <c r="F5" s="1" t="s">
        <v>26</v>
      </c>
      <c r="G5" s="1" t="n">
        <v>1915094</v>
      </c>
      <c r="H5" s="1" t="n">
        <v>566239</v>
      </c>
      <c r="I5" s="1" t="s">
        <v>27</v>
      </c>
      <c r="J5" s="2" t="n">
        <v>1</v>
      </c>
    </row>
    <row r="6" customFormat="false" ht="144" hidden="false" customHeight="false" outlineLevel="0" collapsed="false">
      <c r="A6" s="1" t="s">
        <v>18</v>
      </c>
      <c r="B6" s="1" t="s">
        <v>19</v>
      </c>
      <c r="C6" s="2" t="n">
        <v>198802200</v>
      </c>
      <c r="E6" s="1" t="s">
        <v>28</v>
      </c>
      <c r="F6" s="1" t="s">
        <v>26</v>
      </c>
      <c r="G6" s="1" t="n">
        <v>338738</v>
      </c>
      <c r="H6" s="1" t="n">
        <v>60000</v>
      </c>
      <c r="I6" s="1" t="s">
        <v>29</v>
      </c>
      <c r="J6" s="2" t="n">
        <v>1</v>
      </c>
    </row>
    <row r="7" s="9" customFormat="true" ht="156" hidden="false" customHeight="false" outlineLevel="0" collapsed="false">
      <c r="A7" s="9" t="s">
        <v>24</v>
      </c>
      <c r="B7" s="9" t="s">
        <v>30</v>
      </c>
      <c r="C7" s="10" t="n">
        <v>198810804</v>
      </c>
      <c r="D7" s="10"/>
      <c r="E7" s="9" t="s">
        <v>31</v>
      </c>
      <c r="F7" s="9" t="s">
        <v>32</v>
      </c>
      <c r="G7" s="9" t="n">
        <v>2117115</v>
      </c>
      <c r="H7" s="9" t="n">
        <v>57186.02</v>
      </c>
      <c r="I7" s="9" t="s">
        <v>33</v>
      </c>
      <c r="J7" s="10" t="n">
        <v>1</v>
      </c>
    </row>
    <row r="8" customFormat="false" ht="48" hidden="false" customHeight="false" outlineLevel="0" collapsed="false">
      <c r="A8" s="1" t="s">
        <v>18</v>
      </c>
      <c r="B8" s="1" t="s">
        <v>34</v>
      </c>
      <c r="C8" s="2" t="n">
        <v>198811500</v>
      </c>
      <c r="E8" s="1" t="s">
        <v>35</v>
      </c>
      <c r="F8" s="1" t="s">
        <v>36</v>
      </c>
      <c r="G8" s="1" t="n">
        <v>0</v>
      </c>
      <c r="H8" s="1" t="n">
        <v>32227</v>
      </c>
      <c r="I8" s="1" t="s">
        <v>37</v>
      </c>
      <c r="J8" s="2" t="n">
        <v>1</v>
      </c>
    </row>
    <row r="9" customFormat="false" ht="96" hidden="false" customHeight="false" outlineLevel="0" collapsed="false">
      <c r="A9" s="1" t="s">
        <v>38</v>
      </c>
      <c r="B9" s="1" t="s">
        <v>39</v>
      </c>
      <c r="C9" s="2" t="n">
        <v>198812035</v>
      </c>
      <c r="E9" s="1" t="s">
        <v>40</v>
      </c>
      <c r="F9" s="1" t="s">
        <v>36</v>
      </c>
      <c r="G9" s="1" t="n">
        <v>0</v>
      </c>
      <c r="H9" s="1" t="n">
        <v>163242</v>
      </c>
      <c r="I9" s="1" t="s">
        <v>41</v>
      </c>
      <c r="J9" s="2" t="n">
        <v>1</v>
      </c>
    </row>
    <row r="10" customFormat="false" ht="96" hidden="false" customHeight="false" outlineLevel="0" collapsed="false">
      <c r="A10" s="1" t="s">
        <v>24</v>
      </c>
      <c r="B10" s="1" t="s">
        <v>42</v>
      </c>
      <c r="C10" s="2" t="n">
        <v>198909600</v>
      </c>
      <c r="E10" s="1" t="s">
        <v>43</v>
      </c>
      <c r="F10" s="1" t="s">
        <v>44</v>
      </c>
      <c r="G10" s="1" t="n">
        <v>260600</v>
      </c>
      <c r="H10" s="1" t="n">
        <v>42600</v>
      </c>
      <c r="I10" s="1" t="s">
        <v>45</v>
      </c>
      <c r="J10" s="2" t="n">
        <v>1</v>
      </c>
    </row>
    <row r="11" customFormat="false" ht="48" hidden="false" customHeight="false" outlineLevel="0" collapsed="false">
      <c r="A11" s="1" t="s">
        <v>46</v>
      </c>
      <c r="B11" s="1" t="s">
        <v>47</v>
      </c>
      <c r="C11" s="2" t="n">
        <v>198909800</v>
      </c>
      <c r="E11" s="1" t="s">
        <v>48</v>
      </c>
      <c r="F11" s="1" t="s">
        <v>49</v>
      </c>
      <c r="G11" s="1" t="n">
        <v>801640</v>
      </c>
      <c r="H11" s="1" t="n">
        <v>90000</v>
      </c>
      <c r="I11" s="1" t="s">
        <v>50</v>
      </c>
      <c r="J11" s="2" t="n">
        <v>1</v>
      </c>
    </row>
    <row r="12" customFormat="false" ht="48" hidden="false" customHeight="false" outlineLevel="0" collapsed="false">
      <c r="A12" s="1" t="s">
        <v>46</v>
      </c>
      <c r="B12" s="1" t="s">
        <v>12</v>
      </c>
      <c r="C12" s="2" t="n">
        <v>198909801</v>
      </c>
      <c r="E12" s="1" t="s">
        <v>51</v>
      </c>
      <c r="F12" s="1" t="s">
        <v>52</v>
      </c>
      <c r="G12" s="11" t="n">
        <v>113000</v>
      </c>
      <c r="H12" s="11" t="n">
        <v>11000</v>
      </c>
      <c r="I12" s="1" t="s">
        <v>53</v>
      </c>
      <c r="J12" s="12" t="n">
        <v>1</v>
      </c>
      <c r="K12" s="11"/>
      <c r="L12" s="11"/>
      <c r="M12" s="11"/>
      <c r="N12" s="11"/>
      <c r="O12" s="11"/>
      <c r="P12" s="11"/>
      <c r="Q12" s="11"/>
      <c r="R12" s="11"/>
      <c r="S12" s="11"/>
      <c r="T12" s="11"/>
      <c r="U12" s="11"/>
      <c r="V12" s="11"/>
      <c r="W12" s="11"/>
      <c r="X12" s="11"/>
      <c r="Y12" s="11"/>
      <c r="Z12" s="11"/>
    </row>
    <row r="13" s="5" customFormat="true" ht="60" hidden="false" customHeight="false" outlineLevel="0" collapsed="false">
      <c r="A13" s="5" t="s">
        <v>46</v>
      </c>
      <c r="B13" s="5" t="s">
        <v>47</v>
      </c>
      <c r="C13" s="13" t="n">
        <v>198909802</v>
      </c>
      <c r="D13" s="13"/>
      <c r="E13" s="5" t="s">
        <v>54</v>
      </c>
      <c r="F13" s="5" t="s">
        <v>52</v>
      </c>
      <c r="G13" s="14" t="n">
        <v>414678</v>
      </c>
      <c r="H13" s="14" t="n">
        <v>16000</v>
      </c>
      <c r="I13" s="5" t="s">
        <v>55</v>
      </c>
      <c r="J13" s="15" t="n">
        <v>1</v>
      </c>
      <c r="K13" s="14"/>
      <c r="L13" s="14"/>
      <c r="M13" s="14"/>
      <c r="N13" s="14"/>
      <c r="O13" s="14"/>
      <c r="P13" s="14"/>
      <c r="Q13" s="14"/>
      <c r="R13" s="14"/>
      <c r="S13" s="14"/>
      <c r="T13" s="14"/>
      <c r="U13" s="14"/>
      <c r="V13" s="14"/>
      <c r="W13" s="14"/>
      <c r="X13" s="14"/>
      <c r="Y13" s="14"/>
      <c r="Z13" s="14"/>
    </row>
    <row r="14" customFormat="false" ht="36" hidden="false" customHeight="false" outlineLevel="0" collapsed="false">
      <c r="A14" s="1" t="s">
        <v>46</v>
      </c>
      <c r="B14" s="1" t="s">
        <v>47</v>
      </c>
      <c r="C14" s="2" t="n">
        <v>198909803</v>
      </c>
      <c r="E14" s="1" t="s">
        <v>56</v>
      </c>
      <c r="F14" s="1" t="s">
        <v>52</v>
      </c>
      <c r="G14" s="1" t="n">
        <v>217896</v>
      </c>
      <c r="H14" s="1" t="n">
        <v>-6000</v>
      </c>
      <c r="I14" s="1" t="s">
        <v>57</v>
      </c>
      <c r="J14" s="2" t="n">
        <v>1</v>
      </c>
    </row>
    <row r="15" customFormat="false" ht="108" hidden="false" customHeight="false" outlineLevel="0" collapsed="false">
      <c r="A15" s="1" t="s">
        <v>18</v>
      </c>
      <c r="B15" s="1" t="s">
        <v>19</v>
      </c>
      <c r="C15" s="2" t="n">
        <v>199000501</v>
      </c>
      <c r="E15" s="1" t="s">
        <v>58</v>
      </c>
      <c r="F15" s="1" t="s">
        <v>26</v>
      </c>
      <c r="G15" s="1" t="n">
        <v>385260</v>
      </c>
      <c r="H15" s="1" t="n">
        <v>135900</v>
      </c>
      <c r="I15" s="1" t="s">
        <v>59</v>
      </c>
      <c r="J15" s="2" t="n">
        <v>1</v>
      </c>
    </row>
    <row r="16" customFormat="false" ht="48" hidden="false" customHeight="false" outlineLevel="0" collapsed="false">
      <c r="A16" s="1" t="s">
        <v>24</v>
      </c>
      <c r="B16" s="1" t="s">
        <v>42</v>
      </c>
      <c r="C16" s="2" t="n">
        <v>199005200</v>
      </c>
      <c r="E16" s="1" t="s">
        <v>60</v>
      </c>
      <c r="F16" s="1" t="s">
        <v>61</v>
      </c>
      <c r="G16" s="1" t="n">
        <v>291669</v>
      </c>
      <c r="H16" s="1" t="n">
        <v>307590</v>
      </c>
      <c r="I16" s="16" t="s">
        <v>62</v>
      </c>
      <c r="J16" s="2" t="n">
        <v>1</v>
      </c>
    </row>
    <row r="17" s="20" customFormat="true" ht="156" hidden="false" customHeight="false" outlineLevel="0" collapsed="false">
      <c r="A17" s="6" t="s">
        <v>24</v>
      </c>
      <c r="B17" s="6" t="s">
        <v>42</v>
      </c>
      <c r="C17" s="2" t="n">
        <v>199007700</v>
      </c>
      <c r="D17" s="17"/>
      <c r="E17" s="1" t="s">
        <v>63</v>
      </c>
      <c r="F17" s="1" t="s">
        <v>64</v>
      </c>
      <c r="G17" s="18" t="n">
        <v>2457969</v>
      </c>
      <c r="H17" s="19" t="n">
        <v>600000</v>
      </c>
      <c r="I17" s="1" t="s">
        <v>65</v>
      </c>
      <c r="J17" s="17" t="n">
        <v>1</v>
      </c>
    </row>
    <row r="18" customFormat="false" ht="36" hidden="false" customHeight="false" outlineLevel="0" collapsed="false">
      <c r="A18" s="1" t="s">
        <v>66</v>
      </c>
      <c r="B18" s="1" t="s">
        <v>67</v>
      </c>
      <c r="C18" s="2" t="n">
        <v>199104600</v>
      </c>
      <c r="E18" s="1" t="s">
        <v>68</v>
      </c>
      <c r="F18" s="1" t="s">
        <v>69</v>
      </c>
      <c r="G18" s="1" t="n">
        <v>536000</v>
      </c>
      <c r="H18" s="1" t="n">
        <v>134333</v>
      </c>
      <c r="I18" s="1" t="s">
        <v>70</v>
      </c>
      <c r="J18" s="2" t="n">
        <v>1</v>
      </c>
    </row>
    <row r="19" customFormat="false" ht="60" hidden="false" customHeight="false" outlineLevel="0" collapsed="false">
      <c r="A19" s="1" t="s">
        <v>46</v>
      </c>
      <c r="B19" s="1" t="s">
        <v>47</v>
      </c>
      <c r="C19" s="2" t="n">
        <v>199107100</v>
      </c>
      <c r="E19" s="1" t="s">
        <v>71</v>
      </c>
      <c r="F19" s="1" t="s">
        <v>44</v>
      </c>
      <c r="G19" s="1" t="n">
        <v>427485</v>
      </c>
      <c r="H19" s="1" t="n">
        <v>46127</v>
      </c>
      <c r="I19" s="1" t="s">
        <v>72</v>
      </c>
      <c r="J19" s="2" t="n">
        <v>1</v>
      </c>
    </row>
    <row r="20" s="21" customFormat="true" ht="36" hidden="false" customHeight="false" outlineLevel="0" collapsed="false">
      <c r="A20" s="14" t="s">
        <v>73</v>
      </c>
      <c r="B20" s="14" t="s">
        <v>74</v>
      </c>
      <c r="C20" s="15" t="n">
        <v>199107800</v>
      </c>
      <c r="D20" s="15"/>
      <c r="E20" s="14" t="s">
        <v>75</v>
      </c>
      <c r="F20" s="14" t="s">
        <v>76</v>
      </c>
      <c r="G20" s="21" t="n">
        <v>110000</v>
      </c>
      <c r="H20" s="21" t="n">
        <v>14488.57</v>
      </c>
      <c r="I20" s="5" t="s">
        <v>77</v>
      </c>
      <c r="J20" s="22" t="n">
        <v>1</v>
      </c>
    </row>
    <row r="21" customFormat="false" ht="36" hidden="false" customHeight="false" outlineLevel="0" collapsed="false">
      <c r="A21" s="1" t="s">
        <v>46</v>
      </c>
      <c r="B21" s="1" t="s">
        <v>78</v>
      </c>
      <c r="C21" s="2" t="n">
        <v>199202603</v>
      </c>
      <c r="E21" s="1" t="s">
        <v>79</v>
      </c>
      <c r="F21" s="1" t="s">
        <v>80</v>
      </c>
      <c r="G21" s="23" t="n">
        <v>319740</v>
      </c>
      <c r="H21" s="1" t="n">
        <v>20000</v>
      </c>
      <c r="I21" s="1" t="s">
        <v>81</v>
      </c>
      <c r="J21" s="2" t="n">
        <v>1</v>
      </c>
    </row>
    <row r="22" customFormat="false" ht="132" hidden="false" customHeight="false" outlineLevel="0" collapsed="false">
      <c r="A22" s="1" t="s">
        <v>46</v>
      </c>
      <c r="B22" s="1" t="s">
        <v>47</v>
      </c>
      <c r="C22" s="2" t="n">
        <v>199204000</v>
      </c>
      <c r="E22" s="1" t="s">
        <v>82</v>
      </c>
      <c r="F22" s="1" t="s">
        <v>44</v>
      </c>
      <c r="G22" s="1" t="n">
        <v>737242</v>
      </c>
      <c r="H22" s="5" t="n">
        <v>360000</v>
      </c>
      <c r="I22" s="1" t="s">
        <v>83</v>
      </c>
      <c r="J22" s="2" t="n">
        <v>1</v>
      </c>
    </row>
    <row r="23" s="5" customFormat="true" ht="24" hidden="false" customHeight="false" outlineLevel="0" collapsed="false">
      <c r="A23" s="5" t="s">
        <v>84</v>
      </c>
      <c r="B23" s="5" t="s">
        <v>74</v>
      </c>
      <c r="C23" s="13" t="n">
        <v>199205900</v>
      </c>
      <c r="D23" s="13"/>
      <c r="E23" s="5" t="s">
        <v>85</v>
      </c>
      <c r="F23" s="5" t="s">
        <v>86</v>
      </c>
      <c r="G23" s="5" t="n">
        <v>60650</v>
      </c>
      <c r="H23" s="5" t="n">
        <v>24253</v>
      </c>
      <c r="I23" s="5" t="s">
        <v>87</v>
      </c>
      <c r="J23" s="13" t="n">
        <v>1</v>
      </c>
    </row>
    <row r="24" s="5" customFormat="true" ht="36" hidden="false" customHeight="false" outlineLevel="0" collapsed="false">
      <c r="A24" s="5" t="s">
        <v>66</v>
      </c>
      <c r="B24" s="5" t="s">
        <v>88</v>
      </c>
      <c r="C24" s="13" t="n">
        <v>199206103</v>
      </c>
      <c r="D24" s="13"/>
      <c r="E24" s="5" t="s">
        <v>89</v>
      </c>
      <c r="F24" s="5" t="s">
        <v>90</v>
      </c>
      <c r="G24" s="5" t="n">
        <v>163404</v>
      </c>
      <c r="H24" s="5" t="n">
        <v>154000</v>
      </c>
      <c r="I24" s="5" t="s">
        <v>91</v>
      </c>
      <c r="J24" s="13" t="n">
        <v>1</v>
      </c>
    </row>
    <row r="25" customFormat="false" ht="36" hidden="false" customHeight="false" outlineLevel="0" collapsed="false">
      <c r="A25" s="1" t="s">
        <v>38</v>
      </c>
      <c r="B25" s="1" t="s">
        <v>92</v>
      </c>
      <c r="C25" s="2" t="n">
        <v>199304000</v>
      </c>
      <c r="E25" s="1" t="s">
        <v>93</v>
      </c>
      <c r="F25" s="1" t="s">
        <v>21</v>
      </c>
      <c r="G25" s="1" t="n">
        <v>220000</v>
      </c>
      <c r="H25" s="1" t="n">
        <v>25670</v>
      </c>
      <c r="I25" s="24" t="s">
        <v>94</v>
      </c>
      <c r="J25" s="2" t="n">
        <v>1</v>
      </c>
    </row>
    <row r="26" customFormat="false" ht="108" hidden="false" customHeight="false" outlineLevel="0" collapsed="false">
      <c r="A26" s="1" t="s">
        <v>24</v>
      </c>
      <c r="C26" s="2" t="n">
        <v>199305600</v>
      </c>
      <c r="E26" s="1" t="s">
        <v>95</v>
      </c>
      <c r="F26" s="1" t="s">
        <v>44</v>
      </c>
      <c r="G26" s="1" t="n">
        <v>1120000</v>
      </c>
      <c r="H26" s="5" t="n">
        <v>270302</v>
      </c>
      <c r="I26" s="1" t="s">
        <v>96</v>
      </c>
      <c r="J26" s="2" t="n">
        <v>1</v>
      </c>
    </row>
    <row r="27" customFormat="false" ht="84" hidden="false" customHeight="false" outlineLevel="0" collapsed="false">
      <c r="A27" s="1" t="s">
        <v>18</v>
      </c>
      <c r="B27" s="1" t="s">
        <v>97</v>
      </c>
      <c r="C27" s="2" t="n">
        <v>199401807</v>
      </c>
      <c r="E27" s="1" t="s">
        <v>98</v>
      </c>
      <c r="F27" s="1" t="s">
        <v>52</v>
      </c>
      <c r="G27" s="1" t="n">
        <v>69203</v>
      </c>
      <c r="H27" s="1" t="n">
        <v>5658</v>
      </c>
      <c r="I27" s="1" t="s">
        <v>99</v>
      </c>
      <c r="J27" s="2" t="n">
        <v>1</v>
      </c>
    </row>
    <row r="28" customFormat="false" ht="24" hidden="false" customHeight="false" outlineLevel="0" collapsed="false">
      <c r="A28" s="1" t="s">
        <v>24</v>
      </c>
      <c r="B28" s="1" t="s">
        <v>42</v>
      </c>
      <c r="C28" s="2" t="n">
        <v>199403300</v>
      </c>
      <c r="E28" s="1" t="s">
        <v>100</v>
      </c>
      <c r="F28" s="1" t="s">
        <v>80</v>
      </c>
      <c r="G28" s="1" t="n">
        <v>1302904</v>
      </c>
      <c r="H28" s="1" t="n">
        <v>108328.2</v>
      </c>
      <c r="I28" s="1" t="s">
        <v>101</v>
      </c>
      <c r="J28" s="2" t="n">
        <v>1</v>
      </c>
    </row>
    <row r="29" s="25" customFormat="true" ht="24" hidden="false" customHeight="false" outlineLevel="0" collapsed="false">
      <c r="A29" s="25" t="s">
        <v>102</v>
      </c>
      <c r="B29" s="25" t="s">
        <v>102</v>
      </c>
      <c r="C29" s="10" t="n">
        <v>199505700</v>
      </c>
      <c r="D29" s="10"/>
      <c r="E29" s="25" t="s">
        <v>103</v>
      </c>
      <c r="F29" s="25" t="s">
        <v>104</v>
      </c>
      <c r="G29" s="9" t="n">
        <v>287500</v>
      </c>
      <c r="H29" s="9" t="n">
        <v>1030</v>
      </c>
      <c r="I29" s="5" t="s">
        <v>105</v>
      </c>
      <c r="J29" s="10" t="n">
        <v>1</v>
      </c>
    </row>
    <row r="30" s="25" customFormat="true" ht="60" hidden="false" customHeight="false" outlineLevel="0" collapsed="false">
      <c r="A30" s="25" t="s">
        <v>106</v>
      </c>
      <c r="B30" s="25" t="s">
        <v>106</v>
      </c>
      <c r="C30" s="10" t="n">
        <v>199505701</v>
      </c>
      <c r="D30" s="10"/>
      <c r="E30" s="25" t="s">
        <v>107</v>
      </c>
      <c r="F30" s="25" t="s">
        <v>104</v>
      </c>
      <c r="G30" s="9" t="n">
        <v>78500</v>
      </c>
      <c r="H30" s="9" t="n">
        <v>8630</v>
      </c>
      <c r="I30" s="25" t="s">
        <v>108</v>
      </c>
      <c r="J30" s="10" t="n">
        <v>1</v>
      </c>
    </row>
    <row r="31" customFormat="false" ht="24" hidden="false" customHeight="false" outlineLevel="0" collapsed="false">
      <c r="A31" s="1" t="s">
        <v>38</v>
      </c>
      <c r="B31" s="1" t="s">
        <v>109</v>
      </c>
      <c r="C31" s="2" t="n">
        <v>199506335</v>
      </c>
      <c r="E31" s="1" t="s">
        <v>110</v>
      </c>
      <c r="F31" s="1" t="s">
        <v>36</v>
      </c>
      <c r="G31" s="1" t="n">
        <v>0</v>
      </c>
      <c r="H31" s="1" t="n">
        <v>496553</v>
      </c>
      <c r="I31" s="1" t="s">
        <v>111</v>
      </c>
      <c r="J31" s="2" t="n">
        <v>1</v>
      </c>
    </row>
    <row r="32" customFormat="false" ht="36" hidden="false" customHeight="false" outlineLevel="0" collapsed="false">
      <c r="A32" s="1" t="s">
        <v>24</v>
      </c>
      <c r="B32" s="1" t="s">
        <v>42</v>
      </c>
      <c r="C32" s="2" t="n">
        <v>199600500</v>
      </c>
      <c r="E32" s="1" t="s">
        <v>112</v>
      </c>
      <c r="F32" s="1" t="s">
        <v>113</v>
      </c>
      <c r="G32" s="1" t="n">
        <v>290360</v>
      </c>
      <c r="H32" s="1" t="n">
        <v>71140</v>
      </c>
      <c r="I32" s="1" t="s">
        <v>114</v>
      </c>
      <c r="J32" s="2" t="n">
        <v>1</v>
      </c>
    </row>
    <row r="33" customFormat="false" ht="60" hidden="false" customHeight="false" outlineLevel="0" collapsed="false">
      <c r="A33" s="1" t="s">
        <v>24</v>
      </c>
      <c r="B33" s="1" t="s">
        <v>42</v>
      </c>
      <c r="C33" s="2" t="n">
        <v>199601900</v>
      </c>
      <c r="E33" s="1" t="s">
        <v>115</v>
      </c>
      <c r="F33" s="1" t="s">
        <v>116</v>
      </c>
      <c r="G33" s="1" t="n">
        <v>252111</v>
      </c>
      <c r="H33" s="1" t="n">
        <v>64924</v>
      </c>
      <c r="I33" s="1" t="s">
        <v>117</v>
      </c>
      <c r="J33" s="2" t="n">
        <v>1</v>
      </c>
    </row>
    <row r="34" customFormat="false" ht="144" hidden="false" customHeight="false" outlineLevel="0" collapsed="false">
      <c r="A34" s="1" t="s">
        <v>24</v>
      </c>
      <c r="B34" s="1" t="s">
        <v>42</v>
      </c>
      <c r="C34" s="2" t="n">
        <v>199602100</v>
      </c>
      <c r="E34" s="1" t="s">
        <v>118</v>
      </c>
      <c r="F34" s="1" t="s">
        <v>119</v>
      </c>
      <c r="G34" s="1" t="n">
        <v>46000</v>
      </c>
      <c r="H34" s="1" t="n">
        <v>19878</v>
      </c>
      <c r="I34" s="1" t="s">
        <v>120</v>
      </c>
      <c r="J34" s="2" t="n">
        <v>1</v>
      </c>
    </row>
    <row r="35" s="21" customFormat="true" ht="60" hidden="false" customHeight="false" outlineLevel="0" collapsed="false">
      <c r="A35" s="14" t="s">
        <v>18</v>
      </c>
      <c r="B35" s="14" t="s">
        <v>34</v>
      </c>
      <c r="C35" s="15" t="n">
        <v>199603500</v>
      </c>
      <c r="D35" s="15"/>
      <c r="E35" s="14" t="s">
        <v>121</v>
      </c>
      <c r="F35" s="14" t="s">
        <v>76</v>
      </c>
      <c r="G35" s="21" t="n">
        <v>370121</v>
      </c>
      <c r="H35" s="21" t="n">
        <v>48823.07</v>
      </c>
      <c r="I35" s="5" t="s">
        <v>94</v>
      </c>
      <c r="J35" s="22" t="n">
        <v>1</v>
      </c>
    </row>
    <row r="36" customFormat="false" ht="96" hidden="false" customHeight="false" outlineLevel="0" collapsed="false">
      <c r="A36" s="1" t="s">
        <v>24</v>
      </c>
      <c r="B36" s="1" t="s">
        <v>42</v>
      </c>
      <c r="C36" s="2" t="n">
        <v>199606700</v>
      </c>
      <c r="E36" s="1" t="s">
        <v>122</v>
      </c>
      <c r="F36" s="1" t="s">
        <v>69</v>
      </c>
      <c r="G36" s="1" t="n">
        <v>517000</v>
      </c>
      <c r="H36" s="5" t="n">
        <v>49882</v>
      </c>
      <c r="I36" s="1" t="s">
        <v>123</v>
      </c>
      <c r="J36" s="2" t="n">
        <v>1</v>
      </c>
    </row>
    <row r="37" customFormat="false" ht="72" hidden="false" customHeight="false" outlineLevel="0" collapsed="false">
      <c r="A37" s="1" t="s">
        <v>46</v>
      </c>
      <c r="B37" s="1" t="s">
        <v>47</v>
      </c>
      <c r="C37" s="2" t="n">
        <v>199700100</v>
      </c>
      <c r="E37" s="1" t="s">
        <v>124</v>
      </c>
      <c r="F37" s="1" t="s">
        <v>125</v>
      </c>
      <c r="G37" s="1" t="n">
        <v>542000</v>
      </c>
      <c r="H37" s="1" t="n">
        <v>218000</v>
      </c>
      <c r="I37" s="1" t="s">
        <v>126</v>
      </c>
      <c r="J37" s="2" t="n">
        <v>1</v>
      </c>
    </row>
    <row r="38" customFormat="false" ht="168" hidden="false" customHeight="false" outlineLevel="0" collapsed="false">
      <c r="A38" s="1" t="s">
        <v>24</v>
      </c>
      <c r="B38" s="1" t="s">
        <v>42</v>
      </c>
      <c r="C38" s="2" t="n">
        <v>199702400</v>
      </c>
      <c r="E38" s="1" t="s">
        <v>127</v>
      </c>
      <c r="F38" s="1" t="s">
        <v>119</v>
      </c>
      <c r="G38" s="1" t="n">
        <v>520871</v>
      </c>
      <c r="H38" s="1" t="n">
        <v>183365</v>
      </c>
      <c r="I38" s="1" t="s">
        <v>128</v>
      </c>
      <c r="J38" s="2" t="n">
        <v>1</v>
      </c>
    </row>
    <row r="39" customFormat="false" ht="36" hidden="false" customHeight="false" outlineLevel="0" collapsed="false">
      <c r="A39" s="1" t="s">
        <v>46</v>
      </c>
      <c r="B39" s="1" t="s">
        <v>47</v>
      </c>
      <c r="C39" s="2" t="n">
        <v>199703800</v>
      </c>
      <c r="E39" s="1" t="s">
        <v>129</v>
      </c>
      <c r="F39" s="1" t="s">
        <v>14</v>
      </c>
      <c r="G39" s="1" t="n">
        <v>298305</v>
      </c>
      <c r="H39" s="1" t="n">
        <v>67478</v>
      </c>
      <c r="I39" s="1" t="s">
        <v>130</v>
      </c>
      <c r="J39" s="2" t="n">
        <v>1</v>
      </c>
    </row>
    <row r="40" s="21" customFormat="true" ht="36" hidden="false" customHeight="false" outlineLevel="0" collapsed="false">
      <c r="A40" s="14" t="s">
        <v>18</v>
      </c>
      <c r="B40" s="14" t="s">
        <v>34</v>
      </c>
      <c r="C40" s="15" t="n">
        <v>199705300</v>
      </c>
      <c r="D40" s="15"/>
      <c r="E40" s="14" t="s">
        <v>131</v>
      </c>
      <c r="F40" s="14" t="s">
        <v>76</v>
      </c>
      <c r="G40" s="21" t="n">
        <v>225000</v>
      </c>
      <c r="H40" s="21" t="n">
        <v>35732.42</v>
      </c>
      <c r="I40" s="5" t="s">
        <v>94</v>
      </c>
      <c r="J40" s="22" t="n">
        <v>1</v>
      </c>
    </row>
    <row r="41" customFormat="false" ht="24" hidden="false" customHeight="false" outlineLevel="0" collapsed="false">
      <c r="A41" s="1" t="s">
        <v>132</v>
      </c>
      <c r="B41" s="1" t="s">
        <v>133</v>
      </c>
      <c r="C41" s="2" t="n">
        <v>199800702</v>
      </c>
      <c r="E41" s="1" t="s">
        <v>134</v>
      </c>
      <c r="F41" s="1" t="s">
        <v>14</v>
      </c>
      <c r="G41" s="1" t="n">
        <v>326635</v>
      </c>
      <c r="H41" s="1" t="n">
        <v>1617</v>
      </c>
      <c r="I41" s="5" t="s">
        <v>94</v>
      </c>
      <c r="J41" s="2" t="n">
        <v>1</v>
      </c>
    </row>
    <row r="42" customFormat="false" ht="24" hidden="false" customHeight="false" outlineLevel="0" collapsed="false">
      <c r="A42" s="1" t="s">
        <v>132</v>
      </c>
      <c r="B42" s="1" t="s">
        <v>133</v>
      </c>
      <c r="C42" s="2" t="n">
        <v>199800702</v>
      </c>
      <c r="E42" s="1" t="s">
        <v>135</v>
      </c>
      <c r="F42" s="1" t="s">
        <v>14</v>
      </c>
      <c r="G42" s="1" t="n">
        <v>236537</v>
      </c>
      <c r="H42" s="1" t="n">
        <v>6718</v>
      </c>
      <c r="I42" s="5" t="s">
        <v>94</v>
      </c>
      <c r="J42" s="2" t="n">
        <v>1</v>
      </c>
    </row>
    <row r="43" customFormat="false" ht="60" hidden="false" customHeight="false" outlineLevel="0" collapsed="false">
      <c r="A43" s="1" t="s">
        <v>132</v>
      </c>
      <c r="B43" s="1" t="s">
        <v>133</v>
      </c>
      <c r="C43" s="2" t="n">
        <v>199800703</v>
      </c>
      <c r="E43" s="1" t="s">
        <v>136</v>
      </c>
      <c r="F43" s="1" t="s">
        <v>14</v>
      </c>
      <c r="G43" s="1" t="n">
        <v>640181</v>
      </c>
      <c r="H43" s="1" t="n">
        <v>640181</v>
      </c>
      <c r="I43" s="5" t="s">
        <v>137</v>
      </c>
      <c r="J43" s="2" t="n">
        <v>1</v>
      </c>
    </row>
    <row r="44" customFormat="false" ht="24" hidden="false" customHeight="false" outlineLevel="0" collapsed="false">
      <c r="A44" s="1" t="s">
        <v>132</v>
      </c>
      <c r="B44" s="1" t="s">
        <v>133</v>
      </c>
      <c r="C44" s="2" t="n">
        <v>199800704</v>
      </c>
      <c r="E44" s="1" t="s">
        <v>138</v>
      </c>
      <c r="F44" s="1" t="s">
        <v>14</v>
      </c>
      <c r="G44" s="1" t="n">
        <v>206048</v>
      </c>
      <c r="H44" s="1" t="n">
        <v>70718</v>
      </c>
      <c r="I44" s="5" t="s">
        <v>94</v>
      </c>
      <c r="J44" s="2" t="n">
        <v>1</v>
      </c>
    </row>
    <row r="45" customFormat="false" ht="36" hidden="false" customHeight="false" outlineLevel="0" collapsed="false">
      <c r="A45" s="1" t="s">
        <v>132</v>
      </c>
      <c r="B45" s="1" t="s">
        <v>139</v>
      </c>
      <c r="C45" s="2" t="n">
        <v>199801005</v>
      </c>
      <c r="E45" s="1" t="s">
        <v>140</v>
      </c>
      <c r="F45" s="1" t="s">
        <v>14</v>
      </c>
      <c r="G45" s="1" t="n">
        <v>228055</v>
      </c>
      <c r="H45" s="1" t="n">
        <v>13730</v>
      </c>
      <c r="I45" s="5" t="s">
        <v>94</v>
      </c>
      <c r="J45" s="2" t="n">
        <v>1</v>
      </c>
    </row>
    <row r="46" customFormat="false" ht="36" hidden="false" customHeight="false" outlineLevel="0" collapsed="false">
      <c r="A46" s="1" t="s">
        <v>132</v>
      </c>
      <c r="B46" s="1" t="s">
        <v>133</v>
      </c>
      <c r="C46" s="2" t="n">
        <v>199801006</v>
      </c>
      <c r="E46" s="1" t="s">
        <v>141</v>
      </c>
      <c r="F46" s="1" t="s">
        <v>14</v>
      </c>
      <c r="G46" s="1" t="n">
        <v>164280</v>
      </c>
      <c r="H46" s="1" t="n">
        <v>28702</v>
      </c>
      <c r="I46" s="5" t="s">
        <v>94</v>
      </c>
      <c r="J46" s="2" t="n">
        <v>1</v>
      </c>
    </row>
    <row r="47" customFormat="false" ht="36" hidden="false" customHeight="false" outlineLevel="0" collapsed="false">
      <c r="A47" s="1" t="s">
        <v>132</v>
      </c>
      <c r="B47" s="1" t="s">
        <v>139</v>
      </c>
      <c r="C47" s="2" t="n">
        <v>199801007</v>
      </c>
      <c r="E47" s="1" t="s">
        <v>142</v>
      </c>
      <c r="F47" s="1" t="s">
        <v>14</v>
      </c>
      <c r="G47" s="1" t="n">
        <v>218351</v>
      </c>
      <c r="H47" s="1" t="n">
        <v>7229</v>
      </c>
      <c r="I47" s="5" t="s">
        <v>94</v>
      </c>
      <c r="J47" s="2" t="n">
        <v>1</v>
      </c>
    </row>
    <row r="48" customFormat="false" ht="36" hidden="false" customHeight="false" outlineLevel="0" collapsed="false">
      <c r="A48" s="1" t="s">
        <v>132</v>
      </c>
      <c r="B48" s="1" t="s">
        <v>139</v>
      </c>
      <c r="C48" s="2" t="n">
        <v>199801008</v>
      </c>
      <c r="E48" s="1" t="s">
        <v>143</v>
      </c>
      <c r="F48" s="1" t="s">
        <v>14</v>
      </c>
      <c r="G48" s="1" t="n">
        <v>259000</v>
      </c>
      <c r="H48" s="1" t="n">
        <v>3583</v>
      </c>
      <c r="I48" s="5" t="s">
        <v>94</v>
      </c>
      <c r="J48" s="2" t="n">
        <v>1</v>
      </c>
    </row>
    <row r="49" customFormat="false" ht="132" hidden="false" customHeight="false" outlineLevel="0" collapsed="false">
      <c r="A49" s="1" t="s">
        <v>24</v>
      </c>
      <c r="B49" s="1" t="s">
        <v>42</v>
      </c>
      <c r="C49" s="2" t="n">
        <v>199801400</v>
      </c>
      <c r="E49" s="1" t="s">
        <v>144</v>
      </c>
      <c r="F49" s="1" t="s">
        <v>145</v>
      </c>
      <c r="G49" s="1" t="n">
        <v>1285800</v>
      </c>
      <c r="H49" s="1" t="n">
        <v>199000</v>
      </c>
      <c r="I49" s="26" t="s">
        <v>146</v>
      </c>
      <c r="J49" s="2" t="n">
        <v>1</v>
      </c>
    </row>
    <row r="50" customFormat="false" ht="36" hidden="false" customHeight="false" outlineLevel="0" collapsed="false">
      <c r="A50" s="1" t="s">
        <v>18</v>
      </c>
      <c r="B50" s="1" t="s">
        <v>147</v>
      </c>
      <c r="C50" s="2" t="n">
        <v>199802800</v>
      </c>
      <c r="E50" s="1" t="s">
        <v>148</v>
      </c>
      <c r="F50" s="1" t="s">
        <v>21</v>
      </c>
      <c r="G50" s="1" t="n">
        <v>126266</v>
      </c>
      <c r="H50" s="1" t="n">
        <v>73380</v>
      </c>
      <c r="I50" s="5" t="s">
        <v>94</v>
      </c>
      <c r="J50" s="2" t="n">
        <v>1</v>
      </c>
    </row>
    <row r="51" s="21" customFormat="true" ht="36" hidden="false" customHeight="false" outlineLevel="0" collapsed="false">
      <c r="A51" s="14" t="s">
        <v>18</v>
      </c>
      <c r="B51" s="14" t="s">
        <v>34</v>
      </c>
      <c r="C51" s="15" t="n">
        <v>199803300</v>
      </c>
      <c r="D51" s="15"/>
      <c r="E51" s="14" t="s">
        <v>149</v>
      </c>
      <c r="F51" s="14" t="s">
        <v>76</v>
      </c>
      <c r="G51" s="21" t="n">
        <v>203138</v>
      </c>
      <c r="H51" s="21" t="n">
        <v>29288.06</v>
      </c>
      <c r="I51" s="5" t="s">
        <v>94</v>
      </c>
      <c r="J51" s="22" t="n">
        <v>1</v>
      </c>
    </row>
    <row r="52" s="21" customFormat="true" ht="36" hidden="false" customHeight="false" outlineLevel="0" collapsed="false">
      <c r="A52" s="14" t="s">
        <v>18</v>
      </c>
      <c r="B52" s="14" t="s">
        <v>34</v>
      </c>
      <c r="C52" s="15" t="n">
        <v>199901300</v>
      </c>
      <c r="D52" s="15"/>
      <c r="E52" s="14" t="s">
        <v>150</v>
      </c>
      <c r="F52" s="14" t="s">
        <v>76</v>
      </c>
      <c r="G52" s="21" t="n">
        <v>214035</v>
      </c>
      <c r="H52" s="21" t="n">
        <v>59092.45</v>
      </c>
      <c r="I52" s="5" t="s">
        <v>94</v>
      </c>
      <c r="J52" s="22" t="n">
        <v>1</v>
      </c>
    </row>
    <row r="53" customFormat="false" ht="84" hidden="false" customHeight="false" outlineLevel="0" collapsed="false">
      <c r="A53" s="1" t="s">
        <v>46</v>
      </c>
      <c r="B53" s="1" t="s">
        <v>47</v>
      </c>
      <c r="C53" s="2" t="n">
        <v>199902000</v>
      </c>
      <c r="E53" s="1" t="s">
        <v>151</v>
      </c>
      <c r="F53" s="1" t="s">
        <v>44</v>
      </c>
      <c r="G53" s="1" t="n">
        <v>106858</v>
      </c>
      <c r="H53" s="1" t="n">
        <v>44842</v>
      </c>
      <c r="I53" s="1" t="s">
        <v>152</v>
      </c>
      <c r="J53" s="2" t="n">
        <v>1</v>
      </c>
    </row>
    <row r="54" s="21" customFormat="true" ht="36" hidden="false" customHeight="false" outlineLevel="0" collapsed="false">
      <c r="A54" s="14" t="s">
        <v>153</v>
      </c>
      <c r="B54" s="14" t="s">
        <v>154</v>
      </c>
      <c r="C54" s="15" t="n">
        <v>200000100</v>
      </c>
      <c r="D54" s="15"/>
      <c r="E54" s="14" t="s">
        <v>155</v>
      </c>
      <c r="F54" s="14" t="s">
        <v>76</v>
      </c>
      <c r="G54" s="21" t="n">
        <v>113995</v>
      </c>
      <c r="H54" s="21" t="n">
        <v>18405.06</v>
      </c>
      <c r="I54" s="5" t="s">
        <v>94</v>
      </c>
      <c r="J54" s="22" t="n">
        <v>1</v>
      </c>
    </row>
    <row r="55" s="21" customFormat="true" ht="24" hidden="false" customHeight="false" outlineLevel="0" collapsed="false">
      <c r="A55" s="14" t="s">
        <v>18</v>
      </c>
      <c r="B55" s="14" t="s">
        <v>34</v>
      </c>
      <c r="C55" s="15" t="n">
        <v>200001100</v>
      </c>
      <c r="D55" s="15"/>
      <c r="E55" s="14" t="s">
        <v>156</v>
      </c>
      <c r="F55" s="14" t="s">
        <v>76</v>
      </c>
      <c r="G55" s="21" t="n">
        <v>11000</v>
      </c>
      <c r="H55" s="21" t="n">
        <v>1549.26</v>
      </c>
      <c r="I55" s="21" t="s">
        <v>157</v>
      </c>
      <c r="J55" s="22" t="n">
        <v>1</v>
      </c>
    </row>
    <row r="56" customFormat="false" ht="72" hidden="false" customHeight="false" outlineLevel="0" collapsed="false">
      <c r="A56" s="1" t="s">
        <v>24</v>
      </c>
      <c r="C56" s="2" t="n">
        <v>200005600</v>
      </c>
      <c r="E56" s="1" t="s">
        <v>158</v>
      </c>
      <c r="F56" s="1" t="s">
        <v>44</v>
      </c>
      <c r="G56" s="1" t="n">
        <v>414000</v>
      </c>
      <c r="H56" s="1" t="n">
        <v>61671.05</v>
      </c>
      <c r="I56" s="1" t="s">
        <v>159</v>
      </c>
      <c r="J56" s="2" t="n">
        <v>1</v>
      </c>
    </row>
    <row r="57" customFormat="false" ht="108" hidden="false" customHeight="false" outlineLevel="0" collapsed="false">
      <c r="A57" s="1" t="s">
        <v>24</v>
      </c>
      <c r="C57" s="2" t="n">
        <v>200007100</v>
      </c>
      <c r="E57" s="1" t="s">
        <v>160</v>
      </c>
      <c r="F57" s="1" t="s">
        <v>44</v>
      </c>
      <c r="G57" s="1" t="n">
        <v>50000</v>
      </c>
      <c r="H57" s="1" t="n">
        <v>32000</v>
      </c>
      <c r="I57" s="1" t="s">
        <v>161</v>
      </c>
      <c r="J57" s="2" t="n">
        <v>1</v>
      </c>
    </row>
    <row r="58" s="5" customFormat="true" ht="108" hidden="false" customHeight="false" outlineLevel="0" collapsed="false">
      <c r="A58" s="5" t="s">
        <v>18</v>
      </c>
      <c r="B58" s="5" t="s">
        <v>19</v>
      </c>
      <c r="C58" s="13" t="n">
        <v>200101500</v>
      </c>
      <c r="D58" s="13"/>
      <c r="E58" s="5" t="s">
        <v>162</v>
      </c>
      <c r="F58" s="5" t="s">
        <v>52</v>
      </c>
      <c r="G58" s="14" t="n">
        <v>0</v>
      </c>
      <c r="H58" s="5" t="n">
        <v>332813</v>
      </c>
      <c r="I58" s="5" t="s">
        <v>163</v>
      </c>
      <c r="J58" s="15" t="n">
        <v>1</v>
      </c>
      <c r="K58" s="14"/>
      <c r="L58" s="14"/>
      <c r="M58" s="14"/>
      <c r="N58" s="14"/>
      <c r="O58" s="14"/>
      <c r="P58" s="14"/>
      <c r="Q58" s="14"/>
      <c r="R58" s="14"/>
      <c r="S58" s="14"/>
      <c r="T58" s="14"/>
      <c r="U58" s="14"/>
      <c r="V58" s="14"/>
      <c r="W58" s="14"/>
      <c r="X58" s="14"/>
      <c r="Y58" s="14"/>
      <c r="Z58" s="14"/>
    </row>
    <row r="59" customFormat="false" ht="36" hidden="false" customHeight="false" outlineLevel="0" collapsed="false">
      <c r="A59" s="1" t="s">
        <v>38</v>
      </c>
      <c r="B59" s="1" t="s">
        <v>92</v>
      </c>
      <c r="C59" s="2" t="n">
        <v>200102000</v>
      </c>
      <c r="E59" s="1" t="s">
        <v>164</v>
      </c>
      <c r="F59" s="1" t="s">
        <v>21</v>
      </c>
      <c r="G59" s="1" t="n">
        <v>160000</v>
      </c>
      <c r="H59" s="1" t="n">
        <v>19043</v>
      </c>
      <c r="I59" s="5" t="s">
        <v>94</v>
      </c>
      <c r="J59" s="2" t="n">
        <v>1</v>
      </c>
    </row>
    <row r="60" customFormat="false" ht="48" hidden="false" customHeight="false" outlineLevel="0" collapsed="false">
      <c r="A60" s="1" t="s">
        <v>38</v>
      </c>
      <c r="B60" s="1" t="s">
        <v>38</v>
      </c>
      <c r="C60" s="2" t="n">
        <v>200102700</v>
      </c>
      <c r="E60" s="1" t="s">
        <v>165</v>
      </c>
      <c r="F60" s="1" t="s">
        <v>21</v>
      </c>
      <c r="G60" s="1" t="n">
        <v>89600</v>
      </c>
      <c r="H60" s="1" t="n">
        <v>40400</v>
      </c>
      <c r="I60" s="1" t="s">
        <v>166</v>
      </c>
      <c r="J60" s="2" t="n">
        <v>1</v>
      </c>
    </row>
    <row r="61" customFormat="false" ht="36" hidden="false" customHeight="false" outlineLevel="0" collapsed="false">
      <c r="A61" s="1" t="s">
        <v>18</v>
      </c>
      <c r="B61" s="1" t="s">
        <v>167</v>
      </c>
      <c r="C61" s="2" t="n">
        <v>200104100</v>
      </c>
      <c r="E61" s="1" t="s">
        <v>168</v>
      </c>
      <c r="F61" s="1" t="s">
        <v>169</v>
      </c>
      <c r="G61" s="1" t="n">
        <v>155715</v>
      </c>
      <c r="H61" s="1" t="n">
        <v>50000</v>
      </c>
      <c r="I61" s="1" t="s">
        <v>170</v>
      </c>
      <c r="J61" s="2" t="n">
        <v>1</v>
      </c>
    </row>
    <row r="62" customFormat="false" ht="60" hidden="false" customHeight="false" outlineLevel="0" collapsed="false">
      <c r="A62" s="1" t="s">
        <v>18</v>
      </c>
      <c r="B62" s="1" t="s">
        <v>171</v>
      </c>
      <c r="C62" s="2" t="n">
        <v>200200600</v>
      </c>
      <c r="D62" s="2" t="n">
        <v>25053</v>
      </c>
      <c r="E62" s="1" t="s">
        <v>172</v>
      </c>
      <c r="F62" s="1" t="s">
        <v>173</v>
      </c>
      <c r="G62" s="1" t="n">
        <v>82000</v>
      </c>
      <c r="H62" s="1" t="n">
        <v>98010</v>
      </c>
      <c r="I62" s="1" t="s">
        <v>174</v>
      </c>
      <c r="J62" s="2" t="n">
        <v>1</v>
      </c>
    </row>
    <row r="63" s="9" customFormat="true" ht="156" hidden="false" customHeight="false" outlineLevel="0" collapsed="false">
      <c r="A63" s="9" t="s">
        <v>18</v>
      </c>
      <c r="B63" s="9" t="s">
        <v>34</v>
      </c>
      <c r="C63" s="10" t="n">
        <v>200202100</v>
      </c>
      <c r="D63" s="10"/>
      <c r="E63" s="9" t="s">
        <v>175</v>
      </c>
      <c r="F63" s="9" t="s">
        <v>32</v>
      </c>
      <c r="G63" s="9" t="n">
        <v>100825</v>
      </c>
      <c r="H63" s="9" t="n">
        <v>45000</v>
      </c>
      <c r="I63" s="9" t="s">
        <v>176</v>
      </c>
      <c r="J63" s="10" t="n">
        <v>1</v>
      </c>
    </row>
    <row r="64" customFormat="false" ht="60" hidden="false" customHeight="false" outlineLevel="0" collapsed="false">
      <c r="A64" s="1" t="s">
        <v>18</v>
      </c>
      <c r="B64" s="1" t="s">
        <v>34</v>
      </c>
      <c r="C64" s="2" t="n">
        <v>200203100</v>
      </c>
      <c r="E64" s="1" t="s">
        <v>177</v>
      </c>
      <c r="F64" s="1" t="s">
        <v>178</v>
      </c>
      <c r="G64" s="1" t="n">
        <v>0</v>
      </c>
      <c r="H64" s="1" t="n">
        <v>452611</v>
      </c>
      <c r="I64" s="1" t="s">
        <v>179</v>
      </c>
      <c r="J64" s="2" t="n">
        <v>1</v>
      </c>
    </row>
    <row r="65" customFormat="false" ht="72" hidden="false" customHeight="false" outlineLevel="0" collapsed="false">
      <c r="A65" s="1" t="s">
        <v>180</v>
      </c>
      <c r="B65" s="1" t="s">
        <v>133</v>
      </c>
      <c r="C65" s="2" t="n">
        <v>200205500</v>
      </c>
      <c r="D65" s="2" t="n">
        <v>27018</v>
      </c>
      <c r="E65" s="1" t="s">
        <v>181</v>
      </c>
      <c r="F65" s="1" t="s">
        <v>182</v>
      </c>
      <c r="G65" s="1" t="n">
        <v>0</v>
      </c>
      <c r="H65" s="1" t="n">
        <v>153314</v>
      </c>
      <c r="I65" s="1" t="s">
        <v>183</v>
      </c>
      <c r="J65" s="2" t="n">
        <v>1</v>
      </c>
    </row>
    <row r="66" s="21" customFormat="true" ht="60" hidden="false" customHeight="false" outlineLevel="0" collapsed="false">
      <c r="A66" s="5" t="s">
        <v>84</v>
      </c>
      <c r="B66" s="21" t="s">
        <v>84</v>
      </c>
      <c r="C66" s="22" t="s">
        <v>184</v>
      </c>
      <c r="D66" s="22"/>
      <c r="E66" s="21" t="s">
        <v>185</v>
      </c>
      <c r="F66" s="21" t="s">
        <v>186</v>
      </c>
      <c r="G66" s="21" t="n">
        <v>381671</v>
      </c>
      <c r="H66" s="21" t="n">
        <v>35000</v>
      </c>
      <c r="I66" s="21" t="s">
        <v>187</v>
      </c>
      <c r="J66" s="22" t="n">
        <v>1</v>
      </c>
    </row>
    <row r="67" customFormat="false" ht="108" hidden="false" customHeight="false" outlineLevel="0" collapsed="false">
      <c r="A67" s="14" t="s">
        <v>18</v>
      </c>
      <c r="B67" s="1" t="s">
        <v>167</v>
      </c>
      <c r="C67" s="2" t="n">
        <v>200001500</v>
      </c>
      <c r="D67" s="2" t="n">
        <v>20134</v>
      </c>
      <c r="E67" s="1" t="s">
        <v>188</v>
      </c>
      <c r="F67" s="1" t="s">
        <v>169</v>
      </c>
      <c r="G67" s="1" t="n">
        <v>110715</v>
      </c>
      <c r="H67" s="1" t="n">
        <v>14571</v>
      </c>
      <c r="I67" s="1" t="s">
        <v>189</v>
      </c>
      <c r="J67" s="2" t="n">
        <v>1</v>
      </c>
      <c r="K67" s="1" t="n">
        <v>25571</v>
      </c>
    </row>
    <row r="68" customFormat="false" ht="84" hidden="false" customHeight="false" outlineLevel="0" collapsed="false">
      <c r="A68" s="1" t="s">
        <v>46</v>
      </c>
      <c r="B68" s="1" t="s">
        <v>12</v>
      </c>
      <c r="C68" s="2" t="n">
        <v>200003400</v>
      </c>
      <c r="E68" s="1" t="s">
        <v>190</v>
      </c>
      <c r="F68" s="1" t="s">
        <v>191</v>
      </c>
      <c r="G68" s="1" t="n">
        <v>188712</v>
      </c>
      <c r="H68" s="1" t="n">
        <v>34729</v>
      </c>
      <c r="I68" s="5" t="s">
        <v>192</v>
      </c>
      <c r="J68" s="2" t="n">
        <v>1</v>
      </c>
      <c r="K68" s="1" t="n">
        <v>94411</v>
      </c>
    </row>
    <row r="69" customFormat="false" ht="36" hidden="false" customHeight="true" outlineLevel="0" collapsed="false">
      <c r="A69" s="1" t="s">
        <v>24</v>
      </c>
      <c r="B69" s="1" t="s">
        <v>42</v>
      </c>
      <c r="C69" s="2" t="n">
        <v>200001700</v>
      </c>
      <c r="E69" s="1" t="s">
        <v>193</v>
      </c>
      <c r="F69" s="1" t="s">
        <v>194</v>
      </c>
      <c r="G69" s="1" t="n">
        <v>198986</v>
      </c>
      <c r="H69" s="1" t="n">
        <v>94014</v>
      </c>
      <c r="I69" s="5" t="s">
        <v>195</v>
      </c>
      <c r="J69" s="2" t="n">
        <v>1</v>
      </c>
    </row>
    <row r="70" s="27" customFormat="true" ht="18.75" hidden="false" customHeight="true" outlineLevel="0" collapsed="false">
      <c r="C70" s="28"/>
      <c r="D70" s="28"/>
      <c r="H70" s="27" t="n">
        <f aca="false">SUM(H2:H69)</f>
        <v>7683909.16</v>
      </c>
      <c r="I70" s="27" t="s">
        <v>196</v>
      </c>
    </row>
    <row r="71" customFormat="false" ht="48" hidden="false" customHeight="false" outlineLevel="0" collapsed="false">
      <c r="A71" s="1" t="s">
        <v>24</v>
      </c>
      <c r="B71" s="1" t="s">
        <v>42</v>
      </c>
      <c r="C71" s="2" t="n">
        <v>198201300</v>
      </c>
      <c r="E71" s="1" t="s">
        <v>197</v>
      </c>
      <c r="F71" s="1" t="s">
        <v>21</v>
      </c>
      <c r="G71" s="1" t="n">
        <v>2720000</v>
      </c>
      <c r="H71" s="1" t="n">
        <v>-7037</v>
      </c>
      <c r="I71" s="1" t="s">
        <v>198</v>
      </c>
      <c r="J71" s="2" t="n">
        <v>2</v>
      </c>
      <c r="Z71" s="29"/>
    </row>
    <row r="72" customFormat="false" ht="48" hidden="false" customHeight="false" outlineLevel="0" collapsed="false">
      <c r="A72" s="1" t="s">
        <v>18</v>
      </c>
      <c r="B72" s="1" t="s">
        <v>19</v>
      </c>
      <c r="C72" s="2" t="n">
        <v>198903500</v>
      </c>
      <c r="E72" s="1" t="s">
        <v>199</v>
      </c>
      <c r="F72" s="1" t="s">
        <v>26</v>
      </c>
      <c r="G72" s="1" t="n">
        <v>804624</v>
      </c>
      <c r="H72" s="1" t="n">
        <v>44297</v>
      </c>
      <c r="I72" s="1" t="s">
        <v>200</v>
      </c>
      <c r="J72" s="2" t="n">
        <v>2</v>
      </c>
    </row>
    <row r="73" customFormat="false" ht="84" hidden="false" customHeight="false" outlineLevel="0" collapsed="false">
      <c r="A73" s="1" t="s">
        <v>24</v>
      </c>
      <c r="B73" s="1" t="s">
        <v>42</v>
      </c>
      <c r="C73" s="2" t="n">
        <v>199008000</v>
      </c>
      <c r="E73" s="1" t="s">
        <v>201</v>
      </c>
      <c r="F73" s="1" t="s">
        <v>202</v>
      </c>
      <c r="G73" s="1" t="n">
        <v>3062636</v>
      </c>
      <c r="H73" s="1" t="n">
        <v>77364</v>
      </c>
      <c r="I73" s="26" t="s">
        <v>203</v>
      </c>
      <c r="J73" s="2" t="n">
        <v>2</v>
      </c>
    </row>
    <row r="74" customFormat="false" ht="36" hidden="false" customHeight="false" outlineLevel="0" collapsed="false">
      <c r="A74" s="1" t="s">
        <v>66</v>
      </c>
      <c r="B74" s="1" t="s">
        <v>204</v>
      </c>
      <c r="C74" s="2" t="n">
        <v>199204800</v>
      </c>
      <c r="E74" s="1" t="s">
        <v>205</v>
      </c>
      <c r="F74" s="1" t="s">
        <v>182</v>
      </c>
      <c r="G74" s="1" t="n">
        <v>403099</v>
      </c>
      <c r="H74" s="1" t="n">
        <v>7301</v>
      </c>
      <c r="I74" s="1" t="s">
        <v>206</v>
      </c>
      <c r="J74" s="2" t="n">
        <v>2</v>
      </c>
    </row>
    <row r="75" customFormat="false" ht="48" hidden="false" customHeight="false" outlineLevel="0" collapsed="false">
      <c r="A75" s="1" t="s">
        <v>18</v>
      </c>
      <c r="B75" s="1" t="s">
        <v>34</v>
      </c>
      <c r="C75" s="2" t="n">
        <v>199506325</v>
      </c>
      <c r="E75" s="1" t="s">
        <v>207</v>
      </c>
      <c r="F75" s="1" t="s">
        <v>36</v>
      </c>
      <c r="G75" s="1" t="n">
        <v>3965426</v>
      </c>
      <c r="H75" s="1" t="n">
        <v>-197232</v>
      </c>
      <c r="I75" s="1" t="s">
        <v>208</v>
      </c>
      <c r="J75" s="2" t="n">
        <v>2</v>
      </c>
    </row>
    <row r="76" s="5" customFormat="true" ht="48" hidden="false" customHeight="false" outlineLevel="0" collapsed="false">
      <c r="A76" s="5" t="s">
        <v>209</v>
      </c>
      <c r="B76" s="5" t="s">
        <v>210</v>
      </c>
      <c r="C76" s="13" t="n">
        <v>199608702</v>
      </c>
      <c r="D76" s="13"/>
      <c r="E76" s="5" t="s">
        <v>211</v>
      </c>
      <c r="F76" s="5" t="s">
        <v>212</v>
      </c>
      <c r="G76" s="5" t="n">
        <v>100000</v>
      </c>
      <c r="H76" s="5" t="n">
        <v>35000</v>
      </c>
      <c r="I76" s="5" t="s">
        <v>213</v>
      </c>
      <c r="J76" s="13" t="n">
        <v>2</v>
      </c>
    </row>
    <row r="77" customFormat="false" ht="24" hidden="false" customHeight="false" outlineLevel="0" collapsed="false">
      <c r="A77" s="1" t="s">
        <v>66</v>
      </c>
      <c r="B77" s="1" t="s">
        <v>67</v>
      </c>
      <c r="C77" s="2" t="n">
        <v>199800300</v>
      </c>
      <c r="E77" s="1" t="s">
        <v>214</v>
      </c>
      <c r="F77" s="1" t="s">
        <v>86</v>
      </c>
      <c r="G77" s="1" t="n">
        <v>190563</v>
      </c>
      <c r="H77" s="1" t="n">
        <v>42598</v>
      </c>
      <c r="I77" s="1" t="s">
        <v>215</v>
      </c>
      <c r="J77" s="2" t="n">
        <v>2</v>
      </c>
    </row>
    <row r="78" customFormat="false" ht="36" hidden="false" customHeight="false" outlineLevel="0" collapsed="false">
      <c r="A78" s="1" t="s">
        <v>106</v>
      </c>
      <c r="B78" s="1" t="s">
        <v>216</v>
      </c>
      <c r="C78" s="2" t="n">
        <v>200002700</v>
      </c>
      <c r="D78" s="2" t="n">
        <v>20137</v>
      </c>
      <c r="E78" s="1" t="s">
        <v>217</v>
      </c>
      <c r="F78" s="1" t="s">
        <v>182</v>
      </c>
      <c r="G78" s="1" t="n">
        <v>285000</v>
      </c>
      <c r="H78" s="1" t="n">
        <v>-12500</v>
      </c>
      <c r="I78" s="1" t="s">
        <v>218</v>
      </c>
      <c r="J78" s="2" t="n">
        <v>2</v>
      </c>
    </row>
    <row r="79" customFormat="false" ht="48" hidden="false" customHeight="false" outlineLevel="0" collapsed="false">
      <c r="A79" s="1" t="s">
        <v>66</v>
      </c>
      <c r="B79" s="1" t="s">
        <v>67</v>
      </c>
      <c r="C79" s="2" t="n">
        <v>200102800</v>
      </c>
      <c r="D79" s="2" t="n">
        <v>21008</v>
      </c>
      <c r="E79" s="1" t="s">
        <v>219</v>
      </c>
      <c r="F79" s="1" t="s">
        <v>212</v>
      </c>
      <c r="G79" s="1" t="n">
        <v>340000</v>
      </c>
      <c r="H79" s="1" t="n">
        <v>80000</v>
      </c>
      <c r="I79" s="1" t="s">
        <v>220</v>
      </c>
      <c r="J79" s="2" t="n">
        <v>2</v>
      </c>
    </row>
    <row r="80" customFormat="false" ht="144" hidden="false" customHeight="false" outlineLevel="0" collapsed="false">
      <c r="A80" s="1" t="s">
        <v>66</v>
      </c>
      <c r="B80" s="1" t="s">
        <v>67</v>
      </c>
      <c r="C80" s="2" t="n">
        <v>200102900</v>
      </c>
      <c r="D80" s="2" t="n">
        <v>21021</v>
      </c>
      <c r="E80" s="1" t="s">
        <v>221</v>
      </c>
      <c r="F80" s="1" t="s">
        <v>125</v>
      </c>
      <c r="G80" s="1" t="n">
        <v>166128</v>
      </c>
      <c r="H80" s="1" t="n">
        <v>126413</v>
      </c>
      <c r="I80" s="1" t="s">
        <v>222</v>
      </c>
      <c r="J80" s="2" t="n">
        <v>2</v>
      </c>
    </row>
    <row r="81" customFormat="false" ht="60" hidden="false" customHeight="false" outlineLevel="0" collapsed="false">
      <c r="A81" s="1" t="s">
        <v>18</v>
      </c>
      <c r="B81" s="1" t="s">
        <v>34</v>
      </c>
      <c r="C81" s="2" t="n">
        <v>200202501</v>
      </c>
      <c r="E81" s="1" t="s">
        <v>223</v>
      </c>
      <c r="F81" s="1" t="s">
        <v>36</v>
      </c>
      <c r="G81" s="1" t="n">
        <v>689300</v>
      </c>
      <c r="H81" s="1" t="n">
        <v>41700</v>
      </c>
      <c r="I81" s="1" t="s">
        <v>224</v>
      </c>
      <c r="J81" s="2" t="n">
        <v>2</v>
      </c>
    </row>
    <row r="82" customFormat="false" ht="276" hidden="false" customHeight="false" outlineLevel="0" collapsed="false">
      <c r="A82" s="30" t="s">
        <v>225</v>
      </c>
      <c r="B82" s="1" t="s">
        <v>42</v>
      </c>
      <c r="C82" s="2" t="n">
        <v>200206800</v>
      </c>
      <c r="D82" s="2" t="n">
        <v>28045</v>
      </c>
      <c r="E82" s="1" t="s">
        <v>226</v>
      </c>
      <c r="F82" s="1" t="s">
        <v>173</v>
      </c>
      <c r="G82" s="1" t="n">
        <v>145418</v>
      </c>
      <c r="H82" s="5" t="n">
        <v>34582</v>
      </c>
      <c r="I82" s="31" t="s">
        <v>227</v>
      </c>
      <c r="J82" s="2" t="n">
        <v>2</v>
      </c>
    </row>
    <row r="83" customFormat="false" ht="48" hidden="false" customHeight="false" outlineLevel="0" collapsed="false">
      <c r="A83" s="1" t="s">
        <v>24</v>
      </c>
      <c r="B83" s="1" t="s">
        <v>42</v>
      </c>
      <c r="C83" s="2" t="n">
        <v>200300300</v>
      </c>
      <c r="D83" s="2" t="n">
        <v>34008</v>
      </c>
      <c r="E83" s="1" t="s">
        <v>228</v>
      </c>
      <c r="F83" s="1" t="s">
        <v>76</v>
      </c>
      <c r="G83" s="1" t="n">
        <v>199956</v>
      </c>
      <c r="H83" s="1" t="n">
        <v>-56701</v>
      </c>
      <c r="I83" s="1" t="s">
        <v>229</v>
      </c>
      <c r="J83" s="2" t="n">
        <v>2</v>
      </c>
    </row>
    <row r="84" s="5" customFormat="true" ht="60" hidden="false" customHeight="false" outlineLevel="0" collapsed="false">
      <c r="C84" s="13" t="n">
        <v>200103400</v>
      </c>
      <c r="D84" s="13"/>
      <c r="E84" s="5" t="s">
        <v>230</v>
      </c>
      <c r="F84" s="5" t="s">
        <v>182</v>
      </c>
      <c r="G84" s="5" t="n">
        <v>250000</v>
      </c>
      <c r="H84" s="5" t="n">
        <v>22750</v>
      </c>
      <c r="I84" s="5" t="s">
        <v>231</v>
      </c>
      <c r="J84" s="13" t="n">
        <v>2</v>
      </c>
    </row>
    <row r="85" s="27" customFormat="true" ht="21" hidden="false" customHeight="true" outlineLevel="0" collapsed="false">
      <c r="C85" s="28"/>
      <c r="D85" s="28"/>
      <c r="H85" s="27" t="n">
        <f aca="false">SUM(H71:H84)</f>
        <v>238535</v>
      </c>
      <c r="I85" s="27" t="s">
        <v>232</v>
      </c>
      <c r="J85" s="28"/>
    </row>
    <row r="86" customFormat="false" ht="36" hidden="false" customHeight="false" outlineLevel="0" collapsed="false">
      <c r="A86" s="1" t="s">
        <v>18</v>
      </c>
      <c r="B86" s="1" t="s">
        <v>19</v>
      </c>
      <c r="C86" s="2" t="n">
        <v>198343500</v>
      </c>
      <c r="E86" s="1" t="s">
        <v>233</v>
      </c>
      <c r="F86" s="1" t="s">
        <v>26</v>
      </c>
      <c r="G86" s="1" t="n">
        <v>798807</v>
      </c>
      <c r="H86" s="1" t="n">
        <v>-47523</v>
      </c>
      <c r="I86" s="1" t="s">
        <v>234</v>
      </c>
      <c r="J86" s="2" t="n">
        <v>3</v>
      </c>
      <c r="K86" s="1" t="s">
        <v>235</v>
      </c>
    </row>
    <row r="87" customFormat="false" ht="36" hidden="false" customHeight="false" outlineLevel="0" collapsed="false">
      <c r="A87" s="1" t="s">
        <v>18</v>
      </c>
      <c r="B87" s="1" t="s">
        <v>19</v>
      </c>
      <c r="C87" s="2" t="n">
        <v>199000500</v>
      </c>
      <c r="E87" s="1" t="s">
        <v>236</v>
      </c>
      <c r="F87" s="1" t="s">
        <v>26</v>
      </c>
      <c r="G87" s="1" t="n">
        <v>609643</v>
      </c>
      <c r="H87" s="1" t="n">
        <v>-25643</v>
      </c>
      <c r="I87" s="1" t="s">
        <v>237</v>
      </c>
      <c r="J87" s="2" t="n">
        <v>3</v>
      </c>
    </row>
    <row r="88" customFormat="false" ht="48" hidden="false" customHeight="false" outlineLevel="0" collapsed="false">
      <c r="A88" s="1" t="s">
        <v>66</v>
      </c>
      <c r="B88" s="1" t="s">
        <v>238</v>
      </c>
      <c r="C88" s="2" t="n">
        <v>199004400</v>
      </c>
      <c r="E88" s="1" t="s">
        <v>239</v>
      </c>
      <c r="F88" s="1" t="s">
        <v>173</v>
      </c>
      <c r="G88" s="1" t="n">
        <v>980000</v>
      </c>
      <c r="H88" s="1" t="n">
        <v>-138000</v>
      </c>
      <c r="I88" s="1" t="s">
        <v>240</v>
      </c>
      <c r="J88" s="2" t="n">
        <v>3</v>
      </c>
    </row>
    <row r="89" customFormat="false" ht="60" hidden="false" customHeight="false" outlineLevel="0" collapsed="false">
      <c r="A89" s="1" t="s">
        <v>46</v>
      </c>
      <c r="B89" s="1" t="s">
        <v>12</v>
      </c>
      <c r="C89" s="2" t="n">
        <v>199005500</v>
      </c>
      <c r="E89" s="1" t="s">
        <v>241</v>
      </c>
      <c r="F89" s="1" t="s">
        <v>52</v>
      </c>
      <c r="G89" s="11" t="n">
        <v>659715</v>
      </c>
      <c r="H89" s="11" t="n">
        <v>-105000</v>
      </c>
      <c r="I89" s="1" t="s">
        <v>242</v>
      </c>
      <c r="J89" s="12" t="n">
        <v>3</v>
      </c>
      <c r="K89" s="11"/>
      <c r="L89" s="11"/>
      <c r="M89" s="11"/>
      <c r="N89" s="11"/>
      <c r="O89" s="11"/>
      <c r="P89" s="11"/>
      <c r="Q89" s="11"/>
      <c r="R89" s="11"/>
      <c r="S89" s="11"/>
      <c r="T89" s="11"/>
      <c r="U89" s="11"/>
      <c r="V89" s="11"/>
      <c r="W89" s="11"/>
      <c r="X89" s="11"/>
      <c r="Y89" s="11"/>
      <c r="Z89" s="11"/>
    </row>
    <row r="90" customFormat="false" ht="24" hidden="false" customHeight="false" outlineLevel="0" collapsed="false">
      <c r="A90" s="1" t="s">
        <v>24</v>
      </c>
      <c r="B90" s="1" t="s">
        <v>42</v>
      </c>
      <c r="C90" s="2" t="n">
        <v>199008001</v>
      </c>
      <c r="E90" s="1" t="s">
        <v>243</v>
      </c>
      <c r="F90" s="1" t="s">
        <v>52</v>
      </c>
      <c r="G90" s="11" t="n">
        <v>2455775</v>
      </c>
      <c r="H90" s="11" t="n">
        <v>-1330775</v>
      </c>
      <c r="I90" s="1" t="s">
        <v>244</v>
      </c>
      <c r="J90" s="12" t="n">
        <v>3</v>
      </c>
      <c r="K90" s="11"/>
      <c r="L90" s="11"/>
      <c r="M90" s="11"/>
      <c r="N90" s="11"/>
      <c r="O90" s="11"/>
      <c r="P90" s="11"/>
      <c r="Q90" s="11"/>
      <c r="R90" s="11"/>
      <c r="S90" s="11"/>
      <c r="T90" s="11"/>
      <c r="U90" s="11"/>
      <c r="V90" s="11"/>
      <c r="W90" s="11"/>
      <c r="X90" s="11"/>
      <c r="Y90" s="11"/>
      <c r="Z90" s="11"/>
    </row>
    <row r="91" customFormat="false" ht="60" hidden="false" customHeight="false" outlineLevel="0" collapsed="false">
      <c r="A91" s="1" t="s">
        <v>46</v>
      </c>
      <c r="B91" s="1" t="s">
        <v>47</v>
      </c>
      <c r="C91" s="2" t="n">
        <v>199107300</v>
      </c>
      <c r="E91" s="1" t="s">
        <v>245</v>
      </c>
      <c r="F91" s="1" t="s">
        <v>52</v>
      </c>
      <c r="G91" s="1" t="n">
        <v>904574</v>
      </c>
      <c r="H91" s="1" t="n">
        <v>-5367</v>
      </c>
      <c r="I91" s="1" t="s">
        <v>246</v>
      </c>
      <c r="J91" s="2" t="n">
        <v>3</v>
      </c>
    </row>
    <row r="92" customFormat="false" ht="36" hidden="false" customHeight="false" outlineLevel="0" collapsed="false">
      <c r="A92" s="1" t="s">
        <v>46</v>
      </c>
      <c r="B92" s="1" t="s">
        <v>78</v>
      </c>
      <c r="C92" s="2" t="n">
        <v>199401700</v>
      </c>
      <c r="E92" s="1" t="s">
        <v>247</v>
      </c>
      <c r="F92" s="1" t="s">
        <v>80</v>
      </c>
      <c r="G92" s="1" t="n">
        <v>116450</v>
      </c>
      <c r="H92" s="1" t="n">
        <v>-15000</v>
      </c>
      <c r="I92" s="1" t="s">
        <v>248</v>
      </c>
      <c r="J92" s="2" t="n">
        <v>3</v>
      </c>
    </row>
    <row r="93" customFormat="false" ht="36" hidden="false" customHeight="false" outlineLevel="0" collapsed="false">
      <c r="A93" s="1" t="s">
        <v>18</v>
      </c>
      <c r="B93" s="1" t="s">
        <v>249</v>
      </c>
      <c r="C93" s="2" t="n">
        <v>199406900</v>
      </c>
      <c r="E93" s="1" t="s">
        <v>250</v>
      </c>
      <c r="F93" s="1" t="s">
        <v>178</v>
      </c>
      <c r="G93" s="1" t="n">
        <v>240560</v>
      </c>
      <c r="H93" s="1" t="n">
        <v>-8518</v>
      </c>
      <c r="I93" s="1" t="s">
        <v>251</v>
      </c>
      <c r="J93" s="2" t="n">
        <v>3</v>
      </c>
    </row>
    <row r="94" customFormat="false" ht="36" hidden="false" customHeight="false" outlineLevel="0" collapsed="false">
      <c r="A94" s="1" t="s">
        <v>66</v>
      </c>
      <c r="B94" s="1" t="s">
        <v>252</v>
      </c>
      <c r="C94" s="2" t="n">
        <v>199501100</v>
      </c>
      <c r="E94" s="1" t="s">
        <v>253</v>
      </c>
      <c r="F94" s="1" t="s">
        <v>86</v>
      </c>
      <c r="G94" s="1" t="n">
        <v>1371000</v>
      </c>
      <c r="H94" s="1" t="n">
        <v>-230317</v>
      </c>
      <c r="I94" s="1" t="s">
        <v>254</v>
      </c>
      <c r="J94" s="2" t="n">
        <v>3</v>
      </c>
    </row>
    <row r="95" s="25" customFormat="true" ht="60" hidden="false" customHeight="false" outlineLevel="0" collapsed="false">
      <c r="A95" s="25" t="s">
        <v>106</v>
      </c>
      <c r="B95" s="25" t="s">
        <v>106</v>
      </c>
      <c r="C95" s="10" t="n">
        <v>199505703</v>
      </c>
      <c r="D95" s="10"/>
      <c r="E95" s="25" t="s">
        <v>255</v>
      </c>
      <c r="F95" s="25" t="s">
        <v>104</v>
      </c>
      <c r="G95" s="9" t="n">
        <v>78500</v>
      </c>
      <c r="H95" s="9" t="n">
        <v>-20000</v>
      </c>
      <c r="I95" s="25" t="s">
        <v>256</v>
      </c>
      <c r="J95" s="10" t="n">
        <v>3</v>
      </c>
    </row>
    <row r="96" customFormat="false" ht="108" hidden="false" customHeight="false" outlineLevel="0" collapsed="false">
      <c r="A96" s="1" t="s">
        <v>18</v>
      </c>
      <c r="B96" s="1" t="s">
        <v>257</v>
      </c>
      <c r="C96" s="2" t="n">
        <v>199601100</v>
      </c>
      <c r="E96" s="1" t="s">
        <v>258</v>
      </c>
      <c r="F96" s="1" t="s">
        <v>186</v>
      </c>
      <c r="G96" s="1" t="n">
        <v>225000</v>
      </c>
      <c r="H96" s="1" t="n">
        <v>-56177</v>
      </c>
      <c r="I96" s="1" t="s">
        <v>259</v>
      </c>
      <c r="J96" s="2" t="n">
        <v>3</v>
      </c>
    </row>
    <row r="97" customFormat="false" ht="36" hidden="false" customHeight="false" outlineLevel="0" collapsed="false">
      <c r="A97" s="1" t="s">
        <v>24</v>
      </c>
      <c r="B97" s="1" t="s">
        <v>42</v>
      </c>
      <c r="C97" s="2" t="n">
        <v>199602000</v>
      </c>
      <c r="E97" s="1" t="s">
        <v>260</v>
      </c>
      <c r="F97" s="1" t="s">
        <v>80</v>
      </c>
      <c r="G97" s="1" t="n">
        <v>135922</v>
      </c>
      <c r="H97" s="1" t="n">
        <v>-50000</v>
      </c>
      <c r="I97" s="1" t="s">
        <v>261</v>
      </c>
      <c r="J97" s="2" t="n">
        <v>3</v>
      </c>
    </row>
    <row r="98" customFormat="false" ht="48" hidden="false" customHeight="false" outlineLevel="0" collapsed="false">
      <c r="A98" s="1" t="s">
        <v>153</v>
      </c>
      <c r="B98" s="1" t="s">
        <v>154</v>
      </c>
      <c r="C98" s="2" t="n">
        <v>199604200</v>
      </c>
      <c r="E98" s="1" t="s">
        <v>262</v>
      </c>
      <c r="F98" s="1" t="s">
        <v>263</v>
      </c>
      <c r="G98" s="1" t="n">
        <v>135000</v>
      </c>
      <c r="H98" s="1" t="n">
        <v>-120319</v>
      </c>
      <c r="I98" s="1" t="s">
        <v>264</v>
      </c>
      <c r="J98" s="2" t="n">
        <v>3</v>
      </c>
    </row>
    <row r="99" customFormat="false" ht="60" hidden="false" customHeight="false" outlineLevel="0" collapsed="false">
      <c r="A99" s="1" t="s">
        <v>46</v>
      </c>
      <c r="B99" s="1" t="s">
        <v>12</v>
      </c>
      <c r="C99" s="2" t="n">
        <v>199607705</v>
      </c>
      <c r="E99" s="5" t="s">
        <v>265</v>
      </c>
      <c r="F99" s="1" t="s">
        <v>191</v>
      </c>
      <c r="G99" s="1" t="n">
        <v>326482</v>
      </c>
      <c r="H99" s="5" t="n">
        <v>-44550</v>
      </c>
      <c r="I99" s="5" t="s">
        <v>266</v>
      </c>
      <c r="J99" s="2" t="n">
        <v>3</v>
      </c>
    </row>
    <row r="100" customFormat="false" ht="36" hidden="false" customHeight="false" outlineLevel="0" collapsed="false">
      <c r="A100" s="1" t="s">
        <v>180</v>
      </c>
      <c r="B100" s="1" t="s">
        <v>267</v>
      </c>
      <c r="C100" s="2" t="n">
        <v>199701501</v>
      </c>
      <c r="E100" s="1" t="s">
        <v>268</v>
      </c>
      <c r="F100" s="1" t="s">
        <v>26</v>
      </c>
      <c r="G100" s="1" t="n">
        <v>241570</v>
      </c>
      <c r="H100" s="1" t="n">
        <v>-28922</v>
      </c>
      <c r="I100" s="1" t="s">
        <v>269</v>
      </c>
      <c r="J100" s="2" t="n">
        <v>3</v>
      </c>
    </row>
    <row r="101" s="9" customFormat="true" ht="36" hidden="false" customHeight="false" outlineLevel="0" collapsed="false">
      <c r="A101" s="1" t="s">
        <v>18</v>
      </c>
      <c r="B101" s="9" t="s">
        <v>167</v>
      </c>
      <c r="C101" s="10" t="n">
        <v>199801700</v>
      </c>
      <c r="D101" s="10"/>
      <c r="E101" s="9" t="s">
        <v>270</v>
      </c>
      <c r="F101" s="9" t="s">
        <v>271</v>
      </c>
      <c r="G101" s="9" t="n">
        <v>101675</v>
      </c>
      <c r="H101" s="9" t="n">
        <v>-50000</v>
      </c>
      <c r="I101" s="9" t="s">
        <v>272</v>
      </c>
      <c r="J101" s="10" t="n">
        <v>3</v>
      </c>
    </row>
    <row r="102" customFormat="false" ht="72" hidden="false" customHeight="false" outlineLevel="0" collapsed="false">
      <c r="A102" s="1" t="s">
        <v>46</v>
      </c>
      <c r="B102" s="1" t="s">
        <v>12</v>
      </c>
      <c r="C102" s="2" t="n">
        <v>199901600</v>
      </c>
      <c r="E102" s="1" t="s">
        <v>273</v>
      </c>
      <c r="F102" s="1" t="s">
        <v>191</v>
      </c>
      <c r="G102" s="1" t="n">
        <v>229940</v>
      </c>
      <c r="H102" s="5" t="n">
        <v>-37198</v>
      </c>
      <c r="I102" s="5" t="s">
        <v>274</v>
      </c>
      <c r="J102" s="2" t="n">
        <v>3</v>
      </c>
    </row>
    <row r="103" customFormat="false" ht="48" hidden="false" customHeight="false" outlineLevel="0" collapsed="false">
      <c r="A103" s="1" t="s">
        <v>46</v>
      </c>
      <c r="B103" s="1" t="s">
        <v>12</v>
      </c>
      <c r="C103" s="2" t="n">
        <v>199901700</v>
      </c>
      <c r="E103" s="1" t="s">
        <v>275</v>
      </c>
      <c r="F103" s="1" t="s">
        <v>191</v>
      </c>
      <c r="G103" s="1" t="n">
        <v>433039</v>
      </c>
      <c r="H103" s="5" t="n">
        <v>-83219</v>
      </c>
      <c r="I103" s="5" t="s">
        <v>276</v>
      </c>
      <c r="J103" s="2" t="n">
        <v>3</v>
      </c>
    </row>
    <row r="104" customFormat="false" ht="48" hidden="false" customHeight="false" outlineLevel="0" collapsed="false">
      <c r="A104" s="1" t="s">
        <v>84</v>
      </c>
      <c r="B104" s="1" t="s">
        <v>277</v>
      </c>
      <c r="C104" s="2" t="n">
        <v>200001200</v>
      </c>
      <c r="D104" s="2" t="n">
        <v>20120</v>
      </c>
      <c r="E104" s="1" t="s">
        <v>278</v>
      </c>
      <c r="F104" s="1" t="s">
        <v>178</v>
      </c>
      <c r="G104" s="1" t="n">
        <v>255211</v>
      </c>
      <c r="H104" s="1" t="n">
        <v>-8391</v>
      </c>
      <c r="I104" s="1" t="s">
        <v>279</v>
      </c>
      <c r="J104" s="2" t="n">
        <v>3</v>
      </c>
    </row>
    <row r="105" customFormat="false" ht="48" hidden="false" customHeight="false" outlineLevel="0" collapsed="false">
      <c r="A105" s="1" t="s">
        <v>84</v>
      </c>
      <c r="B105" s="1" t="s">
        <v>280</v>
      </c>
      <c r="C105" s="2" t="n">
        <v>200001400</v>
      </c>
      <c r="D105" s="2" t="n">
        <v>20121</v>
      </c>
      <c r="E105" s="1" t="s">
        <v>281</v>
      </c>
      <c r="F105" s="1" t="s">
        <v>178</v>
      </c>
      <c r="G105" s="1" t="n">
        <v>197742</v>
      </c>
      <c r="H105" s="1" t="n">
        <v>-7602</v>
      </c>
      <c r="I105" s="1" t="s">
        <v>279</v>
      </c>
      <c r="J105" s="2" t="n">
        <v>3</v>
      </c>
    </row>
    <row r="106" customFormat="false" ht="72" hidden="false" customHeight="false" outlineLevel="0" collapsed="false">
      <c r="A106" s="1" t="s">
        <v>18</v>
      </c>
      <c r="B106" s="1" t="s">
        <v>167</v>
      </c>
      <c r="C106" s="2" t="n">
        <v>200003100</v>
      </c>
      <c r="D106" s="2" t="n">
        <v>20131</v>
      </c>
      <c r="E106" s="1" t="s">
        <v>282</v>
      </c>
      <c r="F106" s="1" t="s">
        <v>169</v>
      </c>
      <c r="G106" s="1" t="n">
        <v>228000</v>
      </c>
      <c r="H106" s="1" t="n">
        <v>-47601</v>
      </c>
      <c r="I106" s="1" t="s">
        <v>283</v>
      </c>
      <c r="J106" s="2" t="n">
        <v>3</v>
      </c>
    </row>
    <row r="107" customFormat="false" ht="84" hidden="false" customHeight="false" outlineLevel="0" collapsed="false">
      <c r="A107" s="1" t="s">
        <v>18</v>
      </c>
      <c r="B107" s="1" t="s">
        <v>257</v>
      </c>
      <c r="C107" s="2" t="n">
        <v>200003300</v>
      </c>
      <c r="E107" s="1" t="s">
        <v>284</v>
      </c>
      <c r="F107" s="1" t="s">
        <v>186</v>
      </c>
      <c r="G107" s="1" t="n">
        <v>109551</v>
      </c>
      <c r="H107" s="1" t="n">
        <v>-60000</v>
      </c>
      <c r="I107" s="1" t="s">
        <v>285</v>
      </c>
      <c r="J107" s="2" t="n">
        <v>3</v>
      </c>
    </row>
    <row r="108" customFormat="false" ht="96" hidden="false" customHeight="false" outlineLevel="0" collapsed="false">
      <c r="A108" s="1" t="s">
        <v>18</v>
      </c>
      <c r="B108" s="1" t="s">
        <v>257</v>
      </c>
      <c r="C108" s="2" t="n">
        <v>200003900</v>
      </c>
      <c r="E108" s="1" t="s">
        <v>286</v>
      </c>
      <c r="F108" s="1" t="s">
        <v>186</v>
      </c>
      <c r="G108" s="1" t="n">
        <v>495000</v>
      </c>
      <c r="H108" s="1" t="n">
        <v>-135900</v>
      </c>
      <c r="I108" s="1" t="s">
        <v>287</v>
      </c>
      <c r="J108" s="2" t="n">
        <v>3</v>
      </c>
    </row>
    <row r="109" customFormat="false" ht="36" hidden="false" customHeight="false" outlineLevel="0" collapsed="false">
      <c r="A109" s="1" t="s">
        <v>106</v>
      </c>
      <c r="B109" s="1" t="s">
        <v>288</v>
      </c>
      <c r="C109" s="2" t="n">
        <v>200007900</v>
      </c>
      <c r="D109" s="2" t="n">
        <v>20094</v>
      </c>
      <c r="E109" s="1" t="s">
        <v>289</v>
      </c>
      <c r="F109" s="1" t="s">
        <v>80</v>
      </c>
      <c r="G109" s="1" t="n">
        <v>23738</v>
      </c>
      <c r="H109" s="1" t="n">
        <v>-3316</v>
      </c>
      <c r="I109" s="1" t="s">
        <v>290</v>
      </c>
      <c r="J109" s="2" t="n">
        <v>3</v>
      </c>
    </row>
    <row r="110" customFormat="false" ht="156" hidden="false" customHeight="false" outlineLevel="0" collapsed="false">
      <c r="A110" s="1" t="s">
        <v>24</v>
      </c>
      <c r="B110" s="1" t="s">
        <v>42</v>
      </c>
      <c r="C110" s="2" t="n">
        <v>200105500</v>
      </c>
      <c r="D110" s="2" t="n">
        <v>22047</v>
      </c>
      <c r="E110" s="1" t="s">
        <v>291</v>
      </c>
      <c r="F110" s="1" t="s">
        <v>52</v>
      </c>
      <c r="G110" s="1" t="n">
        <v>568302</v>
      </c>
      <c r="H110" s="5" t="n">
        <v>-54688</v>
      </c>
      <c r="I110" s="1" t="s">
        <v>292</v>
      </c>
      <c r="J110" s="2" t="n">
        <v>3</v>
      </c>
    </row>
    <row r="111" customFormat="false" ht="36" hidden="false" customHeight="false" outlineLevel="0" collapsed="false">
      <c r="A111" s="1" t="s">
        <v>24</v>
      </c>
      <c r="B111" s="1" t="s">
        <v>42</v>
      </c>
      <c r="C111" s="2" t="n">
        <v>200107000</v>
      </c>
      <c r="E111" s="1" t="s">
        <v>293</v>
      </c>
      <c r="F111" s="1" t="s">
        <v>294</v>
      </c>
      <c r="G111" s="1" t="n">
        <v>0</v>
      </c>
      <c r="H111" s="1" t="n">
        <v>14800</v>
      </c>
      <c r="I111" s="1" t="s">
        <v>295</v>
      </c>
      <c r="J111" s="2" t="n">
        <v>3</v>
      </c>
    </row>
    <row r="112" customFormat="false" ht="36" hidden="false" customHeight="false" outlineLevel="0" collapsed="false">
      <c r="A112" s="1" t="s">
        <v>46</v>
      </c>
      <c r="B112" s="1" t="s">
        <v>47</v>
      </c>
      <c r="C112" s="2" t="n">
        <v>200200400</v>
      </c>
      <c r="D112" s="2" t="n">
        <v>28061</v>
      </c>
      <c r="E112" s="1" t="s">
        <v>296</v>
      </c>
      <c r="F112" s="1" t="s">
        <v>61</v>
      </c>
      <c r="G112" s="1" t="n">
        <v>299970</v>
      </c>
      <c r="H112" s="1" t="n">
        <v>-90218</v>
      </c>
      <c r="I112" s="16" t="s">
        <v>297</v>
      </c>
      <c r="J112" s="2" t="n">
        <v>3</v>
      </c>
    </row>
    <row r="113" customFormat="false" ht="48" hidden="false" customHeight="false" outlineLevel="0" collapsed="false">
      <c r="A113" s="1" t="s">
        <v>18</v>
      </c>
      <c r="B113" s="1" t="s">
        <v>257</v>
      </c>
      <c r="C113" s="2" t="n">
        <v>200203600</v>
      </c>
      <c r="E113" s="1" t="s">
        <v>298</v>
      </c>
      <c r="F113" s="1" t="s">
        <v>186</v>
      </c>
      <c r="G113" s="1" t="n">
        <v>316552</v>
      </c>
      <c r="H113" s="1" t="n">
        <v>-65551.36</v>
      </c>
      <c r="I113" s="1" t="s">
        <v>299</v>
      </c>
      <c r="J113" s="2" t="n">
        <v>3</v>
      </c>
    </row>
    <row r="114" customFormat="false" ht="96" hidden="false" customHeight="false" outlineLevel="0" collapsed="false">
      <c r="A114" s="1" t="s">
        <v>18</v>
      </c>
      <c r="B114" s="1" t="s">
        <v>19</v>
      </c>
      <c r="C114" s="2" t="n">
        <v>200203700</v>
      </c>
      <c r="E114" s="1" t="s">
        <v>300</v>
      </c>
      <c r="F114" s="1" t="s">
        <v>178</v>
      </c>
      <c r="G114" s="1" t="n">
        <v>228000</v>
      </c>
      <c r="H114" s="1" t="n">
        <v>-88148</v>
      </c>
      <c r="I114" s="1" t="s">
        <v>301</v>
      </c>
      <c r="J114" s="2" t="n">
        <v>3</v>
      </c>
    </row>
    <row r="115" customFormat="false" ht="48" hidden="false" customHeight="false" outlineLevel="0" collapsed="false">
      <c r="A115" s="1" t="s">
        <v>180</v>
      </c>
      <c r="B115" s="1" t="s">
        <v>302</v>
      </c>
      <c r="C115" s="2" t="n">
        <v>200205300</v>
      </c>
      <c r="E115" s="1" t="s">
        <v>303</v>
      </c>
      <c r="F115" s="1" t="s">
        <v>44</v>
      </c>
      <c r="G115" s="1" t="n">
        <v>192750</v>
      </c>
      <c r="H115" s="1" t="n">
        <v>-94250</v>
      </c>
      <c r="I115" s="26" t="s">
        <v>304</v>
      </c>
      <c r="J115" s="2" t="n">
        <v>3</v>
      </c>
    </row>
    <row r="116" s="25" customFormat="true" ht="36" hidden="false" customHeight="false" outlineLevel="0" collapsed="false">
      <c r="A116" s="25" t="s">
        <v>180</v>
      </c>
      <c r="B116" s="25" t="s">
        <v>302</v>
      </c>
      <c r="C116" s="10" t="n">
        <v>200205400</v>
      </c>
      <c r="D116" s="10" t="n">
        <v>27014</v>
      </c>
      <c r="E116" s="25" t="s">
        <v>305</v>
      </c>
      <c r="F116" s="25" t="s">
        <v>104</v>
      </c>
      <c r="G116" s="9" t="n">
        <v>124600</v>
      </c>
      <c r="H116" s="9" t="n">
        <v>-18000</v>
      </c>
      <c r="I116" s="25" t="s">
        <v>306</v>
      </c>
      <c r="J116" s="10" t="n">
        <v>3</v>
      </c>
    </row>
    <row r="117" customFormat="false" ht="48" hidden="false" customHeight="false" outlineLevel="0" collapsed="false">
      <c r="A117" s="1" t="s">
        <v>46</v>
      </c>
      <c r="B117" s="1" t="s">
        <v>12</v>
      </c>
      <c r="C117" s="2" t="n">
        <v>200207200</v>
      </c>
      <c r="D117" s="2" t="n">
        <v>28047</v>
      </c>
      <c r="E117" s="1" t="s">
        <v>307</v>
      </c>
      <c r="F117" s="1" t="s">
        <v>191</v>
      </c>
      <c r="G117" s="1" t="n">
        <v>99069</v>
      </c>
      <c r="H117" s="5" t="n">
        <v>-17928</v>
      </c>
      <c r="I117" s="5" t="s">
        <v>308</v>
      </c>
      <c r="J117" s="2" t="n">
        <v>3</v>
      </c>
    </row>
    <row r="118" customFormat="false" ht="36" hidden="false" customHeight="false" outlineLevel="0" collapsed="false">
      <c r="A118" s="1" t="s">
        <v>309</v>
      </c>
      <c r="B118" s="1" t="s">
        <v>309</v>
      </c>
      <c r="C118" s="2" t="n">
        <v>200300600</v>
      </c>
      <c r="D118" s="2" t="n">
        <v>30006</v>
      </c>
      <c r="E118" s="1" t="s">
        <v>310</v>
      </c>
      <c r="F118" s="1" t="s">
        <v>76</v>
      </c>
      <c r="G118" s="1" t="n">
        <v>95838</v>
      </c>
      <c r="H118" s="1" t="n">
        <v>-54241</v>
      </c>
      <c r="I118" s="1" t="s">
        <v>311</v>
      </c>
      <c r="J118" s="2" t="n">
        <v>3</v>
      </c>
    </row>
    <row r="119" customFormat="false" ht="36" hidden="false" customHeight="false" outlineLevel="0" collapsed="false">
      <c r="A119" s="1" t="s">
        <v>309</v>
      </c>
      <c r="B119" s="1" t="s">
        <v>309</v>
      </c>
      <c r="C119" s="2" t="n">
        <v>200300800</v>
      </c>
      <c r="D119" s="2" t="n">
        <v>30011</v>
      </c>
      <c r="E119" s="1" t="s">
        <v>312</v>
      </c>
      <c r="F119" s="1" t="s">
        <v>169</v>
      </c>
      <c r="G119" s="1" t="n">
        <v>585473</v>
      </c>
      <c r="H119" s="1" t="n">
        <v>-85473</v>
      </c>
      <c r="I119" s="1" t="s">
        <v>311</v>
      </c>
      <c r="J119" s="2" t="n">
        <v>3</v>
      </c>
    </row>
    <row r="120" customFormat="false" ht="36" hidden="false" customHeight="false" outlineLevel="0" collapsed="false">
      <c r="A120" s="1" t="s">
        <v>309</v>
      </c>
      <c r="B120" s="1" t="s">
        <v>309</v>
      </c>
      <c r="C120" s="2" t="n">
        <v>200301000</v>
      </c>
      <c r="D120" s="2" t="n">
        <v>30001</v>
      </c>
      <c r="E120" s="1" t="s">
        <v>313</v>
      </c>
      <c r="F120" s="1" t="s">
        <v>314</v>
      </c>
      <c r="G120" s="1" t="n">
        <v>300000</v>
      </c>
      <c r="H120" s="1" t="n">
        <v>-100814</v>
      </c>
      <c r="I120" s="1" t="s">
        <v>311</v>
      </c>
      <c r="J120" s="2" t="n">
        <v>3</v>
      </c>
    </row>
    <row r="121" customFormat="false" ht="24" hidden="false" customHeight="false" outlineLevel="0" collapsed="false">
      <c r="A121" s="1" t="s">
        <v>309</v>
      </c>
      <c r="B121" s="1" t="s">
        <v>309</v>
      </c>
      <c r="C121" s="2" t="n">
        <v>200301500</v>
      </c>
      <c r="D121" s="2" t="n">
        <v>30004</v>
      </c>
      <c r="E121" s="1" t="s">
        <v>315</v>
      </c>
      <c r="F121" s="1" t="s">
        <v>76</v>
      </c>
      <c r="G121" s="1" t="n">
        <v>173550</v>
      </c>
      <c r="H121" s="1" t="n">
        <v>-115700</v>
      </c>
      <c r="I121" s="1" t="s">
        <v>311</v>
      </c>
      <c r="J121" s="2" t="n">
        <v>3</v>
      </c>
    </row>
    <row r="122" customFormat="false" ht="84" hidden="false" customHeight="false" outlineLevel="0" collapsed="false">
      <c r="A122" s="1" t="s">
        <v>24</v>
      </c>
      <c r="B122" s="1" t="s">
        <v>42</v>
      </c>
      <c r="C122" s="2" t="n">
        <v>200301700</v>
      </c>
      <c r="D122" s="2" t="n">
        <v>35019</v>
      </c>
      <c r="E122" s="1" t="s">
        <v>316</v>
      </c>
      <c r="F122" s="1" t="s">
        <v>317</v>
      </c>
      <c r="G122" s="1" t="n">
        <v>452500</v>
      </c>
      <c r="H122" s="1" t="n">
        <v>-226250</v>
      </c>
      <c r="I122" s="1" t="s">
        <v>318</v>
      </c>
      <c r="J122" s="2" t="n">
        <v>3</v>
      </c>
    </row>
    <row r="123" s="27" customFormat="true" ht="17.25" hidden="false" customHeight="true" outlineLevel="0" collapsed="false">
      <c r="C123" s="28"/>
      <c r="D123" s="28"/>
      <c r="H123" s="27" t="n">
        <f aca="false">SUM(H86:H122)</f>
        <v>-3655799.36</v>
      </c>
      <c r="I123" s="32" t="s">
        <v>319</v>
      </c>
      <c r="J123" s="28"/>
    </row>
    <row r="124" s="5" customFormat="true" ht="132" hidden="false" customHeight="false" outlineLevel="0" collapsed="false">
      <c r="A124" s="5" t="s">
        <v>18</v>
      </c>
      <c r="B124" s="5" t="s">
        <v>34</v>
      </c>
      <c r="C124" s="13" t="n">
        <v>198812025</v>
      </c>
      <c r="D124" s="13"/>
      <c r="E124" s="5" t="s">
        <v>320</v>
      </c>
      <c r="F124" s="5" t="s">
        <v>36</v>
      </c>
      <c r="G124" s="5" t="n">
        <v>855324</v>
      </c>
      <c r="H124" s="5" t="n">
        <v>0</v>
      </c>
      <c r="I124" s="24" t="s">
        <v>321</v>
      </c>
      <c r="J124" s="13" t="n">
        <v>4</v>
      </c>
      <c r="K124" s="5" t="n">
        <v>146737</v>
      </c>
    </row>
    <row r="125" customFormat="false" ht="96" hidden="false" customHeight="false" outlineLevel="0" collapsed="false">
      <c r="A125" s="1" t="s">
        <v>46</v>
      </c>
      <c r="B125" s="1" t="s">
        <v>12</v>
      </c>
      <c r="C125" s="2" t="n">
        <v>199501300</v>
      </c>
      <c r="E125" s="1" t="s">
        <v>322</v>
      </c>
      <c r="F125" s="1" t="s">
        <v>191</v>
      </c>
      <c r="G125" s="1" t="n">
        <v>166211</v>
      </c>
      <c r="H125" s="1" t="n">
        <v>11314</v>
      </c>
      <c r="I125" s="1" t="s">
        <v>323</v>
      </c>
      <c r="J125" s="2" t="n">
        <v>4</v>
      </c>
      <c r="K125" s="1" t="n">
        <v>20486</v>
      </c>
    </row>
    <row r="126" customFormat="false" ht="96" hidden="false" customHeight="false" outlineLevel="0" collapsed="false">
      <c r="A126" s="1" t="s">
        <v>46</v>
      </c>
      <c r="B126" s="1" t="s">
        <v>12</v>
      </c>
      <c r="C126" s="2" t="n">
        <v>199607703</v>
      </c>
      <c r="E126" s="1" t="s">
        <v>324</v>
      </c>
      <c r="F126" s="1" t="s">
        <v>191</v>
      </c>
      <c r="G126" s="1" t="n">
        <v>427340</v>
      </c>
      <c r="H126" s="5" t="n">
        <v>0</v>
      </c>
      <c r="I126" s="5" t="s">
        <v>325</v>
      </c>
      <c r="J126" s="2" t="n">
        <v>4</v>
      </c>
      <c r="K126" s="1" t="n">
        <v>39742</v>
      </c>
    </row>
    <row r="127" customFormat="false" ht="96" hidden="false" customHeight="false" outlineLevel="0" collapsed="false">
      <c r="A127" s="1" t="s">
        <v>46</v>
      </c>
      <c r="B127" s="1" t="s">
        <v>12</v>
      </c>
      <c r="C127" s="2" t="n">
        <v>199901400</v>
      </c>
      <c r="E127" s="1" t="s">
        <v>326</v>
      </c>
      <c r="F127" s="1" t="s">
        <v>191</v>
      </c>
      <c r="G127" s="1" t="n">
        <v>165200</v>
      </c>
      <c r="H127" s="5" t="n">
        <v>41300</v>
      </c>
      <c r="I127" s="5" t="s">
        <v>327</v>
      </c>
      <c r="J127" s="2" t="n">
        <v>1</v>
      </c>
      <c r="K127" s="1" t="n">
        <v>89609</v>
      </c>
    </row>
    <row r="128" customFormat="false" ht="144" hidden="false" customHeight="false" outlineLevel="0" collapsed="false">
      <c r="A128" s="1" t="s">
        <v>24</v>
      </c>
      <c r="B128" s="1" t="s">
        <v>42</v>
      </c>
      <c r="C128" s="2" t="n">
        <v>200002900</v>
      </c>
      <c r="E128" s="1" t="s">
        <v>328</v>
      </c>
      <c r="F128" s="1" t="s">
        <v>178</v>
      </c>
      <c r="G128" s="1" t="n">
        <v>79609</v>
      </c>
      <c r="H128" s="1" t="n">
        <v>0</v>
      </c>
      <c r="I128" s="1" t="s">
        <v>329</v>
      </c>
      <c r="J128" s="2" t="n">
        <v>4</v>
      </c>
      <c r="K128" s="1" t="n">
        <v>40000</v>
      </c>
    </row>
    <row r="129" customFormat="false" ht="84.75" hidden="false" customHeight="true" outlineLevel="0" collapsed="false">
      <c r="A129" s="1" t="s">
        <v>46</v>
      </c>
      <c r="B129" s="1" t="s">
        <v>12</v>
      </c>
      <c r="C129" s="2" t="n">
        <v>200003500</v>
      </c>
      <c r="E129" s="1" t="s">
        <v>330</v>
      </c>
      <c r="F129" s="1" t="s">
        <v>191</v>
      </c>
      <c r="G129" s="1" t="n">
        <v>297515</v>
      </c>
      <c r="H129" s="1" t="n">
        <v>0</v>
      </c>
      <c r="I129" s="1" t="s">
        <v>331</v>
      </c>
      <c r="J129" s="2" t="n">
        <v>4</v>
      </c>
      <c r="K129" s="1" t="n">
        <v>6668</v>
      </c>
    </row>
    <row r="130" customFormat="false" ht="84" hidden="false" customHeight="false" outlineLevel="0" collapsed="false">
      <c r="A130" s="1" t="s">
        <v>46</v>
      </c>
      <c r="B130" s="1" t="s">
        <v>12</v>
      </c>
      <c r="C130" s="2" t="n">
        <v>200003600</v>
      </c>
      <c r="E130" s="1" t="s">
        <v>332</v>
      </c>
      <c r="F130" s="1" t="s">
        <v>191</v>
      </c>
      <c r="G130" s="1" t="n">
        <v>75547</v>
      </c>
      <c r="H130" s="1" t="n">
        <v>1915</v>
      </c>
      <c r="I130" s="1" t="s">
        <v>333</v>
      </c>
      <c r="J130" s="2" t="n">
        <v>4</v>
      </c>
      <c r="K130" s="1" t="n">
        <v>11515</v>
      </c>
    </row>
    <row r="131" customFormat="false" ht="96" hidden="false" customHeight="false" outlineLevel="0" collapsed="false">
      <c r="A131" s="1" t="s">
        <v>46</v>
      </c>
      <c r="B131" s="1" t="s">
        <v>12</v>
      </c>
      <c r="C131" s="2" t="n">
        <v>200206100</v>
      </c>
      <c r="E131" s="1" t="s">
        <v>334</v>
      </c>
      <c r="F131" s="1" t="s">
        <v>191</v>
      </c>
      <c r="G131" s="1" t="n">
        <v>200000</v>
      </c>
      <c r="H131" s="1" t="n">
        <v>0</v>
      </c>
      <c r="I131" s="5" t="s">
        <v>335</v>
      </c>
      <c r="J131" s="2" t="n">
        <v>4</v>
      </c>
      <c r="K131" s="1" t="n">
        <v>16604</v>
      </c>
    </row>
    <row r="132" customFormat="false" ht="108" hidden="false" customHeight="false" outlineLevel="0" collapsed="false">
      <c r="A132" s="1" t="s">
        <v>46</v>
      </c>
      <c r="B132" s="1" t="s">
        <v>12</v>
      </c>
      <c r="C132" s="2" t="n">
        <v>200207000</v>
      </c>
      <c r="E132" s="1" t="s">
        <v>336</v>
      </c>
      <c r="F132" s="1" t="s">
        <v>191</v>
      </c>
      <c r="G132" s="1" t="n">
        <v>297028</v>
      </c>
      <c r="H132" s="5" t="n">
        <v>0</v>
      </c>
      <c r="I132" s="5" t="s">
        <v>337</v>
      </c>
      <c r="J132" s="2" t="n">
        <v>4</v>
      </c>
      <c r="K132" s="1" t="n">
        <v>52792</v>
      </c>
    </row>
    <row r="133" s="27" customFormat="true" ht="17.25" hidden="false" customHeight="true" outlineLevel="0" collapsed="false">
      <c r="C133" s="28"/>
      <c r="D133" s="28"/>
      <c r="H133" s="27" t="n">
        <f aca="false">SUM(H124:H132)</f>
        <v>54529</v>
      </c>
      <c r="I133" s="27" t="s">
        <v>338</v>
      </c>
    </row>
    <row r="134" customFormat="false" ht="36" hidden="false" customHeight="false" outlineLevel="0" collapsed="false">
      <c r="A134" s="1" t="s">
        <v>24</v>
      </c>
      <c r="B134" s="1" t="s">
        <v>42</v>
      </c>
      <c r="C134" s="2" t="n">
        <v>198331900</v>
      </c>
      <c r="E134" s="1" t="s">
        <v>339</v>
      </c>
      <c r="F134" s="1" t="s">
        <v>202</v>
      </c>
      <c r="G134" s="1" t="n">
        <v>1190798</v>
      </c>
      <c r="H134" s="1" t="n">
        <v>75000</v>
      </c>
      <c r="I134" s="6" t="s">
        <v>340</v>
      </c>
      <c r="J134" s="2" t="s">
        <v>341</v>
      </c>
    </row>
    <row r="135" s="5" customFormat="true" ht="108" hidden="false" customHeight="false" outlineLevel="0" collapsed="false">
      <c r="A135" s="5" t="s">
        <v>18</v>
      </c>
      <c r="B135" s="5" t="s">
        <v>34</v>
      </c>
      <c r="C135" s="13" t="n">
        <v>199206200</v>
      </c>
      <c r="D135" s="13"/>
      <c r="E135" s="5" t="s">
        <v>342</v>
      </c>
      <c r="F135" s="5" t="s">
        <v>76</v>
      </c>
      <c r="G135" s="5" t="n">
        <v>0</v>
      </c>
      <c r="H135" s="5" t="n">
        <v>878185</v>
      </c>
      <c r="I135" s="5" t="s">
        <v>343</v>
      </c>
      <c r="J135" s="13" t="s">
        <v>341</v>
      </c>
    </row>
    <row r="136" customFormat="false" ht="48" hidden="false" customHeight="false" outlineLevel="0" collapsed="false">
      <c r="A136" s="1" t="s">
        <v>46</v>
      </c>
      <c r="B136" s="1" t="s">
        <v>344</v>
      </c>
      <c r="C136" s="2" t="n">
        <v>199604300</v>
      </c>
      <c r="E136" s="1" t="s">
        <v>345</v>
      </c>
      <c r="F136" s="1" t="s">
        <v>14</v>
      </c>
      <c r="G136" s="1" t="n">
        <v>949085</v>
      </c>
      <c r="H136" s="1" t="n">
        <v>53275</v>
      </c>
      <c r="I136" s="1" t="s">
        <v>346</v>
      </c>
      <c r="J136" s="2" t="s">
        <v>341</v>
      </c>
    </row>
    <row r="137" s="5" customFormat="true" ht="96" hidden="false" customHeight="false" outlineLevel="0" collapsed="false">
      <c r="A137" s="5" t="s">
        <v>66</v>
      </c>
      <c r="B137" s="5" t="s">
        <v>252</v>
      </c>
      <c r="C137" s="13" t="n">
        <v>200103300</v>
      </c>
      <c r="D137" s="13" t="n">
        <v>21017</v>
      </c>
      <c r="E137" s="5" t="s">
        <v>347</v>
      </c>
      <c r="F137" s="5" t="s">
        <v>90</v>
      </c>
      <c r="G137" s="5" t="n">
        <v>0</v>
      </c>
      <c r="H137" s="5" t="n">
        <v>200000</v>
      </c>
      <c r="I137" s="5" t="s">
        <v>348</v>
      </c>
      <c r="J137" s="13" t="s">
        <v>341</v>
      </c>
    </row>
    <row r="138" customFormat="false" ht="24" hidden="false" customHeight="false" outlineLevel="0" collapsed="false">
      <c r="A138" s="1" t="s">
        <v>18</v>
      </c>
      <c r="B138" s="1" t="s">
        <v>257</v>
      </c>
      <c r="C138" s="2" t="n">
        <v>200202000</v>
      </c>
      <c r="E138" s="1" t="s">
        <v>349</v>
      </c>
      <c r="F138" s="1" t="s">
        <v>52</v>
      </c>
      <c r="G138" s="1" t="n">
        <v>120000</v>
      </c>
      <c r="H138" s="1" t="n">
        <v>-120000</v>
      </c>
      <c r="I138" s="1" t="s">
        <v>350</v>
      </c>
      <c r="J138" s="12" t="s">
        <v>341</v>
      </c>
      <c r="K138" s="11"/>
      <c r="L138" s="11"/>
      <c r="M138" s="11"/>
      <c r="N138" s="11"/>
      <c r="O138" s="11"/>
      <c r="P138" s="11"/>
      <c r="Q138" s="11"/>
      <c r="R138" s="11"/>
      <c r="S138" s="11"/>
      <c r="T138" s="11"/>
      <c r="U138" s="11"/>
      <c r="V138" s="11"/>
      <c r="W138" s="11"/>
      <c r="X138" s="11"/>
      <c r="Y138" s="11"/>
      <c r="Z138" s="11"/>
    </row>
    <row r="139" s="27" customFormat="true" ht="19.5" hidden="false" customHeight="true" outlineLevel="0" collapsed="false">
      <c r="C139" s="28"/>
      <c r="D139" s="28"/>
      <c r="H139" s="27" t="n">
        <f aca="false">SUM(H134:H138)</f>
        <v>1086460</v>
      </c>
      <c r="I139" s="27" t="s">
        <v>351</v>
      </c>
      <c r="J139" s="33"/>
      <c r="K139" s="34"/>
      <c r="L139" s="34"/>
      <c r="M139" s="34"/>
      <c r="N139" s="34"/>
      <c r="O139" s="34"/>
      <c r="P139" s="34"/>
      <c r="Q139" s="34"/>
      <c r="R139" s="34"/>
      <c r="S139" s="34"/>
      <c r="T139" s="34"/>
      <c r="U139" s="34"/>
      <c r="V139" s="34"/>
      <c r="W139" s="34"/>
      <c r="X139" s="34"/>
      <c r="Y139" s="34"/>
      <c r="Z139" s="34"/>
    </row>
    <row r="140" s="25" customFormat="true" ht="36" hidden="false" customHeight="false" outlineLevel="0" collapsed="false">
      <c r="A140" s="25" t="s">
        <v>180</v>
      </c>
      <c r="B140" s="25" t="s">
        <v>133</v>
      </c>
      <c r="C140" s="10" t="n">
        <v>199702500</v>
      </c>
      <c r="D140" s="10"/>
      <c r="E140" s="25" t="s">
        <v>352</v>
      </c>
      <c r="F140" s="25" t="s">
        <v>104</v>
      </c>
      <c r="G140" s="9" t="n">
        <v>0</v>
      </c>
      <c r="H140" s="9" t="n">
        <v>7875</v>
      </c>
      <c r="I140" s="25" t="s">
        <v>353</v>
      </c>
      <c r="J140" s="10" t="s">
        <v>354</v>
      </c>
    </row>
    <row r="141" customFormat="false" ht="36" hidden="false" customHeight="false" outlineLevel="0" collapsed="false">
      <c r="A141" s="1" t="s">
        <v>18</v>
      </c>
      <c r="B141" s="1" t="s">
        <v>34</v>
      </c>
      <c r="C141" s="2" t="n">
        <v>199704900</v>
      </c>
      <c r="E141" s="1" t="s">
        <v>355</v>
      </c>
      <c r="F141" s="1" t="s">
        <v>36</v>
      </c>
      <c r="G141" s="1" t="n">
        <v>0</v>
      </c>
      <c r="H141" s="1" t="n">
        <v>10000</v>
      </c>
      <c r="I141" s="1" t="s">
        <v>356</v>
      </c>
      <c r="J141" s="2" t="s">
        <v>354</v>
      </c>
    </row>
    <row r="142" customFormat="false" ht="72" hidden="false" customHeight="false" outlineLevel="0" collapsed="false">
      <c r="A142" s="1" t="s">
        <v>18</v>
      </c>
      <c r="B142" s="1" t="s">
        <v>19</v>
      </c>
      <c r="C142" s="2" t="n">
        <v>200101100</v>
      </c>
      <c r="E142" s="1" t="s">
        <v>357</v>
      </c>
      <c r="F142" s="1" t="s">
        <v>52</v>
      </c>
      <c r="G142" s="11" t="n">
        <v>160000</v>
      </c>
      <c r="H142" s="1" t="n">
        <v>20051</v>
      </c>
      <c r="I142" s="1" t="s">
        <v>358</v>
      </c>
      <c r="J142" s="12" t="s">
        <v>354</v>
      </c>
      <c r="K142" s="11"/>
      <c r="L142" s="11"/>
      <c r="M142" s="11"/>
      <c r="N142" s="11"/>
      <c r="O142" s="11"/>
      <c r="P142" s="11"/>
      <c r="Q142" s="11"/>
      <c r="R142" s="11"/>
      <c r="S142" s="11"/>
      <c r="T142" s="11"/>
      <c r="U142" s="11"/>
      <c r="V142" s="11"/>
      <c r="W142" s="11"/>
      <c r="X142" s="11"/>
      <c r="Y142" s="11"/>
      <c r="Z142" s="11"/>
    </row>
    <row r="143" customFormat="false" ht="72" hidden="false" customHeight="false" outlineLevel="0" collapsed="false">
      <c r="A143" s="1" t="s">
        <v>24</v>
      </c>
      <c r="C143" s="2" t="n">
        <v>200101400</v>
      </c>
      <c r="E143" s="1" t="s">
        <v>359</v>
      </c>
      <c r="F143" s="1" t="s">
        <v>44</v>
      </c>
      <c r="G143" s="1" t="n">
        <v>0</v>
      </c>
      <c r="H143" s="1" t="n">
        <v>35000</v>
      </c>
      <c r="I143" s="1" t="s">
        <v>360</v>
      </c>
      <c r="J143" s="2" t="s">
        <v>354</v>
      </c>
    </row>
    <row r="144" s="9" customFormat="true" ht="36" hidden="false" customHeight="false" outlineLevel="0" collapsed="false">
      <c r="A144" s="9" t="s">
        <v>24</v>
      </c>
      <c r="B144" s="9" t="s">
        <v>30</v>
      </c>
      <c r="C144" s="10" t="n">
        <v>200107400</v>
      </c>
      <c r="D144" s="10"/>
      <c r="E144" s="9" t="s">
        <v>361</v>
      </c>
      <c r="F144" s="9" t="s">
        <v>32</v>
      </c>
      <c r="G144" s="9" t="n">
        <v>77484</v>
      </c>
      <c r="H144" s="9" t="n">
        <v>18000</v>
      </c>
      <c r="I144" s="9" t="s">
        <v>362</v>
      </c>
      <c r="J144" s="10" t="s">
        <v>354</v>
      </c>
    </row>
    <row r="145" s="35" customFormat="true" ht="24" hidden="false" customHeight="true" outlineLevel="0" collapsed="false">
      <c r="C145" s="36"/>
      <c r="D145" s="36"/>
      <c r="H145" s="35" t="n">
        <f aca="false">SUM(H140:H144)</f>
        <v>90926</v>
      </c>
      <c r="I145" s="35" t="s">
        <v>363</v>
      </c>
      <c r="J145" s="36"/>
    </row>
    <row r="146" customFormat="false" ht="24" hidden="false" customHeight="false" outlineLevel="0" collapsed="false">
      <c r="A146" s="1" t="s">
        <v>24</v>
      </c>
      <c r="B146" s="1" t="s">
        <v>42</v>
      </c>
      <c r="C146" s="2" t="n">
        <v>200207500</v>
      </c>
      <c r="E146" s="1" t="s">
        <v>364</v>
      </c>
      <c r="F146" s="1" t="s">
        <v>145</v>
      </c>
      <c r="G146" s="1" t="n">
        <v>200000</v>
      </c>
      <c r="H146" s="1" t="n">
        <v>164800</v>
      </c>
      <c r="I146" s="1" t="s">
        <v>365</v>
      </c>
      <c r="J146" s="2" t="s">
        <v>366</v>
      </c>
    </row>
    <row r="147" customFormat="false" ht="36" hidden="false" customHeight="false" outlineLevel="0" collapsed="false">
      <c r="A147" s="1" t="s">
        <v>309</v>
      </c>
      <c r="B147" s="1" t="s">
        <v>309</v>
      </c>
      <c r="C147" s="2" t="n">
        <v>200207600</v>
      </c>
      <c r="E147" s="1" t="s">
        <v>367</v>
      </c>
      <c r="F147" s="1" t="s">
        <v>145</v>
      </c>
      <c r="G147" s="1" t="n">
        <v>0</v>
      </c>
      <c r="H147" s="1" t="n">
        <v>207589</v>
      </c>
      <c r="I147" s="1" t="s">
        <v>368</v>
      </c>
      <c r="J147" s="2" t="s">
        <v>366</v>
      </c>
    </row>
    <row r="148" customFormat="false" ht="48" hidden="false" customHeight="false" outlineLevel="0" collapsed="false">
      <c r="A148" s="30" t="s">
        <v>369</v>
      </c>
      <c r="B148" s="1" t="s">
        <v>370</v>
      </c>
      <c r="C148" s="2" t="n">
        <v>200207800</v>
      </c>
      <c r="E148" s="1" t="s">
        <v>371</v>
      </c>
      <c r="F148" s="1" t="s">
        <v>119</v>
      </c>
      <c r="G148" s="1" t="n">
        <v>0</v>
      </c>
      <c r="H148" s="1" t="n">
        <v>196299</v>
      </c>
      <c r="I148" s="1" t="s">
        <v>372</v>
      </c>
      <c r="J148" s="2" t="s">
        <v>366</v>
      </c>
    </row>
    <row r="149" customFormat="false" ht="168" hidden="false" customHeight="false" outlineLevel="0" collapsed="false">
      <c r="A149" s="1" t="s">
        <v>24</v>
      </c>
      <c r="B149" s="1" t="s">
        <v>42</v>
      </c>
      <c r="C149" s="2" t="n">
        <v>200300500</v>
      </c>
      <c r="E149" s="1" t="s">
        <v>373</v>
      </c>
      <c r="F149" s="1" t="s">
        <v>52</v>
      </c>
      <c r="G149" s="1" t="n">
        <v>1267000</v>
      </c>
      <c r="H149" s="1" t="n">
        <v>132350</v>
      </c>
      <c r="I149" s="1" t="s">
        <v>374</v>
      </c>
      <c r="J149" s="2" t="s">
        <v>366</v>
      </c>
    </row>
    <row r="150" s="27" customFormat="true" ht="20.25" hidden="false" customHeight="true" outlineLevel="0" collapsed="false">
      <c r="C150" s="28"/>
      <c r="D150" s="28"/>
      <c r="H150" s="27" t="n">
        <f aca="false">SUM(H146:H149)</f>
        <v>701038</v>
      </c>
      <c r="I150" s="27" t="s">
        <v>375</v>
      </c>
      <c r="J150" s="28"/>
    </row>
    <row r="151" customFormat="false" ht="84" hidden="false" customHeight="false" outlineLevel="0" collapsed="false">
      <c r="A151" s="1" t="s">
        <v>18</v>
      </c>
      <c r="B151" s="1" t="s">
        <v>34</v>
      </c>
      <c r="C151" s="2" t="n">
        <v>200201800</v>
      </c>
      <c r="D151" s="2" t="n">
        <v>25013</v>
      </c>
      <c r="E151" s="1" t="s">
        <v>376</v>
      </c>
      <c r="F151" s="1" t="s">
        <v>76</v>
      </c>
      <c r="G151" s="1" t="n">
        <v>162853</v>
      </c>
      <c r="H151" s="1" t="n">
        <v>-160500</v>
      </c>
      <c r="I151" s="1" t="s">
        <v>377</v>
      </c>
      <c r="J151" s="2" t="s">
        <v>378</v>
      </c>
    </row>
    <row r="152" customFormat="false" ht="48" hidden="false" customHeight="false" outlineLevel="0" collapsed="false">
      <c r="A152" s="1" t="s">
        <v>18</v>
      </c>
      <c r="B152" s="1" t="s">
        <v>34</v>
      </c>
      <c r="C152" s="2" t="n">
        <v>200202900</v>
      </c>
      <c r="E152" s="1" t="s">
        <v>379</v>
      </c>
      <c r="F152" s="1" t="s">
        <v>263</v>
      </c>
      <c r="G152" s="1" t="n">
        <v>100000</v>
      </c>
      <c r="H152" s="1" t="n">
        <v>-100000</v>
      </c>
      <c r="I152" s="1" t="s">
        <v>380</v>
      </c>
      <c r="J152" s="2" t="s">
        <v>378</v>
      </c>
    </row>
    <row r="153" customFormat="false" ht="60" hidden="false" customHeight="false" outlineLevel="0" collapsed="false">
      <c r="A153" s="1" t="s">
        <v>381</v>
      </c>
      <c r="B153" s="1" t="s">
        <v>382</v>
      </c>
      <c r="C153" s="2" t="n">
        <v>200205800</v>
      </c>
      <c r="D153" s="2" t="n">
        <v>28008</v>
      </c>
      <c r="E153" s="1" t="s">
        <v>383</v>
      </c>
      <c r="F153" s="1" t="s">
        <v>191</v>
      </c>
      <c r="G153" s="1" t="n">
        <v>68500</v>
      </c>
      <c r="H153" s="1" t="n">
        <v>-68500</v>
      </c>
      <c r="I153" s="1" t="s">
        <v>384</v>
      </c>
      <c r="J153" s="2" t="s">
        <v>378</v>
      </c>
    </row>
    <row r="154" customFormat="false" ht="48" hidden="false" customHeight="false" outlineLevel="0" collapsed="false">
      <c r="A154" s="30" t="s">
        <v>225</v>
      </c>
      <c r="B154" s="1" t="s">
        <v>42</v>
      </c>
      <c r="C154" s="2" t="n">
        <v>200206200</v>
      </c>
      <c r="D154" s="2" t="n">
        <v>28034</v>
      </c>
      <c r="E154" s="1" t="s">
        <v>385</v>
      </c>
      <c r="F154" s="1" t="s">
        <v>173</v>
      </c>
      <c r="G154" s="1" t="n">
        <v>500000</v>
      </c>
      <c r="H154" s="1" t="n">
        <v>-500000</v>
      </c>
      <c r="I154" s="1" t="s">
        <v>386</v>
      </c>
      <c r="J154" s="2" t="s">
        <v>378</v>
      </c>
    </row>
    <row r="155" customFormat="false" ht="48" hidden="false" customHeight="false" outlineLevel="0" collapsed="false">
      <c r="A155" s="1" t="s">
        <v>46</v>
      </c>
      <c r="B155" s="1" t="s">
        <v>47</v>
      </c>
      <c r="C155" s="2" t="n">
        <v>200206900</v>
      </c>
      <c r="D155" s="2" t="n">
        <v>28050</v>
      </c>
      <c r="E155" s="1" t="s">
        <v>387</v>
      </c>
      <c r="F155" s="1" t="s">
        <v>191</v>
      </c>
      <c r="G155" s="1" t="n">
        <v>103368</v>
      </c>
      <c r="H155" s="1" t="n">
        <v>-103368</v>
      </c>
      <c r="I155" s="1" t="s">
        <v>384</v>
      </c>
      <c r="J155" s="2" t="s">
        <v>378</v>
      </c>
    </row>
    <row r="156" customFormat="false" ht="48" hidden="false" customHeight="false" outlineLevel="0" collapsed="false">
      <c r="A156" s="1" t="s">
        <v>180</v>
      </c>
      <c r="B156" s="1" t="s">
        <v>133</v>
      </c>
      <c r="C156" s="2" t="n">
        <v>200207300</v>
      </c>
      <c r="D156" s="2" t="n">
        <v>27022</v>
      </c>
      <c r="E156" s="1" t="s">
        <v>388</v>
      </c>
      <c r="F156" s="1" t="s">
        <v>182</v>
      </c>
      <c r="G156" s="1" t="n">
        <v>119420</v>
      </c>
      <c r="H156" s="1" t="n">
        <v>-119420</v>
      </c>
      <c r="I156" s="1" t="s">
        <v>384</v>
      </c>
      <c r="J156" s="2" t="s">
        <v>378</v>
      </c>
    </row>
    <row r="157" customFormat="false" ht="36" hidden="false" customHeight="false" outlineLevel="0" collapsed="false">
      <c r="A157" s="1" t="s">
        <v>309</v>
      </c>
      <c r="B157" s="1" t="s">
        <v>389</v>
      </c>
      <c r="C157" s="2" t="n">
        <v>200301300</v>
      </c>
      <c r="D157" s="2" t="n">
        <v>30005</v>
      </c>
      <c r="E157" s="1" t="s">
        <v>390</v>
      </c>
      <c r="F157" s="1" t="s">
        <v>317</v>
      </c>
      <c r="G157" s="1" t="n">
        <v>237000</v>
      </c>
      <c r="H157" s="1" t="n">
        <v>-237000</v>
      </c>
      <c r="I157" s="1" t="s">
        <v>380</v>
      </c>
      <c r="J157" s="2" t="s">
        <v>378</v>
      </c>
    </row>
    <row r="158" customFormat="false" ht="36" hidden="false" customHeight="false" outlineLevel="0" collapsed="false">
      <c r="A158" s="1" t="s">
        <v>153</v>
      </c>
      <c r="B158" s="1" t="s">
        <v>154</v>
      </c>
      <c r="C158" s="2" t="n">
        <v>200302200</v>
      </c>
      <c r="D158" s="2" t="n">
        <v>29033</v>
      </c>
      <c r="E158" s="1" t="s">
        <v>391</v>
      </c>
      <c r="F158" s="1" t="s">
        <v>317</v>
      </c>
      <c r="G158" s="1" t="n">
        <v>220000</v>
      </c>
      <c r="H158" s="1" t="n">
        <v>-220000</v>
      </c>
      <c r="I158" s="1" t="s">
        <v>392</v>
      </c>
      <c r="J158" s="2" t="s">
        <v>378</v>
      </c>
    </row>
    <row r="159" customFormat="false" ht="48" hidden="false" customHeight="false" outlineLevel="0" collapsed="false">
      <c r="A159" s="1" t="s">
        <v>102</v>
      </c>
      <c r="C159" s="2" t="n">
        <v>200302500</v>
      </c>
      <c r="D159" s="2" t="n">
        <v>33009</v>
      </c>
      <c r="E159" s="1" t="s">
        <v>393</v>
      </c>
      <c r="F159" s="1" t="s">
        <v>317</v>
      </c>
      <c r="G159" s="1" t="n">
        <v>155600</v>
      </c>
      <c r="H159" s="1" t="n">
        <v>-155600</v>
      </c>
      <c r="I159" s="1" t="s">
        <v>384</v>
      </c>
      <c r="J159" s="2" t="s">
        <v>378</v>
      </c>
    </row>
    <row r="160" customFormat="false" ht="48" hidden="false" customHeight="false" outlineLevel="0" collapsed="false">
      <c r="A160" s="1" t="s">
        <v>106</v>
      </c>
      <c r="C160" s="2" t="n">
        <v>200302600</v>
      </c>
      <c r="D160" s="2" t="n">
        <v>32008</v>
      </c>
      <c r="E160" s="1" t="s">
        <v>394</v>
      </c>
      <c r="F160" s="1" t="s">
        <v>317</v>
      </c>
      <c r="G160" s="1" t="n">
        <v>63500</v>
      </c>
      <c r="H160" s="1" t="n">
        <v>-63500</v>
      </c>
      <c r="I160" s="1" t="s">
        <v>384</v>
      </c>
      <c r="J160" s="2" t="s">
        <v>378</v>
      </c>
    </row>
    <row r="161" customFormat="false" ht="48" hidden="false" customHeight="false" outlineLevel="0" collapsed="false">
      <c r="A161" s="1" t="s">
        <v>106</v>
      </c>
      <c r="C161" s="2" t="n">
        <v>200302800</v>
      </c>
      <c r="D161" s="2" t="n">
        <v>32011</v>
      </c>
      <c r="E161" s="1" t="s">
        <v>395</v>
      </c>
      <c r="F161" s="1" t="s">
        <v>317</v>
      </c>
      <c r="G161" s="1" t="n">
        <v>15000</v>
      </c>
      <c r="H161" s="1" t="n">
        <v>-15000</v>
      </c>
      <c r="I161" s="1" t="s">
        <v>384</v>
      </c>
      <c r="J161" s="2" t="s">
        <v>378</v>
      </c>
    </row>
    <row r="162" customFormat="false" ht="60" hidden="false" customHeight="false" outlineLevel="0" collapsed="false">
      <c r="A162" s="1" t="s">
        <v>106</v>
      </c>
      <c r="C162" s="2" t="n">
        <v>200302900</v>
      </c>
      <c r="D162" s="2" t="n">
        <v>32016</v>
      </c>
      <c r="E162" s="1" t="s">
        <v>396</v>
      </c>
      <c r="F162" s="1" t="s">
        <v>317</v>
      </c>
      <c r="G162" s="1" t="n">
        <v>24500</v>
      </c>
      <c r="H162" s="1" t="n">
        <v>-24500</v>
      </c>
      <c r="I162" s="1" t="s">
        <v>384</v>
      </c>
      <c r="J162" s="2" t="s">
        <v>378</v>
      </c>
    </row>
    <row r="163" s="27" customFormat="true" ht="19.5" hidden="false" customHeight="true" outlineLevel="0" collapsed="false">
      <c r="C163" s="28"/>
      <c r="D163" s="28"/>
      <c r="H163" s="27" t="n">
        <f aca="false">SUM(H151:H162)</f>
        <v>-1767388</v>
      </c>
      <c r="I163" s="27" t="s">
        <v>397</v>
      </c>
      <c r="J163" s="28"/>
    </row>
    <row r="164" customFormat="false" ht="12" hidden="false" customHeight="false" outlineLevel="0" collapsed="false">
      <c r="H164" s="1" t="n">
        <f aca="false">SUM(H163+H150+H145+H139+H133+H123+H85+H70)</f>
        <v>4432209.8</v>
      </c>
    </row>
    <row r="165" customFormat="false" ht="12" hidden="false" customHeight="false" outlineLevel="0" collapsed="false">
      <c r="E165" s="3" t="s">
        <v>398</v>
      </c>
    </row>
    <row r="166" customFormat="false" ht="24" hidden="false" customHeight="false" outlineLevel="0" collapsed="false">
      <c r="E166" s="3" t="s">
        <v>399</v>
      </c>
    </row>
    <row r="167" customFormat="false" ht="36" hidden="false" customHeight="false" outlineLevel="0" collapsed="false">
      <c r="E167" s="3" t="s">
        <v>400</v>
      </c>
    </row>
    <row r="168" customFormat="false" ht="24" hidden="false" customHeight="false" outlineLevel="0" collapsed="false">
      <c r="E168" s="3" t="s">
        <v>401</v>
      </c>
    </row>
    <row r="169" customFormat="false" ht="24" hidden="false" customHeight="false" outlineLevel="0" collapsed="false">
      <c r="E169" s="3" t="s">
        <v>402</v>
      </c>
    </row>
    <row r="170" customFormat="false" ht="24" hidden="false" customHeight="false" outlineLevel="0" collapsed="false">
      <c r="E170" s="3" t="s">
        <v>403</v>
      </c>
    </row>
    <row r="171" customFormat="false" ht="36" hidden="false" customHeight="false" outlineLevel="0" collapsed="false">
      <c r="E171" s="3" t="s">
        <v>404</v>
      </c>
    </row>
    <row r="172" customFormat="false" ht="24" hidden="false" customHeight="false" outlineLevel="0" collapsed="false">
      <c r="E172" s="3" t="s">
        <v>405</v>
      </c>
    </row>
    <row r="173" customFormat="false" ht="15.75" hidden="false" customHeight="false" outlineLevel="0" collapsed="false">
      <c r="E173" s="37"/>
    </row>
    <row r="174" customFormat="false" ht="12" hidden="false" customHeight="false" outlineLevel="0" collapsed="false">
      <c r="E174" s="3"/>
    </row>
  </sheetData>
  <printOptions headings="false" gridLines="true" gridLinesSet="true" horizontalCentered="true" verticalCentered="true"/>
  <pageMargins left="0.25" right="0.25"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rial,Bold"FY 2003 project budget adjustments
Revised June 6, 2003</oddHeader>
    <oddFooter>&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23:33:21Z</dcterms:created>
  <dc:creator>John Rowan</dc:creator>
  <dc:description/>
  <dc:language>en-US</dc:language>
  <cp:lastModifiedBy>Patty O'Toole</cp:lastModifiedBy>
  <cp:lastPrinted>2003-06-06T18:02:12Z</cp:lastPrinted>
  <dcterms:modified xsi:type="dcterms:W3CDTF">2003-06-06T18:06:10Z</dcterms:modified>
  <cp:revision>0</cp:revision>
  <dc:subject/>
  <dc:title/>
</cp:coreProperties>
</file>