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Expense Chart" sheetId="1" state="visible" r:id="rId2"/>
    <sheet name="Expen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ercentage Of F&amp;W Expense Accumulation By Month</t>
  </si>
  <si>
    <t xml:space="preserve">Yea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</t>
  </si>
  <si>
    <t xml:space="preserve">2000 Monthly</t>
  </si>
  <si>
    <t xml:space="preserve">2000</t>
  </si>
  <si>
    <t xml:space="preserve">2001 Monthly</t>
  </si>
  <si>
    <t xml:space="preserve">2001</t>
  </si>
  <si>
    <t xml:space="preserve">2002 Monthly</t>
  </si>
  <si>
    <t xml:space="preserve">2002</t>
  </si>
  <si>
    <t xml:space="preserve">2003 Monthly</t>
  </si>
  <si>
    <t xml:space="preserve">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0"/>
    <numFmt numFmtId="167" formatCode="0.00%"/>
    <numFmt numFmtId="168" formatCode="#,##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75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BPA Fish &amp; Wildlife Integrated Program
Cumulative Expenses By Month Through June 2,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pense!$A$5</c:f>
              <c:strCache>
                <c:ptCount val="1"/>
                <c:pt idx="0">
                  <c:v>2000 Monthl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nse!$B$4:$M$4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Expense!$B$7:$M$7</c:f>
              <c:numCache>
                <c:formatCode>General</c:formatCode>
                <c:ptCount val="12"/>
                <c:pt idx="0">
                  <c:v>-8898729.49</c:v>
                </c:pt>
                <c:pt idx="1">
                  <c:v>3091485.12</c:v>
                </c:pt>
                <c:pt idx="2">
                  <c:v>8884997.29</c:v>
                </c:pt>
                <c:pt idx="3">
                  <c:v>16513907.24</c:v>
                </c:pt>
                <c:pt idx="4">
                  <c:v>25144010.27</c:v>
                </c:pt>
                <c:pt idx="5">
                  <c:v>33206921.45</c:v>
                </c:pt>
                <c:pt idx="6">
                  <c:v>41908488.39</c:v>
                </c:pt>
                <c:pt idx="7">
                  <c:v>52182641.7</c:v>
                </c:pt>
                <c:pt idx="8">
                  <c:v>62307240.17</c:v>
                </c:pt>
                <c:pt idx="9">
                  <c:v>72281269.16</c:v>
                </c:pt>
                <c:pt idx="10">
                  <c:v>83492254.07</c:v>
                </c:pt>
                <c:pt idx="11">
                  <c:v>108163096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ense!$A$9</c:f>
              <c:strCache>
                <c:ptCount val="1"/>
                <c:pt idx="0">
                  <c:v>2001 Monthl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nse!$B$4:$M$4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Expense!$B$11:$M$11</c:f>
              <c:numCache>
                <c:formatCode>General</c:formatCode>
                <c:ptCount val="12"/>
                <c:pt idx="0">
                  <c:v>-7568463.32</c:v>
                </c:pt>
                <c:pt idx="1">
                  <c:v>1740667</c:v>
                </c:pt>
                <c:pt idx="2">
                  <c:v>9568682.68</c:v>
                </c:pt>
                <c:pt idx="3">
                  <c:v>21144397.54</c:v>
                </c:pt>
                <c:pt idx="4">
                  <c:v>26060793.16</c:v>
                </c:pt>
                <c:pt idx="5">
                  <c:v>35045995.18</c:v>
                </c:pt>
                <c:pt idx="6">
                  <c:v>45901453.52</c:v>
                </c:pt>
                <c:pt idx="7">
                  <c:v>52677548.8</c:v>
                </c:pt>
                <c:pt idx="8">
                  <c:v>59439684.14</c:v>
                </c:pt>
                <c:pt idx="9">
                  <c:v>69057472.64</c:v>
                </c:pt>
                <c:pt idx="10">
                  <c:v>78239426.36</c:v>
                </c:pt>
                <c:pt idx="11">
                  <c:v>101569560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pense!$A$13</c:f>
              <c:strCache>
                <c:ptCount val="1"/>
                <c:pt idx="0">
                  <c:v>2002 Month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nse!$B$4:$M$4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Expense!$B$15:$M$15</c:f>
              <c:numCache>
                <c:formatCode>General</c:formatCode>
                <c:ptCount val="12"/>
                <c:pt idx="0">
                  <c:v>-2673128.65</c:v>
                </c:pt>
                <c:pt idx="1">
                  <c:v>6261154.33</c:v>
                </c:pt>
                <c:pt idx="2">
                  <c:v>21615336.9</c:v>
                </c:pt>
                <c:pt idx="3">
                  <c:v>31615576.28</c:v>
                </c:pt>
                <c:pt idx="4">
                  <c:v>40650022.2</c:v>
                </c:pt>
                <c:pt idx="5">
                  <c:v>49913510.76</c:v>
                </c:pt>
                <c:pt idx="6">
                  <c:v>62683860.17</c:v>
                </c:pt>
                <c:pt idx="7">
                  <c:v>75830192.64</c:v>
                </c:pt>
                <c:pt idx="8">
                  <c:v>84287957.57</c:v>
                </c:pt>
                <c:pt idx="9">
                  <c:v>95491055.65</c:v>
                </c:pt>
                <c:pt idx="10">
                  <c:v>106032430.98</c:v>
                </c:pt>
                <c:pt idx="11">
                  <c:v>13704016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xpense!$A$17</c:f>
              <c:strCache>
                <c:ptCount val="1"/>
                <c:pt idx="0">
                  <c:v>2003 Monthl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ense!$B$4:$M$4</c:f>
              <c:strCache>
                <c:ptCount val="12"/>
                <c:pt idx="0">
                  <c:v>October</c:v>
                </c:pt>
                <c:pt idx="1">
                  <c:v>November</c:v>
                </c:pt>
                <c:pt idx="2">
                  <c:v>December</c:v>
                </c:pt>
                <c:pt idx="3">
                  <c:v>January</c:v>
                </c:pt>
                <c:pt idx="4">
                  <c:v>February</c:v>
                </c:pt>
                <c:pt idx="5">
                  <c:v>March</c:v>
                </c:pt>
                <c:pt idx="6">
                  <c:v>April</c:v>
                </c:pt>
                <c:pt idx="7">
                  <c:v>May</c:v>
                </c:pt>
                <c:pt idx="8">
                  <c:v>June</c:v>
                </c:pt>
                <c:pt idx="9">
                  <c:v>July</c:v>
                </c:pt>
                <c:pt idx="10">
                  <c:v>August</c:v>
                </c:pt>
                <c:pt idx="11">
                  <c:v>September</c:v>
                </c:pt>
              </c:strCache>
            </c:strRef>
          </c:cat>
          <c:val>
            <c:numRef>
              <c:f>Expense!$B$19:$I$19</c:f>
              <c:numCache>
                <c:formatCode>General</c:formatCode>
                <c:ptCount val="8"/>
                <c:pt idx="0">
                  <c:v>-2793503.92</c:v>
                </c:pt>
                <c:pt idx="1">
                  <c:v>5031652.25</c:v>
                </c:pt>
                <c:pt idx="2">
                  <c:v>16414179.25</c:v>
                </c:pt>
                <c:pt idx="3">
                  <c:v>26759074</c:v>
                </c:pt>
                <c:pt idx="4">
                  <c:v>36093336.66</c:v>
                </c:pt>
                <c:pt idx="5">
                  <c:v>47953215.34</c:v>
                </c:pt>
                <c:pt idx="6">
                  <c:v>57658728</c:v>
                </c:pt>
                <c:pt idx="7">
                  <c:v>63464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7194"/>
        <c:axId val="62745147"/>
      </c:lineChart>
      <c:catAx>
        <c:axId val="2648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45147"/>
        <c:crossesAt val="0"/>
        <c:auto val="1"/>
        <c:lblAlgn val="ctr"/>
        <c:lblOffset val="100"/>
        <c:noMultiLvlLbl val="0"/>
      </c:catAx>
      <c:valAx>
        <c:axId val="62745147"/>
        <c:scaling>
          <c:orientation val="minMax"/>
          <c:max val="140000000"/>
          <c:min val="-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87194"/>
        <c:crossesAt val="1"/>
        <c:crossBetween val="midCat"/>
        <c:majorUnit val="40000000"/>
        <c:minorUnit val="2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8</xdr:row>
      <xdr:rowOff>106560</xdr:rowOff>
    </xdr:to>
    <xdr:graphicFrame>
      <xdr:nvGraphicFramePr>
        <xdr:cNvPr id="0" name=" 0"/>
        <xdr:cNvGraphicFramePr/>
      </xdr:nvGraphicFramePr>
      <xdr:xfrm>
        <a:off x="360360" y="179640"/>
        <a:ext cx="8521560" cy="61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8520</xdr:colOff>
      <xdr:row>7</xdr:row>
      <xdr:rowOff>134280</xdr:rowOff>
    </xdr:from>
    <xdr:to>
      <xdr:col>10</xdr:col>
      <xdr:colOff>255600</xdr:colOff>
      <xdr:row>9</xdr:row>
      <xdr:rowOff>24480</xdr:rowOff>
    </xdr:to>
    <xdr:sp>
      <xdr:nvSpPr>
        <xdr:cNvPr id="1" name="Text 3"/>
        <xdr:cNvSpPr/>
      </xdr:nvSpPr>
      <xdr:spPr>
        <a:xfrm>
          <a:off x="7533720" y="1272240"/>
          <a:ext cx="8499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$137,040,16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2600</xdr:colOff>
      <xdr:row>16</xdr:row>
      <xdr:rowOff>151560</xdr:rowOff>
    </xdr:from>
    <xdr:to>
      <xdr:col>10</xdr:col>
      <xdr:colOff>711720</xdr:colOff>
      <xdr:row>18</xdr:row>
      <xdr:rowOff>55440</xdr:rowOff>
    </xdr:to>
    <xdr:sp>
      <xdr:nvSpPr>
        <xdr:cNvPr id="2" name="Text 5"/>
        <xdr:cNvSpPr/>
      </xdr:nvSpPr>
      <xdr:spPr>
        <a:xfrm>
          <a:off x="7957800" y="2752560"/>
          <a:ext cx="88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$101,569,56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2600</xdr:colOff>
      <xdr:row>11</xdr:row>
      <xdr:rowOff>147960</xdr:rowOff>
    </xdr:from>
    <xdr:to>
      <xdr:col>10</xdr:col>
      <xdr:colOff>707400</xdr:colOff>
      <xdr:row>13</xdr:row>
      <xdr:rowOff>30600</xdr:rowOff>
    </xdr:to>
    <xdr:sp>
      <xdr:nvSpPr>
        <xdr:cNvPr id="3" name="Text 6"/>
        <xdr:cNvSpPr/>
      </xdr:nvSpPr>
      <xdr:spPr>
        <a:xfrm>
          <a:off x="7957800" y="1936080"/>
          <a:ext cx="877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$108,163,09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8</xdr:row>
      <xdr:rowOff>131760</xdr:rowOff>
    </xdr:from>
    <xdr:to>
      <xdr:col>8</xdr:col>
      <xdr:colOff>360360</xdr:colOff>
      <xdr:row>20</xdr:row>
      <xdr:rowOff>26640</xdr:rowOff>
    </xdr:to>
    <xdr:sp>
      <xdr:nvSpPr>
        <xdr:cNvPr id="4" name="Text 10"/>
        <xdr:cNvSpPr/>
      </xdr:nvSpPr>
      <xdr:spPr>
        <a:xfrm>
          <a:off x="6089400" y="3057840"/>
          <a:ext cx="773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$63,464,55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840</xdr:colOff>
      <xdr:row>19</xdr:row>
      <xdr:rowOff>149040</xdr:rowOff>
    </xdr:from>
    <xdr:to>
      <xdr:col>7</xdr:col>
      <xdr:colOff>674280</xdr:colOff>
      <xdr:row>20</xdr:row>
      <xdr:rowOff>153360</xdr:rowOff>
    </xdr:to>
    <xdr:sp>
      <xdr:nvSpPr>
        <xdr:cNvPr id="5" name="Line 11"/>
        <xdr:cNvSpPr/>
      </xdr:nvSpPr>
      <xdr:spPr>
        <a:xfrm flipH="1">
          <a:off x="6029280" y="3237840"/>
          <a:ext cx="334440" cy="166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"Bonneville Power Administratio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87"/>
    <col collapsed="false" customWidth="true" hidden="false" outlineLevel="0" max="3" min="3" style="0" width="14.24"/>
    <col collapsed="false" customWidth="true" hidden="false" outlineLevel="0" max="4" min="4" style="0" width="13.49"/>
    <col collapsed="false" customWidth="true" hidden="false" outlineLevel="0" max="5" min="5" style="0" width="15.24"/>
    <col collapsed="false" customWidth="true" hidden="false" outlineLevel="0" max="7" min="6" style="0" width="12.37"/>
    <col collapsed="false" customWidth="true" hidden="false" outlineLevel="0" max="8" min="8" style="0" width="12.49"/>
    <col collapsed="false" customWidth="true" hidden="false" outlineLevel="0" max="9" min="9" style="0" width="12.37"/>
    <col collapsed="false" customWidth="true" hidden="false" outlineLevel="0" max="13" min="10" style="0" width="13.49"/>
    <col collapsed="false" customWidth="true" hidden="false" outlineLevel="0" max="14" min="14" style="0" width="13.62"/>
  </cols>
  <sheetData>
    <row r="2" s="2" customFormat="tru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8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4" t="s">
        <v>14</v>
      </c>
    </row>
    <row r="5" customFormat="false" ht="18" hidden="false" customHeight="true" outlineLevel="0" collapsed="false">
      <c r="A5" s="5" t="s">
        <v>15</v>
      </c>
      <c r="B5" s="6" t="n">
        <v>-8898729.49</v>
      </c>
      <c r="C5" s="6" t="n">
        <v>11990214.61</v>
      </c>
      <c r="D5" s="6" t="n">
        <v>5793512.17</v>
      </c>
      <c r="E5" s="6" t="n">
        <v>7628909.95</v>
      </c>
      <c r="F5" s="6" t="n">
        <v>8630103.03</v>
      </c>
      <c r="G5" s="6" t="n">
        <v>8062911.18</v>
      </c>
      <c r="H5" s="6" t="n">
        <v>8701566.94</v>
      </c>
      <c r="I5" s="6" t="n">
        <v>10274153.31</v>
      </c>
      <c r="J5" s="6" t="n">
        <v>10124598.47</v>
      </c>
      <c r="K5" s="6" t="n">
        <v>9974028.99</v>
      </c>
      <c r="L5" s="6" t="n">
        <v>11210984.91</v>
      </c>
      <c r="M5" s="6" t="n">
        <v>24670842.19</v>
      </c>
      <c r="N5" s="7" t="n">
        <f aca="false">SUM(B5:M5)</f>
        <v>108163096.26</v>
      </c>
    </row>
    <row r="6" s="11" customFormat="true" ht="12" hidden="false" customHeight="true" outlineLevel="0" collapsed="false">
      <c r="A6" s="8"/>
      <c r="B6" s="9" t="n">
        <f aca="false">+B5/$N$5</f>
        <v>-0.0822714012236617</v>
      </c>
      <c r="C6" s="9" t="n">
        <f aca="false">+C5/$N$5</f>
        <v>0.110853100776426</v>
      </c>
      <c r="D6" s="9" t="n">
        <f aca="false">+D5/$N$5</f>
        <v>0.0535627433970056</v>
      </c>
      <c r="E6" s="9" t="n">
        <f aca="false">+E5/$N$5</f>
        <v>0.0705315418454904</v>
      </c>
      <c r="F6" s="9" t="n">
        <f aca="false">+F5/$N$5</f>
        <v>0.0797878696931452</v>
      </c>
      <c r="G6" s="9" t="n">
        <f aca="false">+G5/$N$5</f>
        <v>0.0745440123183841</v>
      </c>
      <c r="H6" s="9" t="n">
        <f aca="false">+H5/$N$5</f>
        <v>0.0804485747993324</v>
      </c>
      <c r="I6" s="9" t="n">
        <f aca="false">+I5/$N$5</f>
        <v>0.0949876035843429</v>
      </c>
      <c r="J6" s="9" t="n">
        <f aca="false">+J5/$N$5</f>
        <v>0.0936049246007411</v>
      </c>
      <c r="K6" s="9" t="n">
        <f aca="false">+K5/$N$5</f>
        <v>0.0922128649685162</v>
      </c>
      <c r="L6" s="9" t="n">
        <f aca="false">+L5/$N$5</f>
        <v>0.103648890403907</v>
      </c>
      <c r="M6" s="9" t="n">
        <f aca="false">+M5/$N$5</f>
        <v>0.228089274836371</v>
      </c>
      <c r="N6" s="10"/>
    </row>
    <row r="7" s="16" customFormat="true" ht="18" hidden="false" customHeight="true" outlineLevel="0" collapsed="false">
      <c r="A7" s="12" t="s">
        <v>16</v>
      </c>
      <c r="B7" s="12" t="n">
        <f aca="false">+B5</f>
        <v>-8898729.49</v>
      </c>
      <c r="C7" s="12" t="n">
        <f aca="false">+B7+C5</f>
        <v>3091485.12</v>
      </c>
      <c r="D7" s="12" t="n">
        <f aca="false">+C7+D5</f>
        <v>8884997.29</v>
      </c>
      <c r="E7" s="12" t="n">
        <f aca="false">+D7+E5</f>
        <v>16513907.24</v>
      </c>
      <c r="F7" s="12" t="n">
        <f aca="false">+E7+F5</f>
        <v>25144010.27</v>
      </c>
      <c r="G7" s="12" t="n">
        <f aca="false">+F7+G5</f>
        <v>33206921.45</v>
      </c>
      <c r="H7" s="13" t="n">
        <f aca="false">+G7+H5</f>
        <v>41908488.39</v>
      </c>
      <c r="I7" s="12" t="n">
        <f aca="false">+H7+I5</f>
        <v>52182641.7</v>
      </c>
      <c r="J7" s="12" t="n">
        <f aca="false">+I7+J5</f>
        <v>62307240.17</v>
      </c>
      <c r="K7" s="12" t="n">
        <f aca="false">+J7+K5</f>
        <v>72281269.16</v>
      </c>
      <c r="L7" s="12" t="n">
        <f aca="false">+K7+L5</f>
        <v>83492254.07</v>
      </c>
      <c r="M7" s="12" t="n">
        <f aca="false">+L7+M5</f>
        <v>108163096.26</v>
      </c>
      <c r="N7" s="14" t="n">
        <f aca="false">+M7</f>
        <v>108163096.26</v>
      </c>
      <c r="O7" s="15"/>
      <c r="P7" s="15"/>
    </row>
    <row r="8" s="11" customFormat="true" ht="12" hidden="false" customHeight="true" outlineLevel="0" collapsed="false">
      <c r="A8" s="17"/>
      <c r="B8" s="18" t="n">
        <f aca="false">+B7/$N$7</f>
        <v>-0.0822714012236617</v>
      </c>
      <c r="C8" s="18" t="n">
        <f aca="false">+C7/$N$7</f>
        <v>0.0285816995527639</v>
      </c>
      <c r="D8" s="18" t="n">
        <f aca="false">+D7/$N$7</f>
        <v>0.0821444429497695</v>
      </c>
      <c r="E8" s="18" t="n">
        <f aca="false">+E7/$N$7</f>
        <v>0.15267598479526</v>
      </c>
      <c r="F8" s="18" t="n">
        <f aca="false">+F7/$N$7</f>
        <v>0.232463854488405</v>
      </c>
      <c r="G8" s="18" t="n">
        <f aca="false">+G7/$N$7</f>
        <v>0.307007866806789</v>
      </c>
      <c r="H8" s="18" t="n">
        <f aca="false">+H7/$N$7</f>
        <v>0.387456441606122</v>
      </c>
      <c r="I8" s="18" t="n">
        <f aca="false">+I7/$N$7</f>
        <v>0.482444045190464</v>
      </c>
      <c r="J8" s="18" t="n">
        <f aca="false">+J7/$N$7</f>
        <v>0.576048969791206</v>
      </c>
      <c r="K8" s="18" t="n">
        <f aca="false">+K7/$N$7</f>
        <v>0.668261834759722</v>
      </c>
      <c r="L8" s="18" t="n">
        <f aca="false">+L7/$N$7</f>
        <v>0.771910725163629</v>
      </c>
      <c r="M8" s="18" t="n">
        <f aca="false">+M7/$N$7</f>
        <v>1</v>
      </c>
      <c r="N8" s="19"/>
    </row>
    <row r="9" customFormat="false" ht="18" hidden="false" customHeight="true" outlineLevel="0" collapsed="false">
      <c r="A9" s="5" t="s">
        <v>17</v>
      </c>
      <c r="B9" s="6" t="n">
        <v>-7568463.32</v>
      </c>
      <c r="C9" s="6" t="n">
        <v>9309130.32</v>
      </c>
      <c r="D9" s="6" t="n">
        <v>7828015.68</v>
      </c>
      <c r="E9" s="6" t="n">
        <v>11575714.86</v>
      </c>
      <c r="F9" s="6" t="n">
        <v>4916395.62</v>
      </c>
      <c r="G9" s="6" t="n">
        <v>8985202.02</v>
      </c>
      <c r="H9" s="6" t="n">
        <v>10855458.34</v>
      </c>
      <c r="I9" s="6" t="n">
        <v>6776095.28</v>
      </c>
      <c r="J9" s="6" t="n">
        <v>6762135.34</v>
      </c>
      <c r="K9" s="6" t="n">
        <v>9617788.5</v>
      </c>
      <c r="L9" s="6" t="n">
        <v>9181953.72</v>
      </c>
      <c r="M9" s="6" t="n">
        <v>23330133.65</v>
      </c>
      <c r="N9" s="7" t="n">
        <f aca="false">SUM(B9:M9)</f>
        <v>101569560.01</v>
      </c>
    </row>
    <row r="10" s="11" customFormat="true" ht="12" hidden="false" customHeight="true" outlineLevel="0" collapsed="false">
      <c r="A10" s="8"/>
      <c r="B10" s="9" t="n">
        <f aca="false">+B9/$N$9</f>
        <v>-0.0745150743909381</v>
      </c>
      <c r="C10" s="9" t="n">
        <f aca="false">+C9/$N$9</f>
        <v>0.0916527581598608</v>
      </c>
      <c r="D10" s="9" t="n">
        <f aca="false">+D9/$N$9</f>
        <v>0.0770704892216654</v>
      </c>
      <c r="E10" s="9" t="n">
        <f aca="false">+E9/$N$9</f>
        <v>0.113968347001408</v>
      </c>
      <c r="F10" s="9" t="n">
        <f aca="false">+F9/$N$9</f>
        <v>0.0484042228746089</v>
      </c>
      <c r="G10" s="9" t="n">
        <f aca="false">+G9/$N$9</f>
        <v>0.0884635319786299</v>
      </c>
      <c r="H10" s="9" t="n">
        <f aca="false">+H9/$N$9</f>
        <v>0.106877083438495</v>
      </c>
      <c r="I10" s="9" t="n">
        <f aca="false">+I9/$N$9</f>
        <v>0.0667138390609634</v>
      </c>
      <c r="J10" s="9" t="n">
        <f aca="false">+J9/$N$9</f>
        <v>0.0665763968981872</v>
      </c>
      <c r="K10" s="9" t="n">
        <f aca="false">+K9/$N$9</f>
        <v>0.0946916428411532</v>
      </c>
      <c r="L10" s="9" t="n">
        <f aca="false">+L9/$N$9</f>
        <v>0.0904006448299667</v>
      </c>
      <c r="M10" s="9" t="n">
        <f aca="false">+M9/$N$9</f>
        <v>0.229696118086</v>
      </c>
      <c r="N10" s="10"/>
    </row>
    <row r="11" s="11" customFormat="true" ht="18" hidden="false" customHeight="true" outlineLevel="0" collapsed="false">
      <c r="A11" s="20" t="s">
        <v>18</v>
      </c>
      <c r="B11" s="12" t="n">
        <f aca="false">+B9</f>
        <v>-7568463.32</v>
      </c>
      <c r="C11" s="12" t="n">
        <f aca="false">+B11+C9</f>
        <v>1740667</v>
      </c>
      <c r="D11" s="12" t="n">
        <f aca="false">+C11+D9</f>
        <v>9568682.68</v>
      </c>
      <c r="E11" s="12" t="n">
        <f aca="false">+D11+E9</f>
        <v>21144397.54</v>
      </c>
      <c r="F11" s="12" t="n">
        <f aca="false">+E11+F9</f>
        <v>26060793.16</v>
      </c>
      <c r="G11" s="12" t="n">
        <f aca="false">+F11+G9</f>
        <v>35045995.18</v>
      </c>
      <c r="H11" s="13" t="n">
        <f aca="false">+G11+H9</f>
        <v>45901453.52</v>
      </c>
      <c r="I11" s="12" t="n">
        <f aca="false">+H11+I9</f>
        <v>52677548.8</v>
      </c>
      <c r="J11" s="12" t="n">
        <f aca="false">+I11+J9</f>
        <v>59439684.14</v>
      </c>
      <c r="K11" s="12" t="n">
        <f aca="false">+J11+K9</f>
        <v>69057472.64</v>
      </c>
      <c r="L11" s="12" t="n">
        <f aca="false">+K11+L9</f>
        <v>78239426.36</v>
      </c>
      <c r="M11" s="12" t="n">
        <f aca="false">+L11+M9</f>
        <v>101569560.01</v>
      </c>
      <c r="N11" s="14" t="n">
        <f aca="false">+M11</f>
        <v>101569560.01</v>
      </c>
    </row>
    <row r="12" s="11" customFormat="true" ht="12" hidden="false" customHeight="true" outlineLevel="0" collapsed="false">
      <c r="A12" s="17"/>
      <c r="B12" s="18" t="n">
        <f aca="false">+B11/$N$11</f>
        <v>-0.0745150743909381</v>
      </c>
      <c r="C12" s="18" t="n">
        <f aca="false">+C11/$N$11</f>
        <v>0.0171376837689227</v>
      </c>
      <c r="D12" s="18" t="n">
        <f aca="false">+D11/$N$11</f>
        <v>0.0942081729905881</v>
      </c>
      <c r="E12" s="18" t="n">
        <f aca="false">+E11/$N$11</f>
        <v>0.208176519991996</v>
      </c>
      <c r="F12" s="18" t="n">
        <f aca="false">+F11/$N$11</f>
        <v>0.256580742866605</v>
      </c>
      <c r="G12" s="18" t="n">
        <f aca="false">+G11/$N$11</f>
        <v>0.345044274845235</v>
      </c>
      <c r="H12" s="18" t="n">
        <f aca="false">+H11/$N$11</f>
        <v>0.45192135828373</v>
      </c>
      <c r="I12" s="18" t="n">
        <f aca="false">+I11/$N$11</f>
        <v>0.518635197344693</v>
      </c>
      <c r="J12" s="18" t="n">
        <f aca="false">+J11/$N$11</f>
        <v>0.58521159424288</v>
      </c>
      <c r="K12" s="18" t="n">
        <f aca="false">+K11/$N$11</f>
        <v>0.679903237084034</v>
      </c>
      <c r="L12" s="18" t="n">
        <f aca="false">+L11/$N$11</f>
        <v>0.770303881914</v>
      </c>
      <c r="M12" s="18" t="n">
        <f aca="false">+M11/$N$11</f>
        <v>1</v>
      </c>
      <c r="N12" s="19"/>
    </row>
    <row r="13" customFormat="false" ht="18" hidden="false" customHeight="true" outlineLevel="0" collapsed="false">
      <c r="A13" s="5" t="s">
        <v>19</v>
      </c>
      <c r="B13" s="6" t="n">
        <v>-2673128.65</v>
      </c>
      <c r="C13" s="6" t="n">
        <v>8934282.98</v>
      </c>
      <c r="D13" s="21" t="n">
        <v>15354182.57</v>
      </c>
      <c r="E13" s="21" t="n">
        <v>10000239.38</v>
      </c>
      <c r="F13" s="21" t="n">
        <v>9034445.92</v>
      </c>
      <c r="G13" s="21" t="n">
        <v>9263488.56</v>
      </c>
      <c r="H13" s="21" t="n">
        <v>12770349.41</v>
      </c>
      <c r="I13" s="21" t="n">
        <v>13146332.47</v>
      </c>
      <c r="J13" s="21" t="n">
        <v>8457764.93</v>
      </c>
      <c r="K13" s="21" t="n">
        <v>11203098.08</v>
      </c>
      <c r="L13" s="21" t="n">
        <v>10541375.33</v>
      </c>
      <c r="M13" s="21" t="n">
        <v>31007733.32</v>
      </c>
      <c r="N13" s="7" t="n">
        <f aca="false">SUM(B13:M13)</f>
        <v>137040164.3</v>
      </c>
    </row>
    <row r="14" customFormat="false" ht="12" hidden="false" customHeight="true" outlineLevel="0" collapsed="false">
      <c r="A14" s="22"/>
      <c r="B14" s="23" t="n">
        <f aca="false">+B13/$N$13</f>
        <v>-0.0195061693311178</v>
      </c>
      <c r="C14" s="23" t="n">
        <f aca="false">+C13/$N$13</f>
        <v>0.0651946312647554</v>
      </c>
      <c r="D14" s="23" t="n">
        <f aca="false">+D13/$N$13</f>
        <v>0.112041478120148</v>
      </c>
      <c r="E14" s="23" t="n">
        <f aca="false">+E13/$N$13</f>
        <v>0.0729730545134789</v>
      </c>
      <c r="F14" s="23" t="n">
        <f aca="false">+F13/$N$13</f>
        <v>0.0659255333365067</v>
      </c>
      <c r="G14" s="23" t="n">
        <f aca="false">+G13/$N$13</f>
        <v>0.0675968874330954</v>
      </c>
      <c r="H14" s="23" t="n">
        <f aca="false">+H13/$N$13</f>
        <v>0.0931869096569669</v>
      </c>
      <c r="I14" s="23" t="n">
        <f aca="false">+I13/$N$13</f>
        <v>0.095930507214081</v>
      </c>
      <c r="J14" s="23" t="n">
        <f aca="false">+J13/$N$13</f>
        <v>0.0617174167383861</v>
      </c>
      <c r="K14" s="23" t="n">
        <f aca="false">+K13/$N$13</f>
        <v>0.0817504717483763</v>
      </c>
      <c r="L14" s="23" t="n">
        <f aca="false">+L13/$N$13</f>
        <v>0.076921794306401</v>
      </c>
      <c r="M14" s="23" t="n">
        <f aca="false">+M13/$N$13</f>
        <v>0.226267484998922</v>
      </c>
      <c r="N14" s="24"/>
    </row>
    <row r="15" s="29" customFormat="true" ht="18" hidden="false" customHeight="true" outlineLevel="0" collapsed="false">
      <c r="A15" s="25" t="s">
        <v>20</v>
      </c>
      <c r="B15" s="26" t="n">
        <f aca="false">+B13</f>
        <v>-2673128.65</v>
      </c>
      <c r="C15" s="26" t="n">
        <f aca="false">+B15+C13</f>
        <v>6261154.33</v>
      </c>
      <c r="D15" s="26" t="n">
        <f aca="false">+C15+D13</f>
        <v>21615336.9</v>
      </c>
      <c r="E15" s="26" t="n">
        <f aca="false">+D15+E13</f>
        <v>31615576.28</v>
      </c>
      <c r="F15" s="26" t="n">
        <f aca="false">+E15+F13</f>
        <v>40650022.2</v>
      </c>
      <c r="G15" s="26" t="n">
        <f aca="false">+F15+G13</f>
        <v>49913510.76</v>
      </c>
      <c r="H15" s="27" t="n">
        <f aca="false">+G15+H13</f>
        <v>62683860.17</v>
      </c>
      <c r="I15" s="26" t="n">
        <f aca="false">+H15+I13</f>
        <v>75830192.64</v>
      </c>
      <c r="J15" s="26" t="n">
        <f aca="false">+I15+J13</f>
        <v>84287957.57</v>
      </c>
      <c r="K15" s="26" t="n">
        <f aca="false">+J15+K13</f>
        <v>95491055.65</v>
      </c>
      <c r="L15" s="26" t="n">
        <f aca="false">+K15+L13</f>
        <v>106032430.98</v>
      </c>
      <c r="M15" s="26" t="n">
        <f aca="false">+L15+M13</f>
        <v>137040164.3</v>
      </c>
      <c r="N15" s="28" t="n">
        <f aca="false">+M15</f>
        <v>137040164.3</v>
      </c>
    </row>
    <row r="16" customFormat="false" ht="12" hidden="false" customHeight="true" outlineLevel="0" collapsed="false">
      <c r="A16" s="17"/>
      <c r="B16" s="18" t="n">
        <f aca="false">+B15/$N$15</f>
        <v>-0.0195061693311178</v>
      </c>
      <c r="C16" s="18" t="n">
        <f aca="false">+C15/$N$15</f>
        <v>0.0456884619336377</v>
      </c>
      <c r="D16" s="18" t="n">
        <f aca="false">+D15/$N$15</f>
        <v>0.157729940053786</v>
      </c>
      <c r="E16" s="18" t="n">
        <f aca="false">+E15/$N$15</f>
        <v>0.230702994567265</v>
      </c>
      <c r="F16" s="18" t="n">
        <f aca="false">+F15/$N$15</f>
        <v>0.296628527903772</v>
      </c>
      <c r="G16" s="18" t="n">
        <f aca="false">+G15/$N$15</f>
        <v>0.364225415336867</v>
      </c>
      <c r="H16" s="18" t="n">
        <f aca="false">+H15/$N$15</f>
        <v>0.457412324993834</v>
      </c>
      <c r="I16" s="18" t="n">
        <f aca="false">+I15/$N$15</f>
        <v>0.553342832207915</v>
      </c>
      <c r="J16" s="18" t="n">
        <f aca="false">+J15/$N$15</f>
        <v>0.615060248946301</v>
      </c>
      <c r="K16" s="18" t="n">
        <f aca="false">+K15/$N$15</f>
        <v>0.696810720694677</v>
      </c>
      <c r="L16" s="18" t="n">
        <f aca="false">+L15/$N$15</f>
        <v>0.773732515001078</v>
      </c>
      <c r="M16" s="18" t="n">
        <f aca="false">+M15/$N$15</f>
        <v>1</v>
      </c>
      <c r="N16" s="19"/>
    </row>
    <row r="17" customFormat="false" ht="18" hidden="false" customHeight="true" outlineLevel="0" collapsed="false">
      <c r="A17" s="5" t="s">
        <v>21</v>
      </c>
      <c r="B17" s="6" t="n">
        <v>-2793503.92</v>
      </c>
      <c r="C17" s="6" t="n">
        <v>7825156.17</v>
      </c>
      <c r="D17" s="21" t="n">
        <v>11382527</v>
      </c>
      <c r="E17" s="6" t="n">
        <f aca="false">26759074-16414179.25</f>
        <v>10344894.75</v>
      </c>
      <c r="F17" s="6" t="n">
        <f aca="false">36093336.66-26759074</f>
        <v>9334262.66</v>
      </c>
      <c r="G17" s="6" t="n">
        <f aca="false">47953215.34-36093336.66</f>
        <v>11859878.68</v>
      </c>
      <c r="H17" s="6" t="n">
        <f aca="false">57658728-G19</f>
        <v>9705512.66</v>
      </c>
      <c r="I17" s="6" t="n">
        <f aca="false">I19-H19</f>
        <v>5805824</v>
      </c>
      <c r="J17" s="6" t="n">
        <v>0</v>
      </c>
      <c r="K17" s="6" t="n">
        <v>0</v>
      </c>
      <c r="L17" s="6" t="n">
        <v>0</v>
      </c>
      <c r="M17" s="6" t="n">
        <v>0</v>
      </c>
      <c r="N17" s="7" t="n">
        <f aca="false">SUM(B17:M17)</f>
        <v>63464552</v>
      </c>
    </row>
    <row r="18" customFormat="false" ht="12" hidden="false" customHeight="true" outlineLevel="0" collapsed="false">
      <c r="A18" s="8"/>
      <c r="B18" s="9" t="n">
        <f aca="false">+B17/$N$17</f>
        <v>-0.0440167594659772</v>
      </c>
      <c r="C18" s="9" t="n">
        <f aca="false">+C17/$N$17</f>
        <v>0.123299636149641</v>
      </c>
      <c r="D18" s="9" t="n">
        <f aca="false">+D17/$N$17</f>
        <v>0.179352514770765</v>
      </c>
      <c r="E18" s="9" t="n">
        <f aca="false">+E17/$N$17</f>
        <v>0.163002722370119</v>
      </c>
      <c r="F18" s="9" t="n">
        <f aca="false">+F17/$N$17</f>
        <v>0.147078366833819</v>
      </c>
      <c r="G18" s="9" t="n">
        <f aca="false">+G17/$N$17</f>
        <v>0.186874062862683</v>
      </c>
      <c r="H18" s="9" t="n">
        <f aca="false">+H17/$N$17</f>
        <v>0.152928089053555</v>
      </c>
      <c r="I18" s="9" t="n">
        <f aca="false">+I17/$N$17</f>
        <v>0.0914813674253936</v>
      </c>
      <c r="J18" s="9" t="n">
        <f aca="false">+J17/$N$17</f>
        <v>0</v>
      </c>
      <c r="K18" s="9" t="n">
        <f aca="false">+K17/$N$17</f>
        <v>0</v>
      </c>
      <c r="L18" s="9" t="n">
        <f aca="false">+L17/$N$17</f>
        <v>0</v>
      </c>
      <c r="M18" s="9" t="n">
        <f aca="false">+M17/$N$17</f>
        <v>0</v>
      </c>
      <c r="N18" s="10"/>
    </row>
    <row r="19" customFormat="false" ht="15.75" hidden="false" customHeight="false" outlineLevel="0" collapsed="false">
      <c r="A19" s="30" t="s">
        <v>22</v>
      </c>
      <c r="B19" s="6" t="n">
        <f aca="false">+B17</f>
        <v>-2793503.92</v>
      </c>
      <c r="C19" s="6" t="n">
        <f aca="false">+B19+C17</f>
        <v>5031652.25</v>
      </c>
      <c r="D19" s="6" t="n">
        <f aca="false">+C19+D17</f>
        <v>16414179.25</v>
      </c>
      <c r="E19" s="6" t="n">
        <f aca="false">+D19+E17</f>
        <v>26759074</v>
      </c>
      <c r="F19" s="6" t="n">
        <f aca="false">+E19+F17</f>
        <v>36093336.66</v>
      </c>
      <c r="G19" s="6" t="n">
        <f aca="false">+F19+G17</f>
        <v>47953215.34</v>
      </c>
      <c r="H19" s="31" t="n">
        <f aca="false">+G19+H17</f>
        <v>57658728</v>
      </c>
      <c r="I19" s="6" t="n">
        <v>63464552</v>
      </c>
      <c r="J19" s="6" t="n">
        <f aca="false">+I19+J17</f>
        <v>63464552</v>
      </c>
      <c r="K19" s="6" t="n">
        <f aca="false">+J19+K17</f>
        <v>63464552</v>
      </c>
      <c r="L19" s="6" t="n">
        <f aca="false">+K19+L17</f>
        <v>63464552</v>
      </c>
      <c r="M19" s="6" t="n">
        <f aca="false">+L19+M17</f>
        <v>63464552</v>
      </c>
      <c r="N19" s="32" t="n">
        <f aca="false">+M19</f>
        <v>63464552</v>
      </c>
    </row>
    <row r="20" s="11" customFormat="true" ht="12" hidden="false" customHeight="true" outlineLevel="0" collapsed="false">
      <c r="A20" s="17"/>
      <c r="B20" s="18" t="n">
        <f aca="false">+B19/$N$19</f>
        <v>-0.0440167594659772</v>
      </c>
      <c r="C20" s="18" t="n">
        <f aca="false">+C19/$N$19</f>
        <v>0.0792828766836643</v>
      </c>
      <c r="D20" s="18" t="n">
        <f aca="false">+D19/$N$19</f>
        <v>0.25863539145443</v>
      </c>
      <c r="E20" s="18" t="n">
        <f aca="false">+E19/$N$19</f>
        <v>0.421638113824549</v>
      </c>
      <c r="F20" s="18" t="n">
        <f aca="false">+F19/$N$19</f>
        <v>0.568716480658368</v>
      </c>
      <c r="G20" s="18" t="n">
        <f aca="false">+G19/$N$19</f>
        <v>0.755590543521051</v>
      </c>
      <c r="H20" s="18" t="n">
        <f aca="false">+H19/$N$19</f>
        <v>0.908518632574606</v>
      </c>
      <c r="I20" s="18" t="n">
        <f aca="false">+I19/$N$19</f>
        <v>1</v>
      </c>
      <c r="J20" s="18" t="n">
        <f aca="false">+J19/$N$19</f>
        <v>1</v>
      </c>
      <c r="K20" s="18" t="n">
        <f aca="false">+K19/$N$19</f>
        <v>1</v>
      </c>
      <c r="L20" s="18" t="n">
        <f aca="false">+L19/$N$19</f>
        <v>1</v>
      </c>
      <c r="M20" s="18" t="n">
        <f aca="false">+M19/$N$19</f>
        <v>1</v>
      </c>
      <c r="N20" s="33"/>
    </row>
    <row r="22" customFormat="false" ht="15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</sheetData>
  <mergeCells count="1">
    <mergeCell ref="A2:N2"/>
  </mergeCells>
  <printOptions headings="false" gridLines="false" gridLinesSet="true" horizontalCentered="false" verticalCentered="false"/>
  <pageMargins left="0" right="0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4:30:30Z</dcterms:created>
  <dc:creator>Tracy Hursh</dc:creator>
  <dc:description/>
  <dc:language>en-US</dc:language>
  <cp:lastModifiedBy>Patty O'Toole</cp:lastModifiedBy>
  <cp:lastPrinted>2003-06-04T17:52:36Z</cp:lastPrinted>
  <dcterms:modified xsi:type="dcterms:W3CDTF">2003-06-04T19:11:37Z</dcterms:modified>
  <cp:revision>0</cp:revision>
  <dc:subject/>
  <dc:title/>
</cp:coreProperties>
</file>