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Summary" sheetId="1" state="visible" r:id="rId2"/>
    <sheet name="Placeholders" sheetId="2" state="visible" r:id="rId3"/>
    <sheet name="Capital Summary" sheetId="3" state="visible" r:id="rId4"/>
    <sheet name="Upper Snake" sheetId="4" state="visible" r:id="rId5"/>
    <sheet name="Mountain Snake" sheetId="5" state="visible" r:id="rId6"/>
    <sheet name="Mountain Columbia" sheetId="6" state="visible" r:id="rId7"/>
    <sheet name="Lower Columbia  &amp; Estuary" sheetId="7" state="visible" r:id="rId8"/>
    <sheet name="Middle Snake" sheetId="8" state="visible" r:id="rId9"/>
    <sheet name="Intermountain" sheetId="9" state="visible" r:id="rId10"/>
    <sheet name="Columbia Cascade" sheetId="10" state="visible" r:id="rId11"/>
    <sheet name="Col Plateau" sheetId="11" state="visible" r:id="rId12"/>
    <sheet name="Columbia Gorge" sheetId="12" state="visible" r:id="rId13"/>
    <sheet name="Blue Mountain" sheetId="13" state="visible" r:id="rId14"/>
  </sheets>
  <definedNames>
    <definedName function="false" hidden="false" localSheetId="12" name="_xlnm.Print_Area" vbProcedure="false">'Blue Mountain'!$A$1:$X$41</definedName>
    <definedName function="false" hidden="false" localSheetId="12" name="_xlnm.Print_Titles" vbProcedure="false">'Blue Mountain'!$A:$A,'Blue Mountain'!$8:$8</definedName>
    <definedName function="false" hidden="false" localSheetId="2" name="_xlnm.Print_Titles" vbProcedure="false">'Capital Summary'!$4:$4</definedName>
    <definedName function="false" hidden="false" localSheetId="10" name="_xlnm.Print_Area" vbProcedure="false">'Col Plateau'!$A$1:$X$114</definedName>
    <definedName function="false" hidden="false" localSheetId="10" name="_xlnm.Print_Titles" vbProcedure="false">'Col Plateau'!$A:$A,'Col Plateau'!$8:$8</definedName>
    <definedName function="false" hidden="false" localSheetId="9" name="_xlnm.Print_Area" vbProcedure="false">'Columbia Cascade'!$A$1:$X$23</definedName>
    <definedName function="false" hidden="false" localSheetId="9" name="_xlnm.Print_Titles" vbProcedure="false">'Columbia Cascade'!$8:$8</definedName>
    <definedName function="false" hidden="false" localSheetId="11" name="_xlnm.Print_Area" vbProcedure="false">'Columbia Gorge'!$A$1:$X$34</definedName>
    <definedName function="false" hidden="false" localSheetId="11" name="_xlnm.Print_Titles" vbProcedure="false">'Columbia Gorge'!$A:$A,'Columbia Gorge'!$8:$8</definedName>
    <definedName function="false" hidden="false" localSheetId="8" name="_xlnm.Print_Area" vbProcedure="false">Intermountain!$A$1:$X$47</definedName>
    <definedName function="false" hidden="false" localSheetId="8" name="_xlnm.Print_Titles" vbProcedure="false">Intermountain!$7:$7</definedName>
    <definedName function="false" hidden="false" localSheetId="6" name="_xlnm.Print_Area" vbProcedure="false">'Lower Columbia  &amp; Estuary'!$A$1:$X$36</definedName>
    <definedName function="false" hidden="false" localSheetId="6" name="_xlnm.Print_Titles" vbProcedure="false">'Lower Columbia  &amp; Estuary'!$8:$8</definedName>
    <definedName function="false" hidden="false" localSheetId="7" name="_xlnm.Print_Area" vbProcedure="false">'Middle Snake'!$A$1:$X$23</definedName>
    <definedName function="false" hidden="false" localSheetId="7" name="_xlnm.Print_Titles" vbProcedure="false">'Middle Snake'!$A:$A,'Middle Snake'!$1:$8</definedName>
    <definedName function="false" hidden="false" localSheetId="5" name="_xlnm.Print_Area" vbProcedure="false">'Mountain Columbia'!$A$1:$X$33</definedName>
    <definedName function="false" hidden="false" localSheetId="5" name="_xlnm.Print_Titles" vbProcedure="false">'Mountain Columbia'!$A:$A,'Mountain Columbia'!$8:$8</definedName>
    <definedName function="false" hidden="false" localSheetId="4" name="_xlnm.Print_Area" vbProcedure="false">'Mountain Snake'!$A$1:$X$68</definedName>
    <definedName function="false" hidden="false" localSheetId="4" name="_xlnm.Print_Titles" vbProcedure="false">'Mountain Snake'!$A:$A,'Mountain Snake'!$8:$8</definedName>
    <definedName function="false" hidden="false" localSheetId="1" name="_xlnm.Print_Area" vbProcedure="false">Placeholders!$A$1:$D$15</definedName>
    <definedName function="false" hidden="false" localSheetId="0" name="_xlnm.Print_Area" vbProcedure="false">Summary!$A$1:$I$45</definedName>
    <definedName function="false" hidden="false" localSheetId="3" name="_xlnm.Print_Area" vbProcedure="false">'Upper Snake'!$A$7:$X$21</definedName>
    <definedName function="false" hidden="false" localSheetId="3" name="_xlnm.Print_Titles" vbProcedure="false">'Upper Snake'!$A:$A,'Upper Snake'!$1:$5</definedName>
    <definedName function="false" hidden="false" name="bluemountaincouncil04c" vbProcedure="false">'Blue Mountain'!$H$41</definedName>
    <definedName function="false" hidden="false" name="bluemountaincouncil04x" vbProcedure="false">'Blue Mountain'!$H$32</definedName>
    <definedName function="false" hidden="false" name="bluemountainsponsor04c" vbProcedure="false">'Blue Mountain'!$L$41</definedName>
    <definedName function="false" hidden="false" name="bluemountainsponsor04x" vbProcedure="false">'Blue Mountain'!$L$41</definedName>
    <definedName function="false" hidden="false" name="bluemountainsponsor05c" vbProcedure="false">'Blue Mountain'!$N$41</definedName>
    <definedName function="false" hidden="false" name="bluemountainsponsor05x" vbProcedure="false">'Blue Mountain'!$N$41</definedName>
    <definedName function="false" hidden="false" name="bluemountainstaffrec05c" vbProcedure="false">'Blue Mountain'!$R$41</definedName>
    <definedName function="false" hidden="false" name="bluemountainstaffrec05x" vbProcedure="false">'Blue Mountain'!$R$32</definedName>
    <definedName function="false" hidden="false" name="bluemountainstaffrecc" vbProcedure="false">'Blue Mountain'!$M$41</definedName>
    <definedName function="false" hidden="false" name="bluemountainstaffrecx" vbProcedure="false">'Blue Mountain'!$M$32</definedName>
    <definedName function="false" hidden="false" name="bluemoutaincouncil04x" vbProcedure="false">'Blue Mountain'!$H$41</definedName>
    <definedName function="false" hidden="false" name="colcascadecouncil04c" vbProcedure="false">'Columbia Cascade'!$H$22</definedName>
    <definedName function="false" hidden="false" name="colcascadecouncil04x" vbProcedure="false">'Columbia Cascade'!$H$13</definedName>
    <definedName function="false" hidden="false" name="colcascadecouncil05c" vbProcedure="false">'Columbia Cascade'!$I$22</definedName>
    <definedName function="false" hidden="false" name="colcascadecouncil05x" vbProcedure="false">'Columbia Cascade'!$I$13</definedName>
    <definedName function="false" hidden="false" name="colcascadesponsor04c" vbProcedure="false">'Columbia Cascade'!$L$22</definedName>
    <definedName function="false" hidden="false" name="colcascadesponsor04x" vbProcedure="false">'Columbia Cascade'!$L$13</definedName>
    <definedName function="false" hidden="false" name="colcascadesponsor05c" vbProcedure="false">'Columbia Cascade'!$N$22</definedName>
    <definedName function="false" hidden="false" name="colcascadesponsor05x" vbProcedure="false">'Columbia Cascade'!$N$13</definedName>
    <definedName function="false" hidden="false" name="colcascadestaffrec05c" vbProcedure="false">'Columbia Cascade'!$R$22</definedName>
    <definedName function="false" hidden="false" name="colcascadestaffrec05x" vbProcedure="false">'Columbia Cascade'!$R$13</definedName>
    <definedName function="false" hidden="false" name="colcascadestaffrecc" vbProcedure="false">'Columbia Cascade'!$M$22</definedName>
    <definedName function="false" hidden="false" name="colcascadestaffrecx" vbProcedure="false">'Columbia Cascade'!$M$13</definedName>
    <definedName function="false" hidden="false" name="colgorgecouncil03c" vbProcedure="false">'Columbia Gorge'!$G$34</definedName>
    <definedName function="false" hidden="false" name="colgorgecouncil03x" vbProcedure="false">'Columbia Gorge'!$G$27</definedName>
    <definedName function="false" hidden="false" name="colgorgecouncil04c" vbProcedure="false">'Columbia Gorge'!$G$34</definedName>
    <definedName function="false" hidden="false" name="colgorgesponsor04c" vbProcedure="false">'Columbia Gorge'!$L$34</definedName>
    <definedName function="false" hidden="false" name="colgorgesponsor04x" vbProcedure="false">'Columbia Gorge'!$L$27</definedName>
    <definedName function="false" hidden="false" name="colgorgesponsor05c" vbProcedure="false">'Columbia Gorge'!$N$34</definedName>
    <definedName function="false" hidden="false" name="colgorgesponsor05x" vbProcedure="false">'Columbia Gorge'!$N$27</definedName>
    <definedName function="false" hidden="false" name="colgorgestaffrec05c" vbProcedure="false">'Columbia Gorge'!$R$34</definedName>
    <definedName function="false" hidden="false" name="colgorgestaffrec05x" vbProcedure="false">'Columbia Gorge'!$R$27</definedName>
    <definedName function="false" hidden="false" name="colgorgestaffrecc" vbProcedure="false">'Columbia Gorge'!$M$34</definedName>
    <definedName function="false" hidden="false" name="colgorgestaffrecx" vbProcedure="false">'Columbia Gorge'!$M$27</definedName>
    <definedName function="false" hidden="false" name="colplateaucouncil04c" vbProcedure="false">'Col Plateau'!$H$114</definedName>
    <definedName function="false" hidden="false" name="colplateaucouncil04x" vbProcedure="false">'Col Plateau'!$H$93</definedName>
    <definedName function="false" hidden="false" name="colplateausponsor04c" vbProcedure="false">'Col Plateau'!$L$114</definedName>
    <definedName function="false" hidden="false" name="colplateausponsor04x" vbProcedure="false">'Col Plateau'!$L$93</definedName>
    <definedName function="false" hidden="false" name="colplateausponsor05c" vbProcedure="false">'Col Plateau'!$N$114</definedName>
    <definedName function="false" hidden="false" name="colplateausponsor05x" vbProcedure="false">'Col Plateau'!$N$93</definedName>
    <definedName function="false" hidden="false" name="colplateaustaffrec05c" vbProcedure="false">'Col Plateau'!$R$114</definedName>
    <definedName function="false" hidden="false" name="colplateaustaffrec05x" vbProcedure="false">'Col Plateau'!$R$93</definedName>
    <definedName function="false" hidden="false" name="colplateaustaffrecc" vbProcedure="false">'Col Plateau'!$M$114</definedName>
    <definedName function="false" hidden="false" name="colplateaustaffrecx" vbProcedure="false">'Col Plateau'!$M$93</definedName>
    <definedName function="false" hidden="false" name="intermountaincouncil03c" vbProcedure="false">Intermountain!$G$47</definedName>
    <definedName function="false" hidden="false" name="intermountaincouncil03x" vbProcedure="false">Intermountain!$G$37</definedName>
    <definedName function="false" hidden="false" name="intermountaincouncil04cfrommtcolumbia" vbProcedure="false">Intermountain!$H$47</definedName>
    <definedName function="false" hidden="false" name="intermountaincouncil04plusmtcolumbia" vbProcedure="false">Intermountain!$H$37</definedName>
    <definedName function="false" hidden="false" name="intermountainsponsor04c" vbProcedure="false">Intermountain!$L$47</definedName>
    <definedName function="false" hidden="false" name="intermountainsponsor04x" vbProcedure="false">Intermountain!$L$37</definedName>
    <definedName function="false" hidden="false" name="intermountainsponsor05c" vbProcedure="false">Intermountain!$N$47</definedName>
    <definedName function="false" hidden="false" name="intermountainsponsor05x" vbProcedure="false">Intermountain!$N$37</definedName>
    <definedName function="false" hidden="false" name="intermountainstaffrec05c" vbProcedure="false">Intermountain!$O$47</definedName>
    <definedName function="false" hidden="false" name="intermountainstaffrec05x" vbProcedure="false">Intermountain!$O$37</definedName>
    <definedName function="false" hidden="false" name="intermountainstaffrecc" vbProcedure="false">Intermountain!$M$47</definedName>
    <definedName function="false" hidden="false" name="intermountainstaffrecx" vbProcedure="false">Intermountain!$M$37</definedName>
    <definedName function="false" hidden="false" name="lowcolumbiacouncil04x" vbProcedure="false">'Lower Columbia  &amp; Estuary'!$H$30</definedName>
    <definedName function="false" hidden="false" name="lowcolumbiacouncil05x" vbProcedure="false">'Lower Columbia  &amp; Estuary'!$I$30</definedName>
    <definedName function="false" hidden="false" name="lowcolumbiasponsor04x" vbProcedure="false">'Lower Columbia  &amp; Estuary'!$L$30</definedName>
    <definedName function="false" hidden="false" name="lowcolumbiasponsor05x" vbProcedure="false">'Lower Columbia  &amp; Estuary'!$N$30</definedName>
    <definedName function="false" hidden="false" name="lowercolestcouncil04c" vbProcedure="false">'Lower Columbia  &amp; Estuary'!$H$52</definedName>
    <definedName function="false" hidden="false" name="lowercolestcouncil04x" vbProcedure="false">'Lower Columbia  &amp; Estuary'!$H$30</definedName>
    <definedName function="false" hidden="false" name="lowercolestcouncil05c" vbProcedure="false">'Lower Columbia  &amp; Estuary'!$I$52</definedName>
    <definedName function="false" hidden="false" name="lowercolestcouncil05x" vbProcedure="false">'Lower Columbia  &amp; Estuary'!$I$30</definedName>
    <definedName function="false" hidden="false" name="lowercolestsponsor04c" vbProcedure="false">'Lower Columbia  &amp; Estuary'!$L$52</definedName>
    <definedName function="false" hidden="false" name="lowercolestsponsor04x" vbProcedure="false">'Lower Columbia  &amp; Estuary'!$L$30</definedName>
    <definedName function="false" hidden="false" name="lowercolestsponsor05c" vbProcedure="false">'Lower Columbia  &amp; Estuary'!$N$30</definedName>
    <definedName function="false" hidden="false" name="lowercolestsponsor05x" vbProcedure="false">'Lower Columbia  &amp; Estuary'!$N$30</definedName>
    <definedName function="false" hidden="false" name="lowercoleststaffrec05c" vbProcedure="false">'Lower Columbia  &amp; Estuary'!$R$36</definedName>
    <definedName function="false" hidden="false" name="lowercoleststaffrec05x" vbProcedure="false">'Lower Columbia  &amp; Estuary'!$N$30</definedName>
    <definedName function="false" hidden="false" name="lowercoleststaffrecc" vbProcedure="false">'Lower Columbia  &amp; Estuary'!$M$36</definedName>
    <definedName function="false" hidden="false" name="lowercoleststaffrecx" vbProcedure="false">'Lower Columbia  &amp; Estuary'!$M$30</definedName>
    <definedName function="false" hidden="false" name="middlesnakestaffrec05x" vbProcedure="false">'Middle Snake'!$R$23</definedName>
    <definedName function="false" hidden="false" name="middlesnakestaffrecx" vbProcedure="false">'Middle Snake'!$M$23</definedName>
    <definedName function="false" hidden="false" name="midsnakecouncil04x" vbProcedure="false">'Middle Snake'!$H$23</definedName>
    <definedName function="false" hidden="false" name="midsnakecouncil05x" vbProcedure="false">'Middle Snake'!$I$23</definedName>
    <definedName function="false" hidden="false" name="midsnakesponsor04x" vbProcedure="false">'Middle Snake'!$L$23</definedName>
    <definedName function="false" hidden="false" name="midsnakesponsor05x" vbProcedure="false">'Middle Snake'!$N$23</definedName>
    <definedName function="false" hidden="false" name="mntcolumbiastaffrec05x" vbProcedure="false">'Mountain Columbia'!$S$24</definedName>
    <definedName function="false" hidden="false" name="mntcolumbiastaffrecc" vbProcedure="false">'Mountain Columbia'!$M$33</definedName>
    <definedName function="false" hidden="false" name="mntsnakestaffrecx" vbProcedure="false">'Mountain Snake'!$M$59</definedName>
    <definedName function="false" hidden="false" name="mtcolumbiacouncil04c" vbProcedure="false">'Mountain Columbia'!$H$33</definedName>
    <definedName function="false" hidden="false" name="mtcolumbiacouncil04x" vbProcedure="false">'Mountain Columbia'!$H$24</definedName>
    <definedName function="false" hidden="false" name="mtcolumbiasponsor04c" vbProcedure="false">'Mountain Columbia'!$L$33</definedName>
    <definedName function="false" hidden="false" name="mtcolumbiasponsor04x" vbProcedure="false">'Mountain Columbia'!$L$24</definedName>
    <definedName function="false" hidden="false" name="mtcolumbiasponsor05c" vbProcedure="false">'Mountain Columbia'!$N$33</definedName>
    <definedName function="false" hidden="false" name="mtcolumbiasponsor05x" vbProcedure="false">'Mountain Columbia'!$N$24</definedName>
    <definedName function="false" hidden="false" name="mtncolumbiastaffrec05c" vbProcedure="false">'Mountain Columbia'!$S$33</definedName>
    <definedName function="false" hidden="false" name="mtncolumbiastaffrec05x" vbProcedure="false">'Mountain Columbia'!$S$24</definedName>
    <definedName function="false" hidden="false" name="mtncolumbiastaffrecx" vbProcedure="false">'Mountain Columbia'!$M$24</definedName>
    <definedName function="false" hidden="false" name="mtnsnakestaffrec05c" vbProcedure="false">'Mountain Snake'!$R$68</definedName>
    <definedName function="false" hidden="false" name="mtnsnakestaffrec05x" vbProcedure="false">'Mountain Snake'!$R$59</definedName>
    <definedName function="false" hidden="false" name="mtnsnakestaffrecc" vbProcedure="false">'Mountain Snake'!$M$68</definedName>
    <definedName function="false" hidden="false" name="mtsnakecouncil04c" vbProcedure="false">'Mountain Snake'!$H$68</definedName>
    <definedName function="false" hidden="false" name="mtsnakecouncil04x" vbProcedure="false">'Mountain Snake'!$H$59</definedName>
    <definedName function="false" hidden="false" name="mtsnakecouncil05c" vbProcedure="false">'Mountain Snake'!$N$68</definedName>
    <definedName function="false" hidden="false" name="mtsnakesponsor04c" vbProcedure="false">'Mountain Snake'!$L$68</definedName>
    <definedName function="false" hidden="false" name="mtsnakesponsor04x" vbProcedure="false">'Mountain Snake'!$L$59</definedName>
    <definedName function="false" hidden="false" name="mtsnakesponsor05c" vbProcedure="false">'Mountain Snake'!$N$68</definedName>
    <definedName function="false" hidden="false" name="mtsnakesponsor05x" vbProcedure="false">'Mountain Snake'!$N$59</definedName>
    <definedName function="false" hidden="false" name="placeholder04" vbProcedure="false">Placeholders!$C$12</definedName>
    <definedName function="false" hidden="false" name="placeholders04" vbProcedure="false">Placeholders!$C$12</definedName>
    <definedName function="false" hidden="false" name="placeholders05" vbProcedure="false">Placeholders!$D$12</definedName>
    <definedName function="false" hidden="false" name="uppersnakestaffrec05c" vbProcedure="false">'Upper Snake'!$R$19</definedName>
    <definedName function="false" hidden="false" name="uppersnakestaffrec05x" vbProcedure="false">'Upper Snake'!$R$14</definedName>
    <definedName function="false" hidden="false" name="uppersnakestaffrecc" vbProcedure="false">'Upper Snake'!$M$20</definedName>
    <definedName function="false" hidden="false" name="uppersnakestaffrecx" vbProcedure="false">'Upper Snake'!$M$14</definedName>
    <definedName function="false" hidden="false" name="upsnakecouncil03x" vbProcedure="false">'Upper Snake'!$G$14</definedName>
    <definedName function="false" hidden="false" name="upsnakecouncil04x" vbProcedure="false">'Upper Snake'!$H$14</definedName>
    <definedName function="false" hidden="false" name="upsnakecouncil05x" vbProcedure="false">'Upper Snake'!$I$14</definedName>
    <definedName function="false" hidden="false" name="upsnakesponsor04x" vbProcedure="false">'Upper Snake'!$L$14</definedName>
    <definedName function="false" hidden="false" name="upsnakesponsor05x" vbProcedure="false">'Upper Snake'!$N$14</definedName>
    <definedName function="false" hidden="false" localSheetId="3" name="all" vbProcedure="false">'Upper Snake'!$A$8:$V$321</definedName>
    <definedName function="false" hidden="false" localSheetId="3" name="all_1" vbProcedure="false">'Upper Snake'!$A$8:$V$13</definedName>
    <definedName function="false" hidden="false" localSheetId="3" name="sbp_milestones" vbProcedure="false">#REF!</definedName>
    <definedName function="false" hidden="false" localSheetId="4" name="all" vbProcedure="false">'Mountain Snake'!$A$8:$V$361</definedName>
    <definedName function="false" hidden="false" localSheetId="4" name="all_1" vbProcedure="false">'Mountain Snake'!$A$8:$V$66</definedName>
    <definedName function="false" hidden="false" localSheetId="4" name="sbp_milestones" vbProcedure="false">#REF!</definedName>
    <definedName function="false" hidden="false" localSheetId="5" name="all" vbProcedure="false">'Mountain Columbia'!$A$8:$R$332</definedName>
    <definedName function="false" hidden="false" localSheetId="5" name="all_1" vbProcedure="false">'Mountain Columbia'!$A$8:$R$31</definedName>
    <definedName function="false" hidden="false" localSheetId="5" name="sbp_milestones" vbProcedure="false">#REF!</definedName>
    <definedName function="false" hidden="false" localSheetId="6" name="all" vbProcedure="false">'Lower Columbia  &amp; Estuary'!$A$8:$V$326</definedName>
    <definedName function="false" hidden="false" localSheetId="6" name="all_1" vbProcedure="false">'Lower Columbia  &amp; Estuary'!$A$8:$V$18</definedName>
    <definedName function="false" hidden="false" localSheetId="6" name="all_2" vbProcedure="false">'Lower Columbia  &amp; Estuary'!$A$44:$V$44</definedName>
    <definedName function="false" hidden="false" localSheetId="6" name="sbp_milestones" vbProcedure="false">#REF!</definedName>
    <definedName function="false" hidden="false" localSheetId="7" name="all" vbProcedure="false">'Middle Snake'!$A$8:$V$328</definedName>
    <definedName function="false" hidden="false" localSheetId="7" name="all_1" vbProcedure="false">'Middle Snake'!$A$8:$V$22</definedName>
    <definedName function="false" hidden="false" localSheetId="7" name="sbp_milestones" vbProcedure="false">#REF!</definedName>
    <definedName function="false" hidden="false" localSheetId="8" name="all" vbProcedure="false">Intermountain!$A$7:$AB$307</definedName>
    <definedName function="false" hidden="false" localSheetId="8" name="all_1" vbProcedure="false">Intermountain!$A$7:$V$25</definedName>
    <definedName function="false" hidden="false" localSheetId="8" name="sbp_milestones" vbProcedure="false">#REF!</definedName>
    <definedName function="false" hidden="false" localSheetId="9" name="all" vbProcedure="false">'Columbia Cascade'!$A$8:$AB$349</definedName>
    <definedName function="false" hidden="false" localSheetId="9" name="all_1" vbProcedure="false">'Columbia Cascade'!$A$8:$V$21</definedName>
    <definedName function="false" hidden="false" localSheetId="9" name="sbp_milestones" vbProcedure="false">#REF!</definedName>
    <definedName function="false" hidden="false" localSheetId="10" name="all" vbProcedure="false">'Col Plateau'!$A$8:$V$401</definedName>
    <definedName function="false" hidden="false" localSheetId="10" name="all_1" vbProcedure="false">'Col Plateau'!$A$8:$V$108</definedName>
    <definedName function="false" hidden="false" localSheetId="10" name="sbp_milestones" vbProcedure="false">#REF!</definedName>
    <definedName function="false" hidden="false" localSheetId="11" name="all" vbProcedure="false">'Columbia Gorge'!$A$8:$V$333</definedName>
    <definedName function="false" hidden="false" localSheetId="11" name="all_1" vbProcedure="false">'Columbia Gorge'!$A$8:$V$26</definedName>
    <definedName function="false" hidden="false" localSheetId="11" name="sbp_milestones" vbProcedure="false">#REF!</definedName>
    <definedName function="false" hidden="false" localSheetId="12" name="all" vbProcedure="false">'Blue Mountain'!$A$8:$V$339</definedName>
    <definedName function="false" hidden="false" localSheetId="12" name="all_1" vbProcedure="false">'Blue Mountain'!$A$8:$V$31</definedName>
    <definedName function="false" hidden="false" localSheetId="12" name="sbp_mileston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37</xdr:col>
                <xdr:colOff>36</xdr:colOff>
                <xdr:row>6</xdr:row>
                <xdr:rowOff>3</xdr:rowOff>
              </xdr:from>
              <xdr:to>
                <xdr:col>40</xdr:col>
                <xdr:colOff>7</xdr:colOff>
                <xdr:row>9</xdr:row>
                <xdr:rowOff>12</xdr:rowOff>
              </xdr:to>
            </anchor>
          </commentPr>
        </mc:Choice>
        <mc:Fallback/>
      </mc:AlternateContent>
    </comment>
    <comment ref="V16"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22</xdr:col>
                <xdr:colOff>86</xdr:colOff>
                <xdr:row>13</xdr:row>
                <xdr:rowOff>30</xdr:rowOff>
              </xdr:from>
              <xdr:to>
                <xdr:col>23</xdr:col>
                <xdr:colOff>106</xdr:colOff>
                <xdr:row>16</xdr:row>
                <xdr:rowOff>60</xdr:rowOff>
              </xdr:to>
            </anchor>
          </commentPr>
        </mc:Choice>
        <mc:Fallback/>
      </mc:AlternateContent>
    </comment>
    <comment ref="V28"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26</xdr:col>
                <xdr:colOff>0</xdr:colOff>
                <xdr:row>13</xdr:row>
                <xdr:rowOff>16</xdr:rowOff>
              </xdr:from>
              <xdr:to>
                <xdr:col>28</xdr:col>
                <xdr:colOff>49</xdr:colOff>
                <xdr:row>14</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2</xdr:col>
                <xdr:colOff>49</xdr:colOff>
                <xdr:row>4</xdr:row>
                <xdr:rowOff>12</xdr:rowOff>
              </xdr:from>
              <xdr:to>
                <xdr:col>45</xdr:col>
                <xdr:colOff>24</xdr:colOff>
                <xdr:row>7</xdr:row>
                <xdr:rowOff>2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2</xdr:col>
                <xdr:colOff>38</xdr:colOff>
                <xdr:row>4</xdr:row>
                <xdr:rowOff>12</xdr:rowOff>
              </xdr:from>
              <xdr:to>
                <xdr:col>45</xdr:col>
                <xdr:colOff>42</xdr:colOff>
                <xdr:row>7</xdr:row>
                <xdr:rowOff>2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2</xdr:col>
                <xdr:colOff>25</xdr:colOff>
                <xdr:row>4</xdr:row>
                <xdr:rowOff>12</xdr:rowOff>
              </xdr:from>
              <xdr:to>
                <xdr:col>45</xdr:col>
                <xdr:colOff>1</xdr:colOff>
                <xdr:row>7</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4</xdr:col>
                <xdr:colOff>57</xdr:colOff>
                <xdr:row>4</xdr:row>
                <xdr:rowOff>12</xdr:rowOff>
              </xdr:from>
              <xdr:to>
                <xdr:col>47</xdr:col>
                <xdr:colOff>34</xdr:colOff>
                <xdr:row>7</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3</xdr:col>
                <xdr:colOff>51</xdr:colOff>
                <xdr:row>4</xdr:row>
                <xdr:rowOff>12</xdr:rowOff>
              </xdr:from>
              <xdr:to>
                <xdr:col>46</xdr:col>
                <xdr:colOff>26</xdr:colOff>
                <xdr:row>7</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38</xdr:col>
                <xdr:colOff>8</xdr:colOff>
                <xdr:row>4</xdr:row>
                <xdr:rowOff>12</xdr:rowOff>
              </xdr:from>
              <xdr:to>
                <xdr:col>40</xdr:col>
                <xdr:colOff>55</xdr:colOff>
                <xdr:row>7</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1</xdr:col>
                <xdr:colOff>44</xdr:colOff>
                <xdr:row>4</xdr:row>
                <xdr:rowOff>12</xdr:rowOff>
              </xdr:from>
              <xdr:to>
                <xdr:col>44</xdr:col>
                <xdr:colOff>20</xdr:colOff>
                <xdr:row>7</xdr:row>
                <xdr:rowOff>25</xdr:rowOff>
              </xdr:to>
            </anchor>
          </commentPr>
        </mc:Choice>
        <mc:Fallback/>
      </mc:AlternateContent>
    </comment>
    <comment ref="V43"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23</xdr:col>
                <xdr:colOff>142</xdr:colOff>
                <xdr:row>20</xdr:row>
                <xdr:rowOff>138</xdr:rowOff>
              </xdr:from>
              <xdr:to>
                <xdr:col>26</xdr:col>
                <xdr:colOff>58</xdr:colOff>
                <xdr:row>21</xdr:row>
                <xdr:rowOff>-6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3</xdr:col>
                <xdr:colOff>22</xdr:colOff>
                <xdr:row>4</xdr:row>
                <xdr:rowOff>12</xdr:rowOff>
              </xdr:from>
              <xdr:to>
                <xdr:col>45</xdr:col>
                <xdr:colOff>66</xdr:colOff>
                <xdr:row>7</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41</xdr:col>
                <xdr:colOff>52</xdr:colOff>
                <xdr:row>4</xdr:row>
                <xdr:rowOff>7</xdr:rowOff>
              </xdr:from>
              <xdr:to>
                <xdr:col>44</xdr:col>
                <xdr:colOff>23</xdr:colOff>
                <xdr:row>8</xdr:row>
                <xdr:rowOff>18</xdr:rowOff>
              </xdr:to>
            </anchor>
          </commentPr>
        </mc:Choice>
        <mc:Fallback/>
      </mc:AlternateContent>
    </comment>
    <comment ref="V40" authorId="0">
      <text>
        <r>
          <rPr>
            <b val="true"/>
            <sz val="8"/>
            <color rgb="FF000000"/>
            <rFont val="Tahoma"/>
            <family val="0"/>
          </rPr>
          <t xml:space="preserve">Eric Schrepel:
</t>
        </r>
        <r>
          <rPr>
            <sz val="8"/>
            <color rgb="FF000000"/>
            <rFont val="Tahoma"/>
            <family val="0"/>
          </rPr>
          <t xml:space="preserve">Please keep this column; it helps database administrators; hide it if you like, but don't delete it</t>
        </r>
      </text>
      <mc:AlternateContent>
        <mc:Choice Requires="v2">
          <commentPr autoFill="true" autoScale="false" colHidden="true" locked="false" rowHidden="false" textHAlign="justify" textVAlign="top">
            <anchor moveWithCells="false" sizeWithCells="false">
              <xdr:from>
                <xdr:col>23</xdr:col>
                <xdr:colOff>49</xdr:colOff>
                <xdr:row>37</xdr:row>
                <xdr:rowOff>25</xdr:rowOff>
              </xdr:from>
              <xdr:to>
                <xdr:col>24</xdr:col>
                <xdr:colOff>79</xdr:colOff>
                <xdr:row>41</xdr:row>
                <xdr:rowOff>43</xdr:rowOff>
              </xdr:to>
            </anchor>
          </commentPr>
        </mc:Choice>
        <mc:Fallback/>
      </mc:AlternateContent>
    </comment>
  </commentList>
</comments>
</file>

<file path=xl/sharedStrings.xml><?xml version="1.0" encoding="utf-8"?>
<sst xmlns="http://schemas.openxmlformats.org/spreadsheetml/2006/main" count="4204" uniqueCount="1782">
  <si>
    <t xml:space="preserve">Draft Summary FY 2004 Funding Needs</t>
  </si>
  <si>
    <r>
      <rPr>
        <b val="true"/>
        <u val="single"/>
        <sz val="12"/>
        <rFont val="Arial"/>
        <family val="2"/>
      </rPr>
      <t xml:space="preserve">Expense </t>
    </r>
    <r>
      <rPr>
        <u val="single"/>
        <sz val="12"/>
        <rFont val="Arial"/>
        <family val="2"/>
      </rPr>
      <t xml:space="preserve">(draft)</t>
    </r>
  </si>
  <si>
    <t xml:space="preserve">Province</t>
  </si>
  <si>
    <t xml:space="preserve">2004 Council Recommended</t>
  </si>
  <si>
    <t xml:space="preserve">2004 Sponsor Revised</t>
  </si>
  <si>
    <t xml:space="preserve">090703 staff recommended 2004</t>
  </si>
  <si>
    <t xml:space="preserve">2005 Council Recommended</t>
  </si>
  <si>
    <t xml:space="preserve">2005 Sponsor Revised</t>
  </si>
  <si>
    <t xml:space="preserve">03 Allocation %</t>
  </si>
  <si>
    <t xml:space="preserve">Allocation</t>
  </si>
  <si>
    <t xml:space="preserve">090703 staff recommended 2005</t>
  </si>
  <si>
    <t xml:space="preserve">Blue Mountain</t>
  </si>
  <si>
    <t xml:space="preserve">Columbia Gorge*</t>
  </si>
  <si>
    <t xml:space="preserve">Columbia Plateau</t>
  </si>
  <si>
    <t xml:space="preserve">Columbia Cascade</t>
  </si>
  <si>
    <t xml:space="preserve">Lower Columbia/Estuary</t>
  </si>
  <si>
    <t xml:space="preserve">Intermountain*</t>
  </si>
  <si>
    <t xml:space="preserve">Middle Snake</t>
  </si>
  <si>
    <t xml:space="preserve">Upper Snake</t>
  </si>
  <si>
    <t xml:space="preserve">Mountain Snake</t>
  </si>
  <si>
    <t xml:space="preserve">Mountain Columbia</t>
  </si>
  <si>
    <t xml:space="preserve">Mainstem/Systemwide</t>
  </si>
  <si>
    <t xml:space="preserve">Total</t>
  </si>
  <si>
    <t xml:space="preserve">Preliminary 2004 placeholders:</t>
  </si>
  <si>
    <t xml:space="preserve">Preliminary Total:</t>
  </si>
  <si>
    <t xml:space="preserve">* No recommendations exist for the Col Gorge and the Intermountain for 04 (exception is those projects moved to the Intermountain from the Mountain Columbia). </t>
  </si>
  <si>
    <r>
      <rPr>
        <b val="true"/>
        <u val="single"/>
        <sz val="12"/>
        <rFont val="Arial"/>
        <family val="2"/>
      </rPr>
      <t xml:space="preserve">Capital </t>
    </r>
    <r>
      <rPr>
        <u val="single"/>
        <sz val="12"/>
        <rFont val="Arial"/>
        <family val="2"/>
      </rPr>
      <t xml:space="preserve">(draft)</t>
    </r>
  </si>
  <si>
    <t xml:space="preserve">090703 staff estimate 2004</t>
  </si>
  <si>
    <t xml:space="preserve">090703 staff  estimate 2005</t>
  </si>
  <si>
    <t xml:space="preserve">2004 Placeholders</t>
  </si>
  <si>
    <t xml:space="preserve">Placeholder Designation</t>
  </si>
  <si>
    <t xml:space="preserve">ISRP/ISAB</t>
  </si>
  <si>
    <t xml:space="preserve">Subbasin Planning</t>
  </si>
  <si>
    <t xml:space="preserve">Water Marketing</t>
  </si>
  <si>
    <t xml:space="preserve">APRE</t>
  </si>
  <si>
    <t xml:space="preserve">RME placeholder</t>
  </si>
  <si>
    <t xml:space="preserve">BPA Program Support</t>
  </si>
  <si>
    <t xml:space="preserve">Data Management</t>
  </si>
  <si>
    <t xml:space="preserve">Totals:</t>
  </si>
  <si>
    <t xml:space="preserve">Need to confirm</t>
  </si>
  <si>
    <t xml:space="preserve">Draft Capital Summary</t>
  </si>
  <si>
    <t xml:space="preserve">Subbasin</t>
  </si>
  <si>
    <t xml:space="preserve">ProjectID</t>
  </si>
  <si>
    <t xml:space="preserve">Title</t>
  </si>
  <si>
    <t xml:space="preserve">Sponsor</t>
  </si>
  <si>
    <t xml:space="preserve">090703 staff recommended 04</t>
  </si>
  <si>
    <t xml:space="preserve">ContactName</t>
  </si>
  <si>
    <t xml:space="preserve">BPA_Manager</t>
  </si>
  <si>
    <t xml:space="preserve">Source</t>
  </si>
  <si>
    <t xml:space="preserve">090703 staff recommended 05</t>
  </si>
  <si>
    <t xml:space="preserve">090703 staff recommended 06</t>
  </si>
  <si>
    <t xml:space="preserve">PPID</t>
  </si>
  <si>
    <t xml:space="preserve">082703  Category</t>
  </si>
  <si>
    <t xml:space="preserve">082703 staff comments</t>
  </si>
  <si>
    <t xml:space="preserve">Capital Category 090303</t>
  </si>
  <si>
    <t xml:space="preserve">Entiat</t>
  </si>
  <si>
    <t xml:space="preserve">Hanan-Detwiler Passage Improvements</t>
  </si>
  <si>
    <t xml:space="preserve">WDFW/YSS</t>
  </si>
  <si>
    <t xml:space="preserve">Eric B. Egbers</t>
  </si>
  <si>
    <t xml:space="preserve">Affett</t>
  </si>
  <si>
    <t xml:space="preserve">Significant difference between CBFWA/Council and BPA databases: used recommendations from CBFWA/Council</t>
  </si>
  <si>
    <t xml:space="preserve">CC2003000029026</t>
  </si>
  <si>
    <t xml:space="preserve">Realignment</t>
  </si>
  <si>
    <t xml:space="preserve">Base Capital</t>
  </si>
  <si>
    <t xml:space="preserve">John Day</t>
  </si>
  <si>
    <t xml:space="preserve">Oregon Fish Screening Project</t>
  </si>
  <si>
    <t xml:space="preserve">ODFW</t>
  </si>
  <si>
    <t xml:space="preserve">Ray Hartlerode</t>
  </si>
  <si>
    <t xml:space="preserve">Swan</t>
  </si>
  <si>
    <t xml:space="preserve">CBFWA/Council and BPA databases match</t>
  </si>
  <si>
    <t xml:space="preserve">CP2002199306600</t>
  </si>
  <si>
    <t xml:space="preserve">OT</t>
  </si>
  <si>
    <t xml:space="preserve">outyears flatlined</t>
  </si>
  <si>
    <t xml:space="preserve">John Day Watershed Restoration</t>
  </si>
  <si>
    <t xml:space="preserve">CTWSRO</t>
  </si>
  <si>
    <t xml:space="preserve">Linda Brown</t>
  </si>
  <si>
    <t xml:space="preserve">Baugher</t>
  </si>
  <si>
    <t xml:space="preserve">CP2002199801800</t>
  </si>
  <si>
    <t xml:space="preserve">Reschedule</t>
  </si>
  <si>
    <t xml:space="preserve">Reschedule $185k</t>
  </si>
  <si>
    <t xml:space="preserve">New Marking and Monitoring Techniques for Fish</t>
  </si>
  <si>
    <t xml:space="preserve">NMFS</t>
  </si>
  <si>
    <t xml:space="preserve">NA</t>
  </si>
  <si>
    <t xml:space="preserve">ISO Adult Pit Interrogation System Installations</t>
  </si>
  <si>
    <t xml:space="preserve">PSMFC</t>
  </si>
  <si>
    <t xml:space="preserve">Salmon</t>
  </si>
  <si>
    <t xml:space="preserve">Idaho Fish Screen Improvement</t>
  </si>
  <si>
    <t xml:space="preserve">IDFG/IOSC</t>
  </si>
  <si>
    <t xml:space="preserve">Lynn Stratton</t>
  </si>
  <si>
    <t xml:space="preserve">Mcclintock</t>
  </si>
  <si>
    <t xml:space="preserve">MS2002199401500</t>
  </si>
  <si>
    <t xml:space="preserve">Umatilla</t>
  </si>
  <si>
    <t xml:space="preserve">Westland-Ramos Fish Passage and Habitat Restoration Pilot Project</t>
  </si>
  <si>
    <t xml:space="preserve">WID</t>
  </si>
  <si>
    <t xml:space="preserve">Mike Wick</t>
  </si>
  <si>
    <t xml:space="preserve">This record is only in CBFWA/Council's database, not BPA's</t>
  </si>
  <si>
    <t xml:space="preserve">CP2002000025029</t>
  </si>
  <si>
    <t xml:space="preserve">Realign for 04, then additional funding must be persued through a within year/Scope change process.  </t>
  </si>
  <si>
    <t xml:space="preserve">Walla Walla</t>
  </si>
  <si>
    <t xml:space="preserve">Walla Walla River Juvenile and Adult Passage Improvements</t>
  </si>
  <si>
    <t xml:space="preserve">CTUIR</t>
  </si>
  <si>
    <t xml:space="preserve">Brian Zimmerman</t>
  </si>
  <si>
    <t xml:space="preserve">Zelinsky</t>
  </si>
  <si>
    <t xml:space="preserve">CP2002199601100</t>
  </si>
  <si>
    <t xml:space="preserve">SC for 05</t>
  </si>
  <si>
    <t xml:space="preserve">Wenatchee</t>
  </si>
  <si>
    <t xml:space="preserve">Comprehensive Inventory and Prioritization of Fish Passage and Screening Problems in the Wenatchee and Entiat Subbasins</t>
  </si>
  <si>
    <t xml:space="preserve">Patrick C. Schille</t>
  </si>
  <si>
    <t xml:space="preserve">CC2003000029027</t>
  </si>
  <si>
    <t xml:space="preserve">Yakima</t>
  </si>
  <si>
    <t xml:space="preserve">Yakima Phase II Screens - Construction*</t>
  </si>
  <si>
    <t xml:space="preserve">BOR</t>
  </si>
  <si>
    <t xml:space="preserve">R. Dennis Hudson</t>
  </si>
  <si>
    <t xml:space="preserve">Byrnes</t>
  </si>
  <si>
    <t xml:space="preserve">CP2002199107500</t>
  </si>
  <si>
    <t xml:space="preserve">Reschedule two screens, total for three year recommendation not to exceed $1.2 million</t>
  </si>
  <si>
    <t xml:space="preserve">Yakama Nation Yakima/Klickitat Fisheries Project (YKFP) Reestablish Safe Access into Tributaries of the Yakima Subbasin</t>
  </si>
  <si>
    <t xml:space="preserve">YN</t>
  </si>
  <si>
    <t xml:space="preserve">Melvin R. Sampson</t>
  </si>
  <si>
    <t xml:space="preserve">CP2002199803400</t>
  </si>
  <si>
    <t xml:space="preserve">SC in 05</t>
  </si>
  <si>
    <t xml:space="preserve">potential scope change in 05, would need to be considered as a within year adjustment</t>
  </si>
  <si>
    <t xml:space="preserve">YKFP Big Creek Passage &amp; Screening</t>
  </si>
  <si>
    <t xml:space="preserve">WDFW</t>
  </si>
  <si>
    <t xml:space="preserve">Brent Renfrow</t>
  </si>
  <si>
    <t xml:space="preserve">Wilcox</t>
  </si>
  <si>
    <t xml:space="preserve">CP2002000025022</t>
  </si>
  <si>
    <t xml:space="preserve">Realign to 04.  </t>
  </si>
  <si>
    <t xml:space="preserve">Subtotal (base capital)</t>
  </si>
  <si>
    <t xml:space="preserve">Clearwater</t>
  </si>
  <si>
    <t xml:space="preserve">Lower Clearwater Habitat Enhancement Project</t>
  </si>
  <si>
    <t xml:space="preserve">NPT</t>
  </si>
  <si>
    <t xml:space="preserve">Loren A. Kronemann</t>
  </si>
  <si>
    <t xml:space="preserve">Deherrera</t>
  </si>
  <si>
    <t xml:space="preserve">MS2002000028021</t>
  </si>
  <si>
    <t xml:space="preserve">Realignment/reschedule</t>
  </si>
  <si>
    <t xml:space="preserve">Rescheduled from three years into two years.</t>
  </si>
  <si>
    <t xml:space="preserve">Land</t>
  </si>
  <si>
    <t xml:space="preserve">Coeur d'Alene</t>
  </si>
  <si>
    <t xml:space="preserve">Wetland/Riparian Protection, Restoration, Enhancement and Maintenance in the Coeur d'Alene Subbasin</t>
  </si>
  <si>
    <t xml:space="preserve">CDA Tribe</t>
  </si>
  <si>
    <t xml:space="preserve">Cameron Heusser</t>
  </si>
  <si>
    <t xml:space="preserve">MC2002000024015</t>
  </si>
  <si>
    <t xml:space="preserve">Realignement</t>
  </si>
  <si>
    <t xml:space="preserve">Realign. See O&amp;M comment above 199004401.  05-06 -need to determine accurate O&amp;M costs associated with new acquisitions.</t>
  </si>
  <si>
    <t xml:space="preserve">Crab Creek</t>
  </si>
  <si>
    <t xml:space="preserve">Acquire Sharp-tailed Grouse Habitat at the Swanson Lakes Wildlife Area</t>
  </si>
  <si>
    <t xml:space="preserve">Paul R Ashley</t>
  </si>
  <si>
    <t xml:space="preserve">DeHerrera</t>
  </si>
  <si>
    <t xml:space="preserve">CP2002000025001</t>
  </si>
  <si>
    <t xml:space="preserve">consider as capital when consolidated with other parcels for Grand Coulee</t>
  </si>
  <si>
    <t xml:space="preserve">Flathead</t>
  </si>
  <si>
    <t xml:space="preserve">Secure and Restore Critical Fish and Wildlife Habitats</t>
  </si>
  <si>
    <t xml:space="preserve">CSKT</t>
  </si>
  <si>
    <t xml:space="preserve">Lynn Ducharme</t>
  </si>
  <si>
    <t xml:space="preserve">Lands issue, CAPITAL.  Council recc: from issue paper:  4,309,422 for 02, 4212849 for 03, 4212849 for 04.  04 - BPA and Tribes discussing wildlife mitigation- for 04 - combined all years of reccomendations and for 05, submitted one year , if acquisitions </t>
  </si>
  <si>
    <t xml:space="preserve">Realign to one fiscal year.  Need to identify O&amp;M for outyear</t>
  </si>
  <si>
    <t xml:space="preserve">Riparian Habitat Preservation - Weaver Slough and McWinegar Slough</t>
  </si>
  <si>
    <t xml:space="preserve">FLT</t>
  </si>
  <si>
    <t xml:space="preserve">Susan How</t>
  </si>
  <si>
    <t xml:space="preserve">Council recc - 1,020,000.  Capital  - lands issue</t>
  </si>
  <si>
    <t xml:space="preserve">One time purchase.  Expect purchase to be capitalized in 04.  BPA agreed to use capital funds in 04</t>
  </si>
  <si>
    <t xml:space="preserve">Grande Ronde</t>
  </si>
  <si>
    <t xml:space="preserve">Precious Lands Wildlife Habitat Expansion</t>
  </si>
  <si>
    <t xml:space="preserve">Angela Sonnedrea</t>
  </si>
  <si>
    <t xml:space="preserve">BM2002000027023</t>
  </si>
  <si>
    <t xml:space="preserve">BPA NO, L</t>
  </si>
  <si>
    <t xml:space="preserve">BPA says no credits left.</t>
  </si>
  <si>
    <t xml:space="preserve">Kootenai</t>
  </si>
  <si>
    <t xml:space="preserve">Purchase Conservation Easement from Plum Creek Timber Company (PCT) along Fisher River</t>
  </si>
  <si>
    <t xml:space="preserve">MFWP</t>
  </si>
  <si>
    <t xml:space="preserve">Brian Marotz</t>
  </si>
  <si>
    <t xml:space="preserve">Morinaka</t>
  </si>
  <si>
    <t xml:space="preserve">Combine all years into 2004 - CAPITAL - Lands issue.  MOA pending.</t>
  </si>
  <si>
    <t xml:space="preserve">No O&amp;M costs forcasted.  One time project in 04, BPA has agreed to use capital funds in 04.</t>
  </si>
  <si>
    <t xml:space="preserve">Lake Roosevelt</t>
  </si>
  <si>
    <t xml:space="preserve">Colville Tribes Performance Contract for Continuing Acquisition</t>
  </si>
  <si>
    <t xml:space="preserve">CCT</t>
  </si>
  <si>
    <t xml:space="preserve">Matt Berger</t>
  </si>
  <si>
    <t xml:space="preserve">WP2001199506700</t>
  </si>
  <si>
    <t xml:space="preserve">roll together into 04</t>
  </si>
  <si>
    <t xml:space="preserve">Pend Oreille Upper</t>
  </si>
  <si>
    <t xml:space="preserve">Albeni Falls Wildlife Mitigation Project</t>
  </si>
  <si>
    <t xml:space="preserve">IDFG</t>
  </si>
  <si>
    <t xml:space="preserve">Mary Terra-Berns</t>
  </si>
  <si>
    <t xml:space="preserve">MC2002199206100</t>
  </si>
  <si>
    <t xml:space="preserve">O&amp;M captured in expense above</t>
  </si>
  <si>
    <t xml:space="preserve">Lower Salmon River Tributary Protection and Enhancement</t>
  </si>
  <si>
    <t xml:space="preserve">Nez Perce Salmon River Terrestrial</t>
  </si>
  <si>
    <t xml:space="preserve">MS2002000028010</t>
  </si>
  <si>
    <t xml:space="preserve">Spokane</t>
  </si>
  <si>
    <t xml:space="preserve">Implement Wildlife Habitat Protection and Restoration on the Coeur d'Alene Indian Reservation: Hangman Watershed.</t>
  </si>
  <si>
    <t xml:space="preserve">IM2001000021017</t>
  </si>
  <si>
    <t xml:space="preserve">If property is purchased in 04, then expense O&amp;M is needed..  If current billing is for planning, then it should be capital.  </t>
  </si>
  <si>
    <t xml:space="preserve">Securing Wildlife Mitigation Sites - Oregon, Horn Butte (Philippi Property)</t>
  </si>
  <si>
    <t xml:space="preserve">Susan P. Barnes</t>
  </si>
  <si>
    <t xml:space="preserve">Craig</t>
  </si>
  <si>
    <t xml:space="preserve">CP2002200002300</t>
  </si>
  <si>
    <t xml:space="preserve">delete?</t>
  </si>
  <si>
    <t xml:space="preserve">Southern Idaho Wildlife Mitigation - Upper Snake</t>
  </si>
  <si>
    <t xml:space="preserve">L</t>
  </si>
  <si>
    <t xml:space="preserve">3.7 identified as placeholder in prov review for SIWM.  </t>
  </si>
  <si>
    <t xml:space="preserve">Willamette</t>
  </si>
  <si>
    <t xml:space="preserve">Amazon Basin/Eugene Wetlands Phase Two</t>
  </si>
  <si>
    <t xml:space="preserve">TNC</t>
  </si>
  <si>
    <t xml:space="preserve">Edward R. Alverson, Lisa Burgrade</t>
  </si>
  <si>
    <t xml:space="preserve">LC2003199205900</t>
  </si>
  <si>
    <t xml:space="preserve">recommendation from 2002.  O&amp;M portion captured in expense section above.</t>
  </si>
  <si>
    <t xml:space="preserve">Implement Willamette Basin Mitigation Program</t>
  </si>
  <si>
    <t xml:space="preserve">Gregory B. Sieglitz</t>
  </si>
  <si>
    <t xml:space="preserve">LC2003199206800</t>
  </si>
  <si>
    <t xml:space="preserve">O&amp;M included in expense portion abov</t>
  </si>
  <si>
    <t xml:space="preserve">Yakama Nation Yakima/Klickitat Fisheries Project (YKFP) Yakima Side Channels</t>
  </si>
  <si>
    <t xml:space="preserve">CP2002199705100</t>
  </si>
  <si>
    <t xml:space="preserve">there will be O&amp;M needs following acquisition</t>
  </si>
  <si>
    <t xml:space="preserve">Yakima-Klickitat Fisheries Project - Wilson Creek Snowden Parcel Acquisition</t>
  </si>
  <si>
    <t xml:space="preserve">YKFP/WDFW</t>
  </si>
  <si>
    <t xml:space="preserve">CP2002000025024</t>
  </si>
  <si>
    <t xml:space="preserve">Yakima Tributary Access and Habitat Program (YTAHP)</t>
  </si>
  <si>
    <t xml:space="preserve">KCWP</t>
  </si>
  <si>
    <t xml:space="preserve">Carol A. Ready, M.S.</t>
  </si>
  <si>
    <t xml:space="preserve">CP2002000025026</t>
  </si>
  <si>
    <t xml:space="preserve">Yakima-Klickitat Fisheries Project - Manastash Creek Fish Passage and Screening</t>
  </si>
  <si>
    <t xml:space="preserve">CP2002000025023</t>
  </si>
  <si>
    <t xml:space="preserve">Subtotal (land)</t>
  </si>
  <si>
    <t xml:space="preserve">Coeur D' Alene Tribe Trout Production Facility</t>
  </si>
  <si>
    <t xml:space="preserve">Ronald Peters</t>
  </si>
  <si>
    <t xml:space="preserve">MC2002199004402</t>
  </si>
  <si>
    <t xml:space="preserve">Dependant on favorable STEP review.  Project number wrong - 199101901 changed to 199004402</t>
  </si>
  <si>
    <t xml:space="preserve">Step One - AP</t>
  </si>
  <si>
    <t xml:space="preserve">Hood</t>
  </si>
  <si>
    <t xml:space="preserve">Hood River Production Program: Powerdale, Parkdale, Oak Springs O&amp;M (88-053-07 &amp; 88-053-08)</t>
  </si>
  <si>
    <t xml:space="preserve">CTWSRO/ODFW</t>
  </si>
  <si>
    <t xml:space="preserve">Rod French/Mick Jennings</t>
  </si>
  <si>
    <t xml:space="preserve">Morse</t>
  </si>
  <si>
    <t xml:space="preserve">WP2001198805307</t>
  </si>
  <si>
    <t xml:space="preserve">Klickitat</t>
  </si>
  <si>
    <t xml:space="preserve">Klickitat Passage and Improvement project</t>
  </si>
  <si>
    <t xml:space="preserve">Kootenai River White Sturgeon Studies and Conservation Aquaculture</t>
  </si>
  <si>
    <t xml:space="preserve">KTOI</t>
  </si>
  <si>
    <t xml:space="preserve">Susan Ireland</t>
  </si>
  <si>
    <t xml:space="preserve">Recovery team decision pending, step process to  kick in after other decisions. - 04 - some realignment for entering 2004. Amount over 1.395 million (1,604,000) = capital.  No firm numbers yet.  Realignment of 04 $ to 05.  CAPITAL PORTION ONLY.  See exens</t>
  </si>
  <si>
    <t xml:space="preserve">Anticipated capital costs - planning and design not captured here - are in expense budget above.</t>
  </si>
  <si>
    <t xml:space="preserve">Okanogan</t>
  </si>
  <si>
    <t xml:space="preserve">OK-11 Develop And Propagate Local Okanogan River Summer/Fall Chinook</t>
  </si>
  <si>
    <t xml:space="preserve">Jerry Marco</t>
  </si>
  <si>
    <t xml:space="preserve">Hermeston</t>
  </si>
  <si>
    <t xml:space="preserve">CC2003000029040</t>
  </si>
  <si>
    <t xml:space="preserve">Decision pending, realignment</t>
  </si>
  <si>
    <t xml:space="preserve">Assume construction in 06 - depends on STEP</t>
  </si>
  <si>
    <t xml:space="preserve">Design and Construct NEOH Walla Walla Hatchery</t>
  </si>
  <si>
    <t xml:space="preserve">Gerald D. Rowan</t>
  </si>
  <si>
    <t xml:space="preserve">CP2002200003800</t>
  </si>
  <si>
    <t xml:space="preserve">04 funds available dependant on submission of masterplan and favorable step review. </t>
  </si>
  <si>
    <t xml:space="preserve">Yakima/Klickitat Fisheries Project (YKFP) Design and Construction</t>
  </si>
  <si>
    <t xml:space="preserve">CP2002198811525</t>
  </si>
  <si>
    <t xml:space="preserve">Nelson springs/Interpretive center not recommended. per FY 2001council recommendation and provincial review.  Staff recommendations in this table are from proposal for outyear cap costs associated with coho, fall chinook and steelhead, and dependant on favorable revew outcome.</t>
  </si>
  <si>
    <t xml:space="preserve">Restore and Enhance Anadromous Fish Populations and Habitat in Salmon Creek</t>
  </si>
  <si>
    <t xml:space="preserve">Hilary Lyman</t>
  </si>
  <si>
    <t xml:space="preserve">CC2003199604200</t>
  </si>
  <si>
    <t xml:space="preserve">Decision pending</t>
  </si>
  <si>
    <t xml:space="preserve">05 dependant on EIS outcome, could be substantially more.</t>
  </si>
  <si>
    <t xml:space="preserve">Step One - Habitat</t>
  </si>
  <si>
    <t xml:space="preserve">Northeast Oregon Hatchery Master Plan</t>
  </si>
  <si>
    <t xml:space="preserve">Shaun Grassel</t>
  </si>
  <si>
    <t xml:space="preserve">Kirkman</t>
  </si>
  <si>
    <t xml:space="preserve">BM2002198805301</t>
  </si>
  <si>
    <t xml:space="preserve">Step Two - AP</t>
  </si>
  <si>
    <t xml:space="preserve">Northeast Oregon Hatcheries Planning (ODFW)</t>
  </si>
  <si>
    <t xml:space="preserve">Scott D. Patterson</t>
  </si>
  <si>
    <t xml:space="preserve">BM2002198805305</t>
  </si>
  <si>
    <t xml:space="preserve">Accept sponsor decrease</t>
  </si>
  <si>
    <t xml:space="preserve">Evaluate The Feasibility And Risks Of Coho Reintroduction In Mid-Columbia</t>
  </si>
  <si>
    <t xml:space="preserve">Tom Scribner</t>
  </si>
  <si>
    <t xml:space="preserve">CC2003199604000</t>
  </si>
  <si>
    <t xml:space="preserve">Hold to Council recommendation for 04, 05, flat line in 06</t>
  </si>
  <si>
    <t xml:space="preserve">Subtotal (step review)</t>
  </si>
  <si>
    <t xml:space="preserve">FY 2004/2005 province review budget update process</t>
  </si>
  <si>
    <t xml:space="preserve">Province: Upper Snake</t>
  </si>
  <si>
    <t xml:space="preserve">Expense</t>
  </si>
  <si>
    <t xml:space="preserve">Council2001</t>
  </si>
  <si>
    <t xml:space="preserve">Council2002</t>
  </si>
  <si>
    <t xml:space="preserve">Council2003</t>
  </si>
  <si>
    <t xml:space="preserve">Council2004</t>
  </si>
  <si>
    <t xml:space="preserve">Council2005</t>
  </si>
  <si>
    <t xml:space="preserve">Obligated_2003</t>
  </si>
  <si>
    <t xml:space="preserve">Accrued_2003</t>
  </si>
  <si>
    <t xml:space="preserve">Sponsor2004</t>
  </si>
  <si>
    <t xml:space="preserve">Sponsor2005</t>
  </si>
  <si>
    <t xml:space="preserve">SponsorComment</t>
  </si>
  <si>
    <t xml:space="preserve">MeetingComment</t>
  </si>
  <si>
    <t xml:space="preserve">Category</t>
  </si>
  <si>
    <t xml:space="preserve">Headwaters</t>
  </si>
  <si>
    <t xml:space="preserve">Gregg Servheen</t>
  </si>
  <si>
    <t xml:space="preserve">Welch</t>
  </si>
  <si>
    <t xml:space="preserve">FY 2004: This requested increase includes $118,000 of O&amp;M costs. During the provincial allocation, Southern Idaho Wildlife Mitigation (SIWM) Upper Snake funding was split 50:50 between IDFG and the Shoshone-Bannock Tribes, although the O&amp;M costs of BPA-purchased properties that IDFG managed at the time of the allocation exceeded the costs of BPA properties the Sho-Bans manage. The Deer Parks complex has immediate needs for a manager's residence, an equipment storage building, and replacement of an old, deteriorating watering system.  Also, IDFG&amp;#8217;s allocation did not include provisions for O&amp;M costs of the Horkley property (160 ac, purchased autumn 2002), Allen property (80 ac, purchased autumn 2002), or Rice property (1,361 ac, purchased spring 2002). Also, Quarter Circle O property O&amp;M activities did not occur during 2002, and the contract expired.  As with the other properties, weed control, maintenance of previous plantings, etc. are needed.  Activities for which we request funding are necessary to protect BPA&amp;#8217;s previous investments in wildlife mitigation. 
The requested increases for FY 2004 and 2005 are $________ per year for land acquisition. The proposal is for this capital to be cooperatively shared between IDFG and the Shoshone-Bannock Tribes.   
</t>
  </si>
  <si>
    <t xml:space="preserve">Sponsor unfamiliar with the accrual number.  Sponsor identifies:  Need to account for O&amp;M for properties acquired in 2002.  These may not have been accounted for in provincial review. (04-additional $118,000 needed for Deer Parks - home, equipment storage</t>
  </si>
  <si>
    <t xml:space="preserve">US2003199505700</t>
  </si>
  <si>
    <t xml:space="preserve">Scope change</t>
  </si>
  <si>
    <t xml:space="preserve">Increases would require a within year adjustment.  Held to recommended.  Flatlined in 06</t>
  </si>
  <si>
    <t xml:space="preserve">Improve Yellowstone cutthroat trout recruitment and survival in the South Fork of the Snake River</t>
  </si>
  <si>
    <t xml:space="preserve">Jim Fredericks</t>
  </si>
  <si>
    <t xml:space="preserve">Phase III.  Opportunity to implement full project in 2004 is available (catch up).  Reduced first year budget was a result of budget cutting exercise.  Option to just realign - project still valid.</t>
  </si>
  <si>
    <t xml:space="preserve">US2003000033009</t>
  </si>
  <si>
    <t xml:space="preserve">Realignment and reschedule</t>
  </si>
  <si>
    <t xml:space="preserve">Realign and reschedule to catch up.  Flat lined for 06.</t>
  </si>
  <si>
    <t xml:space="preserve">Habitat Restoration/Enhancement Fort Hall Reservation</t>
  </si>
  <si>
    <t xml:space="preserve">SBT</t>
  </si>
  <si>
    <t xml:space="preserve">Hunter Osborne</t>
  </si>
  <si>
    <t xml:space="preserve">Implementation on track.  Implementing project with reduced man-power.</t>
  </si>
  <si>
    <t xml:space="preserve">US2003199201000</t>
  </si>
  <si>
    <t xml:space="preserve">Flatlined for 06</t>
  </si>
  <si>
    <t xml:space="preserve">Southern Idaho Wildlife Mitigation Program</t>
  </si>
  <si>
    <t xml:space="preserve">Mike Haddix</t>
  </si>
  <si>
    <t xml:space="preserve">Waiting on contract,6 months behind as a result. 04, 05 recc amounts still on target. Once contract received, should get work statement completed this year.</t>
  </si>
  <si>
    <t xml:space="preserve">US2003199505702</t>
  </si>
  <si>
    <t xml:space="preserve">OT no change</t>
  </si>
  <si>
    <t xml:space="preserve">Shoshone-Bannock Tribes Fish Production Program</t>
  </si>
  <si>
    <t xml:space="preserve">Phase III.  One year needs assessment.</t>
  </si>
  <si>
    <t xml:space="preserve">US2003000033010</t>
  </si>
  <si>
    <t xml:space="preserve">Realign</t>
  </si>
  <si>
    <t xml:space="preserve">Outyear funding dependant on STEP review.</t>
  </si>
  <si>
    <t xml:space="preserve">Totals</t>
  </si>
  <si>
    <t xml:space="preserve">CAPITAL</t>
  </si>
  <si>
    <t xml:space="preserve">Total:  2 project in mid snake, 2 in up snake = $3.7million in carry forward from past years, project issue number 1 for mid and upper snake issue papers</t>
  </si>
  <si>
    <t xml:space="preserve">Province: Mountain Snake</t>
  </si>
  <si>
    <t xml:space="preserve">082703 staff comment</t>
  </si>
  <si>
    <t xml:space="preserve">Nez Perce Tribal Hatchery</t>
  </si>
  <si>
    <t xml:space="preserve">Harold Harty</t>
  </si>
  <si>
    <t xml:space="preserve">Year-2001 projected budgets stated FY'05 as $1,974,000; however, the rule applied here is to increase the FY'04 budget by 3.4% to project the FY'05 amount.  In addition, we are finding that O&amp;M costs and personnel requirements could not be met if we decreased the FY'05 budget. Having the FY'05 budget at $2,096952 is more in line with the anticipated 10 year projections based on inflation. </t>
  </si>
  <si>
    <t xml:space="preserve">O&amp;M, portable equipment to be acquired - could be capitalized.  $124K in 2003 (within year reallocation).  2005 estimate - higher than original projection.  Check for STEP review.  M&amp;E needs to reflect savings from trailer purchase</t>
  </si>
  <si>
    <t xml:space="preserve">MS2002198335000</t>
  </si>
  <si>
    <t xml:space="preserve">05, 06 reflects costs as approved in STEP review.</t>
  </si>
  <si>
    <t xml:space="preserve">Nez Perce Tribal Hatchery Monitoring And Evaluation</t>
  </si>
  <si>
    <t xml:space="preserve">Sherman Sprague</t>
  </si>
  <si>
    <t xml:space="preserve">The amount listed in the "Obligated 2003" column ($1,709,250) does not include PIT tag costs ($60,750).  Total with PIT tags is $1,770,000.  The FY 2004 and FY 2005 figures include PIT tag costs.</t>
  </si>
  <si>
    <t xml:space="preserve">On track.  Working within "Step".  Obligated amount does not include pit tags (60,750).  Check STEP.</t>
  </si>
  <si>
    <t xml:space="preserve">MS2002198335003</t>
  </si>
  <si>
    <t xml:space="preserve">Dworshak Dam Impacts Assessment and Fisheries Investigation</t>
  </si>
  <si>
    <t xml:space="preserve">Eric Stark</t>
  </si>
  <si>
    <t xml:space="preserve">On track.   Sponsor to confirm 2005.  Could be behind in billing </t>
  </si>
  <si>
    <t xml:space="preserve">MS2002198709900</t>
  </si>
  <si>
    <t xml:space="preserve">Flatlined for 05 &amp; 06</t>
  </si>
  <si>
    <t xml:space="preserve">Steelhead Supplementation Studies in Idaho Rivers</t>
  </si>
  <si>
    <t xml:space="preserve">Sam Sharr</t>
  </si>
  <si>
    <t xml:space="preserve">Lofy</t>
  </si>
  <si>
    <t xml:space="preserve">Increases needed to offset: 1) increased employee salaries and benefit rates, 2) increase fleet rental rates, 3) increased computer equipment rental rates, 4) increased facility lease and utilities charges, 5) juvenile and adult equipment replacement costs, and 6) increased biometrics costs. </t>
  </si>
  <si>
    <t xml:space="preserve">Sponsor requests title change to:  "Idaho Steelhead Monitoring and Evaluation studies" (new). Not part of ISS.  May be behind in billing 03- sponsor will check. Sponsor says implementation on schedule.  Increases for 04 and 05 are a result of salary increases, vehicle costs increases. Increased computer rental rates, increased facility lease and utilities, juvenile and adult equipment replacement costs, increased biometrics costs (O&amp;M).</t>
  </si>
  <si>
    <t xml:space="preserve">MS2002199005500</t>
  </si>
  <si>
    <t xml:space="preserve">OT-increase</t>
  </si>
  <si>
    <t xml:space="preserve">04 held to recommended level.  05, 06 flatlined.  Outyears dependant on review and approval of final design of the phase III segment of project prior to June 30 2004.  </t>
  </si>
  <si>
    <t xml:space="preserve">Resident Fish Substitution Program</t>
  </si>
  <si>
    <t xml:space="preserve">Tod Sween</t>
  </si>
  <si>
    <t xml:space="preserve">Keen</t>
  </si>
  <si>
    <t xml:space="preserve">On track.</t>
  </si>
  <si>
    <t xml:space="preserve">MS2002199501300</t>
  </si>
  <si>
    <t xml:space="preserve">Flatlined for 05 and 06</t>
  </si>
  <si>
    <t xml:space="preserve">Protect and Restore Lolo Creek Watershed</t>
  </si>
  <si>
    <t xml:space="preserve">Heidi Mcroberts</t>
  </si>
  <si>
    <t xml:space="preserve">On track.  Increases due to COLA -  Still waiting on contract for 03.</t>
  </si>
  <si>
    <t xml:space="preserve">MS2002199607702</t>
  </si>
  <si>
    <t xml:space="preserve">Protecting and Restoring the Waw'aatamnima (Fishing)(Squaw) Creek to 'Imnaamatnoon (Legendary Bear)(Papoose) Creek Watersheds Analysis Area</t>
  </si>
  <si>
    <t xml:space="preserve">Rebecca A. Lloyd</t>
  </si>
  <si>
    <t xml:space="preserve">On track.  Still waiting on contract for 03.</t>
  </si>
  <si>
    <t xml:space="preserve">MS2002199607703</t>
  </si>
  <si>
    <t xml:space="preserve">Accepted sponsor decrease for 05. Flatlined for 06</t>
  </si>
  <si>
    <t xml:space="preserve">Restore McComas Meadows/Meadow Creek Watershed</t>
  </si>
  <si>
    <t xml:space="preserve">On track.  </t>
  </si>
  <si>
    <t xml:space="preserve">MS2002199607705</t>
  </si>
  <si>
    <t xml:space="preserve">Clearwater Focus Program</t>
  </si>
  <si>
    <t xml:space="preserve">ISCC</t>
  </si>
  <si>
    <t xml:space="preserve">Janet Hohle</t>
  </si>
  <si>
    <t xml:space="preserve">FY2005 project period has not gone through a second provinical review, consequently this figure is a rough estimate and will depend upon the status of the Clearwater Subbasin Plan.</t>
  </si>
  <si>
    <t xml:space="preserve">On track.  Contract renewed in June.  </t>
  </si>
  <si>
    <t xml:space="preserve">MS2002199608600</t>
  </si>
  <si>
    <t xml:space="preserve">Clearwater Subbasin Focus Watershed Program - NPT</t>
  </si>
  <si>
    <t xml:space="preserve">Ira Jones</t>
  </si>
  <si>
    <t xml:space="preserve">The $90,000 that was transfered to Project # 200206800 in 2003, was a one time occurence, so in 2004, it stays in this project budget. </t>
  </si>
  <si>
    <t xml:space="preserve">2003 - funds moved ($90,836) to project #200206800.  Scope maintained.  Need to document change formally.  Follow up needed for 04.</t>
  </si>
  <si>
    <t xml:space="preserve">MS2002199706000</t>
  </si>
  <si>
    <t xml:space="preserve">Little Canyon Creek Subwatershed-Steelhead Trout Habitat Improvement Project</t>
  </si>
  <si>
    <t xml:space="preserve">Lewis SCD</t>
  </si>
  <si>
    <t xml:space="preserve">Sharon Kinzer</t>
  </si>
  <si>
    <t xml:space="preserve">MS2002199901400</t>
  </si>
  <si>
    <t xml:space="preserve">Restoring Anadromous Fish Habitat in Big Canyon Watershed</t>
  </si>
  <si>
    <t xml:space="preserve">Nez Perce SWCD</t>
  </si>
  <si>
    <t xml:space="preserve">Deb Koziol</t>
  </si>
  <si>
    <t xml:space="preserve">FY03 does not indicate FY02 carryover of $149,145. FY04 accrual will be $187,935. FY05 accrual will be $188,324</t>
  </si>
  <si>
    <t xml:space="preserve">Only 1 month of the contract period occurs in fiscal year.   Extreme example of fy and cy disconnect. Implementation will occur mostly (11 months) in fy 2005 - but is recommended in 2004. On track.</t>
  </si>
  <si>
    <t xml:space="preserve">MS2002199901500</t>
  </si>
  <si>
    <t xml:space="preserve">OT-decrease</t>
  </si>
  <si>
    <t xml:space="preserve">Accepted sponsor decrease for 04 &amp; 05. Flatlined for 06</t>
  </si>
  <si>
    <t xml:space="preserve">Protect and Restore Big Canyon Creek Watershed</t>
  </si>
  <si>
    <t xml:space="preserve">Emmit E. Taylor Jr.</t>
  </si>
  <si>
    <t xml:space="preserve">Budget for FY2005 is 3.4% of the requested budget for FY2004.</t>
  </si>
  <si>
    <t xml:space="preserve">On track.  Only 1 month of the contract period occurs in fiscal year.   Extreme example of fy and cy disconnect.</t>
  </si>
  <si>
    <t xml:space="preserve">MS2002199901600</t>
  </si>
  <si>
    <t xml:space="preserve">Protect and Restore Lapwai Creek Watershed</t>
  </si>
  <si>
    <t xml:space="preserve">Budget for FY2005 is 3.4% of the requested FY2004 budget.</t>
  </si>
  <si>
    <t xml:space="preserve">MS2002199901700</t>
  </si>
  <si>
    <t xml:space="preserve">Evaluate Status of Pacific Lamprey in the Clearwater River Drainage, Idaho</t>
  </si>
  <si>
    <t xml:space="preserve">Tim Cochnauer</t>
  </si>
  <si>
    <t xml:space="preserve">Docherty</t>
  </si>
  <si>
    <t xml:space="preserve">Budget increase due to increased field time and extensive genetic analysis of Pacific lamprey entering Snake River.</t>
  </si>
  <si>
    <t xml:space="preserve">Need to check for scope change - follow up.</t>
  </si>
  <si>
    <t xml:space="preserve">MS2002200002800</t>
  </si>
  <si>
    <t xml:space="preserve">SC</t>
  </si>
  <si>
    <t xml:space="preserve">04 held to recommended level.  05, 06 flatlined. Increase through a within year adjustment</t>
  </si>
  <si>
    <t xml:space="preserve">Protect and Restore The North Lochsa Face Analysis Area Watersheds</t>
  </si>
  <si>
    <t xml:space="preserve">Jack J.S. Yearout</t>
  </si>
  <si>
    <t xml:space="preserve">Project is being audited by BPA. Follow up after audit to verify 04 and 05 estimates.</t>
  </si>
  <si>
    <t xml:space="preserve">MS2002200003400</t>
  </si>
  <si>
    <t xml:space="preserve">Rehabilitate Newsome Creek Watershed - South Fork Clearwater River</t>
  </si>
  <si>
    <t xml:space="preserve">Stephanie R. Bransford</t>
  </si>
  <si>
    <t xml:space="preserve">On track. Increase percentage increase, COLA, etc.</t>
  </si>
  <si>
    <t xml:space="preserve">MS2002200003500</t>
  </si>
  <si>
    <t xml:space="preserve">Protect &amp; Restore Mill Creek</t>
  </si>
  <si>
    <t xml:space="preserve">MS2002200003600</t>
  </si>
  <si>
    <t xml:space="preserve">Nez Perce Tribe Harvest Monitoring Program</t>
  </si>
  <si>
    <t xml:space="preserve">Joseph Y. Oatman</t>
  </si>
  <si>
    <t xml:space="preserve">Skidmore</t>
  </si>
  <si>
    <t xml:space="preserve">The Nez Perce Tribe Harvest Monitoring Program was selected for funding in FY 2002 for $326,646.  This budget was not obligated funding in FY 2002 or FY 2003, but the specific objectives and tasks as identified for both the Planning and Design and the Monitoring and Evaluation phases still need to be completed.  I am submitting the original budget amount in place of the recommended $349,236 for FY 2004.  In addition, I plan on using the recommended FY 2003 budget of $337,752 as the out-year budget for FY 2005.</t>
  </si>
  <si>
    <t xml:space="preserve">Designated Phase III.  Project realigned to start in 2004</t>
  </si>
  <si>
    <t xml:space="preserve">MS2002000028020</t>
  </si>
  <si>
    <t xml:space="preserve">Realignment of provincial recommedation</t>
  </si>
  <si>
    <t xml:space="preserve">Potlatch River Watershed Restoration</t>
  </si>
  <si>
    <t xml:space="preserve">Latah SWCD</t>
  </si>
  <si>
    <t xml:space="preserve">Kenneth Stinson</t>
  </si>
  <si>
    <t xml:space="preserve">The FY05 estimate is derived from the anticipated funding need within the original project proposal.  In FY05 the project transitions from the planning phase to the implementation phase.  The planning process will conclude at the end of FY04.</t>
  </si>
  <si>
    <t xml:space="preserve">On track.   Potential for implentation costs to increase considerably in 2005 - need to follow up with sponsor.</t>
  </si>
  <si>
    <t xml:space="preserve">MS2002000028025</t>
  </si>
  <si>
    <t xml:space="preserve">Evaluating stream habitat using the Nez Perce Tribe Fisheries/Watershed Watershed Monitoring and Evaluation Plan</t>
  </si>
  <si>
    <t xml:space="preserve">Beaty</t>
  </si>
  <si>
    <t xml:space="preserve">90K added from 199706000.  Contracted in June.</t>
  </si>
  <si>
    <t xml:space="preserve">MS2002000028045</t>
  </si>
  <si>
    <t xml:space="preserve">Flatline for 05 and 06</t>
  </si>
  <si>
    <t xml:space="preserve">Restoring anadromous fish habitat in the Lapwai Creek watershed.</t>
  </si>
  <si>
    <t xml:space="preserve">Lynn Rasmussen</t>
  </si>
  <si>
    <t xml:space="preserve">Contract objectives:  Obj 6, task C.  Obj 4, Task B, Obj 2, task A (coordinated with NPT-199901700). Work to be rescheduled into 2004 - subcontract,  permits, NMFS permits and comments due late in fiscal year. Would need to be implemented in 2004.  Planting work needs to be timed to specific season.  Follow up from sponsor (8/25/03) sponsor proposes to reschedule $42,750 for water and sediment control structure,  reschedule $20,000 for the sediment basin, reschedule $28,032 for waste management system, and reschedule $8,021 for channel vegetation. </t>
  </si>
  <si>
    <t xml:space="preserve">MS2002000028059</t>
  </si>
  <si>
    <t xml:space="preserve">Reschedule $98,803 from 03 to 04.  Total budget for 04 = $390,831.  Hold to 04 recommended level for 05 and 06</t>
  </si>
  <si>
    <t xml:space="preserve">Restore and Protect Red River Watershed</t>
  </si>
  <si>
    <t xml:space="preserve">On track.  Only 1 month of the contract period occurs in fiscal year.   Extreme example of fy and cy disconnect. Project moves from planning to implementation in 05 - one month of higher spending rate added to 2004 estimate.</t>
  </si>
  <si>
    <t xml:space="preserve">MS2002000028047</t>
  </si>
  <si>
    <t xml:space="preserve">Realign one year.  Reschedule in 04 to  catch up.  </t>
  </si>
  <si>
    <t xml:space="preserve">Protect and Restore Crooked Fork Creek to Colt Killed Analysis Area</t>
  </si>
  <si>
    <t xml:space="preserve">Increase in 2005, due to increase in implementation vs planning</t>
  </si>
  <si>
    <t xml:space="preserve">MS2002000028048</t>
  </si>
  <si>
    <t xml:space="preserve">Flatlined for 05 and 05.  Handle increase through within year adjustment</t>
  </si>
  <si>
    <t xml:space="preserve">Salmon River Native Resident Fish Assessment</t>
  </si>
  <si>
    <t xml:space="preserve">Kimberly A. Apperson</t>
  </si>
  <si>
    <t xml:space="preserve">Not funded. BPA says defer to subbasin planning. Check in for 2005</t>
  </si>
  <si>
    <t xml:space="preserve">MS2002000028030</t>
  </si>
  <si>
    <t xml:space="preserve">BPA did not fund</t>
  </si>
  <si>
    <t xml:space="preserve">Not funded by BPA.</t>
  </si>
  <si>
    <t xml:space="preserve">Idaho Supplementation Studies</t>
  </si>
  <si>
    <t xml:space="preserve">Jeff Lutch</t>
  </si>
  <si>
    <t xml:space="preserve">Increases needed to offset: 1) increased employee salaries and benefit rates, 2) increase fleet rental rates, 3) increased computer equipment rental rates, 4) increased facility lease and utilities charges, 5) juvenile and adult equipment replacement costs, and 6) increased biometrics costs associated with peer review and interim reports in response to those reviews. </t>
  </si>
  <si>
    <t xml:space="preserve">No contract yet. M&amp;E on schedule.  Additional review for final design requested by Council (June 04).  Increase due to salary increases, fleet increases, computer, facility rates, juvenile and adult equipment replacement…Final design review due by June 04</t>
  </si>
  <si>
    <t xml:space="preserve">MS2002198909800</t>
  </si>
  <si>
    <t xml:space="preserve">Held to 04 recommended level.  Handle increases through within year adjustment process</t>
  </si>
  <si>
    <t xml:space="preserve">Evaluate Supplementation Studies in Idaho Rivers (ISS)</t>
  </si>
  <si>
    <t xml:space="preserve">USFWS/IFRO</t>
  </si>
  <si>
    <t xml:space="preserve">Justin Bretz</t>
  </si>
  <si>
    <t xml:space="preserve">The 2004 budget reflects a decrease in activities associated with project 198909801, from 2003.  As a result of this decrease, there is a reduction in the requested budget for 2004.  This decreased request is due to:
1. completion of Pete King Creek production PIT tagging in 2003.  The completion of this portion of the project will result in a reduction of the requested amount due to a reduction in labor costs associated with PIT tagging and a reduction in funds needed for purchasing of those PIT tags.  
2. a vehicle lease expiring in 2003.  There are no vehicle lease costs associated with project 198909801 for 2004.
The estimated budget request for 2005 is increased from 2004.  In 2004, PIT tagging of Clear Creek production will be be completed.  This results in a reduction of requested funds for labor and PIT tags associated with this portion of the project, for 2005.  After that reduction, the 2005 budget was increased by 5% over 2004.  This estimated budget reflects a base budget request and would not reflect any potential increases in the requested budget due to expansion of the scope of the project. </t>
  </si>
  <si>
    <t xml:space="preserve">On track.  Confirm 04 &amp;05 with sponsor.  Additional review - June 04. Final design review due by June 04.</t>
  </si>
  <si>
    <t xml:space="preserve">MS2002198909801</t>
  </si>
  <si>
    <t xml:space="preserve">Accepted sponsor decrease. Outyears dependant on review and approval of final design of the phase III segment of project prior to June 30 2004.  </t>
  </si>
  <si>
    <t xml:space="preserve">Evaluate Salmon Supplementation Studies in Idaho Rivers- Nez Perce Tribe</t>
  </si>
  <si>
    <t xml:space="preserve">Chris Beasley</t>
  </si>
  <si>
    <t xml:space="preserve">04 slight increase due to salary and COLA increases.  Also, some equipement purchases delayed from 03.  Still need additional field equipment but did not include in 04 to maintain costs.</t>
  </si>
  <si>
    <t xml:space="preserve">MS2002198909802</t>
  </si>
  <si>
    <t xml:space="preserve">Hold to 04 recommended level.  Handle additional equipment needs through within year adjustment process. Outyears dependant on review and approval of final design of the phase III segment of project prior to June 30 2004.  </t>
  </si>
  <si>
    <t xml:space="preserve">Salmon Supplementation Studies in Idaho- Shoshone-Bannock Tribes</t>
  </si>
  <si>
    <t xml:space="preserve">260000 check record</t>
  </si>
  <si>
    <t xml:space="preserve">Doug Taki</t>
  </si>
  <si>
    <t xml:space="preserve">Still need additional field equipment but did not include in 04 to maintain costs.  Check proposal for actual 05 estimate.  Final design due June 04.</t>
  </si>
  <si>
    <t xml:space="preserve">MS2002198909803</t>
  </si>
  <si>
    <t xml:space="preserve">Hold to 04 level for 05 and 06.  Handle increase through within year adjustment.  Outyears dependant on review and approval of final design of the phase III segment of project prior to June 30 2004.  </t>
  </si>
  <si>
    <t xml:space="preserve">Monitoring smolt migrations of wild Snake River sp/sum chinook salmon</t>
  </si>
  <si>
    <t xml:space="preserve">Stephen Achord/Gene Matthews</t>
  </si>
  <si>
    <t xml:space="preserve">Check with sponsor - not present at meeting</t>
  </si>
  <si>
    <t xml:space="preserve">MS2002199102800</t>
  </si>
  <si>
    <t xml:space="preserve">OT?</t>
  </si>
  <si>
    <t xml:space="preserve">Snake River Sockeye Salmon Habitat and Limnological Research</t>
  </si>
  <si>
    <t xml:space="preserve">Ralston</t>
  </si>
  <si>
    <t xml:space="preserve">Increase reflects COLA's and increase in fuel price (O&amp;M).</t>
  </si>
  <si>
    <t xml:space="preserve">Captive project: programatic issue 12.  Response received from sponsor.  </t>
  </si>
  <si>
    <t xml:space="preserve">MS2002199107100</t>
  </si>
  <si>
    <t xml:space="preserve">Hold to 04 level for 05 and 06.</t>
  </si>
  <si>
    <t xml:space="preserve">Redfish Lake Sockeye Salmon Captive Broodstock Program</t>
  </si>
  <si>
    <t xml:space="preserve">Paul A. Kline</t>
  </si>
  <si>
    <t xml:space="preserve">Increases needed to offset increased costs associated with employee salary and benefit rates, vehicle fleet rental rates, boat and motor rental rates, fish transportation truck rental rates, computer equipment rental rates, and utility charges (added one new pumping system and additional chiller capacity).  Scheduled replacement of chiller compressor motors.</t>
  </si>
  <si>
    <t xml:space="preserve">Waiting on  contract renewal.  Increases to offset increases associated with indirect costs/benefits/ facility O&amp;M needs,chiller compressor motor, fleet increases,  Captive project, issue 12.  Response received from sponsor.</t>
  </si>
  <si>
    <t xml:space="preserve">MS2002199107200</t>
  </si>
  <si>
    <t xml:space="preserve">Idaho Natural Production Monitoring and Evaluation</t>
  </si>
  <si>
    <t xml:space="preserve">increases due to salary increases see sponsor table…. On track.</t>
  </si>
  <si>
    <t xml:space="preserve">MS2002199107300</t>
  </si>
  <si>
    <t xml:space="preserve">Hold to 04 level and flatlined for 05, 06</t>
  </si>
  <si>
    <t xml:space="preserve">Upper Salmon Basin Watershed Project Administration/Implementation Support</t>
  </si>
  <si>
    <t xml:space="preserve">ISCC/IOSC</t>
  </si>
  <si>
    <t xml:space="preserve">Katie Slavin</t>
  </si>
  <si>
    <t xml:space="preserve">Still waiting on contract - should be in the works.  3.4% increase.  On track - coordinator to be hired soon.  Need to align provincial decision to accurate project numbers.</t>
  </si>
  <si>
    <t xml:space="preserve">MS2002199202603</t>
  </si>
  <si>
    <t xml:space="preserve">Flatlined for 05 &amp; 06.  This project will be utilized for the upper salmon river watershed project administration.</t>
  </si>
  <si>
    <t xml:space="preserve">Redfish Lake Sockeye Salmon Captive Broodstock Rearing and Research</t>
  </si>
  <si>
    <t xml:space="preserve">Desmond J. Maynard</t>
  </si>
  <si>
    <t xml:space="preserve">Captive project: programatic issue 12.  Draft submittal received.  Under "Step" review.  05 base increase due to increases in energy/labor.  Equipment repair.  CAPITAL ELEMENTS?</t>
  </si>
  <si>
    <t xml:space="preserve">MS2002199204000</t>
  </si>
  <si>
    <t xml:space="preserve">Flatlined for 05 &amp; 06.  Handle increase through within year adjustment</t>
  </si>
  <si>
    <t xml:space="preserve">Idaho Model Watershed Habitat Project</t>
  </si>
  <si>
    <t xml:space="preserve">Custer-Lemhi SWCD / OSC</t>
  </si>
  <si>
    <t xml:space="preserve">Due to reconfiguration of projects to reflect provincial decision of having two administrative projects (199202603 and 199401700).  200206300-20026700 rolled into 199401700 per provincial recommendation. Outyears flatlined.  See blue rows below </t>
  </si>
  <si>
    <t xml:space="preserve">Salmon River Habitat Enhancement M &amp; E</t>
  </si>
  <si>
    <t xml:space="preserve">Heather Ray</t>
  </si>
  <si>
    <t xml:space="preserve">low accrual - position just recently filled.  Check M&amp;E - increase in 05.  Some work to be rescheduled -$30,000.  Sponsor will provide more detail on task id.</t>
  </si>
  <si>
    <t xml:space="preserve">MS2002199405000</t>
  </si>
  <si>
    <t xml:space="preserve">Reschedule 05</t>
  </si>
  <si>
    <t xml:space="preserve">Hold to 04 council recommendaton, reschedule in 05 30,000</t>
  </si>
  <si>
    <t xml:space="preserve">Johnson Creek Artificial Propagation Enhancement Project</t>
  </si>
  <si>
    <t xml:space="preserve">John Gebhards/Jason Vogel</t>
  </si>
  <si>
    <t xml:space="preserve">The JCAPE project was funded in 2003 at $921,456 (O&amp;M $534,332, M&amp;E $387,124). This funded amount consisted of applying a $94,500 Contract balance from 2002 and PIT tag costs of $55,125 to the amount of money to be received from BPA.  After PIT tag costs ($55,125) and the 2002 Contract balance ($94,500) are subtracted, the JCAPE project received $771,831 for 2003 from BPA.  This value is higher than the 2003 obligated value of $762,079 provided by the NPPC.  This represents a difference of $9,752 or 1.3%.  
The 2004 JCAPE budget recommendation from NPPC is $923,887.  The JCAPE budget as determined by the sponsor meets that amount of $923,887 (O&amp;M $517,783, M&amp;E $406,104).  This amount includes $55,125 for PIT tags, no training, required travel, and no computer or computer software costs.
The 2005 budget is $955,299 (O&amp;M $535,387 and M&amp;E $419,912) and this number represents a 3.4% increase over the 2004 approved budget number.
</t>
  </si>
  <si>
    <t xml:space="preserve">On track.  Need to discuss future direction of this project (NPT, BPA &amp; Council).  Shifting from Capital to O&amp;M.  Issues with NMFS.  04 = O&amp;M and M&amp;E, no construction included.</t>
  </si>
  <si>
    <t xml:space="preserve">MS2002199604300</t>
  </si>
  <si>
    <t xml:space="preserve">Flatlined outyears.  No capital component recommended.</t>
  </si>
  <si>
    <t xml:space="preserve">Captive Rearing Project for Salmon River Chinook Salmon</t>
  </si>
  <si>
    <t xml:space="preserve">Baesler</t>
  </si>
  <si>
    <t xml:space="preserve">Increases needed to offset increased costs associated with employee salary and benefit rates, vehicle fleet rental rates, special-use vehicle (e.g., backhoe, tractor, cart) rental rates, fish transportation truck rental rates, computer equipment rental rates, and utility charges (added one new pumping system and additional chiller capacity). Scheduled replacement of chiller compressor motors.</t>
  </si>
  <si>
    <t xml:space="preserve">Waiting on  contract renewal.  Increases to offset increases associated with indirect costs/benefits/ facility O&amp;M needs,chiller compressor motor, fleet increases,  Captive project, issue 12.  Draft submittal received.</t>
  </si>
  <si>
    <t xml:space="preserve">MS2002199700100</t>
  </si>
  <si>
    <t xml:space="preserve">Flatlined in 05,06</t>
  </si>
  <si>
    <t xml:space="preserve">Chinook Salmon Adult Abundance Monitoring</t>
  </si>
  <si>
    <t xml:space="preserve">NPT/PNNL</t>
  </si>
  <si>
    <t xml:space="preserve">Dave Faurot</t>
  </si>
  <si>
    <t xml:space="preserve">Acoustic imaging validation delayed to 2004.</t>
  </si>
  <si>
    <t xml:space="preserve">MS2002199703000</t>
  </si>
  <si>
    <t xml:space="preserve">accepted sponsor decrease</t>
  </si>
  <si>
    <t xml:space="preserve">Preserve Salmonid Gametes and Establish a Regional Salmonid Germplasm Repository</t>
  </si>
  <si>
    <t xml:space="preserve">Bill Young</t>
  </si>
  <si>
    <t xml:space="preserve">On track. 05 increase of 3.4%</t>
  </si>
  <si>
    <t xml:space="preserve">MS2002199703800</t>
  </si>
  <si>
    <t xml:space="preserve">Holistic Restoration of the Twelvemile Reach of the Salmon River near Challis, Idaho</t>
  </si>
  <si>
    <t xml:space="preserve">Custer SWCD / OSC</t>
  </si>
  <si>
    <t xml:space="preserve">Karma Bragg</t>
  </si>
  <si>
    <t xml:space="preserve">Details of project discription and expensed can be provided to Council on request. US Army Corp is providing 65% cost share for the project.</t>
  </si>
  <si>
    <t xml:space="preserve">Progress delayed.  Acquisitions on hold.  Support still high.  Sponsor rolled costs forward- projects (several parcels) ready to go in 04.  Issue #4 from issue paper.  COE still holding cost share.  More detail available</t>
  </si>
  <si>
    <t xml:space="preserve">MS2002199901900</t>
  </si>
  <si>
    <t xml:space="preserve">Analyze the Persistence and Spatial Dynamics of Snake River Chinook Salmon</t>
  </si>
  <si>
    <t xml:space="preserve">USFS</t>
  </si>
  <si>
    <t xml:space="preserve">Russ Thurow</t>
  </si>
  <si>
    <t xml:space="preserve">FY02 and FY03 funding was received too late to hire field crews to accomplish tasks within Objectives 2 and 4. As a result I request that an additional $45,000 be added to the base in FY04 so that we might double up the crews in FY04 to accomplish all Project objectives.
  </t>
  </si>
  <si>
    <t xml:space="preserve">FY 02 and 03 funding was received too late to hire field crews to accomplish tasks within Obj 2 and 4.  As a result, sponsor requests an additional 45K to double up crews in 04 to catch up on objectives.  "reschedule"  05 assumes 04 catch up and 4% increa</t>
  </si>
  <si>
    <t xml:space="preserve">MS2002199902000</t>
  </si>
  <si>
    <t xml:space="preserve">Reschedule $45,000 into 04.  Hire additional field crews to achieve obj 2 and 4.</t>
  </si>
  <si>
    <t xml:space="preserve">Safety-Net Artificial Propagation Program (SNAPP)</t>
  </si>
  <si>
    <t xml:space="preserve">SNAPP</t>
  </si>
  <si>
    <t xml:space="preserve">Saang-Yoon Hyun</t>
  </si>
  <si>
    <t xml:space="preserve">Gislason</t>
  </si>
  <si>
    <t xml:space="preserve">Delayed start.  Realign work into 04 and 05.  Need follow up with BPA and sponsor</t>
  </si>
  <si>
    <t xml:space="preserve">MS2002000028061</t>
  </si>
  <si>
    <t xml:space="preserve">Evaluate Factors Influencing Bias and Precision of Chinook Salmon Redd Counts</t>
  </si>
  <si>
    <t xml:space="preserve">This project was originally established to be completed in FY04. Funding the project for an additional year in FY05 would allow us to accomplish two important tasks:
1. it would allow us to evaluate inter-year effects among four years (2002-2005)
2. it would allow us to develop and test crew training procedures across two years (2004-2005) instead of a single year (2004).
</t>
  </si>
  <si>
    <t xml:space="preserve">05 5% increase over 04.  New contract in the works.  This project was originally established to be completed in fy 04.  Funding in 05 would allow …see sponsor comment.  SCOPE CHANGE</t>
  </si>
  <si>
    <t xml:space="preserve">MS2002000028001</t>
  </si>
  <si>
    <t xml:space="preserve">Flatlined for 05 and 06.  Handle increase through within year adjustment.</t>
  </si>
  <si>
    <t xml:space="preserve">Riparian Conservation Easement Purchase of Scarrow Property on Lake Creek a Tributary to the Secesh River, Idaho.</t>
  </si>
  <si>
    <t xml:space="preserve">Dale Allen</t>
  </si>
  <si>
    <t xml:space="preserve">Delayed start.  May be lost opportunity - sponsor will try to contact landowner.</t>
  </si>
  <si>
    <t xml:space="preserve">MS2002000028008</t>
  </si>
  <si>
    <t xml:space="preserve">Lost opportunity</t>
  </si>
  <si>
    <t xml:space="preserve">Restoration of the Yankee Fork Salmon River</t>
  </si>
  <si>
    <t xml:space="preserve">should be SBT as sponsor.  Check with SBT. John Buffington (UofI) Check with Jeff Allen, placeholder 04, 05</t>
  </si>
  <si>
    <t xml:space="preserve">MS2002000028016</t>
  </si>
  <si>
    <t xml:space="preserve">Chinook Salmon Smolt Survival and Smolt to Adult Return Rate Quantification, South Fork Salmon River, Idaho</t>
  </si>
  <si>
    <t xml:space="preserve">Jerald Lockhart</t>
  </si>
  <si>
    <t xml:space="preserve">New project</t>
  </si>
  <si>
    <t xml:space="preserve">Not funded.  BPA says delay until RM&amp;E plan established.  Increases due to delayed start.  No scope change.  NOAA fisheries sending letter - they have re-evaluated ranking for RPA.  Will receive a #2 vs #3.</t>
  </si>
  <si>
    <t xml:space="preserve">MS2002000028034</t>
  </si>
  <si>
    <t xml:space="preserve">BPA says no for now, unsure about outyears/when RM&amp;E plan is complete…?</t>
  </si>
  <si>
    <t xml:space="preserve">Protect and Restore Little Salmon River</t>
  </si>
  <si>
    <t xml:space="preserve">Felix M. Mcgowan</t>
  </si>
  <si>
    <t xml:space="preserve">Implementation delay. Realign to start in 2004</t>
  </si>
  <si>
    <t xml:space="preserve">MS2002000028050</t>
  </si>
  <si>
    <t xml:space="preserve">Enhance Fish, Riparian, and Wildlife Habitat Within the Red River Watershed</t>
  </si>
  <si>
    <t xml:space="preserve">ISWCD</t>
  </si>
  <si>
    <t xml:space="preserve">Mr. Denny Dawes</t>
  </si>
  <si>
    <t xml:space="preserve">We agree with the 2004 funding level.  The FY 2005 projection is based on the continuation of operations and maintenance, monitoring and evaluation, and preliminary planning for easement discussions with private landowners.  These activities are similar to those of the previous 3 years.  The funds to purchase a conservation easement, although previously approved, are currently "on hold" until further notice from BPA and not included in these totals.  The increase in budget for FY 2005 reflects an additional 3.4% from FY 2004 funding, consistent with the consecutive increases in the previous 2 years.</t>
  </si>
  <si>
    <t xml:space="preserve">potential capital?</t>
  </si>
  <si>
    <t xml:space="preserve">MS2002199303501</t>
  </si>
  <si>
    <t xml:space="preserve">Capital</t>
  </si>
  <si>
    <t xml:space="preserve">This project was not funded by BPA in the 2001-2003 budget cycle.  The project was approved through the Provincial review process.  This project should be combined with 200301800 for a total of $1,997,000 to be capitalized in 2004.</t>
  </si>
  <si>
    <t xml:space="preserve">land acquisition.  02 geared to planning, 03 &amp; 04 was geared to acquisition.  Split 02 planning funds 50% in 2004 and 50% in 2005.  CAPITAL PROJECT.   Consider combining with Salmon project (other land project)  Issue 13 from rec issue paper.</t>
  </si>
  <si>
    <t xml:space="preserve">CAPITAL. </t>
  </si>
  <si>
    <t xml:space="preserve">No funding had been provided for this project which was approved by ISRP, NOAA, and the PPC.  Project is to be combined with 200303000 for a total of $1,997,000 to be capitalized in 2004..</t>
  </si>
  <si>
    <t xml:space="preserve">land acquisition.  02 geared to planning, 03 &amp; 04 was geared to acquisition.  Split 02 planning funds 50% in 2004 and 50% in 2005.  CAPITAL PROJECT.   Consider combining with Salmon project (other land project).  Issue 12 from recc. Issue paper</t>
  </si>
  <si>
    <t xml:space="preserve">Align project numbers to provincial decisions.  Salmon issue #3</t>
  </si>
  <si>
    <t xml:space="preserve">Upper Salmon Basin Watershed proposals, now included in 199401700 above (expense)</t>
  </si>
  <si>
    <t xml:space="preserve">200206300/28036</t>
  </si>
  <si>
    <t xml:space="preserve">Holistic Restoration of Critical Habitat on Non-federal Lands in the Pahsimeroi Watershed, Idaho</t>
  </si>
  <si>
    <t xml:space="preserve">FY 2004 accrual represents projects that were not completed in FY 03 but commintments made. Since Pahsimeroi is not a NOAA priority area Passage work cannot be done in the future therefore FY 05 represents fencing projects. This includes the administrative costs for CSWCD.</t>
  </si>
  <si>
    <t xml:space="preserve">deob 145,000.  Some of the passage project not deemed critical by BPA to meet RPA, those that were, moved forward.  145K moved to 200206500.  Find dec. doc - link by date of doc.  Admin included in this project. 200206700, 20026500 and 200206300 linked.  </t>
  </si>
  <si>
    <t xml:space="preserve">MS2002000028036</t>
  </si>
  <si>
    <t xml:space="preserve">SC?</t>
  </si>
  <si>
    <t xml:space="preserve">200206400/28037</t>
  </si>
  <si>
    <t xml:space="preserve">Holistic Restoration of Critical Habitat on Non-federal Lands in the Lemhi Watershed, Idaho</t>
  </si>
  <si>
    <t xml:space="preserve">Lehmi SWCD/IOSC</t>
  </si>
  <si>
    <t xml:space="preserve">Elizabeth Olson, Lemhi SWCD</t>
  </si>
  <si>
    <t xml:space="preserve">NO RECOMMENDATION MADE BY THE COUNCIL FOR FY 05</t>
  </si>
  <si>
    <t xml:space="preserve">Contract in place.  Delayed work - some projects not RPA connected.  Only those linked to an RPA moving forward.  Increase for 05 = 3.4% increase (general).  Need to align provincial decision to accurate project numbers.</t>
  </si>
  <si>
    <t xml:space="preserve">MS2002000028037</t>
  </si>
  <si>
    <t xml:space="preserve">200206500/28038</t>
  </si>
  <si>
    <t xml:space="preserve">Holistic Restoration of Critical Habitat on Non-federal Lands, East Fork Salmon Watershed, Idaho</t>
  </si>
  <si>
    <t xml:space="preserve">This includes CSWCD administrative</t>
  </si>
  <si>
    <t xml:space="preserve">03 - 145K added from proj 200206300.  2005 increase due to realignment of project work.200206700, 20026500 and 200206300 linked.  Need to align provincial decision to accurate project numbers.</t>
  </si>
  <si>
    <t xml:space="preserve">MS2002000028038</t>
  </si>
  <si>
    <t xml:space="preserve">accept sponsor decrease for 04, realignment in 05</t>
  </si>
  <si>
    <t xml:space="preserve">200206600/28039</t>
  </si>
  <si>
    <t xml:space="preserve">Holistic Restoration of Habitat on Non-federal Lands, Middle Salmon-Panther Watershed, Idaho</t>
  </si>
  <si>
    <t xml:space="preserve">NO COUNCIL RECOMMENDATION FOR FY05</t>
  </si>
  <si>
    <t xml:space="preserve">Contract in place.  Delayed work - some projects not RPA connected.Only those linked to an RPA moving forward.  Increase for 05 = 3.4% increase (general).  Need to align provincial decision to accurate project numbers.</t>
  </si>
  <si>
    <t xml:space="preserve">MS2002000028039</t>
  </si>
  <si>
    <t xml:space="preserve">200206700/28040</t>
  </si>
  <si>
    <t xml:space="preserve">Holistic Restoration of Critical Habitat on Non-federal Lands, Upper Salmon Watershed, Idaho</t>
  </si>
  <si>
    <t xml:space="preserve">Basic recommendations on Upper Salmon intially from USBWP in 2002 was $120,000 however there are numberous fencing projects now indentified and some diversion modifications. Upper Salmon is a priority area. This includes CSWCD.</t>
  </si>
  <si>
    <t xml:space="preserve">2005 increase due to realignment of project work.  200206700, 20026500 and 200206300 linked.  Need to align provincial decision to accurate project numbers.</t>
  </si>
  <si>
    <t xml:space="preserve">MS2002000028040</t>
  </si>
  <si>
    <t xml:space="preserve">Realign?</t>
  </si>
  <si>
    <t xml:space="preserve">accepted sponsor decrease for 2004, realigment in 05</t>
  </si>
  <si>
    <t xml:space="preserve">Meeting Date:  August 11, 2003</t>
  </si>
  <si>
    <t xml:space="preserve">  </t>
  </si>
  <si>
    <t xml:space="preserve">Province: Mountain Columbia</t>
  </si>
  <si>
    <t xml:space="preserve">090903 staff recommended 06</t>
  </si>
  <si>
    <t xml:space="preserve">082703 Comments</t>
  </si>
  <si>
    <t xml:space="preserve">Blackfoot</t>
  </si>
  <si>
    <t xml:space="preserve">Restoring Bull Trout Habitat in The Blackfoot River's North Fork</t>
  </si>
  <si>
    <t xml:space="preserve">TU</t>
  </si>
  <si>
    <t xml:space="preserve">Stan Bradshaw</t>
  </si>
  <si>
    <t xml:space="preserve">MC2002000024017</t>
  </si>
  <si>
    <t xml:space="preserve">Delayed implementation. Realigned. Other funding secured to compensate.  Need to follow up with sponsor for 05.</t>
  </si>
  <si>
    <t xml:space="preserve">Follow up for 05 &amp; 06</t>
  </si>
  <si>
    <t xml:space="preserve">Research, Monitor, and Restore Native Species</t>
  </si>
  <si>
    <t xml:space="preserve">MC2002000024019</t>
  </si>
  <si>
    <t xml:space="preserve">This ongoing project was originally budgeted within project proposals #24018 and #24019 for a total budget of $159,000 for FY04.  Due to the fact that BPA has not funded the new portions of those proposals to date, we have broken out the ongoing activities and the appropriate budget amount for submission.</t>
  </si>
  <si>
    <t xml:space="preserve">Check Council recommendation - 04 recc should be $159,000 - fish component approved by BPA, no sharp tailed grouse component - Components of 24019, 24018  in this project.  04 &amp; 05 increase due to indirect and salary increases.  On track.</t>
  </si>
  <si>
    <t xml:space="preserve">OT - increase</t>
  </si>
  <si>
    <t xml:space="preserve">Flatlined out year - subtracted indirect and salary increases</t>
  </si>
  <si>
    <t xml:space="preserve">Hungry Horse Mitigation</t>
  </si>
  <si>
    <t xml:space="preserve">MC2002199101903</t>
  </si>
  <si>
    <t xml:space="preserve">The FY 2004 figure reflects our ongoing program, plus the first implementation year of the Westslope Cuthroat trout Conservation Project in mountain lakes ofthe South Fork  Watershed. We expect to have completed the ongoing EIS this year and will begin imlementation of the 10-year project in 2004. The FY 2005 budget includes an annual budget of $250k for the WCT mountain lakes project and the first installment for constructing the Sekokini Springs Native Rearing Facility. Sekokini Springs project is currently in step 1 of the 3-step APR process. We will have step 1 and 3 completed within the next few months. Upon Council aproval of step 1, we will begin the Step 2 NEPA process included in 2004. By 2005, we should be able to construct the facility and complete work in 2006. </t>
  </si>
  <si>
    <r>
      <rPr>
        <u val="single"/>
        <sz val="10"/>
        <rFont val="Arial"/>
        <family val="2"/>
      </rPr>
      <t xml:space="preserve">Check on project adjustment 03</t>
    </r>
    <r>
      <rPr>
        <sz val="10"/>
        <rFont val="Arial"/>
        <family val="0"/>
      </rPr>
      <t xml:space="preserve">, needed to add NEPA work, sponsor needs to restore elements to project..  Work delayed in 2003 - need to restore those elements in 04 ($100k).  Expense project.  $400 k in 2005 for construction, remaining - base. Construction dependant on STEP.  Check for capital</t>
    </r>
  </si>
  <si>
    <t xml:space="preserve">Construction dependant on STEP.  Check for capital.  Reschedule 100k to 2004, assume construction in 05, back to baseline in 06.</t>
  </si>
  <si>
    <t xml:space="preserve">Stocking of offsite waters for Hungry Horse Mitigation - Creston National Fish Hatchery</t>
  </si>
  <si>
    <t xml:space="preserve">USFWS</t>
  </si>
  <si>
    <t xml:space="preserve">Mark Maskill</t>
  </si>
  <si>
    <t xml:space="preserve">MC2002199101904</t>
  </si>
  <si>
    <t xml:space="preserve">Electrical costs increased 42% in FY 02 due to increased power rates from BPA operated power generating facilities. The requested amounts will help offset rising power costs.</t>
  </si>
  <si>
    <t xml:space="preserve">Accrued $128068 - over rec amount.  $7,500 added to 04 due to energy costs. 05 reflects base, plus 7500 for increased energy costs, plus $25k for operation of new treatment facility.  SCOPE CHANGE for 05</t>
  </si>
  <si>
    <t xml:space="preserve">energy increase removed for 04, 05.  CHECK back.  Legitimate cost.  Removed scope change for 05.  Handle thru within-year adjustment.</t>
  </si>
  <si>
    <t xml:space="preserve">Focus Watershed Coordination-Flathead River Watershed</t>
  </si>
  <si>
    <t xml:space="preserve">WP2001199608701</t>
  </si>
  <si>
    <t xml:space="preserve">This ongoing project was orignially budgeted within project proposal #24018.  Due to the fact that BPA has not funded the new portions of this proposal to date, we have broken out the ongoing activities and the appropriate budget amount for submission.</t>
  </si>
  <si>
    <t xml:space="preserve">Tied to 200200300, now separated out - approved level 73423. Check on accruals:   Project has accrued $73,834 to date for 03.  Council recommended $100k.  Increase due to indirect increase. 24018 - oringinal prop.</t>
  </si>
  <si>
    <t xml:space="preserve">Indirect increase removed for 05</t>
  </si>
  <si>
    <t xml:space="preserve">MC2002198806400</t>
  </si>
  <si>
    <t xml:space="preserve">Recovery team decision pending, step process to  kick in after other decisions. - 04 - some realignment for entering 2004. Amount over 1.395 million (1,604,000) = capital.  No firm numbers yet.  Realignment of 04 $ to 05.  </t>
  </si>
  <si>
    <t xml:space="preserve">Anticipate STEP review in 04 and construction in 05, realigned sponsor request to 06 (O&amp;M?).  Outyears (06) dependant on favorable STEP review outcome</t>
  </si>
  <si>
    <t xml:space="preserve">Kootenai River Fisheries Recovery Investigations</t>
  </si>
  <si>
    <t xml:space="preserve">Vaughn L. Paragamian</t>
  </si>
  <si>
    <t xml:space="preserve">MC2002198806500</t>
  </si>
  <si>
    <t xml:space="preserve">Need to follow up with sponsor to confirm 05.  Low accruals.</t>
  </si>
  <si>
    <t xml:space="preserve">Need more information on outyear  budgets and deliverables.</t>
  </si>
  <si>
    <t xml:space="preserve">Improving the Kootenai River Ecosystem</t>
  </si>
  <si>
    <t xml:space="preserve">Charlie Holderman</t>
  </si>
  <si>
    <t xml:space="preserve">MC2002199404900</t>
  </si>
  <si>
    <t xml:space="preserve">Agreement with Canada - one task will be billed in late 03.  Big jump potential in 04. Some potential capital elements</t>
  </si>
  <si>
    <t xml:space="preserve">accepted sponsor forcast 05, flatlined  out year</t>
  </si>
  <si>
    <t xml:space="preserve">Mitigation for the Construction and Operation of Libby Dam</t>
  </si>
  <si>
    <t xml:space="preserve">MC2002199500400</t>
  </si>
  <si>
    <t xml:space="preserve">The FY 2004 budget reflects the ongoing project, plus the final year of the Kootenai IFIM model update. The 2005 budget includes expenses for major scheduled habitat improvement projects on Grave, Libby and Pipe Creeks.  On track.</t>
  </si>
  <si>
    <t xml:space="preserve">accepted sponsor decrease, back up to council recommended budget for out years.</t>
  </si>
  <si>
    <t xml:space="preserve">Focus Watershed Coordination in the Kootenai River Watershed</t>
  </si>
  <si>
    <t xml:space="preserve">KRN</t>
  </si>
  <si>
    <t xml:space="preserve">Rox Rogers</t>
  </si>
  <si>
    <t xml:space="preserve">MC2002199608702</t>
  </si>
  <si>
    <t xml:space="preserve">The Kootenai River Network is now the project sponsor for this project.  This is the minimum request, but KRN would like to entertain a discussion recognizing the KRN's role in accelerating transboundary collaboration in the areas of communication, education, and outreach throughout the watershed.</t>
  </si>
  <si>
    <t xml:space="preserve">KRN = sponsor.  Sponsor interested in continuing additional trans-boundary work: an additional $25,000 is desired for this work in 2004 &amp; 2005.  Check proposal scope.  On track.</t>
  </si>
  <si>
    <t xml:space="preserve">Increase of $25000 (04,05) could be handled as a within year adjustement.</t>
  </si>
  <si>
    <t xml:space="preserve">Monitor and protect bull trout for Koocanusa Reservoir.</t>
  </si>
  <si>
    <t xml:space="preserve">BCE</t>
  </si>
  <si>
    <t xml:space="preserve">Bill Westover</t>
  </si>
  <si>
    <t xml:space="preserve">MC2002200000400</t>
  </si>
  <si>
    <t xml:space="preserve">Accrual is 78,298 - over rec and cap.  BPA will check.</t>
  </si>
  <si>
    <t xml:space="preserve">Flatlined out year</t>
  </si>
  <si>
    <t xml:space="preserve">Assess Feasibility of Enhancing White Sturgeon Spawning Substrate Habitat, Kootenai R., Idaho</t>
  </si>
  <si>
    <t xml:space="preserve">Gary Barton</t>
  </si>
  <si>
    <t xml:space="preserve">MC2002000024009</t>
  </si>
  <si>
    <t xml:space="preserve">Accruals will be a little low.  Phase 2 - Contingent on modeling results and recovery team decisions.  Timing of 04 work dependant on pending decisions:  sponsor gave best estimate.  COE obligation also.</t>
  </si>
  <si>
    <t xml:space="preserve">Flatlined outyears.  Check with sponsor</t>
  </si>
  <si>
    <t xml:space="preserve">Reconnection of floodplain slough habitat to the Kootenai River</t>
  </si>
  <si>
    <t xml:space="preserve">Scott Soults</t>
  </si>
  <si>
    <t xml:space="preserve">MC2002000024010</t>
  </si>
  <si>
    <t xml:space="preserve">2002 no signed contract until summer.  For 2003 research rolled over.  One year delayed.  05 amount contingent on 2004 results.  ISRP recc to combine with 200203900 (project level - these are tracking together via design).  Realignment</t>
  </si>
  <si>
    <t xml:space="preserve">Realignment of provincial recommendation</t>
  </si>
  <si>
    <t xml:space="preserve">Implement Floodplain Operational Loss Assessment, Protection, Mitigation and Rehabilitation on the Lower Kootenai River Watershed Ecosystem</t>
  </si>
  <si>
    <t xml:space="preserve">MC2002000024021</t>
  </si>
  <si>
    <t xml:space="preserve">Tied to 200200800.  04 increase due to additional 40 miles(2001 decision)  (500 yr floodplain) - origianal estimate for this work was not sufficient..  Delayed in contracting resulted in delays in 2002 and 2003 - resulted in pushing work forward.  Saved '03 $146,952 - so only need 226,008 new dollars.  *Reschedule work to 2004.   Land acquisitions would require discussion with managers, etc.  Check for scope change.</t>
  </si>
  <si>
    <t xml:space="preserve">Rescheduled $146952 to 2004.  Any amount over $362452 indicates scope change.  More information required.</t>
  </si>
  <si>
    <t xml:space="preserve">Smith Creek Restoration</t>
  </si>
  <si>
    <t xml:space="preserve">Charles E. Corsi</t>
  </si>
  <si>
    <t xml:space="preserve">MC2002000024005</t>
  </si>
  <si>
    <t xml:space="preserve">Property changing hands - delay in implementation.  Looks like DU may own property.  Implementation pace uncertain.</t>
  </si>
  <si>
    <t xml:space="preserve">Realignment in 05, and 06.  Combined 2002 and 2003 recommmended budgets into 2005.  Need to follow up with sponsor.</t>
  </si>
  <si>
    <t xml:space="preserve">TOTAL</t>
  </si>
  <si>
    <t xml:space="preserve">090903 staff recommended 04</t>
  </si>
  <si>
    <t xml:space="preserve">090903 staff recommended 05</t>
  </si>
  <si>
    <t xml:space="preserve">MC2002000024018</t>
  </si>
  <si>
    <t xml:space="preserve">This original proposal included both ongoing (project numbers 199101901 and 199608701 ) and new project components.  BPA and the Tribes are still attempting to resolve issues surrounding the habitat acquisition, I&amp;E, and conflict components of this project.  The budget amount submitted for this project for fiscal year 2004 includes unfunded portions of both FY02 adn FY03 that were reommended for funding by the NWPPC.  Thus the amount rquested for FY 04 included FY02 through FY04 at the NWPPC recommneded levels.  Ongoing portions of this proposal have submitted separately.  The FY05 level submitted is only accurate if funding for FY 04 is received at the requested level.  If funding is less than requested for FY 04, the level of funding requested will increase accordingly.  The budget amount requested is not intended to represent the full mitigation for impacts the Tribes have suffered to fish and wildlife.  This submittal is not intended to nor shall diminish or abrogate any federally protected Indian Treaty rights.</t>
  </si>
  <si>
    <t xml:space="preserve">MC2002000024012</t>
  </si>
  <si>
    <t xml:space="preserve">MC2002000024023</t>
  </si>
  <si>
    <t xml:space="preserve">This project had been approved for several years, but had not been funded by BPA yet. Negotiations are ongoing to receive the first $ 1 million this year, If so, only $500,000 would remain. If however we only receive $ 1 Million in 2004, then $500,000 wou</t>
  </si>
  <si>
    <t xml:space="preserve">Meeting date:  July 24, 2003</t>
  </si>
  <si>
    <t xml:space="preserve">Province: Lower Columbia/Estuary</t>
  </si>
  <si>
    <t xml:space="preserve">090703 staff recommendation 04</t>
  </si>
  <si>
    <t xml:space="preserve">090703 staff recommendation 05</t>
  </si>
  <si>
    <t xml:space="preserve">090703 staff recommendation 06</t>
  </si>
  <si>
    <t xml:space="preserve">082803 staff comment</t>
  </si>
  <si>
    <t xml:space="preserve">Are spending without a contract, but APR 1 to March 1 schedule, new contract is not executed yet, but still operating under the old contract.  Modified accrual estimate to 84903, 02 accrual captured in this.  Some of the expenses have carried between fiscal years. Approved acquisition in 2001, proposed to sell 394K of property, appraised at 584K.  Interest costs make them out 400K.  Budget would have to increase to handle new lands.  74150 for O&amp;M, 450360 for land.  If project acquisiton not funded, then numbers for 04 and 05 would be correct.  Could go on the list of projects that could move forward this year.  </t>
  </si>
  <si>
    <t xml:space="preserve">Acquisition captured in capital section below.</t>
  </si>
  <si>
    <t xml:space="preserve">Columbia Lower</t>
  </si>
  <si>
    <t xml:space="preserve">Protect, Enhance and Maintain Wetland, Riparian and Upland Habitat on the Shillapoo Wildlife Area</t>
  </si>
  <si>
    <t xml:space="preserve">Brian M. Calkins</t>
  </si>
  <si>
    <t xml:space="preserve">Check on the Washington Wildlife Agreement funding for O&amp;M. Sponsor says only 210k available in agreement, 0 in 2005.</t>
  </si>
  <si>
    <t xml:space="preserve">LC2003000031024</t>
  </si>
  <si>
    <t xml:space="preserve">flatlined outyears</t>
  </si>
  <si>
    <t xml:space="preserve">Select Area Fishery Evaluation Project</t>
  </si>
  <si>
    <t xml:space="preserve">WDFW/ODFW/CEDC</t>
  </si>
  <si>
    <t xml:space="preserve">Marc Miller / Pat Frazier / Tod Jones</t>
  </si>
  <si>
    <t xml:space="preserve">The revised '04 and '05 budget estimates for the SAFE project reflect the sponsors best estimate of funding needs to meet project objectives and maintain current fish production levels.  We have reduced costs as much as possible by consolidating coded-wire tag groups, reducing travel and mileage, reducing administration expenses, and defferring maintanance required by Clatsop County at one of the net pen sites.  The proposed '04 budget is similar to the reccomended funding level (+26,482 or ~1.6%)</t>
  </si>
  <si>
    <t xml:space="preserve">Most of cost item are being spent as planned.  Contract aligns to fiscal year.  Make sure that work in 03 booked in 03.  Budget for salaries and benefits and site lease costs slightly over. Terminated Steamboat Slough site.  Will have some cost savings.  </t>
  </si>
  <si>
    <t xml:space="preserve">LC2003199306000</t>
  </si>
  <si>
    <t xml:space="preserve">OT,CS</t>
  </si>
  <si>
    <t xml:space="preserve">Flatlined outyears</t>
  </si>
  <si>
    <t xml:space="preserve">Evaluate factors limiting Columbia River gorge chum salmon populations.</t>
  </si>
  <si>
    <t xml:space="preserve">Sam Lohr</t>
  </si>
  <si>
    <t xml:space="preserve">The reason for requested increase is due to changes in personnel, cost of living adjustments and equipment replacement. </t>
  </si>
  <si>
    <t xml:space="preserve">Sponsor surprised at how low accrual is, project should be pretty much in line for 2003.  Changes in personnel costs and benefits, similar to lamprey project in terms of needs.  </t>
  </si>
  <si>
    <t xml:space="preserve">LC2003200001200</t>
  </si>
  <si>
    <t xml:space="preserve">Hold to 04 recommended level.  Flatlined outyears</t>
  </si>
  <si>
    <t xml:space="preserve">Re-introduction of Lower Columbia River Chum Salmon into Duncan Creek</t>
  </si>
  <si>
    <t xml:space="preserve">PSMFC/WDFW</t>
  </si>
  <si>
    <t xml:space="preserve">Steve Schroder</t>
  </si>
  <si>
    <t xml:space="preserve">FY 04 and FY 05 budget amounts are OK.  However, the full amount ($381,671) was approved for FY 03.  During one of the accrual exercises, it was mistaken that$35K remained from FY 02 and would be used as part of the full amount for approved FY 03. At the time, bills still remained to be paid for FY 02.  Ben Zelinsky, our BPA COTR, reports this matter has been corrected and the full amount has been approved for FY 03.</t>
  </si>
  <si>
    <t xml:space="preserve">Three step review has to be completed, possibly by August 1. Three objectives based upon a favorable step review.  Confirm 04 and 05 amounts, likely to icrease based on additional objectives.</t>
  </si>
  <si>
    <t xml:space="preserve">LC2003200105300</t>
  </si>
  <si>
    <t xml:space="preserve">Lewis</t>
  </si>
  <si>
    <t xml:space="preserve">Evaluate habitat use and population dynamics of lampreys in Cedar Creek</t>
  </si>
  <si>
    <t xml:space="preserve">Increases in budget estimates are due primarily to changes in personnel costs and cost-of-living increases.</t>
  </si>
  <si>
    <t xml:space="preserve">See above comments on 200001200.</t>
  </si>
  <si>
    <t xml:space="preserve">LC2003200001400</t>
  </si>
  <si>
    <t xml:space="preserve">Hold to 04 and 05recommended level.  Flatlined outyears</t>
  </si>
  <si>
    <t xml:space="preserve">Sandy</t>
  </si>
  <si>
    <t xml:space="preserve">Sandy River Delta Riparian Forest, Wetlands, and Anadromous Estuary Restoration</t>
  </si>
  <si>
    <t xml:space="preserve">Virginia Kelly</t>
  </si>
  <si>
    <t xml:space="preserve">Our 2003-2005 submittal requested over $900,000 in 2005, rather than in 2004. We have not been able to accelerate NEPA/design/permits in order to move the project ahead into 2004.  We request to continue planning/design/permits in 2004, and move the $900,000 + amount into 2005,per our original proposal. We request a 2004 amount equal to the 2003 amount ($155,562). </t>
  </si>
  <si>
    <t xml:space="preserve">Money from 02 added into 03.  Unoligated dollars from 02 being spent in 03.  Forest Service has not billed BPA for some work.  Forest Service trying to get up to speed on billing, further discussion needed.  Work could not be accelerated into 04 and will want to go back to the project schedule of doing it in 05.  </t>
  </si>
  <si>
    <t xml:space="preserve">LC2003199902500</t>
  </si>
  <si>
    <t xml:space="preserve">Burlington Bottoms Wildlife Mitigation Project</t>
  </si>
  <si>
    <t xml:space="preserve">Susan G. Beilke</t>
  </si>
  <si>
    <t xml:space="preserve">Revised estimates; reflects additional costs of hiring field crews since rates have doubled in some cases since the original estimates were done.</t>
  </si>
  <si>
    <t xml:space="preserve">Water control structure being done this fall, so should be on schedule.  40K maximum that would fall into 04.  Numbers should be close for 04 and 05.  </t>
  </si>
  <si>
    <t xml:space="preserve">LC2003199107800</t>
  </si>
  <si>
    <t xml:space="preserve">Reschedule  $30k for water control structure.</t>
  </si>
  <si>
    <t xml:space="preserve">McKenzie River Focus Watershed Program Coordination and Habitat Restoration</t>
  </si>
  <si>
    <t xml:space="preserve">MWC</t>
  </si>
  <si>
    <t xml:space="preserve">Jim Thrailkill</t>
  </si>
  <si>
    <t xml:space="preserve">Project on track to spend out entire amount by the end of fiscal year.  Scope should be in the queue for next year, numbers for next year should be accurate.</t>
  </si>
  <si>
    <t xml:space="preserve">LC2003199607000</t>
  </si>
  <si>
    <t xml:space="preserve">Flatlined in 06</t>
  </si>
  <si>
    <t xml:space="preserve">Protect and Enhance Tualatin River National Wildlife Refuge Additions</t>
  </si>
  <si>
    <t xml:space="preserve">USFWS/USGS</t>
  </si>
  <si>
    <t xml:space="preserve">Peter Schmidt</t>
  </si>
  <si>
    <t xml:space="preserve">We request reinstatement of funds removed by BPA from our previous contract to complete restoration work on BPA purchased parcels.</t>
  </si>
  <si>
    <t xml:space="preserve">Follow up on project details.</t>
  </si>
  <si>
    <t xml:space="preserve">LC2003200001600</t>
  </si>
  <si>
    <t xml:space="preserve">Spending target of 525K.  Difference is the figure for land acquisition of Green Island. 413K.  Contract has not yet been finalized for 03, but should be done in a week.  Will not spend all the allocation of this year.  Floodplain study component is moving forward, but some of those tasks could be delayed for lateness of contract.  Acquisiton could take place in 04, so 04 dollars would remain the same, based upon capitalization discussion.  </t>
  </si>
  <si>
    <t xml:space="preserve">Flatline 06</t>
  </si>
  <si>
    <t xml:space="preserve">Columbia Estuary</t>
  </si>
  <si>
    <t xml:space="preserve">Survival and Growth of Juvenile Salmonids in the Columbia River Plume</t>
  </si>
  <si>
    <t xml:space="preserve">Edmundo Casillas</t>
  </si>
  <si>
    <t xml:space="preserve">Two contracts this fiscal year, Canada Ocean Shelf and Plume study.  Canada piece not on here anymore.  Plume just under contract for this year.  Up to date on plan.  Had proposed five objectives but agreed to defer objectives four and five, modeling and managmenet questions.  Objective four, can proceed forward, probably through a within year allocaion for about $250 K for 2004.  Would be a multi-year effort.  $500 K increase in overall project proposed in 2004 to obtain physical measurements of plume.  Check the dollars for objective three.</t>
  </si>
  <si>
    <t xml:space="preserve">CE2003199801400</t>
  </si>
  <si>
    <t xml:space="preserve">Hold to 04 and 05 recommended level.  Flatlined for06.  Handle scope change through within year adjustment</t>
  </si>
  <si>
    <t xml:space="preserve">Protect Lower Columbia Estuary</t>
  </si>
  <si>
    <t xml:space="preserve">Gary Johnson</t>
  </si>
  <si>
    <t xml:space="preserve">This record is only in BPA's database, not CBFWA/Council's</t>
  </si>
  <si>
    <t xml:space="preserve">Project not recommended through provincial review.  Document now at ISRP for review.  Might need smaller contracts in future to revise the plan.  Project was part of the BPA decision document to address RPA 159.  Will spend all of targeted amount.  Trying to coordinated with subbasin planning and subbasin planning for fish restoration.</t>
  </si>
  <si>
    <t xml:space="preserve">SC-  BPA funded with out Council recommendation</t>
  </si>
  <si>
    <t xml:space="preserve">SC - handle as a within year adjustment</t>
  </si>
  <si>
    <t xml:space="preserve">Effectiveness monitoring of the Chinook River estuary restoration project.</t>
  </si>
  <si>
    <t xml:space="preserve">Robert Warren</t>
  </si>
  <si>
    <t xml:space="preserve">Revised estimated budget figures for 04 and 05 are based on current (03) project expenditure rates required to meet project objectives.</t>
  </si>
  <si>
    <t xml:space="preserve">Up to about $52K for last invoice spent, getting implementation work done.  Permitting issue that will take some time.  Work will not shift from 03 to 04, expenditures for staff time greater than what was budgeted.  Objectives and tasks have not changed. </t>
  </si>
  <si>
    <t xml:space="preserve">CE2003000030006</t>
  </si>
  <si>
    <t xml:space="preserve">Hold to council recommended level for 04 and 05.   Flatlined for 06.  Handle increase through a within year adjustment</t>
  </si>
  <si>
    <t xml:space="preserve">Lower Columbia River and Columbia River Estuary Ecosystem Monitoring and Data Management</t>
  </si>
  <si>
    <t xml:space="preserve">LCREP</t>
  </si>
  <si>
    <t xml:space="preserve">Debrah Marriott</t>
  </si>
  <si>
    <t xml:space="preserve">Contracts are expected to exicute in middle of August.  Lost position in budget cuts.  Need to get going this year.  Shifting the project one year, basically, likely to do first year of project in 2004.  2003 shifts.</t>
  </si>
  <si>
    <t xml:space="preserve">CE2003000030015</t>
  </si>
  <si>
    <t xml:space="preserve">Preserve and Restore Columbia River Estuary Islands to Enhance Juvenile Salmonid and Columbian White-tailed Deer Habitat.</t>
  </si>
  <si>
    <t xml:space="preserve">USFWS/CLT/USGS</t>
  </si>
  <si>
    <t xml:space="preserve">Alan Clark</t>
  </si>
  <si>
    <t xml:space="preserve">48,000 M&amp;E was added each year for monitoring wildlife (Columbian white-tailed deer and waterfowl). Deer will be transplanted to Crims Island in 2004. The ISRP and CBFWA recommended that deer reintroduction be included, therefore monitoring the deer as we</t>
  </si>
  <si>
    <t xml:space="preserve">Columbia Land Trust has option that will expire on July 28.  03 money should take place.  Sponsors requests SCOPE CHANGE for project funding for 04 and 05 - $48K for monitoring.  Cost share for COE.  Will be funded under Section 536, fish monitoring.   From discussion with sponsor (8/26/03) $194,250 for 04 work planned (more costs share than expected.)  $23,000 of 03 work to be rescheduled into 04 ($13k for boundary survey for Crims that will extend into fy 04, and 10K for relocation of cows on Crims that will occur in 04.</t>
  </si>
  <si>
    <t xml:space="preserve">CE2003000030011</t>
  </si>
  <si>
    <t xml:space="preserve">Reschedule - 04.  SC for 05</t>
  </si>
  <si>
    <t xml:space="preserve">Reschedule  $23k in 04, held to council recommendation in 05, flatlined in 06</t>
  </si>
  <si>
    <t xml:space="preserve">Historic habitat opportunities and food-web linkages of juvenile salmon in the Columbia River estuary: Implications for managing flows and restoration</t>
  </si>
  <si>
    <t xml:space="preserve">Daniel L. Bottom</t>
  </si>
  <si>
    <t xml:space="preserve">Project has begun, no invoices received yet.  Number of partners in this project.  Project just started in June, invoices coming in next month.  Project just got approval to spend money from NOAA last week.  Project partners can go two months backward for invoicing, so they are still on track for this year. No delay anticipated for future years, so project looks on track.  BPA focusing on geeting invoicing in more timely manner.  NMFS trying to make sure accouting and invoicing moves quickly.  Meeting was two weeks ago.</t>
  </si>
  <si>
    <t xml:space="preserve">CE2003000030001</t>
  </si>
  <si>
    <t xml:space="preserve">Flatined for 06</t>
  </si>
  <si>
    <t xml:space="preserve">Implement the Habitat Restoration Program for the Columbia Estuary and Lower Columbia River</t>
  </si>
  <si>
    <t xml:space="preserve">LCREP/CREST</t>
  </si>
  <si>
    <t xml:space="preserve">Contracts are expected to exicute in middle of August.   Need to get going this year.  Shifting the project one year, basically, likely to do first year of project in 2004.  2003 shifts. COE money will be in the budget for next year.  No cost share for 2003, won't lose the WRDA funds.</t>
  </si>
  <si>
    <t xml:space="preserve">CE2003000030016</t>
  </si>
  <si>
    <t xml:space="preserve">Blind Slough Restoration Project - Brownsmead, Oregon</t>
  </si>
  <si>
    <t xml:space="preserve">CREST</t>
  </si>
  <si>
    <t xml:space="preserve">Allan Whiting, Wetlands Coordinator</t>
  </si>
  <si>
    <t xml:space="preserve">Change in construction schedule.  03 will be less than spreadsheet.  Construction won't take place until 2004.  82.5 K for 03, 96K for 04.  5K for 05.  BPA cost share was 25% back of envelope calculation. Cost has increased after review, need additional 15K for 04, an uregent type of request.  Project shortfall for 2004. Would then need 111K, COE would have to put project on hold to find the additional money.  Need to do work in dry period.  Need to be out of the period by October 15.  Could make an adjustment at the program status review for the project to move forward.</t>
  </si>
  <si>
    <t xml:space="preserve">CE2003000030004</t>
  </si>
  <si>
    <t xml:space="preserve">check to see if $82,500 of work occurs in 03 - if not, may need to reschedule work into 04.</t>
  </si>
  <si>
    <t xml:space="preserve">Grays</t>
  </si>
  <si>
    <t xml:space="preserve">Grays River Watershed and Biological Assessment</t>
  </si>
  <si>
    <t xml:space="preserve">LCFRB/PSMFC/PNNL</t>
  </si>
  <si>
    <t xml:space="preserve">Gary Wade</t>
  </si>
  <si>
    <t xml:space="preserve">Since we didn't receive funding in FY 2003, this revision moves the original FY 2003 amount to 2004, and the 2004 amount to 2005. 
Thanks, Gary Wade </t>
  </si>
  <si>
    <t xml:space="preserve">Phase 3 project. Budgets realigned</t>
  </si>
  <si>
    <t xml:space="preserve">CE2003000030005</t>
  </si>
  <si>
    <t xml:space="preserve">Mainstem Columbia</t>
  </si>
  <si>
    <t xml:space="preserve">Lower Columbia River and Estuary Habitat Assessment and Mapping Project</t>
  </si>
  <si>
    <t xml:space="preserve">Project not recommended through provincial review, special Council recommendation.  Project should close? No funds beyond this year, but will have one month accrual for 04, perhaps $4K.</t>
  </si>
  <si>
    <t xml:space="preserve">HP2001000023074</t>
  </si>
  <si>
    <t xml:space="preserve">Province: Middle Snake</t>
  </si>
  <si>
    <t xml:space="preserve">090703 Staff recommendation 04</t>
  </si>
  <si>
    <t xml:space="preserve">090703 Staff recommendation 05</t>
  </si>
  <si>
    <t xml:space="preserve">090703 Staff recommendation 06</t>
  </si>
  <si>
    <t xml:space="preserve">Boise</t>
  </si>
  <si>
    <t xml:space="preserve">Southern Idaho Wildlife Mitigation - Middle Snake</t>
  </si>
  <si>
    <t xml:space="preserve">The requested increases are for $_________ per year for land acquisition. The proposal is for this capital to be cooperatively shared between the IDFG and the Shoshone-Paiute Tribes.</t>
  </si>
  <si>
    <t xml:space="preserve">Needs to be accounted as a middle snake project.  This is O&amp;M, need to get this set of projects aligned (middle and upper snake provinces).  Sponsor reports admin contract proceeding on pace.  BPA &amp; Sponsors need to meet to align projects for BPA accounti</t>
  </si>
  <si>
    <t xml:space="preserve">IS2003199505701</t>
  </si>
  <si>
    <t xml:space="preserve">Mitigation of marine-derived nutrient loss in the Boise-Payette-Weiser subbasin.</t>
  </si>
  <si>
    <t xml:space="preserve">Phase III.  Realign budget one year.</t>
  </si>
  <si>
    <t xml:space="preserve">IS2003000032011</t>
  </si>
  <si>
    <t xml:space="preserve">One time funding recommendation.  Realign one year</t>
  </si>
  <si>
    <t xml:space="preserve">Bruneau</t>
  </si>
  <si>
    <t xml:space="preserve">Assess Resident Fish Stocks Of The Owyhee/Bruneau Basin, D.V.I.R.</t>
  </si>
  <si>
    <t xml:space="preserve">SPT - DVIR</t>
  </si>
  <si>
    <t xml:space="preserve">Guy Dodson Sr.</t>
  </si>
  <si>
    <t xml:space="preserve">Accrual is from 2002 contract with BPA.  2003 (150K) not underway. Work only occurred in the East Fork.  Report needs to be completed Amount in contract sufficient to complete report. Report expected around September 03 - could spill into 04.</t>
  </si>
  <si>
    <t xml:space="preserve">IS2003200007900</t>
  </si>
  <si>
    <t xml:space="preserve">Delete for 04 SOY</t>
  </si>
  <si>
    <t xml:space="preserve">Malheur</t>
  </si>
  <si>
    <t xml:space="preserve">Evaluate The Life History of Native Salmonids In The Malheur Basin</t>
  </si>
  <si>
    <t xml:space="preserve">BPT</t>
  </si>
  <si>
    <t xml:space="preserve">Lawrence Schwabe</t>
  </si>
  <si>
    <t xml:space="preserve">On track, still need contract to be signed.</t>
  </si>
  <si>
    <t xml:space="preserve">IS2003199701900</t>
  </si>
  <si>
    <t xml:space="preserve">Need to follow up with sponsor on outyears and deliverables.  Review proposal</t>
  </si>
  <si>
    <t xml:space="preserve">Logan Valley Wildlife Mitigation Project/ O&amp;M</t>
  </si>
  <si>
    <t xml:space="preserve">Jess J. Wenick</t>
  </si>
  <si>
    <t xml:space="preserve">IS2003200000900</t>
  </si>
  <si>
    <t xml:space="preserve">Malheur Wildlife Mitigation Project</t>
  </si>
  <si>
    <t xml:space="preserve">On track.  Additional funds above base dependant upon M&amp;E plan review and approval, per Council conditional reccomendation.</t>
  </si>
  <si>
    <t xml:space="preserve">IS2003200002700</t>
  </si>
  <si>
    <t xml:space="preserve">Flat lined for 06</t>
  </si>
  <si>
    <t xml:space="preserve">Assess the feasibility of the Upper Malheur Watershed to support the reintroduction of anadromous populations above the Beulah &amp; Warmsprings Reservoir</t>
  </si>
  <si>
    <t xml:space="preserve">IS2003000032016</t>
  </si>
  <si>
    <t xml:space="preserve">Owyhee</t>
  </si>
  <si>
    <t xml:space="preserve">Implement Fishery Stocking Program Consistent With Native Fish Conservation</t>
  </si>
  <si>
    <t xml:space="preserve">Combined with project 199501500</t>
  </si>
  <si>
    <t xml:space="preserve">IS2003198815600</t>
  </si>
  <si>
    <t xml:space="preserve">Lake Billy Shaw Operations and Maintenance and Evaluation (O&amp;M, M&amp;E)</t>
  </si>
  <si>
    <t xml:space="preserve">check email</t>
  </si>
  <si>
    <t xml:space="preserve">Guy Dodson Sr</t>
  </si>
  <si>
    <t xml:space="preserve">"Duck Valley reservoir's fish stocking and O&amp;M" (new title). Project 198815600 rolled into this project (costs combined).  Spending on track (03) but behind in work due to no contract being issued in 2002.  $32k added to 04 and 05 on 8/19/03 per letter fr</t>
  </si>
  <si>
    <t xml:space="preserve">IS2003199501500</t>
  </si>
  <si>
    <t xml:space="preserve">Southern Idaho Wildlife Mitigation - Shoshone-Paiute Tribes</t>
  </si>
  <si>
    <t xml:space="preserve">Guy Dodson, Sr., Wildlife And Parks Director</t>
  </si>
  <si>
    <t xml:space="preserve">No lands purchased yet.  Contract for administration in process with BPA.  Lost the opportunities for two properties in 02 contract. Now looking for other land acquisition opportunities.</t>
  </si>
  <si>
    <t xml:space="preserve">IS2003199505703</t>
  </si>
  <si>
    <t xml:space="preserve"> </t>
  </si>
  <si>
    <t xml:space="preserve">Flatlined in 06.  Capital component in Upper Snake province $3.7 million</t>
  </si>
  <si>
    <t xml:space="preserve">Enhance and Protect Habitat and Riparian Areas on the DVIR</t>
  </si>
  <si>
    <t xml:space="preserve">On track.  Once M&amp;E plan complete, contract will be modified (04).  04 &amp; 05 recc amount ok.</t>
  </si>
  <si>
    <t xml:space="preserve">IS2003199701100</t>
  </si>
  <si>
    <t xml:space="preserve">Flatlined in 06. </t>
  </si>
  <si>
    <t xml:space="preserve">Wildlife Inventory and Habitat Evaluation of Duck Valley Indian Reservation</t>
  </si>
  <si>
    <t xml:space="preserve">Guy Dodson, Sr., Wildlife And Parks Department</t>
  </si>
  <si>
    <t xml:space="preserve">IS2003000032008</t>
  </si>
  <si>
    <t xml:space="preserve">Realign one year</t>
  </si>
  <si>
    <t xml:space="preserve">Snake Lower Middle</t>
  </si>
  <si>
    <t xml:space="preserve">Snake River Native Salmonid Assessment</t>
  </si>
  <si>
    <t xml:space="preserve">Kevin Meyer</t>
  </si>
  <si>
    <t xml:space="preserve">On track.  04 &amp; 05 costs ok.  </t>
  </si>
  <si>
    <t xml:space="preserve">IS2003199800200</t>
  </si>
  <si>
    <t xml:space="preserve">White Sturgeon put, grow, and take fishery feasibility assessment, Oxbow/Hells Canyon reservoirs.</t>
  </si>
  <si>
    <t xml:space="preserve">Rick Orme</t>
  </si>
  <si>
    <t xml:space="preserve">Phase III.  </t>
  </si>
  <si>
    <t xml:space="preserve">IS2003000032003</t>
  </si>
  <si>
    <t xml:space="preserve">Not a realignment - was to start in 04</t>
  </si>
  <si>
    <t xml:space="preserve">Province:  Intermountain</t>
  </si>
  <si>
    <t xml:space="preserve">Meeting date:  July 10, 2003</t>
  </si>
  <si>
    <t xml:space="preserve">Inter-Mountain</t>
  </si>
  <si>
    <t xml:space="preserve">Intermountain Province Resident Fish Symposium</t>
  </si>
  <si>
    <t xml:space="preserve">LRF</t>
  </si>
  <si>
    <t xml:space="preserve">Andy Dunau</t>
  </si>
  <si>
    <t xml:space="preserve">Placeholder, contract sponsor not present</t>
  </si>
  <si>
    <t xml:space="preserve">IM2001000021025</t>
  </si>
  <si>
    <t xml:space="preserve">Request consistent with past recommendations.  Consider funding every other year?</t>
  </si>
  <si>
    <t xml:space="preserve">A cooperative approach to identifying the role of forage quality in affecting physical condition….of mule deer in north central Washington.</t>
  </si>
  <si>
    <t xml:space="preserve">Woodrow L. Myers</t>
  </si>
  <si>
    <t xml:space="preserve">The amount authorized &amp; expended for FY 2003 is incorrect. An additional $22,500 was authorized &amp; allocated for FY 2003 for 4*4 vehicle operations (gas) and maintenance (oil, minor repairs). We cannot conduct field operations without working vehicles. In the original proposal &amp; budget, WDFW was supposed to provide vehicles as well as their operations &amp; maintanance and this was done for the 1st year of the project in FY 2002 (see FY innaccuracies below). The state budget crisis in FY 2003 resulted in WDFW having to suspend our vehicle operations &amp; maintenance allocation &amp; to transfer these costs to the project. As a result, the budget &amp; allocation for FY 2003 was increased by $22,500 to allow us to run the vehicles.  Continuing state budget shortfalls will not allow WDFW to provide vehicle gas &amp; repairs for FY 2004, 2005, and 2006. We request that the allocations for those years be increased to $272,500, as was previously done for FY 2003. Contributions to the project by WDFW exceed $500,000 in total - so they are still a major collaborator &amp; contributor to the project.  
The FY dates are incorrect. The project did not start, as proposed &amp; planned, in FY 2001 because of BPA administrative funding delays. No funding was provided in FY 2001. The project began in FY 2002. We are currently completing year 2 (completion in Aug 15, 2003) in this 5 year project. The project should run until FY 2006 (not FY 2005) because of the 1st year delay.
This update is revised late because this file was not sent to the correct project sponsor (R. Wielgus- WSU) until 07/15/03. The file was incorrectly emailed to a sub-contractor (W. Meyers- WDFW) who was in the field. </t>
  </si>
  <si>
    <t xml:space="preserve">Increase costs associated with  lost cost share for vehicles (state vehicle pool).</t>
  </si>
  <si>
    <t xml:space="preserve">IM2001000021029</t>
  </si>
  <si>
    <t xml:space="preserve">Hold to Council recommendation for 03.  Increase could be handled through project specific 10% rule.</t>
  </si>
  <si>
    <t xml:space="preserve">Colville Tribes Sharp Tailed Grouse</t>
  </si>
  <si>
    <t xml:space="preserve">One year delay in project implementation,sponsor says planned as a four year study, subcontract delay with WSU.</t>
  </si>
  <si>
    <t xml:space="preserve">Held to Council 03 recommended level.</t>
  </si>
  <si>
    <t xml:space="preserve">Colville Tribal Fish Hatchery</t>
  </si>
  <si>
    <t xml:space="preserve">Dan Fairbank</t>
  </si>
  <si>
    <t xml:space="preserve">Catch up on O&amp;M, building roof, fish distribution truck, rate hikes</t>
  </si>
  <si>
    <t xml:space="preserve">WP2001198503800</t>
  </si>
  <si>
    <t xml:space="preserve">Hold to Council recommendation for 03.  Increase could be handled through within year adjustment process.</t>
  </si>
  <si>
    <t xml:space="preserve">Spokane Tribal Hatchery (Galbraith Springs) Operation and Maintenance</t>
  </si>
  <si>
    <t xml:space="preserve">STOI</t>
  </si>
  <si>
    <t xml:space="preserve">Tim Peone, Manager</t>
  </si>
  <si>
    <t xml:space="preserve">FY 2004 - Amount reflects basic O&amp;M costs plus budget increase to cover increased utility demand &amp; rate w/ addition of a new well in 2002/2003 and replace 13 year old utility vehichle and lawn mower. FY 2005 - Amount reflects basic O&amp;M costs plus aquisition of new Fish Transport Truck to replace 14 year old one.</t>
  </si>
  <si>
    <t xml:space="preserve">Increase is new well and salary rate increase.  O&amp;M agreement period from 1990-2015</t>
  </si>
  <si>
    <t xml:space="preserve">WP2001199104600</t>
  </si>
  <si>
    <t xml:space="preserve">Sherman Creek Hatchery Operations and Maintenance</t>
  </si>
  <si>
    <t xml:space="preserve">Mike Lewis</t>
  </si>
  <si>
    <t xml:space="preserve">Contract period different from fiscal period for accruals.  Billings are fairly even per month.</t>
  </si>
  <si>
    <t xml:space="preserve">WP2001199104700</t>
  </si>
  <si>
    <t xml:space="preserve">Accepted sponsor decrease.  Flatlined for 06</t>
  </si>
  <si>
    <t xml:space="preserve">Hellsgate Big Game Winter Range Operation And Maintenance Project</t>
  </si>
  <si>
    <t xml:space="preserve">Had to cut back on some tasks, but tracking closely.  Added 1927 acres this year - increased O&amp;M cost. COULD BE SCOPE CHANGE</t>
  </si>
  <si>
    <t xml:space="preserve">WP2001199204800</t>
  </si>
  <si>
    <t xml:space="preserve">OT decrease</t>
  </si>
  <si>
    <t xml:space="preserve">Accepted sponsor decrease.  Flatlined for 06.  Need to follow up with sponsor and check for consistent with provincial decision.</t>
  </si>
  <si>
    <t xml:space="preserve">Monitor, Evaluate, Research and Model the Lake Roosevelt Fishery</t>
  </si>
  <si>
    <t xml:space="preserve">Deanne Pavlik</t>
  </si>
  <si>
    <t xml:space="preserve">Tasks delayed, objective 4 model (100K) is stopped, may go into 04 rather than 03. Management plan won't go until 05 because of need of model.  Contract year offset from fiscal year.</t>
  </si>
  <si>
    <t xml:space="preserve">WP2001199404300</t>
  </si>
  <si>
    <t xml:space="preserve">Reschedule $100k for model.</t>
  </si>
  <si>
    <t xml:space="preserve">Develop and Implement Recovery Plan for Depressed Lake Roosevelt White Sturgeon Populations.</t>
  </si>
  <si>
    <t xml:space="preserve">Delayed by a year, 2001 moved into 02.  Program just beginning implementation.  Would initiate STEP, determination needed before implementation of hatchery.  Contract year offset from fiscal year. Check for scope change.</t>
  </si>
  <si>
    <t xml:space="preserve">IM2001199502700</t>
  </si>
  <si>
    <t xml:space="preserve">Realign for 04.  05 dependent on STEP review.</t>
  </si>
  <si>
    <t xml:space="preserve">Restore Moses Lake Recreational Fishery</t>
  </si>
  <si>
    <t xml:space="preserve">Jeff Korth</t>
  </si>
  <si>
    <t xml:space="preserve">Budget reflects response to ISRP - more rigorous analysis and development of management plan in 2004.  2005 would implement management plan.  Check for ISRP review?</t>
  </si>
  <si>
    <t xml:space="preserve">WP2001199502800</t>
  </si>
  <si>
    <t xml:space="preserve">Hold to 03 recommendation.  Handle increases through a within year adjustment.</t>
  </si>
  <si>
    <t xml:space="preserve">Spokane Tribe of Indians Operations and Maintenance</t>
  </si>
  <si>
    <t xml:space="preserve">Kelly Singer</t>
  </si>
  <si>
    <t xml:space="preserve">Contract period starts in July, new contract in October, had some slow downs in implementation.  03 moving into 04.  05 is in proposal for outyear funding.  Sharptail grouse study delayed and will be completed in 04.</t>
  </si>
  <si>
    <t xml:space="preserve">WP2001199800300</t>
  </si>
  <si>
    <t xml:space="preserve">Held 05 to 05 council recommended level - need to check with sponsor, why the increase in 05.  Flatlined in 06</t>
  </si>
  <si>
    <t xml:space="preserve">Evaluation of the Banks Lake Fishery</t>
  </si>
  <si>
    <t xml:space="preserve">Matt Polaseck</t>
  </si>
  <si>
    <t xml:space="preserve">$79K moved from Ford hatchery O&amp;M to Banks Lake per year. Ford reflects subsequent decrease.</t>
  </si>
  <si>
    <t xml:space="preserve">IM2001000021008</t>
  </si>
  <si>
    <t xml:space="preserve">Held to Council 03 recommended level, plus $79k from Ford hatchery.  Flatlined in 05 and 06</t>
  </si>
  <si>
    <t xml:space="preserve">Ford Hatchery Improvement, Operation And Maintenance</t>
  </si>
  <si>
    <t xml:space="preserve">Mike Lewis, Complex Manager</t>
  </si>
  <si>
    <t xml:space="preserve">Fiscal year and contract year different.  Unfinished construction work in 03 that will carry over into 04, capital improvement that is of scale for expense. Reflects 03 work in October 04 contract.</t>
  </si>
  <si>
    <t xml:space="preserve">IM2001000021021</t>
  </si>
  <si>
    <t xml:space="preserve">$15709 (166128-79k = 87128)that wend to Banks lake) assumed to be rescheduled O&amp;M needs.</t>
  </si>
  <si>
    <t xml:space="preserve">Rainbow Trout Net Pen Rearing Project</t>
  </si>
  <si>
    <t xml:space="preserve">LRDA</t>
  </si>
  <si>
    <t xml:space="preserve">Gene Smith</t>
  </si>
  <si>
    <t xml:space="preserve">Placeholder numbers for 04 and 05 for O&amp;M, could be revised later based on additional conversations with project sponsor.  Updated with sponsor input.</t>
  </si>
  <si>
    <t xml:space="preserve">WP2001199500900</t>
  </si>
  <si>
    <t xml:space="preserve">accepted sponsor decrease.  Flatlined in 05 and 06</t>
  </si>
  <si>
    <t xml:space="preserve">San Poil</t>
  </si>
  <si>
    <t xml:space="preserve">Evaluate Rainbow Trout/Habitat Improvements Of Tribs. To Lake Roosevelt</t>
  </si>
  <si>
    <t xml:space="preserve">Sheri Sears</t>
  </si>
  <si>
    <t xml:space="preserve">To complete implementation of the Bridge Creek Project additional design monies are needed for the lower section of the channel connecting passage to the San Poil River. Additional monies in 2004 will be needed to contract a engineer to oversee the on the ground implementation of the stablilzation work on the 2556 feet of Bridge Creek starting from the new culvert on the Old State Road.The design for this stabilization is very detailed and complicated an engineer will be needed on site during the channel work to insure success. The additional monies in 2005 will allow for the implementation of the lower channel which will involve the construction of a new channel and outlet to the San Poil River. I have obtained grant money from Ferry County Conservation District to complete fencing and money from NRCS to do planting and off site watering troughs.I am working with the DOT on joint funding for replacement of culvert passage barriers on Highway 21 along the San Poil River. DOT has paid for the preliminary assessments and we are working on prioritization of culvert replacements.  Implementation money will be needed to open passage to the prioity tributaries.</t>
  </si>
  <si>
    <t xml:space="preserve">WP2001199001800</t>
  </si>
  <si>
    <t xml:space="preserve">90,000 rescheduled from 03 to 04.  05 and 06 need further discussion and/or a within year adjustment</t>
  </si>
  <si>
    <t xml:space="preserve">Implement Fisheries Enhancement on the Coeur d'Alene Indian Reservation: Hangman Creek</t>
  </si>
  <si>
    <t xml:space="preserve">Watts Iii</t>
  </si>
  <si>
    <t xml:space="preserve">Project delayed a year in implementation on contracting delay.  04 reflects 03 dollars.</t>
  </si>
  <si>
    <t xml:space="preserve">IM2001000021018</t>
  </si>
  <si>
    <t xml:space="preserve">Upper Columbia Mainstem</t>
  </si>
  <si>
    <t xml:space="preserve">Chief Joseph Kokanee Enhancement Project</t>
  </si>
  <si>
    <t xml:space="preserve">Richard W. LeCaire</t>
  </si>
  <si>
    <t xml:space="preserve">Status quo funding is being requested to allow completion of work in SOW not completed due to accrural funding loss from USGS (BRD) late billing to BPA. A project objective is to determine entrainment at the Banks Lake pumping facility which provides water to the Columbia Basin via Banks Lake. Further, our studies in Lake Roosevelt regarding the use of Strobe light technology are difficult due to the high flow at the third powerplant, and fluctuating water levels. Due to the dynamic operations and water conditions at Grand Coulee we have not yet obtained sufficient data to allow a statistically valid conclusion.</t>
  </si>
  <si>
    <t xml:space="preserve">Maintaining status quo.  </t>
  </si>
  <si>
    <t xml:space="preserve">WP2001199501100</t>
  </si>
  <si>
    <t xml:space="preserve">Hold to 03 levels for all years.  Need to discuss deliverable/conclusion to the project.</t>
  </si>
  <si>
    <t xml:space="preserve">USF&amp;WS Wildlife Coordination</t>
  </si>
  <si>
    <t xml:space="preserve">Delete project from list</t>
  </si>
  <si>
    <t xml:space="preserve">Matt Colon</t>
  </si>
  <si>
    <t xml:space="preserve">Implement Fisheries Enhancement Opportunities on the Coeur d'Alene Reservation</t>
  </si>
  <si>
    <t xml:space="preserve">Ron Peters</t>
  </si>
  <si>
    <t xml:space="preserve">FY2004 - The total of sponsor' budget projections are the same as the Council recommendation. The budget breakdown by phase indicates additional monies above the FY2002 provincial review estimates are needed for Planning/Design to complete detailed channel design on property purchased under the Albeni Falls Mitigation Project. Other budget phases generally are within 10% of the totals estimated in the provincial review. FY2005 - The total of sponsor' budget projections are $1,564,338. We didn't see a Council recommendation posted for this project during this fiscal year. The budget breakdown by phase includes 69,788 for P/D; $881,728 for C/I; $335,485 for O/M; and $277,337 for M/E. A substantial increase in C/I over past years is reflective of completed design work that will allow restoration to proceed for 6,600 linear feet of stream channel. This work will reconnect the existing incised channel with historic floodplain elevations in critical habitat for westslope cutthroat trout.</t>
  </si>
  <si>
    <t xml:space="preserve">See sponsor comment</t>
  </si>
  <si>
    <t xml:space="preserve">MC2002199004400</t>
  </si>
  <si>
    <t xml:space="preserve">Flatlined at 04 level for 05 and 06</t>
  </si>
  <si>
    <t xml:space="preserve">Lake Creek Land Acquisition and Enhancement</t>
  </si>
  <si>
    <t xml:space="preserve">Total amount requested is inclusive of land acquisition funding and Planning and desgin, Operations and maintenance and monitoring and evluation. Needs for managing existing land holdings without land acquisition funding for FY04 is $249,580 and FY05 is 268,906.</t>
  </si>
  <si>
    <t xml:space="preserve">Intent was to roll into 200204500, O&amp;M funding for the existing properties.  New project not yet contracted.  Could leave O&amp;M in this contract, roll the acquisition funding into new project. O&amp;M done under separate contract in the new project.  Could spen</t>
  </si>
  <si>
    <t xml:space="preserve">MC2002199004401</t>
  </si>
  <si>
    <t xml:space="preserve">Close this project out when it  is rolled into 200204500 per provincial decision.  Council recommendation was for $160,020 for O&amp;M.  Hold to the recommended amount.  Need to more clearly define O&amp;M needs as they relate to acquisition. Handle increase through withinyear adjustment.</t>
  </si>
  <si>
    <t xml:space="preserve">Pend Oreille Lower</t>
  </si>
  <si>
    <t xml:space="preserve">Pend Oreille Wetlands Wildlife Mitigation Project - Kalispel</t>
  </si>
  <si>
    <t xml:space="preserve">KNRD</t>
  </si>
  <si>
    <t xml:space="preserve">Ray D. Entz</t>
  </si>
  <si>
    <t xml:space="preserve">Continuing O&amp;M</t>
  </si>
  <si>
    <t xml:space="preserve">Contract overlap for accrual, accrual number would be higher for 04.  130K for accrual.</t>
  </si>
  <si>
    <t xml:space="preserve">MC2002199106000</t>
  </si>
  <si>
    <t xml:space="preserve">Hold outyears to 04 level</t>
  </si>
  <si>
    <t xml:space="preserve">Kalispel Tribe Resident Fish</t>
  </si>
  <si>
    <t xml:space="preserve">Joseph Maroney</t>
  </si>
  <si>
    <t xml:space="preserve">No comments.  </t>
  </si>
  <si>
    <t xml:space="preserve">MC2002199500100</t>
  </si>
  <si>
    <t xml:space="preserve">Resident Fish Stock Status Above Chief Joseph and Grand Coulee Dams</t>
  </si>
  <si>
    <t xml:space="preserve">MC2002199700400</t>
  </si>
  <si>
    <t xml:space="preserve">Genetic Inventory of Bull Trout and Westslope Cutthroat Trout in the Pend Oreille Subbasin</t>
  </si>
  <si>
    <t xml:space="preserve">Council 04 is incorrect.  Project split in three years from two year proposal.  Project ends in 05.</t>
  </si>
  <si>
    <t xml:space="preserve">MC2002000024008</t>
  </si>
  <si>
    <t xml:space="preserve">Need to ensure project stays within scope and intent and total 3 year provincial budget.</t>
  </si>
  <si>
    <t xml:space="preserve">Lake Pend Oreille Fishery Recovery Project</t>
  </si>
  <si>
    <t xml:space="preserve">Melo A. Maiolie, Ph.D.</t>
  </si>
  <si>
    <t xml:space="preserve">MC2002199404700</t>
  </si>
  <si>
    <t xml:space="preserve">Hold outyears to 04 level.  Need to review status and long term intent.</t>
  </si>
  <si>
    <t xml:space="preserve">Lake Pend Oreille Predation Research</t>
  </si>
  <si>
    <t xml:space="preserve">Melo Maiolie</t>
  </si>
  <si>
    <t xml:space="preserve">MC2002000024001</t>
  </si>
  <si>
    <t xml:space="preserve">Acquire and conserve high priority bull and westslope cutthroat trout habitat in Trestle Creek.</t>
  </si>
  <si>
    <t xml:space="preserve">Chris Downs</t>
  </si>
  <si>
    <t xml:space="preserve">Project is Phase 3? Verify</t>
  </si>
  <si>
    <t xml:space="preserve">MC2002000024003</t>
  </si>
  <si>
    <t xml:space="preserve">Strait realignment.  2 year recommendation</t>
  </si>
  <si>
    <t xml:space="preserve">Reallignment</t>
  </si>
  <si>
    <t xml:space="preserve">O&amp;M component of capital lands project</t>
  </si>
  <si>
    <t xml:space="preserve">TOTALS</t>
  </si>
  <si>
    <t xml:space="preserve">Mt Col proj only*</t>
  </si>
  <si>
    <t xml:space="preserve">Spokane Tribe of Indians Wildlife Mitigation Project</t>
  </si>
  <si>
    <t xml:space="preserve">B.J. Kieffer</t>
  </si>
  <si>
    <t xml:space="preserve">FY04 funding will cover needs identified in FY03 (not spent), while FY05 funding will cover needs identified in FY01 and FY02 (not spent).</t>
  </si>
  <si>
    <t xml:space="preserve"> Contract MOA not yet in place, appraisals done, could expend 2 Million for 04.  01-03 needs not met yet.  Land acquisition, potential capital expense. CAPITAL</t>
  </si>
  <si>
    <t xml:space="preserve">WP2001199106200</t>
  </si>
  <si>
    <t xml:space="preserve">Land, Realignment</t>
  </si>
  <si>
    <t xml:space="preserve">Total amount requested is inclusive of land acquisition funding and Planning and Design, Operations and Maintenance and Monitoring and Evaluation. Needs for continuing the operation of the project without land acquisition funding for FY04 is $300,000 and FY05 is $390,000.</t>
  </si>
  <si>
    <t xml:space="preserve">Land acquisition, CAPITAL.  No lands purchased yet, purchase in 04 would require O&amp;M in 05.  Planning and design would be capital.</t>
  </si>
  <si>
    <t xml:space="preserve">If property is purchased in 04, then expense O&amp;M is needed..  If current billing is for planning, then it should be capital.   06 = remaining amount from provincial recommenation</t>
  </si>
  <si>
    <t xml:space="preserve">Increase of about 3% to implement enhancements and O&amp;M on newly acquired properties</t>
  </si>
  <si>
    <t xml:space="preserve">Project on track except acquisition.  Capital prospects for land acquisition.  O&amp;M, M&amp;E expensed.  Check figures from BPA.</t>
  </si>
  <si>
    <t xml:space="preserve">Acquisitions on hold, land packages ready to go.  Sponsor says could expend $4.5million for 04, based on potential acquisitions.  CAPITAL</t>
  </si>
  <si>
    <t xml:space="preserve">Could expend $2.5 million in FY04. Needs for managing existing land holdings without land acquisition funding for FY04 is $249,580 and FY05 is 268,906.  Capital</t>
  </si>
  <si>
    <t xml:space="preserve">This project is going through the 3-step process at this time and the funding needs for 04 and 05 have yet to be determined. The decision that determines the future direction of the project will be made in September.</t>
  </si>
  <si>
    <t xml:space="preserve">Capital project.</t>
  </si>
  <si>
    <t xml:space="preserve">Dependant on favorable STEP review. Project number incorrect from database 199101901</t>
  </si>
  <si>
    <t xml:space="preserve">Mt. Columbia only*</t>
  </si>
  <si>
    <t xml:space="preserve">Province:  Columbia Cascade</t>
  </si>
  <si>
    <t xml:space="preserve">Meeting date:  July 11, 2003</t>
  </si>
  <si>
    <t xml:space="preserve">Council recommended</t>
  </si>
  <si>
    <t xml:space="preserve">072803 staff comment</t>
  </si>
  <si>
    <t xml:space="preserve"> No contract in place yet, cost is more expensive now, then when first designed. </t>
  </si>
  <si>
    <t xml:space="preserve">Awaiting contract for 2003- Phase 3.  Sponsor proposes incorporating this project into comprehensive project under project 200302000.  CAPITAL</t>
  </si>
  <si>
    <t xml:space="preserve">Realignment  Expense portion of project.  Capital portion below.</t>
  </si>
  <si>
    <t xml:space="preserve">Increase sharp-tailed grouse and mule deer populations and enhance shrubsteppe/riparian habitats on the Scotch Creek Wildlife Area</t>
  </si>
  <si>
    <t xml:space="preserve">Council numbers are correct. 03 Accrual in 199609401</t>
  </si>
  <si>
    <t xml:space="preserve">CC2003199609400</t>
  </si>
  <si>
    <t xml:space="preserve">Flatlined 06</t>
  </si>
  <si>
    <t xml:space="preserve">Improvement of Anadromous Fish Habitat and Passage in Omak Creek</t>
  </si>
  <si>
    <t xml:space="preserve">Christopher Fisher</t>
  </si>
  <si>
    <t xml:space="preserve">Increase due to: cost of living adjustment (6.6%) after level funding for several years, additional $10,000 costs for additional road treatment- need to check for scope change.. </t>
  </si>
  <si>
    <t xml:space="preserve">CC2003200000100</t>
  </si>
  <si>
    <t xml:space="preserve">Hold to 04 recommended level.  Handle increase through within year adjustment process</t>
  </si>
  <si>
    <t xml:space="preserve">Design and Conduct Monitoring and Evaluation Associated With Reestablishment of Okanogan Basin Natural Production</t>
  </si>
  <si>
    <t xml:space="preserve">Phase 3 project, delayed implementation, shift one year forward.  If project started in 2003, 04 projection would be lower.</t>
  </si>
  <si>
    <t xml:space="preserve">CC2003000029033</t>
  </si>
  <si>
    <t xml:space="preserve">strait realignement each year</t>
  </si>
  <si>
    <t xml:space="preserve">Realignment.  Capital portion of project.  O&amp;M in expense above.</t>
  </si>
  <si>
    <t xml:space="preserve">Increase due to riparian enhancement projects-lost cost share, cultural resource inventory.  2005 - very rough estimate, based on highest cost alternative (design 1/3 of construction costs) - actual amount needed unknown - dependant on outcome of EIS.  EIS anticipated complete in October '04.  CAPITAL</t>
  </si>
  <si>
    <t xml:space="preserve">Now called Chief Joseph Dam hatchery,  contracted for Master Plan development in 2003. CAPITAL, Need determinination from council on STEP process, 2004 estimate = master planning.  2005 = design, depends on outcome of Step 1, Master plan.</t>
  </si>
  <si>
    <t xml:space="preserve">2004 Budget increased from NPPC figure ($2,213,597) but reduced from 2003 Solicitation Form ($2,481,800).  The revised 2004 amount has been reviewed by Project Personnel and BPA Environmental Coordinator. Reduction from original figure is due to deleting "other agency support/participation" and ISRP concerns over the genetic monitoring program.  In 2005, the budget in the 2003 Solicitation Form is $3,046,200.  This figure would be reduced by $400K to $500K for the same reasons as in 2004 but also interaction studies maybe significantly reduced due to resolution of ecological studies between coho, listed spring chinook, listed steelhead and sockeye.  </t>
  </si>
  <si>
    <t xml:space="preserve">Contractors subtract 60k for agency/tribal participation,  and 67K for genetics work that ISRP did not support. STEP review - Determination needed for SCOPE CHANGE. NEPA after 2005 decision. CAPITAL</t>
  </si>
  <si>
    <t xml:space="preserve">lost cost share as a result of delay, 2 vehicles and equipment, 2006 need would be $277,436</t>
  </si>
  <si>
    <t xml:space="preserve">No contract in place yet. Phase III.  Sponsor proposes linking projects 200302000, 29025 and 29028 and this project into one comprehensive project, and capitalizing, costs would roll together.</t>
  </si>
  <si>
    <t xml:space="preserve">Remaining fundable , highpriority projects - Part 2 of funding package</t>
  </si>
  <si>
    <t xml:space="preserve">(Note three additional project may be worthy of consideration)</t>
  </si>
  <si>
    <t xml:space="preserve">Columbia Upper Middle</t>
  </si>
  <si>
    <t xml:space="preserve">Acquire Dole-Beebe Property and Associated Water Rights </t>
  </si>
  <si>
    <t xml:space="preserve">New cost share acquired</t>
  </si>
  <si>
    <t xml:space="preserve">Consider in within year reallocation</t>
  </si>
  <si>
    <t xml:space="preserve">Methow</t>
  </si>
  <si>
    <t xml:space="preserve">Columbia Cascade Province pump screening</t>
  </si>
  <si>
    <t xml:space="preserve">For 2006-$232,408.  Sponsor proposes incorporating this project into comprehensive project under project 200302000 and capitalize</t>
  </si>
  <si>
    <t xml:space="preserve">Wenachee</t>
  </si>
  <si>
    <t xml:space="preserve">Fabricate and install three new fish screens on Wenachee River Diversions</t>
  </si>
  <si>
    <t xml:space="preserve">2006 - $13,845, 2007-$14,206, 2008-$14,584.  Sponsor proposes incorporating this project into comprehensive project under project 200302000 and capitalize.  Need to know why increase in start up year.</t>
  </si>
  <si>
    <t xml:space="preserve">Replace Rockview Diversion with Groundwater Withdrawal</t>
  </si>
  <si>
    <t xml:space="preserve">sponsor will confirm</t>
  </si>
  <si>
    <t xml:space="preserve">Return of Okanogan Sockeye Salmon to their historic range</t>
  </si>
  <si>
    <t xml:space="preserve">CCT/ONFC</t>
  </si>
  <si>
    <t xml:space="preserve">Chris Fisher</t>
  </si>
  <si>
    <t xml:space="preserve">Delayed implementation - shift budgets one year forward.  Project located out of US - BPA funding question.  Could this be CAPITAL?</t>
  </si>
  <si>
    <t xml:space="preserve">Final Phase of the Chumstick Culvert Replacement</t>
  </si>
  <si>
    <t xml:space="preserve">CCCD</t>
  </si>
  <si>
    <t xml:space="preserve">Delete project, should be concluded.  Appears in table above..</t>
  </si>
  <si>
    <t xml:space="preserve">Restore Passage on Private lands in Beaver Creek Drainage to Benefit spring chinook , steelhead and bulltrout</t>
  </si>
  <si>
    <t xml:space="preserve">Thermal imaging and total maximum daily load development on the Okananogan subbasin</t>
  </si>
  <si>
    <t xml:space="preserve">Cost share with SRF board.  This cost share would be lost in 2005.</t>
  </si>
  <si>
    <t xml:space="preserve">Acquire Property for Partial Wildlife mitigation</t>
  </si>
  <si>
    <t xml:space="preserve">CTCR</t>
  </si>
  <si>
    <t xml:space="preserve">Managers dropped year 1 estimate, sponsor says keep at 1.5 million.  Sponsor will confirm year 1.  Potential CAPITAL</t>
  </si>
  <si>
    <t xml:space="preserve">Protect and restore salmon and steelhead habitat at the Similkameen/Okanogan River Confluence</t>
  </si>
  <si>
    <t xml:space="preserve">Upper Columbia RFEG</t>
  </si>
  <si>
    <t xml:space="preserve">Stream gauging and installation and operations</t>
  </si>
  <si>
    <t xml:space="preserve">Ecology</t>
  </si>
  <si>
    <t xml:space="preserve">Check status - may have been installed already.  Part of High Priority package</t>
  </si>
  <si>
    <t xml:space="preserve">SSHIAP Columbia Cascade Province </t>
  </si>
  <si>
    <t xml:space="preserve">Marnie Tyler</t>
  </si>
  <si>
    <t xml:space="preserve">Meeting date:  August 6, 7, 2003</t>
  </si>
  <si>
    <t xml:space="preserve">Province: Columbia Plateau</t>
  </si>
  <si>
    <t xml:space="preserve">EXPENSE</t>
  </si>
  <si>
    <t xml:space="preserve">Swanson Lakes Wildlife Area (SLWA)</t>
  </si>
  <si>
    <t xml:space="preserve">Paul R. Ashley</t>
  </si>
  <si>
    <t xml:space="preserve">Project on track.  Sponsor will check on accruals.</t>
  </si>
  <si>
    <t xml:space="preserve">CP2002199106100</t>
  </si>
  <si>
    <t xml:space="preserve">Enhance, protect, and maintain shrubsteppe habitat on the Sagebrush Flat Wildlife Area (SFWA)</t>
  </si>
  <si>
    <t xml:space="preserve">On track</t>
  </si>
  <si>
    <t xml:space="preserve">CP2002199404400</t>
  </si>
  <si>
    <t xml:space="preserve">Land acquisition for shrub steppe.  Acquisition has not occurred yet.  Project ready to go for 2004. CAPITAL</t>
  </si>
  <si>
    <t xml:space="preserve">consider as capital when consolidated with other parcels for Grand Coulee.  This is expense portion of capital project below.</t>
  </si>
  <si>
    <t xml:space="preserve">Deschutes</t>
  </si>
  <si>
    <t xml:space="preserve">Hood River Production Program (HRPP): Hatchery O&amp;M - Portland General Electric - Enron</t>
  </si>
  <si>
    <t xml:space="preserve">PGE</t>
  </si>
  <si>
    <t xml:space="preserve">Bill May/Rod French</t>
  </si>
  <si>
    <t xml:space="preserve">DEQ waste discharge problems that will need modifications,  could be an additional 10K for 04.</t>
  </si>
  <si>
    <t xml:space="preserve">CP2002198805306</t>
  </si>
  <si>
    <t xml:space="preserve">Hold to recommended level for 04. Handle increase through within year adjustment process.  Flatlined outyears</t>
  </si>
  <si>
    <t xml:space="preserve">Trout Creek Habitat Restoration Project</t>
  </si>
  <si>
    <t xml:space="preserve">Tom Nelson</t>
  </si>
  <si>
    <t xml:space="preserve">Project flat for 04 and 05.  Accruals low, spending consistent for each month, bills might be behind.  Project on track, will be part of berm removal project as aspect of 383K.  Project within scope.</t>
  </si>
  <si>
    <t xml:space="preserve">CP2002199404200</t>
  </si>
  <si>
    <t xml:space="preserve">Hood River Production Program - PGE: O&amp;M</t>
  </si>
  <si>
    <t xml:space="preserve">Bill May</t>
  </si>
  <si>
    <t xml:space="preserve">Total for the budget is 150K, which appears to cover both projects. Drop this project, based on PGE comments.</t>
  </si>
  <si>
    <t xml:space="preserve">WP2001199500700</t>
  </si>
  <si>
    <t xml:space="preserve">delete from plateau</t>
  </si>
  <si>
    <t xml:space="preserve">Trout Creek Watershed Improvement Project</t>
  </si>
  <si>
    <t xml:space="preserve">Jefferson Co. SWCD</t>
  </si>
  <si>
    <t xml:space="preserve">Adam Haarberg</t>
  </si>
  <si>
    <t xml:space="preserve">Additional funds requested relate to the USACE Berm Removal Project. The additional funds requested for both FY 04 &amp; 05 total $321,550. This task was previously approved by the ISRP and CBFWA.</t>
  </si>
  <si>
    <t xml:space="preserve">Corps berm removal for 04 and 05, cost share there, BPA part has decreased.  Council decision had been to bring berm removal into subbasin planning.  More natural removal project now than as proposed.  Significant reduction from proposed cost.  Would have to come through within year allocation.  Tied into CREP program.  Time sensitive for work for 04.  </t>
  </si>
  <si>
    <t xml:space="preserve">CP2002199802800</t>
  </si>
  <si>
    <t xml:space="preserve">hold to recommended level. Handle increase through within year adjustment process</t>
  </si>
  <si>
    <t xml:space="preserve">Determine lamprey species composition, larval distribution and adult abundance in the Deschutes Subbasin</t>
  </si>
  <si>
    <t xml:space="preserve">Chris Brun</t>
  </si>
  <si>
    <t xml:space="preserve">We will ask for a $12,029 increase during fy 2005 to add an objective to this project. The new objective will be to track the movements of adult lamprey in the Deschutes subbasin via radio-telemetry.</t>
  </si>
  <si>
    <t xml:space="preserve">Accruals look good.  05 objective would be new and would have to be addressed through within year process, SCOPE CHANGE</t>
  </si>
  <si>
    <t xml:space="preserve">CP2002000025007</t>
  </si>
  <si>
    <t xml:space="preserve">OT, SC in 05</t>
  </si>
  <si>
    <t xml:space="preserve">Regional Stream Conditions and Stressor Evaluation</t>
  </si>
  <si>
    <t xml:space="preserve">OR DEQ</t>
  </si>
  <si>
    <t xml:space="preserve">Rick Hafele</t>
  </si>
  <si>
    <t xml:space="preserve">Late start, might want to continue out an additional year in 05.  Might have to reschedule 10K of work into FY03.</t>
  </si>
  <si>
    <t xml:space="preserve">CP2002000025010</t>
  </si>
  <si>
    <t xml:space="preserve">Establish Riparian Buffer Systems</t>
  </si>
  <si>
    <t xml:space="preserve">Wasco SWCD</t>
  </si>
  <si>
    <t xml:space="preserve">Ron Graves</t>
  </si>
  <si>
    <t xml:space="preserve">Maintaining scope for 04 and 05.  Accruals a little low, but largely on track.</t>
  </si>
  <si>
    <t xml:space="preserve">CP2002000025014</t>
  </si>
  <si>
    <t xml:space="preserve">Hold to rcommended level 04.  Flatlined in 05 and 06</t>
  </si>
  <si>
    <t xml:space="preserve">Protect and Enhance Anadromous Fish Habitat in The John Day Subbasin</t>
  </si>
  <si>
    <t xml:space="preserve">Russ Powell</t>
  </si>
  <si>
    <t xml:space="preserve">Accruals look good.  Slight decrease from Council recommendation.  Capped some of cost increases.</t>
  </si>
  <si>
    <t xml:space="preserve">CP2002198402100</t>
  </si>
  <si>
    <t xml:space="preserve">Hold to council recommended level for 05.  Flatlined 06</t>
  </si>
  <si>
    <t xml:space="preserve">Migratory Patterns of Bull Trout</t>
  </si>
  <si>
    <t xml:space="preserve">ODFW/CTWSRO</t>
  </si>
  <si>
    <t xml:space="preserve">Alan Hemmingson/Chris Brun</t>
  </si>
  <si>
    <t xml:space="preserve">Accruals are 51%.  Check the billings coming in lately.  Might want to split out the two contracts into two projects.  Some work in Blue Mountains.  04 increase in cost for EMAP work associated with ODFW portion of project.  Warm Springs portion the same.</t>
  </si>
  <si>
    <t xml:space="preserve">Hold to council recommended level.  Flatlined loutyears</t>
  </si>
  <si>
    <t xml:space="preserve">Monitor Natural Escapement &amp; Productivity of John Day Basin Spring Chinook</t>
  </si>
  <si>
    <t xml:space="preserve">Richard W. Carmichael</t>
  </si>
  <si>
    <t xml:space="preserve">Cost increase above 04 due to COLA</t>
  </si>
  <si>
    <t xml:space="preserve">Not present.  Only part of project contracted.  EMAP portion not contracted.  Will come in as total contract at 880K.  Will drastically underspend for FY03.  Possible expansion in 05 to other basins.</t>
  </si>
  <si>
    <t xml:space="preserve">CP2002199801600</t>
  </si>
  <si>
    <t xml:space="preserve">accept sponsor decrease</t>
  </si>
  <si>
    <t xml:space="preserve">Eliminate Gravel Push-up Dams in Lower North Fork John Day</t>
  </si>
  <si>
    <t xml:space="preserve">NFJDWC</t>
  </si>
  <si>
    <t xml:space="preserve">Alex Conley</t>
  </si>
  <si>
    <t xml:space="preserve">Expect accruals of 20-30K this year.  Could possibly do up to 200K in 04. Increased permit burden delayed one year and delays from FTE issues.  Watershed Council now staffed up for this year.  Can possibly reschedule tasks from 03 to 04. Check for SCOPE CHANGE</t>
  </si>
  <si>
    <t xml:space="preserve">CP2002199801700</t>
  </si>
  <si>
    <t xml:space="preserve">Reschedule $70,000</t>
  </si>
  <si>
    <t xml:space="preserve">Pine Creek Ranch</t>
  </si>
  <si>
    <t xml:space="preserve">Terry A. Luther/Mark Berry</t>
  </si>
  <si>
    <t xml:space="preserve">Spending cap of 189250.  No contract for 03 this year.  02 burdened this year.  Minimal bridge contract this year thru Sept.  Contract delay.  Combining Pine Creek with Wagner for efficiency.  Assumes budget of 39994 is accrued this year.  37,620 in cost share agreements is in the 351K for 04. Original outyear projections were not based on knowledge of property, now know that management issues larger.  Management plan is close.  Merge the projects eventually.</t>
  </si>
  <si>
    <t xml:space="preserve">CP2002199802200</t>
  </si>
  <si>
    <t xml:space="preserve">SC - management plan implementation</t>
  </si>
  <si>
    <t xml:space="preserve">Handle scope change through within year adjustment</t>
  </si>
  <si>
    <t xml:space="preserve">Columbia Plateau Water Right Acquisition Program</t>
  </si>
  <si>
    <t xml:space="preserve">OWT</t>
  </si>
  <si>
    <t xml:space="preserve">Terry Anthony</t>
  </si>
  <si>
    <t xml:space="preserve">MOVED TO 151</t>
  </si>
  <si>
    <t xml:space="preserve">CP2002000025102</t>
  </si>
  <si>
    <t xml:space="preserve">Delete</t>
  </si>
  <si>
    <t xml:space="preserve">Mitigate Effects of Runoff and Erosion on Salmonid Habitat in Pine Hollow and Jackknife</t>
  </si>
  <si>
    <t xml:space="preserve">Sherman SWCD</t>
  </si>
  <si>
    <t xml:space="preserve">Krista Coelsch</t>
  </si>
  <si>
    <t xml:space="preserve">Somewhat behind due to late match funding, drought has delayed.  Would like to reschedule into 04.  Two wells and spring development, riparian fencing and terracing needs to be rescheduled.</t>
  </si>
  <si>
    <t xml:space="preserve">CP2002199901000</t>
  </si>
  <si>
    <t xml:space="preserve">Reschedule 11k to 04</t>
  </si>
  <si>
    <t xml:space="preserve">Oxbow Ranch Management and Implementation</t>
  </si>
  <si>
    <t xml:space="preserve">Brian Cochran</t>
  </si>
  <si>
    <t xml:space="preserve">02 burden on 03.  Mine tailings part of project not done yet.  Origninal estimate of 140K for tailings, now 171K in 04 and 164K in 05.  Spent only 90K in 02. Increased costs for other activities, tailings portion is big part of increase.  Management plan supposed to be complete by this year.</t>
  </si>
  <si>
    <t xml:space="preserve">CP2002200001500</t>
  </si>
  <si>
    <t xml:space="preserve">North Fork John Day River Subbasin Anadromous Fish Habitat Enhancement Project</t>
  </si>
  <si>
    <t xml:space="preserve">Tom Macy</t>
  </si>
  <si>
    <t xml:space="preserve">In FY 04 CTUIR is seeking an increase of $78,161 to cover a combination of unfunded increases of Indirect rates in previous years and projects identified in the previous year that were not implemented.  Unfunded 2002  Indirect Rate Increase @ 37.2% = $3,693. Unfunded 2003 Indirect Rate Increase @ 39.64% = $7,517. Funding for projects not implemented in previous year $66,951. </t>
  </si>
  <si>
    <t xml:space="preserve">Slightly over spending cap by 4K.  Indirect increases.  Implementation from previous year, rescheduling tasks from previous year to 04.</t>
  </si>
  <si>
    <t xml:space="preserve">CP2002200003100</t>
  </si>
  <si>
    <t xml:space="preserve">$66951 rescheduled to 04, flatlined on remainder, and in 05, 06</t>
  </si>
  <si>
    <t xml:space="preserve">Acquisition of Wagner Ranch</t>
  </si>
  <si>
    <t xml:space="preserve">Combine with Pine Creek for 04 and 05.</t>
  </si>
  <si>
    <t xml:space="preserve">CP2002000025004</t>
  </si>
  <si>
    <t xml:space="preserve">held to council recommendation, flatlined 05, 06</t>
  </si>
  <si>
    <t xml:space="preserve">Forrest Ranch Acquisition</t>
  </si>
  <si>
    <t xml:space="preserve">Brent Smith/Terry Luther</t>
  </si>
  <si>
    <t xml:space="preserve">Which project functions as O&amp;M?  Acqusition portion complete.  </t>
  </si>
  <si>
    <t xml:space="preserve">HP2001000023054</t>
  </si>
  <si>
    <t xml:space="preserve">delete projects, all in O&amp;M now</t>
  </si>
  <si>
    <t xml:space="preserve">Change name to Forest Ranch O&amp;M.  Same issues as Pine Creek, contracting delay until June 03, burden of 02 on 03.  Lost some personnel, delayingg management planning and implementation.  Outyear costs were not realisitic. Could we combine with Oxbow for efficiencies?</t>
  </si>
  <si>
    <t xml:space="preserve">CP2002000025003</t>
  </si>
  <si>
    <t xml:space="preserve">Provide Coordination and Technical Assistance to Watershed Councils and Individuals in Sherman County, Oregon</t>
  </si>
  <si>
    <t xml:space="preserve">Jason Faucera</t>
  </si>
  <si>
    <t xml:space="preserve">Amounts consistent with budget requested in original grant application. Our budget forecasts show these amounts as sufficient for FY 04 and 05.</t>
  </si>
  <si>
    <t xml:space="preserve">05 costs are personnel cost increases.  Accruals on schedule.  Project on track.  </t>
  </si>
  <si>
    <t xml:space="preserve">CP2002000025006</t>
  </si>
  <si>
    <t xml:space="preserve">John Day Salmonid Recovery Monitoring Program</t>
  </si>
  <si>
    <t xml:space="preserve">Steve Zehntner</t>
  </si>
  <si>
    <t xml:space="preserve">Project just starting, everything has shifted a year.  04 costs not good estimates.  Equipment purchase in 03, but tasks rescheduled into 04.  Possibly reschedule into 05.</t>
  </si>
  <si>
    <t xml:space="preserve">CP2002000025069</t>
  </si>
  <si>
    <t xml:space="preserve">Realign - 04 and 05</t>
  </si>
  <si>
    <t xml:space="preserve">Wheeler SWCD Riparian Buffer Planning and Implementation</t>
  </si>
  <si>
    <t xml:space="preserve">Wheeler SWCD</t>
  </si>
  <si>
    <t xml:space="preserve">Judy Potter</t>
  </si>
  <si>
    <t xml:space="preserve">Postion not filled unil January 03, delays due to personnel.  Project shifting a year.  No 02 implementation.</t>
  </si>
  <si>
    <t xml:space="preserve">CP2002000025073</t>
  </si>
  <si>
    <t xml:space="preserve">Realignment - no $ change, extended one year</t>
  </si>
  <si>
    <t xml:space="preserve">Gilliam SWCD Riparian Buffers</t>
  </si>
  <si>
    <t xml:space="preserve">Gilliam SWCD</t>
  </si>
  <si>
    <t xml:space="preserve">Jordan B. Maley</t>
  </si>
  <si>
    <t xml:space="preserve">Also delayed by a year, similar situation to Gillam.  Project shifted a year.</t>
  </si>
  <si>
    <t xml:space="preserve">CP2002000025080</t>
  </si>
  <si>
    <t xml:space="preserve">Protect and Enhance the Wanaket Wildlife Mitigation Area.</t>
  </si>
  <si>
    <t xml:space="preserve">Eric Quaempts</t>
  </si>
  <si>
    <t xml:space="preserve">For FY 04 CTUIR is seeking a total increase of $26,677 to cover NMFS recommendations and unfunded Indirect Increases.  In mid-2003, NMFS determined that the intake screens at Wanaket needed to be replaced, this replacement will cost $15,976.  The other increase for FY 04 is to cover unfunded increases in Indirect Rates for previous years. Unfunded 2002 Indirect Increase @ $3,374 and Unfunded 2003 Indirect Increase @ $7.327.</t>
  </si>
  <si>
    <t xml:space="preserve">Behind on irrigation for intake screen approval.  Could be heavy invoicing toward end of year.  Indirect cost increases.  </t>
  </si>
  <si>
    <t xml:space="preserve">CP2002199009200</t>
  </si>
  <si>
    <t xml:space="preserve">SC, increase,</t>
  </si>
  <si>
    <t xml:space="preserve">Held to council recommended level. Handle increase (NMFS) through a within year adjustment</t>
  </si>
  <si>
    <t xml:space="preserve">Estimate production potential of fall chinook salmon in the Hanford Reach of the Columbia River.</t>
  </si>
  <si>
    <t xml:space="preserve">PNNL</t>
  </si>
  <si>
    <t xml:space="preserve">David R Geist</t>
  </si>
  <si>
    <t xml:space="preserve">Behind pace, may be underspent in 03.  Potential tasks for next year to reschedule for 2003 tasks.  5 tasks, behind on elements of 4 of them.  Will get more detail later.  Opportunity to expand later in 2005.  2005 would be the opportunity to catch up and complete.  2005 would then be the wrap up year.</t>
  </si>
  <si>
    <t xml:space="preserve">CP2002199406900</t>
  </si>
  <si>
    <t xml:space="preserve">Potential reschedule</t>
  </si>
  <si>
    <t xml:space="preserve">Mainstem Snake</t>
  </si>
  <si>
    <t xml:space="preserve">Understanding the effects of summer flow augmentation on the migratory behavior and survival of fall chinook salmon migrating through L. Granite Res.</t>
  </si>
  <si>
    <t xml:space="preserve">William P. Connor</t>
  </si>
  <si>
    <t xml:space="preserve">Assuming that future project activities are not expanded.</t>
  </si>
  <si>
    <t xml:space="preserve">Accruals are low.  Could be a billing problem.</t>
  </si>
  <si>
    <t xml:space="preserve">CP2002199102900</t>
  </si>
  <si>
    <t xml:space="preserve">Garfield County Sediment Reduction and Riparian Improvement Program</t>
  </si>
  <si>
    <t xml:space="preserve">PCD</t>
  </si>
  <si>
    <t xml:space="preserve">Duane Bartels</t>
  </si>
  <si>
    <t xml:space="preserve">The FY 2004 is a bearbones budget to keep the program alive in the county during this period of budget reductions and before the subbasin plans are written.  We only have $12,000 of funding available for additional project implementation in the Pataha Watershed.  The $80,000 requested for FY 2005 is to again implement projects to improve fish and wildlife habitat.  The subbasin plans for the the Lower Snake and Tucannon will be completed by then and the implementation process can continue.</t>
  </si>
  <si>
    <t xml:space="preserve">CP2002199401807</t>
  </si>
  <si>
    <t xml:space="preserve">?</t>
  </si>
  <si>
    <t xml:space="preserve">Evaluate bull trout movements in the Tucannon and Lower Snake rivers</t>
  </si>
  <si>
    <t xml:space="preserve">Micheal P. Faler</t>
  </si>
  <si>
    <t xml:space="preserve">Project was not recommended, but Bi-op BPA project.</t>
  </si>
  <si>
    <t xml:space="preserve">CP2002000025053</t>
  </si>
  <si>
    <t xml:space="preserve">BPA funded without council recommendation</t>
  </si>
  <si>
    <t xml:space="preserve">Numerically Simulating the Hydrodynamic and Water Quality Environment for Migrating Salmon in the Lower Snake River</t>
  </si>
  <si>
    <t xml:space="preserve">Marshall Richmond</t>
  </si>
  <si>
    <t xml:space="preserve">Piccininni</t>
  </si>
  <si>
    <t xml:space="preserve">Project was not recommended, but Bi-op BPA project. Check status later.</t>
  </si>
  <si>
    <t xml:space="preserve">CP2002000025049</t>
  </si>
  <si>
    <t xml:space="preserve">out years unknown</t>
  </si>
  <si>
    <t xml:space="preserve">Investigating passage of ESA-listed juvenile fall chinook salmon at Lower Granite Dam during winter when the fish bypass system is inoperable.</t>
  </si>
  <si>
    <t xml:space="preserve">CP2002000025064</t>
  </si>
  <si>
    <t xml:space="preserve">Tucannon</t>
  </si>
  <si>
    <t xml:space="preserve">Implement Tucannon River Model Watershed Plan to Restore Salmonid Habitat</t>
  </si>
  <si>
    <t xml:space="preserve">CCD</t>
  </si>
  <si>
    <t xml:space="preserve">Debby Nordheim</t>
  </si>
  <si>
    <t xml:space="preserve">FY 2004 proposed amount is consistent with original grant proposal and ISRP recommendation.  Sufficient to continue approved project type until subbasin plan is adopted.  Projected COLA for FY 2005 will be absorbed to maintain FY 2004 level.  All project type will remain consistent with original grant until subbasin plan is adopted and revised proposal submitted.</t>
  </si>
  <si>
    <t xml:space="preserve">Contracting difficulties since 2002, working on month to month extension since.  Projects on line and will spend on level of budget modification from January.  On line for cap of 304K.  Everyhting submitted for 04 contract as off last week.  </t>
  </si>
  <si>
    <t xml:space="preserve">CP2002199401806</t>
  </si>
  <si>
    <t xml:space="preserve">Tucannon River Spring Chinook Captive Broodstock Program</t>
  </si>
  <si>
    <t xml:space="preserve">Michael P. Gallinat</t>
  </si>
  <si>
    <t xml:space="preserve">Marking costs have gone up, we are switching to medicated feed (Aquamycin) which is more expensive, we had to select fish from the 2002 BY to have extra males on hand at the end of the program for spawning with our females, we are also planting parr along with the smolts due to excess eggs which are the result of better than expected survival of our adult broodstock, more fish also means more genetic samples.  All of this is now included under our budget request.</t>
  </si>
  <si>
    <t xml:space="preserve">Somewhat linked to captive propogation.  This project will end in FY2008.  Captive broodstock will be spawned through FY2006, and progeny from these fish will be reared and marked before release as yearling smolts through FY 2008.  .</t>
  </si>
  <si>
    <t xml:space="preserve">CP2002200001900</t>
  </si>
  <si>
    <t xml:space="preserve">OT -increase</t>
  </si>
  <si>
    <t xml:space="preserve">Hold to council recommended level.  Flatlined loutyears.  Handle increase by within year adjustment</t>
  </si>
  <si>
    <t xml:space="preserve">Improve Upstream Fish Passage in the Birch Creek Watershed</t>
  </si>
  <si>
    <t xml:space="preserve">Tim Bailey</t>
  </si>
  <si>
    <t xml:space="preserve">BPA did not approve funding for this project during FY03 or FY04 - FY05.  No outyear alternatives were given during other "unspent dollars" funding cycles after the provincial review. Because of the high priority need, project sponsor received funding through OWEB and federal LIP grants to begin work in fall 2003.</t>
  </si>
  <si>
    <t xml:space="preserve">Project not approved by BPA.</t>
  </si>
  <si>
    <t xml:space="preserve">CP2002000025081</t>
  </si>
  <si>
    <t xml:space="preserve">Operate and Maintain Umatilla Hatchery Satellite Facilities</t>
  </si>
  <si>
    <t xml:space="preserve">Mccloud</t>
  </si>
  <si>
    <t xml:space="preserve">In FY 04 CTUIR is seeking an increase of $88,061 to cover a combination of unfunded increase of Indirect rates in previous years and to cover overall increases in utilities and maintenance costs at all fish facilities.  Unfunded 2002 Indirect rate increase @ 37.2% = $15,415.  Unfunded 2003 Indirect rate increase @ 39.64% = $30,377.  Utilities &amp; maintenance costs increase estimated @ $42,269. </t>
  </si>
  <si>
    <t xml:space="preserve">Might be a little low on accruals, but multiple facilities, and prepared for catastrophic needs.  04 and 05 Indirect increase and overall utilities and maintenance.</t>
  </si>
  <si>
    <t xml:space="preserve">CP2002198343500</t>
  </si>
  <si>
    <t xml:space="preserve">Held to council recommended level. Handle increase through a within year adjustment</t>
  </si>
  <si>
    <t xml:space="preserve">Umatilla Basin Fish Facilities Operation and Maintenance</t>
  </si>
  <si>
    <t xml:space="preserve">No comment submitted.</t>
  </si>
  <si>
    <t xml:space="preserve">03 budget same as 02, lower than recommended.  Slight low accruals.  Bumpy kind of O&amp;M.  05 cost increase based on 3.4% COLA.</t>
  </si>
  <si>
    <t xml:space="preserve">CP2002198343600</t>
  </si>
  <si>
    <t xml:space="preserve">Enhance Umatilla River Basin Anadromous Fish Habitat</t>
  </si>
  <si>
    <t xml:space="preserve">R. Todd Shaw</t>
  </si>
  <si>
    <t xml:space="preserve">In FY 04 CTUIR is seeking an increase of $31,180 to cover a combination of unfunded increases of Indirect rates in previous years and projects identified in the previous year that were not implemented.  Unfunded 2002 Indirect rate increase @ 37.2% = $4,98</t>
  </si>
  <si>
    <t xml:space="preserve">14K of rescheduling until next year, installation of rack control structures.  04 and 05 have indirect costs.</t>
  </si>
  <si>
    <t xml:space="preserve">CP2002198710001</t>
  </si>
  <si>
    <t xml:space="preserve">Held to council recommended level.  05, 06 flatlined</t>
  </si>
  <si>
    <t xml:space="preserve">Umatilla Subbasin Fish Habitat Improvement</t>
  </si>
  <si>
    <t xml:space="preserve">Troy Laws</t>
  </si>
  <si>
    <t xml:space="preserve">Have done passive restoration work and M&amp;E to take over for active restoration comment from ISRP.  05 SCOPE CHANGE for additonal planning and design for subbasin planning. Challenge of using no-active restoration in this area.  </t>
  </si>
  <si>
    <t xml:space="preserve">CP2002198710002</t>
  </si>
  <si>
    <t xml:space="preserve">OT,  SC for 05</t>
  </si>
  <si>
    <t xml:space="preserve">Umatilla River Fish Passage Operations</t>
  </si>
  <si>
    <t xml:space="preserve">In FY 04 CTUIR is seeking an increase of $16,493 to cover previous years unfunded increases of Indirect rates.  Unfunded 2002 Indirect rate increase @ 37.2% = $6,478. Unfunded 2003 Indirect rate increase @ 39.64% = $10,015. </t>
  </si>
  <si>
    <t xml:space="preserve">Accruals look good, though check for over accruals.  Indrect increases, COLA.</t>
  </si>
  <si>
    <t xml:space="preserve">CP2002198802200</t>
  </si>
  <si>
    <t xml:space="preserve">Evaluate Juvenile Salmonid Outmigration and Survival in the Lower Umatilla River Basin</t>
  </si>
  <si>
    <t xml:space="preserve">Minor cost increase due to COLA</t>
  </si>
  <si>
    <t xml:space="preserve">CP2002198902401</t>
  </si>
  <si>
    <t xml:space="preserve">Power Repay Umatilla Basin Project</t>
  </si>
  <si>
    <t xml:space="preserve">BPA</t>
  </si>
  <si>
    <t xml:space="preserve">Jonathan McCloud</t>
  </si>
  <si>
    <t xml:space="preserve">The FY04/05 estimates were calculated by using FY03 invoices paid, as well as anticipated costs for the remainder of FY03, based on current spending patterns.</t>
  </si>
  <si>
    <t xml:space="preserve">Power repay does not cover for half of July and early August, might want to engage the pumping costs for lamprey, which would be a scope modification.</t>
  </si>
  <si>
    <t xml:space="preserve">CP2002198902700</t>
  </si>
  <si>
    <t xml:space="preserve">Held to council recommended level.  05, 06 flatlined.  Policy issue, follow up needed.</t>
  </si>
  <si>
    <t xml:space="preserve">Umatilla Hatchery Operation and Maintenance</t>
  </si>
  <si>
    <t xml:space="preserve">FY2005 budget amount is assuming Idaho Power Company (IPC) will request rearing space to rear fall chinook for the Snake River.  If IPC discontinues thier fall chinook program, approxiamtely $1,004,500 will be needed to operate and maintain Umatilla Hatchery in FY05.</t>
  </si>
  <si>
    <t xml:space="preserve">Might shift rearing from Little White Salmon to Umatilla next year.  Check to see if that happens that funding would shift.  Would be an efficiency, possible increase here and decrease in Satellite operations (198343500).</t>
  </si>
  <si>
    <t xml:space="preserve">CP2002198903500</t>
  </si>
  <si>
    <t xml:space="preserve">accept sponsor decrase 04, 05?</t>
  </si>
  <si>
    <t xml:space="preserve">Umatilla Fish Hatchery Monitoring and Evaluation</t>
  </si>
  <si>
    <t xml:space="preserve">FY 04 increase above recommended due to greater cost of marking and tagging of spring chinook. FY05 cost increase due to COLA</t>
  </si>
  <si>
    <t xml:space="preserve">Have not marked spring chinook yet, so late accrual.  Project subject to programmatic issue of study design for M&amp;E.</t>
  </si>
  <si>
    <t xml:space="preserve">CP2002199000500</t>
  </si>
  <si>
    <t xml:space="preserve">Held to council recommended level, 05,06 flatlined</t>
  </si>
  <si>
    <t xml:space="preserve">Umatilla Basin Natural Production Monitoring and Evaluation Project</t>
  </si>
  <si>
    <t xml:space="preserve">Craig Contor</t>
  </si>
  <si>
    <t xml:space="preserve">For FY 04 CTUIR is seeking an increase of $28,273 to cover previous years of unfunded increases in Indirect rates. Previous year budgets were submitted with a 34% Indirect Rate because the Department of Interior hadn't officially issued a new approved rate for BPA to consider.  Unfunded 2002 Indirect Increase @ 37.2% = $12,899.  Unfunded 2003 Indirect Rate @ 39.64% = $15,374. </t>
  </si>
  <si>
    <t xml:space="preserve">Likely underspent for loss of key position.  Will under accrue, maybe by 50K without CWT reader (see below).  Outyears are tied to M&amp;E plan for 04.  20K CWT reader could be purchased through contract modification for 03.  Indirect increase.</t>
  </si>
  <si>
    <t xml:space="preserve">CP2002199000501</t>
  </si>
  <si>
    <t xml:space="preserve">Pacific Lamprey Research and Restoration</t>
  </si>
  <si>
    <t xml:space="preserve">Dave Close</t>
  </si>
  <si>
    <t xml:space="preserve">In FY 04 CTUIR is seeking an increase of $22,804 to cover previous years of unfunded increases in Indirect rates. Previous year budgets were submitted with a 34% Indirect rate because the Department of Interior hadn't yet issued new approved rates for BPA</t>
  </si>
  <si>
    <t xml:space="preserve">Accruals look good.  Indirect costs for 04 and 05.</t>
  </si>
  <si>
    <t xml:space="preserve">CP2002199402600</t>
  </si>
  <si>
    <t xml:space="preserve">Protect and Enhance Wildlife Habitat in Squaw Creek Watershed</t>
  </si>
  <si>
    <t xml:space="preserve">Eric J. Quaempts</t>
  </si>
  <si>
    <t xml:space="preserve">Accruals low.</t>
  </si>
  <si>
    <t xml:space="preserve">CP2002199506001</t>
  </si>
  <si>
    <t xml:space="preserve">accepted sponsor decrease in 05</t>
  </si>
  <si>
    <t xml:space="preserve">Habitat Diversity in Alluvial Rivers</t>
  </si>
  <si>
    <t xml:space="preserve">Scott O'Daniel</t>
  </si>
  <si>
    <t xml:space="preserve">Project will be complete in FY04, innovative from 2001.</t>
  </si>
  <si>
    <t xml:space="preserve">IN2001000022050</t>
  </si>
  <si>
    <t xml:space="preserve">Echo Meadows Artificial Recharge Extended Groundwater and Surface Water Modeling</t>
  </si>
  <si>
    <t xml:space="preserve">IRZ Consulting</t>
  </si>
  <si>
    <t xml:space="preserve">Fred Ziari</t>
  </si>
  <si>
    <t xml:space="preserve">Innovative in 2001 and mid year allocation in 2002. Will finish in December 2003.</t>
  </si>
  <si>
    <t xml:space="preserve">CP2002000025055</t>
  </si>
  <si>
    <t xml:space="preserve">Morrow County Buffer Initiative</t>
  </si>
  <si>
    <t xml:space="preserve">Morrow SWCD</t>
  </si>
  <si>
    <t xml:space="preserve">Janet Greenup</t>
  </si>
  <si>
    <t xml:space="preserve">CP2002000025047</t>
  </si>
  <si>
    <t xml:space="preserve">Develop Progeny Marker for Salmonids to Evaluate Supplementation</t>
  </si>
  <si>
    <t xml:space="preserve">In FY 04 CTUIR is seeking an increase of $4,354 to cover the 2003 unfunded Indirect Rate increase. The previous year budget was submitted with a 34% Indirect Rate because the Department of Interior hadn't officially issued a new approved rate for BPA to consider. Unfunded 2003 Indirect Rate Increase = $4,354.</t>
  </si>
  <si>
    <t xml:space="preserve">Check accruals and billings for 03. Indirect increases and COLA for 04 and 05.  Will be an aspect of the study design for M&amp;E plan.  Study to complete in 05, delay in project will cause shift for one year.</t>
  </si>
  <si>
    <t xml:space="preserve">CP2002000025059</t>
  </si>
  <si>
    <t xml:space="preserve">Characterize Genetic Differences and Distribution of Freshwater Mussels</t>
  </si>
  <si>
    <t xml:space="preserve">Gary James</t>
  </si>
  <si>
    <t xml:space="preserve">In FY 03 CTUIR is seeking an increase of $9,509 to cover previous years of unfunded increases in Indirect rates. FY 03 Sponsor Recommended level would increase to from $228,000 to $237,509.  Previous year budgets were submitted with a 34% Indirect rate because the Department of Interior hadn't yet issued new approved rates for BPA to consider. Unfunded 2002 Indirect Rate Increase @ 37.2% = $418.  Unfunded 2003 Indirect Rate Increase @ 39.64% = $9,027.  </t>
  </si>
  <si>
    <t xml:space="preserve">Delayed start, requesting modification to spend out balance for this year. 05 represents a 3.4% increase for COLA.  </t>
  </si>
  <si>
    <t xml:space="preserve">CP2002000025093</t>
  </si>
  <si>
    <t xml:space="preserve">Has an expense and capital component.  03 had a within year allocation that increased accrual. 1.67M in capital includes Milton (04 in column reflects expense). Check the capital plan. BPA would like tosee separate project for the expense O&amp;M piece.   Cap</t>
  </si>
  <si>
    <t xml:space="preserve">Walla Walla Basin Fish Habitat Enhancement</t>
  </si>
  <si>
    <t xml:space="preserve">Jed Volkman</t>
  </si>
  <si>
    <t xml:space="preserve">In FY 04 CTUIR is seeking an increase of $15,835 to cover previous years of unfunded increases in Indirect rates.  Previous year budgets were submitted with a 34% Indirect rate because the Department of Interior hadn't yet issued new approved rates for BPA to consider. Unfunded 2002 Indirect Rate Increase @ 37.2% = $6,524.  Unfunded 2003 Indirect Rate Increase @ 39.64% = $9,311.  </t>
  </si>
  <si>
    <t xml:space="preserve">Outyears include indirect increase and COLA.</t>
  </si>
  <si>
    <t xml:space="preserve">CP2002199604601</t>
  </si>
  <si>
    <t xml:space="preserve">Assess Fish Habitat and Salmonids in the Walla Walla Watershed in Washington</t>
  </si>
  <si>
    <t xml:space="preserve">Glen Mendel</t>
  </si>
  <si>
    <t xml:space="preserve">Indirect increase and fleet costs for 05.  Accruals in good shape.</t>
  </si>
  <si>
    <t xml:space="preserve">CP2002199802000</t>
  </si>
  <si>
    <t xml:space="preserve">accepted sponsor decrease.  Outyears flatlined</t>
  </si>
  <si>
    <t xml:space="preserve">Rainwater Wildlife Area</t>
  </si>
  <si>
    <t xml:space="preserve">Allen Childs</t>
  </si>
  <si>
    <t xml:space="preserve">In FY 04 CTUIR is seeking an increase of $4,172.09 to cover an unfunded increase in Indirect Rate for 2002.  Previous year budgets were submitted with a 34% Indirect rate because the Department of Interior hadn't yet issued new approved rates for BPA to consider.  Unfunded 2002 Indirect Rate Increase @ 37.2% = $4,172.09.</t>
  </si>
  <si>
    <t xml:space="preserve">Underspent in 03 for delyed hiring.  Indirect and COLA increases in 04 and 05.</t>
  </si>
  <si>
    <t xml:space="preserve">CP2002200002600</t>
  </si>
  <si>
    <t xml:space="preserve">Walla Walla River Fish Passage Operations</t>
  </si>
  <si>
    <t xml:space="preserve">In FY 04 CTUIR is seeking an increase of $3,472 to cover previous years of unfunded increases in Indirect rates.  Unfunded 2002 Indirect rate increase @ 37.2% = $449.  Unfunded 2003 Indirect rate increase @ 39.64% = $3,023.  </t>
  </si>
  <si>
    <t xml:space="preserve">Project split from Umatilla in January, accruals artificially low.  Indirect and COLA increases.</t>
  </si>
  <si>
    <t xml:space="preserve">CP2002200003300</t>
  </si>
  <si>
    <t xml:space="preserve">Walla Walla Basin Natural Production Monitoring and Evaluation Project</t>
  </si>
  <si>
    <t xml:space="preserve">For FY 04 CTUIR is seeking an increase of $24,898 to cover previous years of unfunded increases in Indirect rates. Previous year budgets were submitted with a 34% Indirect rate because the Department of Interior hadn't officially issued a new approved rate for BPA to consider. Unfunded 2002 Indirect Increase @ 37.2% = $4,348.  Unfunded 2003 Indirect Rate Increase @ 39.64% = $20,550.  </t>
  </si>
  <si>
    <t xml:space="preserve">Used to be part of Umatilla project until April.  Might be underexpenditure for lack of filling position.  Indirect and COLA in 04 and 05.</t>
  </si>
  <si>
    <t xml:space="preserve">CP2002200003900</t>
  </si>
  <si>
    <t xml:space="preserve">Fabricate and Install New Hunstville Mill Fish Screen</t>
  </si>
  <si>
    <t xml:space="preserve">04 and 05 represent O&amp;M on the screens.</t>
  </si>
  <si>
    <t xml:space="preserve">CP2002000025017</t>
  </si>
  <si>
    <t xml:space="preserve">05,06 flatlined</t>
  </si>
  <si>
    <t xml:space="preserve">Walla Walla River Flow Restoration</t>
  </si>
  <si>
    <t xml:space="preserve">WWBWC</t>
  </si>
  <si>
    <t xml:space="preserve">Brian Wolcott/Gina Massoni</t>
  </si>
  <si>
    <t xml:space="preserve">The remaining irrigation efficiency work will take place in the fall while irrigation systems are shut down.</t>
  </si>
  <si>
    <t xml:space="preserve">Was a one year funding recommendation, main portion of project complete, but some part can't happen until ditch shut down in September.  OWEB and landowner cost share, and 151.  Some delays in contracting and hiring.  Some rescheduling of tasks. Extension until January 2004. Possible within year allocation for 05.</t>
  </si>
  <si>
    <t xml:space="preserve">CP2002000025082</t>
  </si>
  <si>
    <t xml:space="preserve">Assumed scope and intent is consistent with recommendation.</t>
  </si>
  <si>
    <t xml:space="preserve">Acquire Anadromous Fish Habitat in the Selah Gap to Union Gap Flood Plain, Yakima River Basin, Washington</t>
  </si>
  <si>
    <t xml:space="preserve">Tracey Swan</t>
  </si>
  <si>
    <t xml:space="preserve">BPA did not fund, lands issue and question of RPA 150.</t>
  </si>
  <si>
    <t xml:space="preserve">CP2002000025078</t>
  </si>
  <si>
    <t xml:space="preserve">Passage Improvement Evaluation</t>
  </si>
  <si>
    <t xml:space="preserve">Geoffrey A McMichael</t>
  </si>
  <si>
    <t xml:space="preserve">Check later for future plans.</t>
  </si>
  <si>
    <t xml:space="preserve">CP2002198506200</t>
  </si>
  <si>
    <t xml:space="preserve">Yakima/Klickitat Fisheries Project (YKFP) Management</t>
  </si>
  <si>
    <t xml:space="preserve">The FY2004 amount is less a Training &amp; Education component that is no longer included as a part of this project. This project consists of three components to fund: Management, Data &amp; Habitat.</t>
  </si>
  <si>
    <t xml:space="preserve">Management Data and Habitat had included Klickitat up to this year.  Training and Ed finished through 03 funds.  Sponsors looks for those numbers to be re-instated this year.  Had cap of 282,903 for five month period.Invoices have not happened since May, </t>
  </si>
  <si>
    <t xml:space="preserve">CP2002198812025</t>
  </si>
  <si>
    <t xml:space="preserve">held to council recommended levels.  05,06 flatlined</t>
  </si>
  <si>
    <t xml:space="preserve">Operate and Maintain (O&amp;M) Yakima Basin Phase II Fish Screens</t>
  </si>
  <si>
    <t xml:space="preserve">Accruals on track.  </t>
  </si>
  <si>
    <t xml:space="preserve">CP2002199200900</t>
  </si>
  <si>
    <t xml:space="preserve">05, 06 flatlined</t>
  </si>
  <si>
    <t xml:space="preserve">Yakama Nation - Riparian/Wetlands Restoration</t>
  </si>
  <si>
    <t xml:space="preserve">Tracy Hames</t>
  </si>
  <si>
    <t xml:space="preserve">Easement project, now proceeding.  Delayed implementation.  </t>
  </si>
  <si>
    <t xml:space="preserve">CP2002199206200</t>
  </si>
  <si>
    <t xml:space="preserve">Yakima Basin Environmental Education</t>
  </si>
  <si>
    <t xml:space="preserve">Norbert Ries</t>
  </si>
  <si>
    <t xml:space="preserve">Brady</t>
  </si>
  <si>
    <t xml:space="preserve">CP2002199405900</t>
  </si>
  <si>
    <t xml:space="preserve">O&amp;M Of Yakima Phase II Fish Facilities*</t>
  </si>
  <si>
    <t xml:space="preserve">Kate Puckett</t>
  </si>
  <si>
    <t xml:space="preserve">Ongoing O&amp;M for screens.</t>
  </si>
  <si>
    <t xml:space="preserve">CP2002199503300</t>
  </si>
  <si>
    <t xml:space="preserve">05.06 flatlined</t>
  </si>
  <si>
    <t xml:space="preserve">Yakima/Klickitat Fisheries Project Monitoring And Evaluation</t>
  </si>
  <si>
    <t xml:space="preserve">YN, WDFW</t>
  </si>
  <si>
    <t xml:space="preserve">Melvin Sampson, Todd Pearsons</t>
  </si>
  <si>
    <t xml:space="preserve">This amount is for the Yakama Nation Component only, an amount for BPA Direct Pay and WDFW is the balance, these amounts will increase the overall Monitoring &amp; Evaluation project budget total.  (Budget amounts changed at province mtgs from submittal)</t>
  </si>
  <si>
    <t xml:space="preserve">04 and 05 now includes Yakama, WDFW and BPA direct pay for PIT tags.  Accrual for WDFW potion for 03 is captured in project 199506424. Accrual is through 4/30 period.  Invoice just submitted and others in process.</t>
  </si>
  <si>
    <t xml:space="preserve">CP2002199506325</t>
  </si>
  <si>
    <t xml:space="preserve">Policy/Technical Involvement and Planning in the Yakima/Klickitat Fisheries Project</t>
  </si>
  <si>
    <t xml:space="preserve">Todd Pearsons</t>
  </si>
  <si>
    <t xml:space="preserve">Indirect rate will possibly change.</t>
  </si>
  <si>
    <t xml:space="preserve">CP2002199506425</t>
  </si>
  <si>
    <t xml:space="preserve">Satus Watershed Restoration Project</t>
  </si>
  <si>
    <t xml:space="preserve">Tom McCoy</t>
  </si>
  <si>
    <t xml:space="preserve">4 contracts that are starting to work cooperatively.  Tried to get three of four starting on October 1.  Contracts not signed until April 1, so we have delay issues.  Project stretehc for six months in Satus, Toppenish, Toppenish Simcoe.  Late with invoicing, spent 230K for this year.  About on schedule for getting that spent this year.  Looks like they will get tasks finished this year.  Work is evolving over time, developing transport system, road construct and management, grazing management.  Check scope?  05 increase for grazing permit costs, fuel, COLA.</t>
  </si>
  <si>
    <t xml:space="preserve">CP2002199603501</t>
  </si>
  <si>
    <t xml:space="preserve">Yakima/Klickitat Fisheries Project Operations and Maintenance</t>
  </si>
  <si>
    <t xml:space="preserve">Melvin R Sampson</t>
  </si>
  <si>
    <t xml:space="preserve">This amount is for two projects, the Upper and Lower Operations and Maintenance</t>
  </si>
  <si>
    <t xml:space="preserve">Each contract has different start dates under this one project.  Sponsor prefers to have two contracts.  04 request would cover cost shares if don't come through.  If cost share does come through, will reduce accordingly.  Catastropic account has been dep</t>
  </si>
  <si>
    <t xml:space="preserve">CP2002199701325</t>
  </si>
  <si>
    <t xml:space="preserve">Held to council recommended, 05,06 flatlined.  Need broad policy developed</t>
  </si>
  <si>
    <t xml:space="preserve">Toppenish-Simcoe Instream Flow Restoration and Assessment</t>
  </si>
  <si>
    <t xml:space="preserve">Action plan funded in 02, then program for 03 and 04.  Instream flow management, might possibly qualify for RPA 151?  Bills are slow, contracting issues.  45 K in invoices now.  Lost a staff, but have now replaced.  Will not spend through the cap, check on tasks that might be rescheduled.  </t>
  </si>
  <si>
    <t xml:space="preserve">CP2002199705300</t>
  </si>
  <si>
    <t xml:space="preserve">Restore Upper Toppenish Watershed</t>
  </si>
  <si>
    <t xml:space="preserve">This project is fully involved in the implementation phase detailed in the FY2001 proposal. The Upper Toppenish Project has a long history of accomplishment and demonstrated success. Funding below the requested FY04 level of $296,000 and $310,850 in FY05 </t>
  </si>
  <si>
    <t xml:space="preserve">Accruals low again, but caught in contracting delays.  Check on possibility of contract consolidation.  54K in accruals, late start.  Looking to reinstate the project proposal numbers.  05 represents a COLA.</t>
  </si>
  <si>
    <t xml:space="preserve">CP2002199803300</t>
  </si>
  <si>
    <t xml:space="preserve">Ahtanum Creek Watershed Assessment</t>
  </si>
  <si>
    <t xml:space="preserve">The existing project was initially intended to perform the analytical steps necessary to identify fish rehabilitation measures.  Preliminary recommendations have been implemented and the results have been positive and immediate.  We have observed 
juvenile chinook in Ahtanum Creek for the first time in decades.  Similarly, adult bull trout have been observed in the lower creek for the first time since the early 1960's.  Steelhead redd counts have also increased steadily as have outmigrating smolt numbers.  Ahtanum Creek is also one of the strongholds for coho in the Yakima Subbasin.  
The final watershed analysis document is nearing completion.  To effectively continue implementing the rehabilitation recommendations we will require the full $245,000 requested in the original FY2001 proposal.  Considering the success achieved to date, increased funding in FY2005 would be warranted and well spent.  Thus, we are requesting an FY2005 budget of $327,000.</t>
  </si>
  <si>
    <t xml:space="preserve">Looking for the review process numbers proposed.  Accruals are looking good.  Possible within year request for additional funds.  05 number represents implementation of the assessment work, would be a scope change.  Assessment should be complete in the next few months.  Woould go into full implementation in next year.</t>
  </si>
  <si>
    <t xml:space="preserve">CP2002199901300</t>
  </si>
  <si>
    <t xml:space="preserve">Yakima Benthic Index of Biotic Integrity (B-IBI)</t>
  </si>
  <si>
    <t xml:space="preserve">WT</t>
  </si>
  <si>
    <t xml:space="preserve">Nick Gayeski</t>
  </si>
  <si>
    <t xml:space="preserve">FY 2004 (10/01/03 to 09/30/04) is the last year of the project. The budget for the final two years of the project was revised by myself and my COTR (David Byrnes) in the fall of 2002 to $40,000 each fiscal year. The acrrued budget for the current fiscal year will suffice to cover the remaining projected expenses for the current fiscal year, leaving the balance of $40,000 for the final fiscal year as projected.</t>
  </si>
  <si>
    <t xml:space="preserve">Project should be terminated in 04.</t>
  </si>
  <si>
    <t xml:space="preserve">WP2001200004800</t>
  </si>
  <si>
    <t xml:space="preserve">Complete in 04</t>
  </si>
  <si>
    <t xml:space="preserve">Protect, enhance, and maintain habitat on the Sunnyside Wildlife Area to benefit wildlife and fish assemblages.</t>
  </si>
  <si>
    <t xml:space="preserve">O&amp;M</t>
  </si>
  <si>
    <t xml:space="preserve">CP2002000025002</t>
  </si>
  <si>
    <t xml:space="preserve">Restore Riparian Corridor at Tapteal Bend, Lower Yakima River</t>
  </si>
  <si>
    <t xml:space="preserve">Adam Fyall</t>
  </si>
  <si>
    <t xml:space="preserve">Project is Phase 3.  Got delayed for several years.</t>
  </si>
  <si>
    <t xml:space="preserve">CP2002000025013</t>
  </si>
  <si>
    <t xml:space="preserve">Implement Actions to Reduce Water Temperatures in the Teanaway Basin</t>
  </si>
  <si>
    <t xml:space="preserve">WA Ecology</t>
  </si>
  <si>
    <t xml:space="preserve">Jeff Lewis</t>
  </si>
  <si>
    <t xml:space="preserve">FY03 should be revised, based on our best current estimate, to $130,438 to include staff time and irrigation equipment. tree planting is expected to start in October</t>
  </si>
  <si>
    <t xml:space="preserve">CP2002000025021</t>
  </si>
  <si>
    <t xml:space="preserve">Reschedule $26k (need to confirm with sponsor)</t>
  </si>
  <si>
    <t xml:space="preserve">YKFP -- Secure Salmonid Spawning and Rearing Habitat on the Upper Yakima River</t>
  </si>
  <si>
    <t xml:space="preserve">Bill Weiler</t>
  </si>
  <si>
    <t xml:space="preserve">Project has merged with the 199705100.  02 Funds not obligated by BPA for timing and parcel acquisiton.  Collaborative plan developed and project should be consolidated.  O&amp;M absorbed in the Side Channels project.</t>
  </si>
  <si>
    <t xml:space="preserve">CP2002000025025</t>
  </si>
  <si>
    <t xml:space="preserve">delete if merged</t>
  </si>
  <si>
    <t xml:space="preserve">Fish Passage Inventory and Corrective Actions on WDFW Lands in The Yakima Subbasin</t>
  </si>
  <si>
    <t xml:space="preserve">Paul Dahmer</t>
  </si>
  <si>
    <t xml:space="preserve">Project has been delayed in provincial review, now stuck in Phase 3.</t>
  </si>
  <si>
    <t xml:space="preserve">CP2002000025058</t>
  </si>
  <si>
    <t xml:space="preserve">Growth Rate Modulation in Spring Chinook Salmon Supplementation</t>
  </si>
  <si>
    <t xml:space="preserve">Walton Dickhoff</t>
  </si>
  <si>
    <t xml:space="preserve">FY 05 support needed to continue studies initiated in FY 04.</t>
  </si>
  <si>
    <t xml:space="preserve">Will still be fish in raceways in part of 05, so project would continue into that year.  05 cost increases are labor costs.  Low accruals could be federal billing issue.  BPA funded project, not Council recommended.   </t>
  </si>
  <si>
    <t xml:space="preserve">CP2002000025062</t>
  </si>
  <si>
    <t xml:space="preserve">Held to council recommended, 05,06 flatlined</t>
  </si>
  <si>
    <t xml:space="preserve">Protect Normative Structure and Function of Critical Aquatic and Terrestrial Habitat</t>
  </si>
  <si>
    <t xml:space="preserve">Yakima, WA</t>
  </si>
  <si>
    <t xml:space="preserve">Dueane Calvin, Water &amp; Irrigation Manager</t>
  </si>
  <si>
    <t xml:space="preserve">CP2002000025100</t>
  </si>
  <si>
    <t xml:space="preserve">assumed O&amp;M expense for capital acquisition below</t>
  </si>
  <si>
    <t xml:space="preserve">CAPITAL project.  Cost share with OWEB and NMFS.  Trying to meet target of 20 screens per year, primarily services and supplies with BPA dollars.  Will lose some of OWEB cost share.</t>
  </si>
  <si>
    <t xml:space="preserve">Capital project. Accruals look good.  Need some rescheduling, three major projects this year, have to reschedule 185K.  Projects were on hold because of funding and then DSL permitting.  9 diversions need rescheduling, 182K needs rescheduling. Increase in overall implementation costs and 02 burdening 03.  05 consistent with scope and intent.</t>
  </si>
  <si>
    <t xml:space="preserve">The FY2001 included an estimated budget for the design &amp; construction of the Office/Research Facility at Nelson Springs.  The NPPC approved the design costs ($200,000) for FY 2001, but delayed approval of actual construction.  The budget for FY2004 includes the submittal of the Nelson Springs construction budget and the re-submittal of the CESRF Interpretive Center.</t>
  </si>
  <si>
    <t xml:space="preserve">Capital project.  Part of Capital Plan for FY04.  FY05 dollars are primarily for coho elements. Subject to step review. Master Plan to be submitted in September.  Try to refine for Capital Plan for FY05.  Estimate is for full facility.Could be design and NEPA costs in 04.   04 numbers are for Nelson and Interpretive Center.  Replacement facility at Nelson. 1.265M.  Have done final design on that facility. Somewhat of a cost reduction. CH2M has final design on interpretive center.  Updated cost for center - 352K.   </t>
  </si>
  <si>
    <t xml:space="preserve">There are two screens remaining to be built in the Phase II program.  Both of these screens were scheduled for construction in 2002 and 2003.  However, delays caused by right-of-way problems and plan changes have required rescheduling of actual construction to FY 2004 and FY 2005.  We will open bids on the Packwood screen in mid-August 2003 and award a contract in September 2003.  However, most of the contractor earnings will be early in FY 2004.  The Fogarty screen plans are being revised and this screen construction contract will be awarded in September 2004 with actual construction early in FY 2005.  The revised dollar amounts for FY 2004 and FY 2005 will provide the funding needed to meet accrued expenses during the construction period for these screens.  This year we didn't have a signed funding amendment until 8 months into the fiscal year.  Fortunately we had some remaining FY 2002 funds to carry us through and our expenses were light.  In the past, we were able to obligate current year funding to pay for construction in the following year.  Since this is no longer acceptable, it will be critical that we have a signed funding amendment before the beginning of the fiscal year so that we are assured prior to contract award that funding will be available to pay construction related expenses.</t>
  </si>
  <si>
    <t xml:space="preserve">Capital project. Only a few screen sites left in program.  Have had delays in Fogerty.  Was not included in latest accrual requests.  Low accruals because of delays.  Could try to realign tasks from 02 or 03 to 04.  </t>
  </si>
  <si>
    <t xml:space="preserve">The 2005 amount is based on monthly accruals of $8800 and a cost of $410,000 for the first of 10 diversions(R-1) on Reecer Creek.  The cost was derived from a cost range in the Montgomery Watson Harza "Reecer Creek Passage Improvement Study 2002".  The cost range in the MWH plan was between $410,000 and $878,000, this is the low end of the estimate.</t>
  </si>
  <si>
    <t xml:space="preserve">Capital project.  Increase in 05 is cost of 10 diversions, covering lower barrier on Reecer Creek, in scope of project. Look toward capital plan.</t>
  </si>
  <si>
    <t xml:space="preserve">Estimate of funds required for this habitat protection project is based on landowner outreach efforts undertaken over the history of the project</t>
  </si>
  <si>
    <t xml:space="preserve">Capital project.  Part of Capital Plan for FY04.  Land acquistion issue.  Most landowners are still on board. 04 number is estimate of need from project proposal.  Sponsor believes the dollars could be spent in 04.  Not a scope change.</t>
  </si>
  <si>
    <t xml:space="preserve">there will be O&amp;M needs following acquisition.  04 staff recommendation = sum of yearly recommendations</t>
  </si>
  <si>
    <t xml:space="preserve">Capital project, tasks need to be rescheduled.  Work will slip into 04.</t>
  </si>
  <si>
    <t xml:space="preserve">Land acquisiton that is on hold.</t>
  </si>
  <si>
    <t xml:space="preserve">No request for 02.  Everything has slipped a year.  55K that will be spent in 03.  Planning and design work.  04 and 05 will spend the remainder.  Capital project, look to capital plan.</t>
  </si>
  <si>
    <t xml:space="preserve">Land acquisition, BPA did not agree to the project.  </t>
  </si>
  <si>
    <t xml:space="preserve">Capital project.  Draft proposal of contract to BPA.  Shift to 04 for design and construction phase in 05.  Check on contracting status.  Within year allocation recommendation in 02.</t>
  </si>
  <si>
    <t xml:space="preserve">Sponsor is requesting FY 04 funding to finalize designs.  Requesting FY 05 fudning for construction of the hatchery. (Budget amounts changed in provincial mtgs)</t>
  </si>
  <si>
    <t xml:space="preserve">Capital Project.  Master Plan will go to Council by the end of the year and enter the Step process.  Money was carried forward from FY00.  Would be accruals in 04.  NEPA costs of 75K (per John Rowan) in 05 and design 200K (per Fritsch).  Potential construction in 06.</t>
  </si>
  <si>
    <t xml:space="preserve">Increase in funding for FY 04 includes facility operation &amp; maintenance, monitoring &amp; evaluation, small project cost share, design Bergevin-Williams screen, design Old Lowden screen and finish design &amp; construct Hofer ladder screen.  FY 05 increase in funding includes; facilities operation &amp; maintenance, monitoring &amp; evaluation, small project cost share construction of Bergevin-Williams screen and construction of Old Lowden screen.</t>
  </si>
  <si>
    <t xml:space="preserve">Has an expense and capital component.  03 had a within year allocation that increased accrual. 1.67M in capital includes Milton (04 in council recommended column reflects expense). Check the capital plan. BPA would like tosee separate project for the expense O&amp;M piece.   Capital would be 1.9M and would have to be a scope change.  05 O&amp;M includes Milton.</t>
  </si>
  <si>
    <t xml:space="preserve">Action Plan in 03, provincial review funding in 03 and 04.  Accruals on pace and project tracking well. CAPITAL.  Fish screening, barrier removal and habitat enhancement.</t>
  </si>
  <si>
    <t xml:space="preserve">Meeting date:  August 5, 2003</t>
  </si>
  <si>
    <t xml:space="preserve">Province: Columbia Gorge</t>
  </si>
  <si>
    <t xml:space="preserve">072803 staff  comment</t>
  </si>
  <si>
    <t xml:space="preserve">Fifteenmile</t>
  </si>
  <si>
    <t xml:space="preserve">Fifteenmile Creek Riparian Fencing / Physical stream Survey Project</t>
  </si>
  <si>
    <t xml:space="preserve">Brian Benjamin</t>
  </si>
  <si>
    <t xml:space="preserve">No comment submitted</t>
  </si>
  <si>
    <t xml:space="preserve">Seasonal accruals, so pace is picking up.  179043 spending cap.  No change in scope or intent and dollars decrease for 04 and 05.  Likely not going to spend all money by September.  Should be on track for workplan in 03.</t>
  </si>
  <si>
    <t xml:space="preserve">CG2001000021001</t>
  </si>
  <si>
    <t xml:space="preserve">Accepted sponsor decrease</t>
  </si>
  <si>
    <t xml:space="preserve">Riparian Buffers</t>
  </si>
  <si>
    <t xml:space="preserve">Yerxa</t>
  </si>
  <si>
    <t xml:space="preserve">Includes addition of one technician for FY04 and FY05 to assist in addressing growing backlog of buffer applications</t>
  </si>
  <si>
    <t xml:space="preserve">Fairly level spending rate for 03.  Program could expand to accommodate new sign-ups for program.  81K without expansion of program.  Contract period runs from April, could hire for six month period. SCOPE CHANGE</t>
  </si>
  <si>
    <t xml:space="preserve">CG2001000021015</t>
  </si>
  <si>
    <t xml:space="preserve">Hold to 03 recommended level.  Handle increase through within year adjustment process</t>
  </si>
  <si>
    <t xml:space="preserve">Accelerate the Application of Integrated Fruit Management to Reduce the Risk of Pesticide Pollution in Fifteenmile Sub-basin Orchards</t>
  </si>
  <si>
    <t xml:space="preserve">Wy'East RC&amp;D</t>
  </si>
  <si>
    <t xml:space="preserve">Merlin Berg</t>
  </si>
  <si>
    <t xml:space="preserve">Contract runs fthru December.  Have overaccrued for 03.  Money was carried over from 02. 04 and 05 represents continued work with growers, equipment purchase and database work, monitoring and making system work for the growers.  BPA part of project is 59% of funding. Cost shares from OWEB and DEQ, plus growers.  Had an 02 burden on 03.  Needs to be added to the adjustment list.  94K has to be added to get project through 03. Initial request for 5 years of funding.</t>
  </si>
  <si>
    <t xml:space="preserve">CG2001000021016</t>
  </si>
  <si>
    <t xml:space="preserve">Accepted sponsor decrease, outyears flatlined</t>
  </si>
  <si>
    <t xml:space="preserve">Fifteenmile Subbasin Water Right Acquisition Program</t>
  </si>
  <si>
    <t xml:space="preserve">Steve Pearrett</t>
  </si>
  <si>
    <t xml:space="preserve">Project has moved to RPA 151 implementation, Innovative Water Acquisition  July was end of performance period.</t>
  </si>
  <si>
    <t xml:space="preserve">CG2001000021019</t>
  </si>
  <si>
    <t xml:space="preserve">Evaluate Status of Coastal Cutthroat Trout in the Columbia River Basin above Bonneville Dam</t>
  </si>
  <si>
    <t xml:space="preserve">USGS</t>
  </si>
  <si>
    <t xml:space="preserve">Patrick J. Connolly</t>
  </si>
  <si>
    <t xml:space="preserve">The budget numbers are the same as those provided in the February 2002 submittal "Request for Within-Year Change in Funding" for FY2002 and FY2003, respectively.  It is anticipated that increases due to cost of living adjusments will be covered by cost share agreements with the U.S. Forest Service.</t>
  </si>
  <si>
    <t xml:space="preserve">Recommendation never acted upon by Bonneville.  Represents money for project pushed into 04 and 05 years.  Bonneville has said no to funding project.</t>
  </si>
  <si>
    <t xml:space="preserve">CG2001000021012</t>
  </si>
  <si>
    <t xml:space="preserve">Western Pond Turtle Recovery - Columbia River Gorge</t>
  </si>
  <si>
    <t xml:space="preserve">Harriet Allen/David P. Anderson</t>
  </si>
  <si>
    <t xml:space="preserve">Contract period does not match fiscal year.  Looks like pace of work is tracking well.  Overhead bump coming in to increase costs for 04 and 05.  Check back.  Project has asked for two adjustments in 03.  02 affected 03 budget.  </t>
  </si>
  <si>
    <t xml:space="preserve">CG2001000021013</t>
  </si>
  <si>
    <t xml:space="preserve">Hold at 03 level, outyears flatlined</t>
  </si>
  <si>
    <t xml:space="preserve">Fifteenmile Creek</t>
  </si>
  <si>
    <t xml:space="preserve">Fifteenmile Creek Habitat Restoration Project (Request For Multi-Year Funding)</t>
  </si>
  <si>
    <t xml:space="preserve">Accruals looking on track and consistent.  05 request includes COLA of 5%  Could possibly combine this project and 20012000 for administrative savings.  </t>
  </si>
  <si>
    <t xml:space="preserve">WP2001199304000</t>
  </si>
  <si>
    <t xml:space="preserve">Accept sponsor decrease, flatline outyears, check for potential saving by combining with 20012000</t>
  </si>
  <si>
    <t xml:space="preserve">Hood River Production Program - M&amp;E</t>
  </si>
  <si>
    <t xml:space="preserve">Alexis Vaivoda</t>
  </si>
  <si>
    <t xml:space="preserve">Accruals are a little low.  Contracts being held up at Warm Springs.  If contractts signed, will come close to spending cap for fiscal year.  04 and 05 work represents increase in rent for office, some equipment O&amp;M.  M&amp;E for habitat project shifted to this project.</t>
  </si>
  <si>
    <t xml:space="preserve">WP2001198805303</t>
  </si>
  <si>
    <t xml:space="preserve">Accept sponsor decrease, flatline outyears, </t>
  </si>
  <si>
    <t xml:space="preserve">Hood River Production Program - ODFW M&amp;E</t>
  </si>
  <si>
    <t xml:space="preserve">Erik Olsen</t>
  </si>
  <si>
    <t xml:space="preserve">Spending cap of 409000.  02 that showed up in 03 was paid out of current contract.  Tried to pick up some of these costs through other savings.  Should be right on pace for accruals. Could be 02 costs spilling over into 03.  Could have spent 300K for FY03 and some of 02 that got billed into here.  Might have to add 60K for FY03 to cover.  Work in 04 and 05 would stay consistent and on track.</t>
  </si>
  <si>
    <t xml:space="preserve">WP2001198805304</t>
  </si>
  <si>
    <t xml:space="preserve">Project 198805307 has been split into two projects (88-053-07 CTWS/Parkdale O&amp;M, 88-053-08 ODFW/Powerdale and Oak Springs O&amp;M). The projected budgets are $275,000 for 88-053-07, and 314,000 for 88-053-08.</t>
  </si>
  <si>
    <t xml:space="preserve">Project is in Step Review.  Part of project is capital.  Planning portion of 350K (could be in 04 and 05), not included in 589K expense.  Would be added to the CTWS contract.  Construction not likely to take place in 05.</t>
  </si>
  <si>
    <t xml:space="preserve">Planning (350k)should be capital.</t>
  </si>
  <si>
    <t xml:space="preserve">Hood River Production Program - Pelton Ladder - Hatchery</t>
  </si>
  <si>
    <t xml:space="preserve">Check figures for Plateau, project split between the two provinces.Project is in Step Review</t>
  </si>
  <si>
    <t xml:space="preserve">WP2001198902900</t>
  </si>
  <si>
    <t xml:space="preserve">BPA says plateau budget covers both Deschutes and HR O&amp;M</t>
  </si>
  <si>
    <t xml:space="preserve">Hood River Fish Habitat Project</t>
  </si>
  <si>
    <t xml:space="preserve">Project just finished last week for accruals, work in September will be large, 194K in billings that not sure what has happened.  Work for 04 and 05 similar to work done in previous years.</t>
  </si>
  <si>
    <t xml:space="preserve">WP2001199802100</t>
  </si>
  <si>
    <t xml:space="preserve">Accept sponsor decrease, flatline outyears</t>
  </si>
  <si>
    <t xml:space="preserve">Yakima/Klickitat Fisheries Project (YKFP) Management, Data and Habitat (Klickitat Only)</t>
  </si>
  <si>
    <t xml:space="preserve">Project split in May as a stand alone project.  Bump in 04 is office trailer addition to Kilickitat office.  6% COLA for 05.  Work might not have been billed yet.  Have not invoiced to date.  Should be flat bills.  Should spend the cap in 03.  Back on line in 04 and 05.</t>
  </si>
  <si>
    <t xml:space="preserve">CG2001198812025</t>
  </si>
  <si>
    <t xml:space="preserve">Yakima/Klickitat Fisheries Project Monitoring And Evaluation (Klickitat Only)</t>
  </si>
  <si>
    <t xml:space="preserve">Melvin Sampson</t>
  </si>
  <si>
    <t xml:space="preserve">04 and 05 show 6% increase. Radio telemetry study of 121K in 05, new work.  Field work represents accrual lag, loaded toward the fall. Recommended as project 199506325.  Number changed in response to project split.</t>
  </si>
  <si>
    <t xml:space="preserve">CG2001199506325</t>
  </si>
  <si>
    <t xml:space="preserve">SC, OT</t>
  </si>
  <si>
    <t xml:space="preserve">Lower Klickitat Riparian and In-Channel Habitat Enhancement Project</t>
  </si>
  <si>
    <t xml:space="preserve">Name change.  Project has September 1 start.  Obligation and accrual estimates are changed because of that.  Many cost shares and several subcontracts that are coming on line.  6% COLA in 05.</t>
  </si>
  <si>
    <t xml:space="preserve">WP2001199705600</t>
  </si>
  <si>
    <t xml:space="preserve">Hold to 03 recommended level.  Outyears flatlined.</t>
  </si>
  <si>
    <t xml:space="preserve">Bull trout population assessment in the Columbia River Gorge, WA.</t>
  </si>
  <si>
    <t xml:space="preserve">Jim Byrne</t>
  </si>
  <si>
    <t xml:space="preserve">Summer/fall field season for accruals.  Overhead increase for most of dollar figure increase.  Same scope for both years.</t>
  </si>
  <si>
    <t xml:space="preserve">CG2001199902400</t>
  </si>
  <si>
    <t xml:space="preserve">White Salmon</t>
  </si>
  <si>
    <t xml:space="preserve">Assess current and potential salmonid production in Rattlesnake Creek associated with restoration efforts</t>
  </si>
  <si>
    <t xml:space="preserve">This is a multiagency project.  The funding split is as follows:
   FY2004: $272,300 (UCD--$48,288; YN--$11,583; USGS--$212,429)
   FY2005: $286,038 (UCD--$51,750; YN--$11,583; USGS--$222,705)
Justification:
1)  Increasing amount of personnel time associated with field work in spring, fall, and winter, in addition to summer.  This increased work is within the original scope of the project, and is associated with increased PIT tagging efforts and increased efforts to recapture tagged trout throughout the year.  It follows that increased field work increases the amount of data collected, which increases the amount of data to process and analyze.
2)  Salary increases and cost of living adjustments for an experienced crew.  The continuity of field personnel pays large benefits in terms of efficiency of efforts and breadth of accomplishments.  No cost of living adjustment was considered in FY2003 budget, but the FY2004 salary rates are about 12% higher than in FY2002 for any one individual with continuity.</t>
  </si>
  <si>
    <t xml:space="preserve">No change in scope.  Low accrual is due to late billing, field work going on right now.  Trying to improve billing efffectiveness.  Assessing effectiveness of passage for Condit Dam removal.</t>
  </si>
  <si>
    <t xml:space="preserve">CG2001000021009</t>
  </si>
  <si>
    <t xml:space="preserve">Wind</t>
  </si>
  <si>
    <t xml:space="preserve">Wind River Watershed Restoration</t>
  </si>
  <si>
    <t xml:space="preserve">UCD/USFS/USGS/WDFW</t>
  </si>
  <si>
    <t xml:space="preserve">Underwood Conservation District</t>
  </si>
  <si>
    <t xml:space="preserve">FY2004 UCD 68,640 USFS 248,000 WDFW 131,000 USGS 228,408 FY05 UCD 72,019 USFS 260,400 WDFW 137,550 USGS 239,642</t>
  </si>
  <si>
    <t xml:space="preserve">WDFW wants additional 9K for overhead increases.  Continuing with same scope for 04 and 05.  WDFW and Forest Service have September 1 contract start date.  USGS start date also different, as is Underwood CD.  Request for 03 increase of 7200 for UCD contract.  </t>
  </si>
  <si>
    <t xml:space="preserve">WP2001199801900</t>
  </si>
  <si>
    <t xml:space="preserve">Project authorized for 233 and then big capital component.  Master plan developed for Step review.  04 is for NEPA and design work and upgrades.  05 would be construction of Lyle brood and hatchery upgrades, on/off site acclimation construction.  Capital </t>
  </si>
  <si>
    <t xml:space="preserve">Project is in Step.  Part of project is capital.  Planning portion of 350K (could be in 04 and 05), not included in 589K expense.  Would be added to the CTWS contract.  Construction not likely to take place in 05.  2.51 million from proposal and realignment.</t>
  </si>
  <si>
    <t xml:space="preserve">Meeting date:  July 31, 2003</t>
  </si>
  <si>
    <t xml:space="preserve">Province: Blue Mountain</t>
  </si>
  <si>
    <t xml:space="preserve">080703 staff recommended 05</t>
  </si>
  <si>
    <t xml:space="preserve">080703 staff recommended 06</t>
  </si>
  <si>
    <t xml:space="preserve">072803Staff comment</t>
  </si>
  <si>
    <t xml:space="preserve">Asotin</t>
  </si>
  <si>
    <t xml:space="preserve">Continued Coordination and Implementation of Asotin Creek Watershed Projects</t>
  </si>
  <si>
    <t xml:space="preserve">ACCD</t>
  </si>
  <si>
    <t xml:space="preserve">Bradley J. Johnson</t>
  </si>
  <si>
    <t xml:space="preserve">Agree with 04 recommended, project is on pace, two big projectts scheduled for this year, but 30K might not get spent since lack of rain.  Will have an effect in 05, and will have to reschedule September work for later in year.  Seed will be purchased prior to 04.15 K in work that might have to move forward  for the seeding part of the contract. Large meander reconstruction design work not complete, so construction has not gone out to bid.  Has been carried over for two years.  Potential 60 K that could need to be added on in 04 if work does not go forward.  Match with SRFB funding.</t>
  </si>
  <si>
    <t xml:space="preserve">BM2002199401805</t>
  </si>
  <si>
    <t xml:space="preserve">Asotin County Riparian Buffer and Couse and Tenmile Creeks Protection and Implementation Project</t>
  </si>
  <si>
    <t xml:space="preserve">Long tem direct seed program, 23.5 K might have be rescheduled, but with purchases, 12 K might have to be rescheduled.  First year with program in this area. Project has moved one year forward.  No FY02 implementation.</t>
  </si>
  <si>
    <t xml:space="preserve">BM2002000027001</t>
  </si>
  <si>
    <t xml:space="preserve">Rescheduled 12k-seeding</t>
  </si>
  <si>
    <t xml:space="preserve">Assess Salmonids in the Asotin Creek Watershed</t>
  </si>
  <si>
    <t xml:space="preserve">Mark L. Schuck</t>
  </si>
  <si>
    <t xml:space="preserve">The revised FY2004 budget represents a significant increase for two primary reasons. 1: The proposal submitted for FY2002 included funds for the design of an adult fishway/trap, but no funds for construction. This occurred because no preliminary assessment of costs had been completed by WDFW engineers. With initiation of the project in July 2003, engineering costs went down from original estimates and a preliminary construction cost of the fishway/trap was estimated at $200,000. Cost savings planned in the FY2003 budget because of the late start should defray up to $50,000, with the remainder of construction costs ($150 K) needed in FY2004 monies. Once engineering design is complete, construction costs may decrease. However, the fishway/trap is crucial to completion of the project. 2: Because of the delayed project start in 2003, purchase and complete outfitting of the rotary smolt trap ($35 K)is planned for FY2004. Cost savings from this line item will be used to initiate construction, but it is an essential piece of equipment and will need to be available for operation in the fall of 2004. Operation costs for FY 2005 are unchanged from the original project proposal, but may go down depending upon work tasks negotiated with BPA.</t>
  </si>
  <si>
    <t xml:space="preserve">Contract finally signed.  Project did not start in FY02 and most FY03.  Engineering task needed for 150K to construct fishway/trap.  Some tasks were being dropped because of late start, so that will result in 50K savings for the rest of the construction costs.  Will not buy rotarty smolt trap in first year.  Engineers would not give estimate for the construction at project proposal time.   Project proposal had the construction in the proposal, but with no dollar amount.</t>
  </si>
  <si>
    <t xml:space="preserve">BM2002000027002</t>
  </si>
  <si>
    <t xml:space="preserve">Held to council recommendation.  Outyears flatlined.  Handle increase through within year adjustment.</t>
  </si>
  <si>
    <t xml:space="preserve">Protect and Restore the Asotin Creek Watershed</t>
  </si>
  <si>
    <t xml:space="preserve">Budget for FY2005 is 3.4% of requested budget for FY2004.</t>
  </si>
  <si>
    <t xml:space="preserve">First year of project.  Reschedule of project to extend to the end of September.  Road decommissioning.  Can't predict what they will be spending until after 02 is over.  </t>
  </si>
  <si>
    <t xml:space="preserve">BM2002000027014</t>
  </si>
  <si>
    <t xml:space="preserve">06 flatlined</t>
  </si>
  <si>
    <t xml:space="preserve">Grande Ronde Basin Fish Habitat Enhancement Project</t>
  </si>
  <si>
    <t xml:space="preserve">Vance R. McGowan</t>
  </si>
  <si>
    <t xml:space="preserve">Adjustment made to acknowledge expected project load, indirect rates and employee costs.</t>
  </si>
  <si>
    <t xml:space="preserve">Dollars have actually decreasedfor 04.  Project on pace.  Vacancies yet to be filled, no need to reschedule.</t>
  </si>
  <si>
    <t xml:space="preserve">BM2002198402500</t>
  </si>
  <si>
    <t xml:space="preserve">Implement the Grande Ronde Model Watershed Program Administration and Habitat Restoration Projects</t>
  </si>
  <si>
    <t xml:space="preserve">GRMWP</t>
  </si>
  <si>
    <t xml:space="preserve">Lyle Kuchenbecker</t>
  </si>
  <si>
    <t xml:space="preserve">FY 2004-Additional $344,104 requested to cover multi-year BPA contracts from 1998 to 2003 that are due to be completed in FY 04. FY 05- $0 shown in FY 05. $1,388,883 is original FY 04 of $1,343,166 plus 3.4%</t>
  </si>
  <si>
    <t xml:space="preserve">Umbrella project.  Accrual budget process and elimination of carry forward from 02 wiped out new projects.  FY02 was only 569K.  10 projects from 2002 that are ripening.  344K of prior obligations for 04.  No money to develop new projects.  By 05 the old projects should be cleaned up, so the budget relects 3.4% increase.    FY03 is going on now at rapid pace.</t>
  </si>
  <si>
    <t xml:space="preserve">BM2002199202601</t>
  </si>
  <si>
    <t xml:space="preserve">Rescheduled 344104.  Held at 04 council recommended for outyears.</t>
  </si>
  <si>
    <t xml:space="preserve">Investigate Life History of Spring Chinook Salmon and Summer Steelhead in the Grande Ronde River Basin and Monitor Salmonid Populations and Habitat</t>
  </si>
  <si>
    <t xml:space="preserve">Minor increase above 04 due to COLA</t>
  </si>
  <si>
    <t xml:space="preserve">Billing may be slow.</t>
  </si>
  <si>
    <t xml:space="preserve">BM2002199202604</t>
  </si>
  <si>
    <t xml:space="preserve">NE Oregon Wildlife Mitigation Project -- "Precious Lands"</t>
  </si>
  <si>
    <t xml:space="preserve">Loren Kronemann</t>
  </si>
  <si>
    <t xml:space="preserve">FY 2005 would be the first year of our next 3 year cycle.</t>
  </si>
  <si>
    <t xml:space="preserve">Accruals are on pace.  05 reflects 3.4% increase</t>
  </si>
  <si>
    <t xml:space="preserve">BM2002199608000</t>
  </si>
  <si>
    <t xml:space="preserve">CTUIR Grande Ronde Subbasin Restoration</t>
  </si>
  <si>
    <t xml:space="preserve">CTUIR is seeking an increase of $10,322 to cover previous years of unfunded increases in Indirect rates. Previous year budgets were submitted with a 34% Indirect Rate, as the Department of Interior hadn't yet issued new approved rates for BPA to consider. Unfunded 2002 Indirect Increase @ 37.2% = $2,759 Unfunded 2003 Indirect Increase @ 39.64% = $7,563</t>
  </si>
  <si>
    <t xml:space="preserve">Expenses on track for this year.  No need for rescheduling work.</t>
  </si>
  <si>
    <t xml:space="preserve">BM2002199608300</t>
  </si>
  <si>
    <t xml:space="preserve">Held to Council recommended level. 05, 06 flatlined</t>
  </si>
  <si>
    <t xml:space="preserve">Grande Ronde Supplementation: Lostine River O&amp;M and M&amp;E</t>
  </si>
  <si>
    <t xml:space="preserve">Base funding level for 2001 O&amp;M was incorrectly captured during '02 planning and the error was carried forward misstating the project expense by $50,779. Sponsor corrected recording error and BPA funded a corrected amount.</t>
  </si>
  <si>
    <t xml:space="preserve">FY05 represents a 3.4% increase.</t>
  </si>
  <si>
    <t xml:space="preserve">BM2002199800702</t>
  </si>
  <si>
    <t xml:space="preserve">Held to Council recommended level. 05, 06 flatlined.  Handle increase by within year adjustment</t>
  </si>
  <si>
    <t xml:space="preserve">Facility O&amp;M And Program M&amp;E For Grande Ronde Spring Chinook Salmon and Summer Steelhead</t>
  </si>
  <si>
    <t xml:space="preserve">Steve Boe, Mike McLean</t>
  </si>
  <si>
    <t xml:space="preserve">For FY 04 CTUIR is seeking an increase of $33,082 to cover previous years of unfunded increases in Indirect rates. Previous year budgets were submitted with a 34% Indirect Rate because the Department of Interior hadn't officially issued a new approved rate for BPA to consider. Unfunded 2002 Indirect Increase @ 37.2% = 9,945. Unfunded 2003 Indirect Increase @ 39.64% = 23,040. This project was split into two contracts at BPA; O&amp;M Contract #6509 and M&amp;E Contract #12785.</t>
  </si>
  <si>
    <t xml:space="preserve">Project on track and accruing.  No rescheduling needs.</t>
  </si>
  <si>
    <t xml:space="preserve">BM2002199800703</t>
  </si>
  <si>
    <t xml:space="preserve">Northeast Oregon Hatcheries Implementation (ODFW)</t>
  </si>
  <si>
    <t xml:space="preserve">Increase BPA's direct funding agreement with Lower Snake River Compensation Plan (LSRCP)to cover the costs of this O&amp;M budget.</t>
  </si>
  <si>
    <t xml:space="preserve">ODFW would like this contract wrapped in with Lower Snake Comp. Accruals picking up.    </t>
  </si>
  <si>
    <t xml:space="preserve">BM2002199800704</t>
  </si>
  <si>
    <t xml:space="preserve">Grande Ronde Basin Spring Chinook Captive Broodstock Program</t>
  </si>
  <si>
    <t xml:space="preserve">Programmatic issue, on captive brood.  Oregon spring chinook component of captive brood issue.  Will require ISRP review.  Grande Ronde issue #9.</t>
  </si>
  <si>
    <t xml:space="preserve">BM2002199801001</t>
  </si>
  <si>
    <t xml:space="preserve">Captive Broodstock Artificial Propagation</t>
  </si>
  <si>
    <t xml:space="preserve">James R. Harbeck</t>
  </si>
  <si>
    <t xml:space="preserve">The "FY 03 Obligated" figure does not include the $18,000 for PIT tag costs or the $7,274 carried forward as contract balance.</t>
  </si>
  <si>
    <t xml:space="preserve">FY05 represents a 3.4% increase.  Programmatic Grande Ronde issue #9.</t>
  </si>
  <si>
    <t xml:space="preserve">BM2002199801006</t>
  </si>
  <si>
    <t xml:space="preserve">Securing Wildlife Mitigation Sites - Oregon, Ladd Marsh WMA Additions</t>
  </si>
  <si>
    <t xml:space="preserve">Dave Larson</t>
  </si>
  <si>
    <t xml:space="preserve">Project moving to operation, maintenace and monitoring. Given late date of 03 contract award accrual doesn't accurately reflect project at this point.</t>
  </si>
  <si>
    <t xml:space="preserve">Contract received two weeks ago and project start date was October.  Should be on target for expenditures.</t>
  </si>
  <si>
    <t xml:space="preserve">BM2002200002100</t>
  </si>
  <si>
    <t xml:space="preserve">Oregon Plan Blue Mountain Province Fish Screening/Fish Passage.</t>
  </si>
  <si>
    <t xml:space="preserve">Gary Findley</t>
  </si>
  <si>
    <t xml:space="preserve">Adjustment made to relect expected project load. O3 accrual doesn't reflect construction underway.</t>
  </si>
  <si>
    <t xml:space="preserve">Project funding slipped one year, but 04 money reflects new request, need for within year budget.</t>
  </si>
  <si>
    <t xml:space="preserve">BM2002000027018</t>
  </si>
  <si>
    <t xml:space="preserve">One year funding in 02, handle request through a within year adjustment</t>
  </si>
  <si>
    <t xml:space="preserve">Wallowa County Culvert Inventory</t>
  </si>
  <si>
    <t xml:space="preserve">Delayed implementation.  Project would realign.</t>
  </si>
  <si>
    <t xml:space="preserve">BM2002000027022</t>
  </si>
  <si>
    <t xml:space="preserve">Realign provincial recommendation</t>
  </si>
  <si>
    <t xml:space="preserve">Imnaha</t>
  </si>
  <si>
    <t xml:space="preserve">Imnaha Smolt Survival and Smolt to Adult Return Rate Quantification</t>
  </si>
  <si>
    <t xml:space="preserve">Peter Cleary</t>
  </si>
  <si>
    <t xml:space="preserve">Obligated 2003 funding does not include BPAs direct contribution of $10,350 for PIT Tags. Obligated funds for 2003 total $241,570.</t>
  </si>
  <si>
    <t xml:space="preserve">Accruals are probably a little low, not bad.  FY05 reflects 3.4%.  </t>
  </si>
  <si>
    <t xml:space="preserve">BM2002199701501</t>
  </si>
  <si>
    <t xml:space="preserve">Flatlined in 05, 06</t>
  </si>
  <si>
    <t xml:space="preserve">Adult Steelhead Status Monitoring - Imnaha River Subbasin</t>
  </si>
  <si>
    <t xml:space="preserve">Jay A. Hesse</t>
  </si>
  <si>
    <t xml:space="preserve">Dollars did not meet maangment objectives of the tribes or of the Bi-op.</t>
  </si>
  <si>
    <t xml:space="preserve">BM2002000027021</t>
  </si>
  <si>
    <t xml:space="preserve">Dropping Project</t>
  </si>
  <si>
    <t xml:space="preserve">Snake Hells Canyon</t>
  </si>
  <si>
    <t xml:space="preserve">Evaluate Potential Means of Rebuilding Sturgeon Populations in the Snake River Between Lower Granite and Hells Canyon Dams</t>
  </si>
  <si>
    <t xml:space="preserve">Scott Everett</t>
  </si>
  <si>
    <t xml:space="preserve">An additional $140,406 is currently in BPA contracting and is expected to be obligated for 2003 (total 2003 obligated: $164,285). In addition, $86,500 has been earmarked for potential subcontracts awaiting project recommendation (due at the end of summer 2003). Note: 2005 represents a transition or phased year.</t>
  </si>
  <si>
    <t xml:space="preserve">05 would be a phase in year for the project.  Would represent a SCOPE CHANGE stemming from the BRAT.  </t>
  </si>
  <si>
    <t xml:space="preserve">BM2002199700900</t>
  </si>
  <si>
    <t xml:space="preserve">OT, SC 05</t>
  </si>
  <si>
    <t xml:space="preserve">outyears flatlined, scope change?</t>
  </si>
  <si>
    <t xml:space="preserve">Spawning distribution of Snake River fall chinook salmon</t>
  </si>
  <si>
    <t xml:space="preserve">Aaron P. Garcia</t>
  </si>
  <si>
    <t xml:space="preserve">We have been documenting spawning distribution by counting redds from a helicopter during weekly surveys of the Snake, Imnaha, and Grande Ronde rivers (components of Objective 1, Task a), and using a submersible camera to search areas of the Snake River that are too deep to be observed from the air (Objective 1, Task b). The FY04 request is less than originally estimated because we now plan to discontinue aerial searches of the Grande Ronde and Imnaha rivers (~$25,000 reduction in expenses), and discontinue searches using cameras (~$54,000 reduction). The Grande Ronde and Imnaha rivers will be searched by another agency, and we have compiled enough data to estimate the number of redds constructed in deep-water areas. The project now focuses on long-term monitoring in the Snake River, sharing the work with the Idaho Power Company (IPC). IPC and other managers have encouraged our continued involvement to ensure data credibility and consistency. Thus we are seeking funding for FY04 and beyond.</t>
  </si>
  <si>
    <t xml:space="preserve">Scope change downward.  Is there a connection back to the original project?  Need to follow up with sponsor on who depends on this information.</t>
  </si>
  <si>
    <t xml:space="preserve">BM2002199801003</t>
  </si>
  <si>
    <t xml:space="preserve">SC downward</t>
  </si>
  <si>
    <t xml:space="preserve">Check with BPA - does this meet the intent/merits of the orignally approved project/scope?  Accept sponsor decrease</t>
  </si>
  <si>
    <t xml:space="preserve">Monitor and EvaluateYearling Snake River Fall Chinook Released Upstream Of Lower Granite Dam</t>
  </si>
  <si>
    <t xml:space="preserve">Stephen J. Rocklage</t>
  </si>
  <si>
    <t xml:space="preserve">FY2003 was funded at no increase from FY2002, not at the Council Recommended level of $297,076. FY2003 Obligated does not include PIT tag costs of $67,500 and reflects carryover from FY2002 of $25,510. The Sponsor Estimates of $307,173 for FY2004 and $317,617 for FY2005 each include PIT tag costs of $45,000.</t>
  </si>
  <si>
    <t xml:space="preserve">FY02 burden on FY03.  </t>
  </si>
  <si>
    <t xml:space="preserve">BM2002199801004</t>
  </si>
  <si>
    <t xml:space="preserve">Hold to council recommended level.  Handle increase by within year adjustment</t>
  </si>
  <si>
    <t xml:space="preserve">Pittsburg Landing (199801005),Capt. John Rapids (199801007), Big Canyon (199801008) Fall Chinook Acclimation Facilities</t>
  </si>
  <si>
    <t xml:space="preserve">Bruce M. Mcleod</t>
  </si>
  <si>
    <t xml:space="preserve">FY05 reflects 3.4%.  Project virtually fully accrued.</t>
  </si>
  <si>
    <t xml:space="preserve">BM2002199801005</t>
  </si>
  <si>
    <t xml:space="preserve">Costs should be in Capital Funding. Continued need for subcontracts due to planning; e.g., cultural resources, Global Resources Management, flow gauges.</t>
  </si>
  <si>
    <t xml:space="preserve">Dependent on favorable step review, these are all capital costs, NEPA, land acquistion. CAPITAL</t>
  </si>
  <si>
    <t xml:space="preserve">Accruals down based on delay in step 3 submittal.  ODFW participation in NEOH.  Project accruals based on progress of NEOH through step process.  CAPITAL</t>
  </si>
  <si>
    <t xml:space="preserve">This project was not funded by BPA in the 2001-2003 budget cycle. The project was approved through the Provincial review process. This project was recommended for funding in 2004 through the capitalization process.</t>
  </si>
  <si>
    <t xml:space="preserve">Project not funded by BPA.  Budget readjusted to fit into captial based budget.  74K in planning, 2.101 K in capital.  Capital all in 04, expense in 05.  Need for purchase in 04 or it will be lost.  Other opportunities could be pursued.  CAPITAL</t>
  </si>
</sst>
</file>

<file path=xl/styles.xml><?xml version="1.0" encoding="utf-8"?>
<styleSheet xmlns="http://schemas.openxmlformats.org/spreadsheetml/2006/main">
  <numFmts count="11">
    <numFmt numFmtId="164" formatCode="General"/>
    <numFmt numFmtId="165" formatCode="[$-409]d\-mmm\-yy"/>
    <numFmt numFmtId="166" formatCode="mmmm\ d&quot;, &quot;yyyy"/>
    <numFmt numFmtId="167" formatCode="\$#,##0"/>
    <numFmt numFmtId="168" formatCode="0.0"/>
    <numFmt numFmtId="169" formatCode="_(* #,##0.00_);_(* \(#,##0.00\);_(* \-??_);_(@_)"/>
    <numFmt numFmtId="170" formatCode="_(* #,##0_);_(* \(#,##0\);_(* \-??_);_(@_)"/>
    <numFmt numFmtId="171" formatCode="General"/>
    <numFmt numFmtId="172" formatCode="0"/>
    <numFmt numFmtId="173" formatCode="[&lt;=9999999]###\-####;\(###&quot;) &quot;###\-####"/>
    <numFmt numFmtId="174" formatCode="#,##0"/>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u val="single"/>
      <sz val="12"/>
      <name val="Arial"/>
      <family val="2"/>
    </font>
    <font>
      <u val="single"/>
      <sz val="12"/>
      <name val="Arial"/>
      <family val="2"/>
    </font>
    <font>
      <sz val="10"/>
      <name val="Arial"/>
      <family val="2"/>
    </font>
    <font>
      <u val="single"/>
      <sz val="10"/>
      <name val="Arial"/>
      <family val="2"/>
    </font>
    <font>
      <u val="single"/>
      <sz val="10"/>
      <color rgb="FF0000FF"/>
      <name val="Arial"/>
      <family val="0"/>
    </font>
    <font>
      <sz val="10"/>
      <color rgb="FF000000"/>
      <name val="Arial"/>
      <family val="0"/>
    </font>
    <font>
      <b val="true"/>
      <sz val="8"/>
      <color rgb="FF000000"/>
      <name val="Tahoma"/>
      <family val="0"/>
    </font>
    <font>
      <sz val="8"/>
      <color rgb="FF000000"/>
      <name val="Tahoma"/>
      <family val="0"/>
    </font>
    <font>
      <sz val="11"/>
      <name val="Arial"/>
      <family val="2"/>
    </font>
    <font>
      <b val="true"/>
      <sz val="11"/>
      <name val="Arial"/>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color rgb="FFC0C0C0"/>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8" fontId="8"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general" vertical="bottom" textRotation="0" wrapText="true" indent="0" shrinkToFit="false"/>
      <protection locked="true" hidden="false"/>
    </xf>
    <xf numFmtId="167" fontId="8" fillId="2" borderId="4" xfId="0" applyFont="tru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8" fillId="0" borderId="4" xfId="15" applyFont="true" applyBorder="true" applyAlignment="true" applyProtection="tru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8" fillId="2" borderId="4" xfId="15" applyFont="true" applyBorder="true" applyAlignment="true" applyProtection="true">
      <alignment horizontal="general" vertical="bottom" textRotation="0" wrapText="false" indent="0" shrinkToFit="false"/>
      <protection locked="true" hidden="false"/>
    </xf>
    <xf numFmtId="168" fontId="0" fillId="3" borderId="4"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7" fontId="8" fillId="0" borderId="4"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70" fontId="0" fillId="2" borderId="4" xfId="15" applyFont="true" applyBorder="true" applyAlignment="true" applyProtection="true">
      <alignment horizontal="center" vertical="center" textRotation="0" wrapText="true" indent="0" shrinkToFit="false"/>
      <protection locked="true" hidden="false"/>
    </xf>
    <xf numFmtId="170" fontId="0" fillId="2" borderId="4" xfId="15"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70" fontId="0" fillId="4" borderId="4" xfId="15" applyFont="true" applyBorder="true" applyAlignment="true" applyProtection="true">
      <alignment horizontal="left" vertical="top" textRotation="0" wrapText="true" indent="0" shrinkToFit="false"/>
      <protection locked="true" hidden="false"/>
    </xf>
    <xf numFmtId="167" fontId="0" fillId="4"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left" vertical="top" textRotation="0" wrapText="false" indent="0" shrinkToFit="false"/>
      <protection locked="true" hidden="false"/>
    </xf>
    <xf numFmtId="167" fontId="0" fillId="4" borderId="4" xfId="0" applyFont="fals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7" fontId="0" fillId="4" borderId="2"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true">
      <alignment horizontal="left" vertical="top" textRotation="0" wrapText="false" indent="0" shrinkToFit="false"/>
      <protection locked="true" hidden="false"/>
    </xf>
    <xf numFmtId="167" fontId="0" fillId="4" borderId="2" xfId="0" applyFont="true" applyBorder="true" applyAlignment="true" applyProtection="true">
      <alignment horizontal="left" vertical="top" textRotation="0" wrapText="true" indent="0" shrinkToFit="false"/>
      <protection locked="true" hidden="false"/>
    </xf>
    <xf numFmtId="167" fontId="0" fillId="4" borderId="2" xfId="15" applyFont="true" applyBorder="true" applyAlignment="true" applyProtection="true">
      <alignment horizontal="left" vertical="top" textRotation="0" wrapText="true" indent="0" shrinkToFit="false"/>
      <protection locked="true" hidden="false"/>
    </xf>
    <xf numFmtId="167" fontId="0" fillId="4" borderId="2" xfId="0" applyFont="false" applyBorder="tru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7" fontId="0" fillId="4" borderId="6"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true" applyProtection="true">
      <alignment horizontal="left" vertical="top" textRotation="0" wrapText="false" indent="0" shrinkToFit="false"/>
      <protection locked="true" hidden="false"/>
    </xf>
    <xf numFmtId="167" fontId="0" fillId="4" borderId="6" xfId="0" applyFont="true" applyBorder="true" applyAlignment="true" applyProtection="true">
      <alignment horizontal="left" vertical="top" textRotation="0" wrapText="true" indent="0" shrinkToFit="false"/>
      <protection locked="true" hidden="false"/>
    </xf>
    <xf numFmtId="167" fontId="0" fillId="4" borderId="6" xfId="15" applyFont="true" applyBorder="true" applyAlignment="true" applyProtection="true">
      <alignment horizontal="left" vertical="top" textRotation="0" wrapText="true" indent="0" shrinkToFit="false"/>
      <protection locked="true" hidden="false"/>
    </xf>
    <xf numFmtId="167" fontId="0" fillId="4" borderId="6"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0" fillId="4" borderId="5" xfId="0" applyFont="true" applyBorder="true" applyAlignment="true" applyProtection="false">
      <alignment horizontal="left" vertical="top" textRotation="0" wrapText="false" indent="0" shrinkToFit="false"/>
      <protection locked="true" hidden="false"/>
    </xf>
    <xf numFmtId="167" fontId="0" fillId="4" borderId="4" xfId="15" applyFont="true" applyBorder="true" applyAlignment="true" applyProtection="true">
      <alignment horizontal="left" vertical="top" textRotation="0" wrapText="true" indent="0" shrinkToFit="false"/>
      <protection locked="true" hidden="false"/>
    </xf>
    <xf numFmtId="167" fontId="0" fillId="4"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4" borderId="7"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70" fontId="4" fillId="0" borderId="2" xfId="15" applyFont="true" applyBorder="true" applyAlignment="true" applyProtection="tru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70" fontId="8" fillId="0" borderId="4" xfId="15" applyFont="true" applyBorder="true" applyAlignment="true" applyProtection="true">
      <alignment horizontal="left" vertical="top" textRotation="0" wrapText="true" indent="0" shrinkToFit="false"/>
      <protection locked="true" hidden="false"/>
    </xf>
    <xf numFmtId="167" fontId="8" fillId="0" borderId="4" xfId="0" applyFont="true" applyBorder="true" applyAlignment="true" applyProtection="false">
      <alignment horizontal="left" vertical="top" textRotation="0" wrapText="false" indent="0" shrinkToFit="false"/>
      <protection locked="true" hidden="false"/>
    </xf>
    <xf numFmtId="167" fontId="8" fillId="0" borderId="4" xfId="0" applyFont="true" applyBorder="true" applyAlignment="true" applyProtection="false">
      <alignment horizontal="left" vertical="top" textRotation="0" wrapText="true" indent="0" shrinkToFit="false"/>
      <protection locked="true" hidden="false"/>
    </xf>
    <xf numFmtId="167" fontId="8"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0" fillId="4" borderId="6" xfId="0" applyFont="true" applyBorder="true" applyAlignment="true" applyProtection="false">
      <alignment horizontal="left" vertical="top" textRotation="0" wrapText="true" indent="0" shrinkToFit="false"/>
      <protection locked="true" hidden="false"/>
    </xf>
    <xf numFmtId="164" fontId="0" fillId="4" borderId="6" xfId="0" applyFont="false" applyBorder="true" applyAlignment="true" applyProtection="false">
      <alignment horizontal="left" vertical="top" textRotation="0" wrapText="false" indent="0" shrinkToFit="false"/>
      <protection locked="true" hidden="false"/>
    </xf>
    <xf numFmtId="170" fontId="0" fillId="4" borderId="6" xfId="15" applyFont="true" applyBorder="true" applyAlignment="true" applyProtection="true">
      <alignment horizontal="left" vertical="top" textRotation="0" wrapText="true" indent="0" shrinkToFit="false"/>
      <protection locked="true" hidden="false"/>
    </xf>
    <xf numFmtId="167" fontId="0" fillId="4" borderId="9" xfId="0" applyFont="false" applyBorder="true" applyAlignment="true" applyProtection="false">
      <alignment horizontal="left" vertical="top" textRotation="0" wrapText="false" indent="0" shrinkToFit="false"/>
      <protection locked="true" hidden="false"/>
    </xf>
    <xf numFmtId="170" fontId="0" fillId="4" borderId="4" xfId="15" applyFont="true" applyBorder="true" applyAlignment="true" applyProtection="true">
      <alignment horizontal="left"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left" vertical="top" textRotation="0" wrapText="false" indent="0" shrinkToFit="false"/>
      <protection locked="true" hidden="false"/>
    </xf>
    <xf numFmtId="170" fontId="8" fillId="4" borderId="4" xfId="15" applyFont="true" applyBorder="true" applyAlignment="true" applyProtection="true">
      <alignment horizontal="left" vertical="top" textRotation="0" wrapText="true" indent="0" shrinkToFit="false"/>
      <protection locked="true" hidden="false"/>
    </xf>
    <xf numFmtId="170" fontId="8" fillId="4" borderId="4" xfId="15" applyFont="true" applyBorder="true" applyAlignment="true" applyProtection="true">
      <alignment horizontal="left" vertical="top" textRotation="0" wrapText="false" indent="0" shrinkToFit="false"/>
      <protection locked="true" hidden="false"/>
    </xf>
    <xf numFmtId="167" fontId="8" fillId="4" borderId="4" xfId="0" applyFont="true" applyBorder="true" applyAlignment="true" applyProtection="false">
      <alignment horizontal="left" vertical="top" textRotation="0" wrapText="true" indent="0" shrinkToFit="false"/>
      <protection locked="true" hidden="false"/>
    </xf>
    <xf numFmtId="167" fontId="8" fillId="4" borderId="4"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4" borderId="5" xfId="0" applyFont="true" applyBorder="true" applyAlignment="true" applyProtection="false">
      <alignment horizontal="left" vertical="top"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7" fontId="0" fillId="4" borderId="4" xfId="15"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70" fontId="4" fillId="0" borderId="4" xfId="15" applyFont="true" applyBorder="true" applyAlignment="true" applyProtection="tru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70" fontId="0" fillId="0" borderId="4" xfId="15" applyFont="true" applyBorder="true" applyAlignment="true" applyProtection="true">
      <alignment horizontal="left" vertical="top" textRotation="0" wrapText="true" indent="0" shrinkToFit="false"/>
      <protection locked="true" hidden="false"/>
    </xf>
    <xf numFmtId="167" fontId="0" fillId="0" borderId="4" xfId="0" applyFont="false" applyBorder="true" applyAlignment="true" applyProtection="false">
      <alignment horizontal="left" vertical="top" textRotation="0" wrapText="false" indent="0" shrinkToFit="false"/>
      <protection locked="true" hidden="false"/>
    </xf>
    <xf numFmtId="167"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4" borderId="9" xfId="0" applyFont="false" applyBorder="true" applyAlignment="true" applyProtection="false">
      <alignment horizontal="left" vertical="top" textRotation="0" wrapText="true" indent="0" shrinkToFit="false"/>
      <protection locked="true" hidden="false"/>
    </xf>
    <xf numFmtId="167" fontId="8" fillId="4" borderId="5"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70" fontId="0" fillId="5" borderId="0" xfId="15" applyFont="true" applyBorder="true" applyAlignment="true" applyProtection="tru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70" fontId="0" fillId="2" borderId="4" xfId="15" applyFont="true" applyBorder="true" applyAlignment="true" applyProtection="true">
      <alignment horizontal="general"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70" fontId="0" fillId="2" borderId="4" xfId="15"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73"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tru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3" fontId="0" fillId="0" borderId="4" xfId="0" applyFont="false" applyBorder="true" applyAlignment="true" applyProtection="false">
      <alignment horizontal="general" vertical="bottom" textRotation="0" wrapText="false" indent="0" shrinkToFit="false"/>
      <protection locked="true" hidden="false"/>
    </xf>
    <xf numFmtId="174"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0" fontId="4" fillId="0" borderId="4" xfId="15" applyFont="true" applyBorder="true" applyAlignment="true" applyProtection="true">
      <alignment horizontal="general" vertical="bottom" textRotation="0" wrapText="true" indent="0" shrinkToFit="false"/>
      <protection locked="true" hidden="false"/>
    </xf>
    <xf numFmtId="170" fontId="4" fillId="0" borderId="4" xfId="15" applyFont="true" applyBorder="true" applyAlignment="true" applyProtection="tru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73"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70" fontId="0" fillId="4" borderId="4" xfId="15" applyFont="true" applyBorder="true" applyAlignment="true" applyProtection="true">
      <alignment horizontal="general" vertical="bottom" textRotation="0" wrapText="true" indent="0" shrinkToFit="false"/>
      <protection locked="true" hidden="false"/>
    </xf>
    <xf numFmtId="170" fontId="0" fillId="4" borderId="4" xfId="15" applyFont="true" applyBorder="true" applyAlignment="true" applyProtection="true">
      <alignment horizontal="general" vertical="bottom" textRotation="0" wrapText="false" indent="0" shrinkToFit="false"/>
      <protection locked="true" hidden="false"/>
    </xf>
    <xf numFmtId="167" fontId="0" fillId="4" borderId="4" xfId="0" applyFont="fals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73" fontId="0" fillId="4" borderId="4" xfId="0" applyFont="fals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71" fontId="4" fillId="0" borderId="4"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3"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73" fontId="0" fillId="0" borderId="4" xfId="0" applyFont="false" applyBorder="true" applyAlignment="true" applyProtection="false">
      <alignment horizontal="general" vertical="bottom" textRotation="0" wrapText="true" indent="0" shrinkToFit="false"/>
      <protection locked="true" hidden="false"/>
    </xf>
    <xf numFmtId="173" fontId="0" fillId="0" borderId="4" xfId="0" applyFont="true" applyBorder="true" applyAlignment="true" applyProtection="false">
      <alignment horizontal="general" vertical="bottom" textRotation="0" wrapText="true" indent="0" shrinkToFit="false"/>
      <protection locked="true" hidden="false"/>
    </xf>
    <xf numFmtId="173" fontId="4" fillId="0" borderId="4"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74" fontId="0" fillId="4" borderId="4" xfId="0" applyFont="fals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73" fontId="0" fillId="4" borderId="4" xfId="0" applyFont="false" applyBorder="true" applyAlignment="true" applyProtection="false">
      <alignment horizontal="general" vertical="bottom" textRotation="0" wrapText="true" indent="0" shrinkToFit="false"/>
      <protection locked="true" hidden="false"/>
    </xf>
    <xf numFmtId="164" fontId="0" fillId="4" borderId="15" xfId="0" applyFont="true" applyBorder="true" applyAlignment="true" applyProtection="false">
      <alignment horizontal="general" vertical="bottom" textRotation="0" wrapText="tru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70" fontId="0" fillId="3" borderId="4" xfId="15" applyFont="true" applyBorder="true" applyAlignment="true" applyProtection="true">
      <alignment horizontal="general" vertical="bottom" textRotation="0" wrapText="true" indent="0" shrinkToFit="false"/>
      <protection locked="true" hidden="false"/>
    </xf>
    <xf numFmtId="170" fontId="0" fillId="3" borderId="4" xfId="15" applyFont="true" applyBorder="true" applyAlignment="true" applyProtection="true">
      <alignment horizontal="general" vertical="bottom" textRotation="0" wrapText="false" indent="0" shrinkToFit="false"/>
      <protection locked="true" hidden="false"/>
    </xf>
    <xf numFmtId="174" fontId="0" fillId="3" borderId="4" xfId="0" applyFont="fals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73" fontId="0" fillId="3" borderId="4" xfId="0" applyFont="true" applyBorder="true" applyAlignment="true" applyProtection="false">
      <alignment horizontal="general" vertical="bottom"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7" fontId="4" fillId="0" borderId="4" xfId="15" applyFont="true" applyBorder="true" applyAlignment="true" applyProtection="true">
      <alignment horizontal="general" vertical="bottom" textRotation="0" wrapText="true" indent="0" shrinkToFit="false"/>
      <protection locked="true" hidden="false"/>
    </xf>
    <xf numFmtId="170" fontId="0" fillId="0" borderId="11" xfId="15" applyFont="true" applyBorder="true" applyAlignment="true" applyProtection="true">
      <alignment horizontal="general" vertical="bottom" textRotation="0" wrapText="tru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70" fontId="0" fillId="0" borderId="7" xfId="15" applyFont="true" applyBorder="true" applyAlignment="true" applyProtection="true">
      <alignment horizontal="general" vertical="bottom" textRotation="0" wrapText="true" indent="0" shrinkToFit="false"/>
      <protection locked="true" hidden="false"/>
    </xf>
    <xf numFmtId="170" fontId="0" fillId="0" borderId="7"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70" fontId="0" fillId="4" borderId="6" xfId="15" applyFont="true" applyBorder="true" applyAlignment="true" applyProtection="true">
      <alignment horizontal="general" vertical="bottom" textRotation="0" wrapText="true" indent="0" shrinkToFit="false"/>
      <protection locked="true" hidden="false"/>
    </xf>
    <xf numFmtId="170" fontId="0" fillId="4" borderId="6" xfId="15" applyFont="true" applyBorder="true" applyAlignment="true" applyProtection="true">
      <alignment horizontal="general" vertical="bottom" textRotation="0" wrapText="false" indent="0" shrinkToFit="false"/>
      <protection locked="true" hidden="false"/>
    </xf>
    <xf numFmtId="174" fontId="0" fillId="4" borderId="6" xfId="0" applyFont="fals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73" fontId="0" fillId="4" borderId="6" xfId="0" applyFont="fals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70" fontId="14" fillId="2" borderId="4" xfId="15" applyFont="true" applyBorder="true" applyAlignment="true" applyProtection="true">
      <alignment horizontal="general" vertical="bottom" textRotation="0" wrapText="true" indent="0" shrinkToFit="false"/>
      <protection locked="true" hidden="false"/>
    </xf>
    <xf numFmtId="170" fontId="14" fillId="2" borderId="4" xfId="15"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73" fontId="14" fillId="2" borderId="4"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73" fontId="0" fillId="0" borderId="18"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73" fontId="0"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73" fontId="4" fillId="0" borderId="18" xfId="0" applyFont="true" applyBorder="true" applyAlignment="true" applyProtection="false">
      <alignment horizontal="general" vertical="bottom" textRotation="0" wrapText="tru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true" indent="0" shrinkToFit="false"/>
      <protection locked="true" hidden="false"/>
    </xf>
    <xf numFmtId="173" fontId="0" fillId="4" borderId="18"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3"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true" indent="0" shrinkToFit="false"/>
      <protection locked="true" hidden="false"/>
    </xf>
    <xf numFmtId="170"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70" fontId="0" fillId="6" borderId="4" xfId="15" applyFont="true" applyBorder="true" applyAlignment="true" applyProtection="true">
      <alignment horizontal="general" vertical="bottom" textRotation="0" wrapText="true" indent="0" shrinkToFit="false"/>
      <protection locked="true" hidden="false"/>
    </xf>
    <xf numFmtId="170" fontId="0" fillId="6" borderId="4" xfId="15" applyFont="true" applyBorder="true" applyAlignment="true" applyProtection="true">
      <alignment horizontal="general" vertical="bottom" textRotation="0" wrapText="false" indent="0" shrinkToFit="false"/>
      <protection locked="true" hidden="false"/>
    </xf>
    <xf numFmtId="173" fontId="0" fillId="6" borderId="4"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tru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74" fontId="0" fillId="0" borderId="6" xfId="0" applyFont="false" applyBorder="true" applyAlignment="true" applyProtection="false">
      <alignment horizontal="general" vertical="bottom" textRotation="0" wrapText="false" indent="0" shrinkToFit="false"/>
      <protection locked="true" hidden="false"/>
    </xf>
    <xf numFmtId="173" fontId="0" fillId="0" borderId="6" xfId="0" applyFont="false" applyBorder="true" applyAlignment="true" applyProtection="false">
      <alignment horizontal="general" vertical="bottom" textRotation="0" wrapText="false" indent="0" shrinkToFit="false"/>
      <protection locked="true" hidden="false"/>
    </xf>
    <xf numFmtId="174" fontId="0" fillId="4"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0" fontId="0" fillId="5"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0" fontId="0" fillId="2" borderId="4" xfId="15" applyFont="true" applyBorder="true" applyAlignment="true" applyProtection="true">
      <alignment horizontal="center" vertical="bottom" textRotation="0" wrapText="true" indent="0" shrinkToFit="false"/>
      <protection locked="true" hidden="false"/>
    </xf>
    <xf numFmtId="174" fontId="0" fillId="2"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70" fontId="0" fillId="0" borderId="2" xfId="15" applyFont="true" applyBorder="true" applyAlignment="true" applyProtection="true">
      <alignment horizontal="general" vertical="top" textRotation="0" wrapText="true" indent="0" shrinkToFit="false"/>
      <protection locked="true" hidden="false"/>
    </xf>
    <xf numFmtId="174" fontId="0" fillId="0" borderId="2"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73"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0" fontId="0" fillId="0" borderId="4" xfId="15" applyFont="true" applyBorder="true" applyAlignment="true" applyProtection="true">
      <alignment horizontal="general" vertical="top" textRotation="0" wrapText="true" indent="0" shrinkToFit="false"/>
      <protection locked="true" hidden="false"/>
    </xf>
    <xf numFmtId="17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73" fontId="0" fillId="0" borderId="4" xfId="0" applyFont="fals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70" fontId="0" fillId="0" borderId="6" xfId="15" applyFont="true" applyBorder="true" applyAlignment="true" applyProtection="true">
      <alignment horizontal="general" vertical="top" textRotation="0" wrapText="true" indent="0" shrinkToFit="false"/>
      <protection locked="true" hidden="false"/>
    </xf>
    <xf numFmtId="174" fontId="0" fillId="0" borderId="6"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73"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4" fillId="0" borderId="4"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74" fontId="0" fillId="0" borderId="7" xfId="0" applyFont="false" applyBorder="true" applyAlignment="tru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70" fontId="0" fillId="4" borderId="4" xfId="15" applyFont="true" applyBorder="true" applyAlignment="true" applyProtection="true">
      <alignment horizontal="general" vertical="top" textRotation="0" wrapText="true" indent="0" shrinkToFit="false"/>
      <protection locked="true" hidden="false"/>
    </xf>
    <xf numFmtId="174" fontId="0" fillId="4" borderId="4" xfId="0" applyFont="false" applyBorder="tru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73" fontId="0" fillId="4" borderId="4"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top" textRotation="0" wrapText="true" indent="0" shrinkToFit="false"/>
      <protection locked="true" hidden="false"/>
    </xf>
    <xf numFmtId="170" fontId="0" fillId="4" borderId="6" xfId="15" applyFont="true" applyBorder="true" applyAlignment="true" applyProtection="true">
      <alignment horizontal="general" vertical="top" textRotation="0" wrapText="true" indent="0" shrinkToFit="false"/>
      <protection locked="true" hidden="false"/>
    </xf>
    <xf numFmtId="174" fontId="0" fillId="4" borderId="6" xfId="0" applyFont="false" applyBorder="tru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73" fontId="0" fillId="4" borderId="6" xfId="0" applyFont="true" applyBorder="true" applyAlignment="true" applyProtection="false">
      <alignment horizontal="general" vertical="top"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top" textRotation="0" wrapText="tru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7" fontId="4" fillId="0" borderId="4" xfId="15" applyFont="true" applyBorder="true" applyAlignment="true" applyProtection="true">
      <alignment horizontal="center" vertical="top" textRotation="0" wrapText="true" indent="0" shrinkToFit="false"/>
      <protection locked="true" hidden="false"/>
    </xf>
    <xf numFmtId="167" fontId="4" fillId="0" borderId="4" xfId="15" applyFont="true" applyBorder="true" applyAlignment="true" applyProtection="true">
      <alignment horizontal="general" vertical="top" textRotation="0" wrapText="true" indent="0" shrinkToFit="false"/>
      <protection locked="true" hidden="false"/>
    </xf>
    <xf numFmtId="167"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4" fillId="0" borderId="0" xfId="15" applyFont="true" applyBorder="true" applyAlignment="true" applyProtection="true">
      <alignment horizontal="center" vertical="top" textRotation="0" wrapText="true" indent="0" shrinkToFit="false"/>
      <protection locked="true" hidden="false"/>
    </xf>
    <xf numFmtId="170" fontId="4" fillId="0" borderId="0" xfId="15" applyFont="true" applyBorder="true" applyAlignment="true" applyProtection="true">
      <alignment horizontal="general" vertical="top" textRotation="0" wrapText="true" indent="0" shrinkToFit="false"/>
      <protection locked="true" hidden="false"/>
    </xf>
    <xf numFmtId="173"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0" fillId="0" borderId="0" xfId="15" applyFont="true" applyBorder="true" applyAlignment="true" applyProtection="true">
      <alignment horizontal="general" vertical="top" textRotation="0" wrapText="true" indent="0" shrinkToFit="false"/>
      <protection locked="true" hidden="false"/>
    </xf>
    <xf numFmtId="174" fontId="0" fillId="0" borderId="0" xfId="0" applyFont="false" applyBorder="true" applyAlignment="true" applyProtection="false">
      <alignment horizontal="general" vertical="top" textRotation="0" wrapText="true" indent="0" shrinkToFit="false"/>
      <protection locked="true" hidden="false"/>
    </xf>
    <xf numFmtId="173" fontId="0" fillId="0" borderId="0" xfId="0" applyFont="fals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true" applyProtection="false">
      <alignment horizontal="general" vertical="top" textRotation="0" wrapText="tru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70" fontId="4" fillId="0" borderId="4" xfId="15" applyFont="true" applyBorder="true" applyAlignment="true" applyProtection="true">
      <alignment horizontal="general" vertical="top" textRotation="0" wrapText="true" indent="0" shrinkToFit="false"/>
      <protection locked="true" hidden="false"/>
    </xf>
    <xf numFmtId="173" fontId="4" fillId="0" borderId="4" xfId="0" applyFont="true" applyBorder="true" applyAlignment="true" applyProtection="false">
      <alignment horizontal="general" vertical="top" textRotation="0" wrapText="true" indent="0" shrinkToFit="false"/>
      <protection locked="true" hidden="false"/>
    </xf>
    <xf numFmtId="170" fontId="0" fillId="0" borderId="0" xfId="15" applyFont="true" applyBorder="true" applyAlignment="true" applyProtection="tru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 fillId="0" borderId="0" xfId="15" applyFont="true" applyBorder="true" applyAlignment="true" applyProtection="true">
      <alignment horizontal="general" vertical="top" textRotation="0" wrapText="false" indent="0" shrinkToFit="false"/>
      <protection locked="true" hidden="false"/>
    </xf>
    <xf numFmtId="174" fontId="4"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70" fontId="8" fillId="0" borderId="4" xfId="15" applyFont="true" applyBorder="true" applyAlignment="true" applyProtection="true">
      <alignment horizontal="general" vertical="bottom" textRotation="0" wrapText="true" indent="0" shrinkToFit="false"/>
      <protection locked="true" hidden="false"/>
    </xf>
    <xf numFmtId="174" fontId="8" fillId="0" borderId="4"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7" fontId="0" fillId="4" borderId="6" xfId="0" applyFont="false" applyBorder="true" applyAlignment="true" applyProtection="false">
      <alignment horizontal="general" vertical="bottom" textRotation="0" wrapText="false" indent="0" shrinkToFit="false"/>
      <protection locked="true" hidden="false"/>
    </xf>
    <xf numFmtId="173" fontId="0" fillId="2" borderId="5" xfId="0" applyFont="true" applyBorder="true" applyAlignment="true" applyProtection="false">
      <alignment horizontal="general" vertical="bottom" textRotation="0" wrapText="true" indent="0" shrinkToFit="false"/>
      <protection locked="true" hidden="false"/>
    </xf>
    <xf numFmtId="173" fontId="0" fillId="0" borderId="5"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73" fontId="0" fillId="0" borderId="5" xfId="0" applyFont="true" applyBorder="true" applyAlignment="true" applyProtection="false">
      <alignment horizontal="general" vertical="bottom" textRotation="0" wrapText="true" indent="0" shrinkToFit="false"/>
      <protection locked="true" hidden="false"/>
    </xf>
    <xf numFmtId="173" fontId="4" fillId="0" borderId="5" xfId="0" applyFont="true" applyBorder="true" applyAlignment="true" applyProtection="false">
      <alignment horizontal="general" vertical="bottom" textRotation="0" wrapText="true" indent="0" shrinkToFit="false"/>
      <protection locked="true" hidden="false"/>
    </xf>
    <xf numFmtId="173" fontId="0" fillId="4" borderId="9"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70" fontId="8" fillId="2" borderId="4" xfId="15" applyFont="true" applyBorder="true" applyAlignment="true" applyProtection="true">
      <alignment horizontal="general" vertical="bottom" textRotation="0" wrapText="true" indent="0" shrinkToFit="false"/>
      <protection locked="true" hidden="false"/>
    </xf>
    <xf numFmtId="170" fontId="8" fillId="2" borderId="4" xfId="15" applyFont="true" applyBorder="true" applyAlignment="true" applyProtection="true">
      <alignment horizontal="general" vertical="bottom" textRotation="0" wrapText="false" indent="0" shrinkToFit="false"/>
      <protection locked="true" hidden="false"/>
    </xf>
    <xf numFmtId="170" fontId="8" fillId="2" borderId="4" xfId="15" applyFont="true" applyBorder="true" applyAlignment="true" applyProtection="true">
      <alignment horizontal="center" vertical="bottom" textRotation="0" wrapText="false" indent="0" shrinkToFit="false"/>
      <protection locked="true" hidden="false"/>
    </xf>
    <xf numFmtId="174" fontId="8" fillId="2" borderId="4" xfId="0" applyFont="true" applyBorder="true" applyAlignment="true" applyProtection="false">
      <alignment horizontal="center" vertical="bottom" textRotation="0" wrapText="false" indent="0" shrinkToFit="false"/>
      <protection locked="true" hidden="false"/>
    </xf>
    <xf numFmtId="174" fontId="8"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73" fontId="8" fillId="2"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74" fontId="8" fillId="0" borderId="4" xfId="0" applyFont="true" applyBorder="true" applyAlignment="tru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70" fontId="8" fillId="4" borderId="4" xfId="15" applyFont="true" applyBorder="true" applyAlignment="true" applyProtection="true">
      <alignment horizontal="general" vertical="bottom" textRotation="0" wrapText="true" indent="0" shrinkToFit="false"/>
      <protection locked="true" hidden="false"/>
    </xf>
    <xf numFmtId="170" fontId="8" fillId="4" borderId="4" xfId="15" applyFont="true" applyBorder="true" applyAlignment="true" applyProtection="true">
      <alignment horizontal="general" vertical="bottom" textRotation="0" wrapText="false" indent="0" shrinkToFit="false"/>
      <protection locked="true" hidden="false"/>
    </xf>
    <xf numFmtId="174" fontId="8" fillId="4" borderId="4" xfId="0" applyFont="true" applyBorder="true" applyAlignment="true" applyProtection="false">
      <alignment horizontal="general" vertical="bottom" textRotation="0" wrapText="true" indent="0" shrinkToFit="false"/>
      <protection locked="true" hidden="false"/>
    </xf>
    <xf numFmtId="174" fontId="8" fillId="4" borderId="4"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73" fontId="8" fillId="4" borderId="4" xfId="0" applyFont="true" applyBorder="tru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70" fontId="8" fillId="4" borderId="6" xfId="15" applyFont="true" applyBorder="true" applyAlignment="true" applyProtection="true">
      <alignment horizontal="general" vertical="bottom" textRotation="0" wrapText="true" indent="0" shrinkToFit="false"/>
      <protection locked="true" hidden="false"/>
    </xf>
    <xf numFmtId="170" fontId="8" fillId="4" borderId="6" xfId="15" applyFont="true" applyBorder="true" applyAlignment="true" applyProtection="true">
      <alignment horizontal="general" vertical="bottom" textRotation="0" wrapText="false" indent="0" shrinkToFit="false"/>
      <protection locked="true" hidden="false"/>
    </xf>
    <xf numFmtId="174" fontId="8" fillId="4" borderId="6"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26.99"/>
    <col collapsed="false" customWidth="true" hidden="false" outlineLevel="0" max="2" min="2" style="1" width="18.7"/>
    <col collapsed="false" customWidth="true" hidden="false" outlineLevel="0" max="3" min="3" style="0" width="17.28"/>
    <col collapsed="false" customWidth="true" hidden="false" outlineLevel="0" max="4" min="4" style="0" width="20.41"/>
    <col collapsed="false" customWidth="true" hidden="false" outlineLevel="0" max="5" min="5" style="0" width="16.7"/>
    <col collapsed="false" customWidth="true" hidden="false" outlineLevel="0" max="6" min="6" style="0" width="18.14"/>
    <col collapsed="false" customWidth="true" hidden="true" outlineLevel="0" max="7" min="7" style="0" width="15.56"/>
    <col collapsed="false" customWidth="true" hidden="true" outlineLevel="0" max="8" min="8" style="0" width="13.99"/>
    <col collapsed="false" customWidth="true" hidden="false" outlineLevel="0" max="9" min="9" style="2" width="20.13"/>
    <col collapsed="false" customWidth="true" hidden="false" outlineLevel="0" max="10" min="10" style="2" width="13.28"/>
    <col collapsed="false" customWidth="false" hidden="false" outlineLevel="0" max="257" min="11" style="2" width="9.14"/>
  </cols>
  <sheetData>
    <row r="1" customFormat="false" ht="15.75" hidden="false" customHeight="false" outlineLevel="0" collapsed="false">
      <c r="A1" s="3" t="s">
        <v>0</v>
      </c>
      <c r="C1" s="4"/>
      <c r="D1" s="4"/>
      <c r="E1" s="5"/>
    </row>
    <row r="2" customFormat="false" ht="12.75" hidden="false" customHeight="false" outlineLevel="0" collapsed="false">
      <c r="A2" s="6" t="n">
        <v>37873</v>
      </c>
    </row>
    <row r="4" customFormat="false" ht="15.75" hidden="false" customHeight="false" outlineLevel="0" collapsed="false">
      <c r="A4" s="7" t="s">
        <v>1</v>
      </c>
    </row>
    <row r="5" s="11" customFormat="true" ht="26.25" hidden="false" customHeight="false" outlineLevel="0" collapsed="false">
      <c r="A5" s="8" t="s">
        <v>2</v>
      </c>
      <c r="B5" s="9" t="s">
        <v>3</v>
      </c>
      <c r="C5" s="9" t="s">
        <v>4</v>
      </c>
      <c r="D5" s="10" t="s">
        <v>5</v>
      </c>
      <c r="E5" s="9" t="s">
        <v>6</v>
      </c>
      <c r="F5" s="9" t="s">
        <v>7</v>
      </c>
      <c r="G5" s="8" t="s">
        <v>8</v>
      </c>
      <c r="H5" s="8" t="s">
        <v>9</v>
      </c>
      <c r="I5" s="10" t="s">
        <v>10</v>
      </c>
    </row>
    <row r="6" customFormat="false" ht="12.75" hidden="false" customHeight="false" outlineLevel="0" collapsed="false">
      <c r="A6" s="12" t="s">
        <v>11</v>
      </c>
      <c r="B6" s="13" t="n">
        <f aca="false">bluemountaincouncil04x</f>
        <v>8666832</v>
      </c>
      <c r="C6" s="14" t="n">
        <f aca="false">bluemountainsponsor04x</f>
        <v>6829000</v>
      </c>
      <c r="D6" s="14" t="n">
        <f aca="false">bluemountainstaffrecx</f>
        <v>8735884</v>
      </c>
      <c r="E6" s="15" t="n">
        <v>0</v>
      </c>
      <c r="F6" s="15" t="n">
        <f aca="false">bluemountainsponsor05x</f>
        <v>13041000</v>
      </c>
      <c r="G6" s="16" t="n">
        <v>7.3</v>
      </c>
      <c r="H6" s="17" t="n">
        <f aca="false">$H$18*G6%</f>
        <v>0</v>
      </c>
      <c r="I6" s="18" t="n">
        <f aca="false">bluemountainstaffrec05x</f>
        <v>8398677</v>
      </c>
    </row>
    <row r="7" customFormat="false" ht="12.75" hidden="false" customHeight="false" outlineLevel="0" collapsed="false">
      <c r="A7" s="19" t="s">
        <v>12</v>
      </c>
      <c r="B7" s="20" t="n">
        <v>0</v>
      </c>
      <c r="C7" s="21" t="n">
        <f aca="false">colgorgesponsor04x</f>
        <v>5798498</v>
      </c>
      <c r="D7" s="21" t="n">
        <f aca="false">colgorgestaffrecx</f>
        <v>5322904</v>
      </c>
      <c r="E7" s="21" t="n">
        <v>0</v>
      </c>
      <c r="F7" s="21" t="n">
        <f aca="false">colgorgesponsor05x</f>
        <v>6088482</v>
      </c>
      <c r="G7" s="22" t="n">
        <v>3.5</v>
      </c>
      <c r="H7" s="23" t="n">
        <f aca="false">$H$18*G7%</f>
        <v>0</v>
      </c>
      <c r="I7" s="23" t="n">
        <f aca="false">colgorgestaffrec05x</f>
        <v>5322304</v>
      </c>
    </row>
    <row r="8" customFormat="false" ht="12.75" hidden="false" customHeight="false" outlineLevel="0" collapsed="false">
      <c r="A8" s="24" t="s">
        <v>13</v>
      </c>
      <c r="B8" s="25" t="n">
        <f aca="false">colplateaucouncil04x</f>
        <v>28296660</v>
      </c>
      <c r="C8" s="26" t="n">
        <f aca="false">colplateausponsor04x</f>
        <v>29864216</v>
      </c>
      <c r="D8" s="26" t="n">
        <f aca="false">colplateaustaffrecx</f>
        <v>28025683</v>
      </c>
      <c r="E8" s="21" t="n">
        <v>0</v>
      </c>
      <c r="F8" s="21" t="n">
        <f aca="false">colplateausponsor05x</f>
        <v>29345997</v>
      </c>
      <c r="G8" s="22" t="n">
        <v>27.3</v>
      </c>
      <c r="H8" s="23" t="n">
        <f aca="false">$H$18*G8%</f>
        <v>0</v>
      </c>
      <c r="I8" s="23" t="n">
        <f aca="false">colplateaustaffrec05x</f>
        <v>25891844</v>
      </c>
    </row>
    <row r="9" customFormat="false" ht="12.75" hidden="false" customHeight="false" outlineLevel="0" collapsed="false">
      <c r="A9" s="24" t="s">
        <v>14</v>
      </c>
      <c r="B9" s="27" t="n">
        <f aca="false">colcascadecouncil04x</f>
        <v>1172707</v>
      </c>
      <c r="C9" s="26" t="n">
        <f aca="false">colcascadesponsor04x</f>
        <v>899377</v>
      </c>
      <c r="D9" s="26" t="n">
        <f aca="false">colcascadestaffrecx</f>
        <v>889377</v>
      </c>
      <c r="E9" s="26" t="n">
        <f aca="false">colcascadecouncil05x</f>
        <v>797402</v>
      </c>
      <c r="F9" s="26" t="n">
        <f aca="false">colcascadesponsor05x</f>
        <v>1192541</v>
      </c>
      <c r="G9" s="28" t="n">
        <v>0.6</v>
      </c>
      <c r="H9" s="29" t="n">
        <f aca="false">$H$18*G9%</f>
        <v>0</v>
      </c>
      <c r="I9" s="30" t="n">
        <f aca="false">colcascadestaffrec05x</f>
        <v>1182541</v>
      </c>
    </row>
    <row r="10" customFormat="false" ht="12.75" hidden="false" customHeight="false" outlineLevel="0" collapsed="false">
      <c r="A10" s="24" t="s">
        <v>15</v>
      </c>
      <c r="B10" s="27" t="n">
        <f aca="false">lowercolestcouncil04x</f>
        <v>9514255</v>
      </c>
      <c r="C10" s="26" t="n">
        <f aca="false">lowercolestsponsor04x</f>
        <v>9027251</v>
      </c>
      <c r="D10" s="26" t="n">
        <f aca="false">lowercoleststaffrecx</f>
        <v>8542123</v>
      </c>
      <c r="E10" s="26" t="n">
        <f aca="false">lowercolestcouncil05x</f>
        <v>8538849</v>
      </c>
      <c r="F10" s="26" t="n">
        <f aca="false">lowercolestsponsor05x</f>
        <v>9560639</v>
      </c>
      <c r="G10" s="28" t="n">
        <v>4.5</v>
      </c>
      <c r="H10" s="29" t="n">
        <f aca="false">$H$18*G10%</f>
        <v>0</v>
      </c>
      <c r="I10" s="30" t="n">
        <f aca="false">lowercoleststaffrec05x</f>
        <v>9560639</v>
      </c>
    </row>
    <row r="11" customFormat="false" ht="12.75" hidden="false" customHeight="false" outlineLevel="0" collapsed="false">
      <c r="A11" s="19" t="s">
        <v>16</v>
      </c>
      <c r="B11" s="31" t="n">
        <v>3657913</v>
      </c>
      <c r="C11" s="23" t="n">
        <f aca="false">intermountainsponsor04x</f>
        <v>10499816</v>
      </c>
      <c r="D11" s="23" t="n">
        <f aca="false">intermountainstaffrecx</f>
        <v>10779706</v>
      </c>
      <c r="E11" s="21" t="n">
        <v>0</v>
      </c>
      <c r="F11" s="23" t="n">
        <f aca="false">intermountainsponsor05x</f>
        <v>10978835</v>
      </c>
      <c r="G11" s="32" t="n">
        <v>6.3</v>
      </c>
      <c r="H11" s="33" t="n">
        <f aca="false">$H$18*G11%</f>
        <v>0</v>
      </c>
      <c r="I11" s="23" t="n">
        <f aca="false">intermountainstaffrec05x</f>
        <v>9275132</v>
      </c>
    </row>
    <row r="12" customFormat="false" ht="12.75" hidden="false" customHeight="false" outlineLevel="0" collapsed="false">
      <c r="A12" s="24" t="s">
        <v>17</v>
      </c>
      <c r="B12" s="27" t="n">
        <f aca="false">midsnakecouncil04x</f>
        <v>2606071</v>
      </c>
      <c r="C12" s="26" t="n">
        <f aca="false">midsnakesponsor04x</f>
        <v>2571623</v>
      </c>
      <c r="D12" s="26" t="n">
        <f aca="false">middlesnakestaffrecx</f>
        <v>2106383</v>
      </c>
      <c r="E12" s="26" t="n">
        <f aca="false">midsnakecouncil05x</f>
        <v>2366681</v>
      </c>
      <c r="F12" s="26" t="n">
        <f aca="false">midsnakesponsor05x</f>
        <v>2596725</v>
      </c>
      <c r="G12" s="28" t="n">
        <v>1.7</v>
      </c>
      <c r="H12" s="29" t="n">
        <f aca="false">$H$18*G12%</f>
        <v>0</v>
      </c>
      <c r="I12" s="30" t="n">
        <f aca="false">middlesnakestaffrec05x</f>
        <v>2113725</v>
      </c>
    </row>
    <row r="13" customFormat="false" ht="12.75" hidden="false" customHeight="false" outlineLevel="0" collapsed="false">
      <c r="A13" s="24" t="s">
        <v>18</v>
      </c>
      <c r="B13" s="27" t="n">
        <f aca="false">upsnakecouncil04x</f>
        <v>1000100</v>
      </c>
      <c r="C13" s="26" t="n">
        <f aca="false">upsnakesponsor04x</f>
        <v>1235100</v>
      </c>
      <c r="D13" s="26" t="n">
        <f aca="false">uppersnakestaffrecx</f>
        <v>1117100</v>
      </c>
      <c r="E13" s="26" t="n">
        <f aca="false">upsnakecouncil05x</f>
        <v>1028664</v>
      </c>
      <c r="F13" s="26" t="n">
        <f aca="false">upsnakesponsor05x</f>
        <v>1028664</v>
      </c>
      <c r="G13" s="28" t="n">
        <v>0.9</v>
      </c>
      <c r="H13" s="29" t="n">
        <f aca="false">$H$18*G13%</f>
        <v>0</v>
      </c>
      <c r="I13" s="30" t="n">
        <f aca="false">uppersnakestaffrec05x</f>
        <v>1028664</v>
      </c>
    </row>
    <row r="14" customFormat="false" ht="12.75" hidden="false" customHeight="false" outlineLevel="0" collapsed="false">
      <c r="A14" s="24" t="s">
        <v>19</v>
      </c>
      <c r="B14" s="27" t="n">
        <f aca="false">mtsnakecouncil04x</f>
        <v>21697203</v>
      </c>
      <c r="C14" s="26" t="n">
        <f aca="false">mtsnakesponsor04x</f>
        <v>22710177</v>
      </c>
      <c r="D14" s="26" t="n">
        <f aca="false">mntsnakestaffrecx</f>
        <v>21287575</v>
      </c>
      <c r="E14" s="21" t="n">
        <v>0</v>
      </c>
      <c r="F14" s="21" t="n">
        <f aca="false">mtsnakesponsor05x</f>
        <v>20314452</v>
      </c>
      <c r="G14" s="28" t="n">
        <v>15.3</v>
      </c>
      <c r="H14" s="29" t="n">
        <f aca="false">$H$18*G14%</f>
        <v>0</v>
      </c>
      <c r="I14" s="23" t="n">
        <f aca="false">mtnsnakestaffrec05x</f>
        <v>20274397</v>
      </c>
    </row>
    <row r="15" customFormat="false" ht="12.75" hidden="false" customHeight="false" outlineLevel="0" collapsed="false">
      <c r="A15" s="24" t="s">
        <v>20</v>
      </c>
      <c r="B15" s="27" t="n">
        <f aca="false">mtcolumbiacouncil04x</f>
        <v>8205545</v>
      </c>
      <c r="C15" s="26" t="n">
        <f aca="false">mtcolumbiasponsor04x</f>
        <v>8692653</v>
      </c>
      <c r="D15" s="26" t="n">
        <f aca="false">mtncolumbiastaffrecx</f>
        <v>8459145</v>
      </c>
      <c r="E15" s="21" t="n">
        <v>0</v>
      </c>
      <c r="F15" s="21" t="n">
        <f aca="false">mtcolumbiasponsor05x</f>
        <v>8695155</v>
      </c>
      <c r="G15" s="28" t="n">
        <v>4.7</v>
      </c>
      <c r="H15" s="29" t="n">
        <f aca="false">$H$18*G15%</f>
        <v>0</v>
      </c>
      <c r="I15" s="23" t="n">
        <f aca="false">mtncolumbiastaffrec05x</f>
        <v>8421579</v>
      </c>
    </row>
    <row r="16" customFormat="false" ht="12.75" hidden="false" customHeight="false" outlineLevel="0" collapsed="false">
      <c r="A16" s="24" t="s">
        <v>21</v>
      </c>
      <c r="B16" s="27" t="n">
        <v>31000000</v>
      </c>
      <c r="C16" s="26" t="n">
        <v>31000000</v>
      </c>
      <c r="D16" s="26" t="n">
        <v>31000000</v>
      </c>
      <c r="E16" s="26" t="n">
        <v>31000000</v>
      </c>
      <c r="F16" s="26" t="n">
        <v>31000000</v>
      </c>
      <c r="G16" s="34" t="n">
        <v>27.9</v>
      </c>
      <c r="H16" s="35" t="n">
        <f aca="false">$H$18*G16%</f>
        <v>0</v>
      </c>
      <c r="I16" s="30" t="n">
        <v>31000000</v>
      </c>
    </row>
    <row r="17" s="41" customFormat="true" ht="19.5" hidden="false" customHeight="true" outlineLevel="0" collapsed="false">
      <c r="A17" s="36" t="s">
        <v>22</v>
      </c>
      <c r="B17" s="37" t="n">
        <f aca="false">SUM(B6:B16)</f>
        <v>115817286</v>
      </c>
      <c r="C17" s="38" t="n">
        <f aca="false">SUM(C6:C16)</f>
        <v>129127711</v>
      </c>
      <c r="D17" s="38" t="n">
        <f aca="false">SUM(D6:D16)</f>
        <v>126265880</v>
      </c>
      <c r="E17" s="38" t="n">
        <f aca="false">SUM(E6:E16)</f>
        <v>43731596</v>
      </c>
      <c r="F17" s="38" t="n">
        <f aca="false">SUM(F6:F16)</f>
        <v>133842490</v>
      </c>
      <c r="G17" s="39" t="n">
        <f aca="false">SUM(G6:G16)</f>
        <v>100</v>
      </c>
      <c r="H17" s="38"/>
      <c r="I17" s="40" t="n">
        <f aca="false">SUM(I6:I16)</f>
        <v>122469502</v>
      </c>
    </row>
    <row r="18" customFormat="false" ht="12.75" hidden="false" customHeight="false" outlineLevel="0" collapsed="false">
      <c r="H18" s="42"/>
    </row>
    <row r="19" customFormat="false" ht="12.75" hidden="false" customHeight="false" outlineLevel="0" collapsed="false">
      <c r="A19" s="0" t="s">
        <v>23</v>
      </c>
      <c r="B19" s="43" t="n">
        <f aca="false">placeholders04</f>
        <v>27600278</v>
      </c>
      <c r="C19" s="43" t="n">
        <f aca="false">placeholders04</f>
        <v>27600278</v>
      </c>
      <c r="D19" s="43" t="n">
        <f aca="false">placeholders04</f>
        <v>27600278</v>
      </c>
      <c r="E19" s="43" t="n">
        <f aca="false">placeholders05</f>
        <v>17800278</v>
      </c>
      <c r="F19" s="43" t="n">
        <f aca="false">placeholders05</f>
        <v>17800278</v>
      </c>
      <c r="H19" s="42"/>
      <c r="I19" s="43" t="n">
        <f aca="false">placeholders05</f>
        <v>17800278</v>
      </c>
    </row>
    <row r="20" customFormat="false" ht="12.75" hidden="false" customHeight="false" outlineLevel="0" collapsed="false">
      <c r="H20" s="42"/>
    </row>
    <row r="21" customFormat="false" ht="28.5" hidden="false" customHeight="true" outlineLevel="0" collapsed="false">
      <c r="A21" s="44" t="s">
        <v>24</v>
      </c>
      <c r="B21" s="43" t="n">
        <f aca="false">SUM(B17:B19)</f>
        <v>143417564</v>
      </c>
      <c r="C21" s="42" t="n">
        <f aca="false">SUM(C17:C19)</f>
        <v>156727989</v>
      </c>
      <c r="D21" s="42" t="n">
        <f aca="false">SUM(D17:D20)</f>
        <v>153866158</v>
      </c>
      <c r="E21" s="42" t="n">
        <f aca="false">SUM(E17:E19)</f>
        <v>61531874</v>
      </c>
      <c r="F21" s="42" t="n">
        <f aca="false">SUM(F17:F20)</f>
        <v>151642768</v>
      </c>
      <c r="G21" s="42"/>
      <c r="H21" s="42"/>
      <c r="I21" s="42" t="n">
        <f aca="false">SUM(I17:I20)</f>
        <v>140269780</v>
      </c>
    </row>
    <row r="22" customFormat="false" ht="17.25" hidden="false" customHeight="true" outlineLevel="0" collapsed="false">
      <c r="H22" s="42"/>
    </row>
    <row r="23" customFormat="false" ht="12.75" hidden="false" customHeight="false" outlineLevel="0" collapsed="false">
      <c r="A23" s="0" t="s">
        <v>25</v>
      </c>
    </row>
    <row r="25" customFormat="false" ht="8.25" hidden="false" customHeight="true" outlineLevel="0" collapsed="false">
      <c r="I25" s="45"/>
    </row>
    <row r="27" customFormat="false" ht="15.75" hidden="false" customHeight="false" outlineLevel="0" collapsed="false">
      <c r="A27" s="7" t="s">
        <v>26</v>
      </c>
    </row>
    <row r="28" s="11" customFormat="true" ht="26.25" hidden="false" customHeight="false" outlineLevel="0" collapsed="false">
      <c r="A28" s="8" t="s">
        <v>2</v>
      </c>
      <c r="B28" s="9" t="s">
        <v>3</v>
      </c>
      <c r="C28" s="9" t="s">
        <v>4</v>
      </c>
      <c r="D28" s="9" t="s">
        <v>27</v>
      </c>
      <c r="E28" s="9" t="s">
        <v>6</v>
      </c>
      <c r="F28" s="9" t="s">
        <v>7</v>
      </c>
      <c r="G28" s="8"/>
      <c r="H28" s="8"/>
      <c r="I28" s="46" t="s">
        <v>28</v>
      </c>
    </row>
    <row r="29" customFormat="false" ht="12.75" hidden="false" customHeight="false" outlineLevel="0" collapsed="false">
      <c r="A29" s="12" t="s">
        <v>11</v>
      </c>
      <c r="B29" s="13" t="n">
        <f aca="false">bluemountaincouncil04c</f>
        <v>763677</v>
      </c>
      <c r="C29" s="47" t="n">
        <f aca="false">bluemountainsponsor04c</f>
        <v>6829000</v>
      </c>
      <c r="D29" s="47" t="n">
        <f aca="false">bluemountainstaffrecc</f>
        <v>4619000</v>
      </c>
      <c r="E29" s="15" t="n">
        <v>0</v>
      </c>
      <c r="F29" s="15" t="n">
        <f aca="false">bluemountainsponsor05c</f>
        <v>13041000</v>
      </c>
      <c r="I29" s="19" t="n">
        <f aca="false">bluemountainstaffrec05c</f>
        <v>12804000</v>
      </c>
    </row>
    <row r="30" customFormat="false" ht="12.75" hidden="false" customHeight="false" outlineLevel="0" collapsed="false">
      <c r="A30" s="19" t="s">
        <v>12</v>
      </c>
      <c r="B30" s="20" t="n">
        <v>0</v>
      </c>
      <c r="C30" s="21" t="n">
        <f aca="false">colgorgesponsor04c</f>
        <v>1194350</v>
      </c>
      <c r="D30" s="21" t="n">
        <f aca="false">colgorgestaffrecc</f>
        <v>1194350</v>
      </c>
      <c r="E30" s="21" t="n">
        <v>0</v>
      </c>
      <c r="F30" s="21" t="n">
        <f aca="false">colgorgesponsor05c</f>
        <v>4784650</v>
      </c>
      <c r="G30" s="48"/>
      <c r="H30" s="48"/>
      <c r="I30" s="19" t="n">
        <f aca="false">colgorgestaffrec05c</f>
        <v>7299900</v>
      </c>
    </row>
    <row r="31" customFormat="false" ht="12.75" hidden="false" customHeight="false" outlineLevel="0" collapsed="false">
      <c r="A31" s="24" t="s">
        <v>13</v>
      </c>
      <c r="B31" s="27" t="n">
        <f aca="false">colplateaucouncil04c</f>
        <v>1247478</v>
      </c>
      <c r="C31" s="49" t="n">
        <f aca="false">colplateausponsor04c</f>
        <v>2425000</v>
      </c>
      <c r="D31" s="49" t="n">
        <f aca="false">colplateaustaffrecc</f>
        <v>2396800</v>
      </c>
      <c r="E31" s="50" t="n">
        <v>0</v>
      </c>
      <c r="F31" s="21" t="n">
        <f aca="false">colplateausponsor05c</f>
        <v>2650000</v>
      </c>
      <c r="I31" s="19" t="n">
        <f aca="false">colplateaustaffrec05c</f>
        <v>750000</v>
      </c>
    </row>
    <row r="32" customFormat="false" ht="12.75" hidden="false" customHeight="false" outlineLevel="0" collapsed="false">
      <c r="A32" s="24" t="s">
        <v>14</v>
      </c>
      <c r="B32" s="27" t="n">
        <f aca="false">colcascadecouncil04c</f>
        <v>3194290</v>
      </c>
      <c r="C32" s="26" t="n">
        <f aca="false">colcascadesponsor04c</f>
        <v>3549429</v>
      </c>
      <c r="D32" s="26" t="n">
        <f aca="false">colcascadestaffrecc</f>
        <v>3104290</v>
      </c>
      <c r="E32" s="26" t="n">
        <f aca="false">colcascadecouncil05c</f>
        <v>3142412</v>
      </c>
      <c r="F32" s="26" t="n">
        <f aca="false">colcascadesponsor05c</f>
        <v>8723636</v>
      </c>
      <c r="I32" s="51" t="n">
        <f aca="false">colcascadestaffrec05c</f>
        <v>3282412</v>
      </c>
    </row>
    <row r="33" customFormat="false" ht="12.75" hidden="false" customHeight="false" outlineLevel="0" collapsed="false">
      <c r="A33" s="24" t="s">
        <v>15</v>
      </c>
      <c r="B33" s="27" t="n">
        <f aca="false">lowercolestcouncil04c</f>
        <v>0</v>
      </c>
      <c r="C33" s="26" t="n">
        <f aca="false">lowercolestsponsor04c</f>
        <v>0</v>
      </c>
      <c r="D33" s="26" t="n">
        <f aca="false">lowercoleststaffrecc</f>
        <v>1150360</v>
      </c>
      <c r="E33" s="26" t="n">
        <f aca="false">lowercolestcouncil05c</f>
        <v>0</v>
      </c>
      <c r="F33" s="26" t="n">
        <f aca="false">lowercolestsponsor05c</f>
        <v>9560639</v>
      </c>
      <c r="I33" s="51" t="n">
        <f aca="false">lowercoleststaffrec05c</f>
        <v>350000</v>
      </c>
    </row>
    <row r="34" customFormat="false" ht="12.75" hidden="false" customHeight="false" outlineLevel="0" collapsed="false">
      <c r="A34" s="19" t="s">
        <v>16</v>
      </c>
      <c r="B34" s="52" t="n">
        <f aca="false">intermountaincouncil04cfrommtcolumbia</f>
        <v>9425999</v>
      </c>
      <c r="C34" s="23" t="n">
        <f aca="false">intermountainsponsor04c</f>
        <v>21316809</v>
      </c>
      <c r="D34" s="23" t="n">
        <f aca="false">intermountainstaffrecc</f>
        <v>20178705</v>
      </c>
      <c r="E34" s="21" t="n">
        <v>0</v>
      </c>
      <c r="F34" s="23" t="n">
        <f aca="false">intermountainsponsor05c</f>
        <v>22110000</v>
      </c>
      <c r="G34" s="48"/>
      <c r="H34" s="48"/>
      <c r="I34" s="19" t="n">
        <f aca="false">intermountainstaffrec05c</f>
        <v>14756516</v>
      </c>
    </row>
    <row r="35" customFormat="false" ht="12.75" hidden="false" customHeight="false" outlineLevel="0" collapsed="false">
      <c r="A35" s="24" t="s">
        <v>17</v>
      </c>
      <c r="B35" s="27" t="n">
        <v>0</v>
      </c>
      <c r="C35" s="26" t="n">
        <v>0</v>
      </c>
      <c r="D35" s="26" t="n">
        <v>0</v>
      </c>
      <c r="E35" s="26" t="n">
        <v>0</v>
      </c>
      <c r="F35" s="26" t="n">
        <v>0</v>
      </c>
      <c r="I35" s="51" t="n">
        <v>0</v>
      </c>
    </row>
    <row r="36" customFormat="false" ht="12.75" hidden="false" customHeight="false" outlineLevel="0" collapsed="false">
      <c r="A36" s="24" t="s">
        <v>18</v>
      </c>
      <c r="B36" s="27" t="n">
        <v>0</v>
      </c>
      <c r="C36" s="26" t="n">
        <v>0</v>
      </c>
      <c r="D36" s="26" t="n">
        <f aca="false">uppersnakestaffrecc</f>
        <v>3700000</v>
      </c>
      <c r="E36" s="26" t="n">
        <v>0</v>
      </c>
      <c r="F36" s="26" t="n">
        <v>0</v>
      </c>
      <c r="I36" s="51" t="n">
        <f aca="false">uppersnakestaffrec05c</f>
        <v>0</v>
      </c>
    </row>
    <row r="37" customFormat="false" ht="12.75" hidden="false" customHeight="false" outlineLevel="0" collapsed="false">
      <c r="A37" s="24" t="s">
        <v>19</v>
      </c>
      <c r="B37" s="53" t="n">
        <f aca="false">mtsnakecouncil04c</f>
        <v>2425000</v>
      </c>
      <c r="C37" s="26" t="n">
        <f aca="false">mtsnakesponsor04c</f>
        <v>1892500</v>
      </c>
      <c r="D37" s="26" t="n">
        <f aca="false">mtnsnakestaffrecc</f>
        <v>1892500</v>
      </c>
      <c r="E37" s="21" t="n">
        <v>0</v>
      </c>
      <c r="F37" s="21" t="n">
        <f aca="false">mtsnakesponsor05c</f>
        <v>2533500</v>
      </c>
      <c r="I37" s="19" t="n">
        <f aca="false">mtnsnakestaffrec05c</f>
        <v>2533500</v>
      </c>
    </row>
    <row r="38" customFormat="false" ht="12.75" hidden="false" customHeight="false" outlineLevel="0" collapsed="false">
      <c r="A38" s="24" t="s">
        <v>20</v>
      </c>
      <c r="B38" s="27" t="n">
        <f aca="false">mtcolumbiacouncil04c</f>
        <v>5038826</v>
      </c>
      <c r="C38" s="26" t="n">
        <f aca="false">mtcolumbiasponsor04c</f>
        <v>14916482</v>
      </c>
      <c r="D38" s="26" t="n">
        <f aca="false">mntcolumbiastaffrecc</f>
        <v>14916482</v>
      </c>
      <c r="E38" s="21" t="n">
        <v>0</v>
      </c>
      <c r="F38" s="21" t="n">
        <f aca="false">mtcolumbiasponsor05c</f>
        <v>5693519</v>
      </c>
      <c r="I38" s="19" t="n">
        <f aca="false">mtncolumbiastaffrec05c</f>
        <v>1604000</v>
      </c>
    </row>
    <row r="39" customFormat="false" ht="12.75" hidden="false" customHeight="false" outlineLevel="0" collapsed="false">
      <c r="A39" s="24" t="s">
        <v>21</v>
      </c>
      <c r="B39" s="27" t="n">
        <v>4948206</v>
      </c>
      <c r="C39" s="27" t="n">
        <v>4948206</v>
      </c>
      <c r="D39" s="27" t="n">
        <v>4948206</v>
      </c>
      <c r="E39" s="26" t="n">
        <v>6032500</v>
      </c>
      <c r="F39" s="26" t="n">
        <v>6032500</v>
      </c>
      <c r="I39" s="26" t="n">
        <v>6032500</v>
      </c>
    </row>
    <row r="40" s="41" customFormat="true" ht="12.75" hidden="false" customHeight="false" outlineLevel="0" collapsed="false">
      <c r="A40" s="36" t="s">
        <v>22</v>
      </c>
      <c r="B40" s="37" t="n">
        <f aca="false">SUM(B29:B38)</f>
        <v>22095270</v>
      </c>
      <c r="C40" s="37" t="n">
        <f aca="false">SUM(C29:C39)</f>
        <v>57071776</v>
      </c>
      <c r="D40" s="37" t="n">
        <f aca="false">SUM(D29:D39)</f>
        <v>58100693</v>
      </c>
      <c r="E40" s="37" t="n">
        <f aca="false">SUM(E29:E39)</f>
        <v>9174912</v>
      </c>
      <c r="F40" s="37" t="n">
        <f aca="false">SUM(F29:F39)</f>
        <v>75129444</v>
      </c>
      <c r="G40" s="3"/>
      <c r="H40" s="3"/>
      <c r="I40" s="40" t="n">
        <f aca="false">SUM(I29:I39)</f>
        <v>49412828</v>
      </c>
    </row>
    <row r="41" s="41" customFormat="true" ht="12.75" hidden="false" customHeight="false" outlineLevel="0" collapsed="false">
      <c r="A41" s="54"/>
      <c r="B41" s="55"/>
      <c r="C41" s="55"/>
      <c r="D41" s="55"/>
      <c r="E41" s="55"/>
      <c r="F41" s="55"/>
      <c r="G41" s="3"/>
      <c r="H41" s="3"/>
    </row>
    <row r="43" customFormat="false" ht="12.75" hidden="false" customHeight="false" outlineLevel="0" collapsed="false">
      <c r="A43" s="0" t="s">
        <v>25</v>
      </c>
    </row>
    <row r="44" customFormat="false" ht="12.75" hidden="false" customHeight="false" outlineLevel="0" collapsed="false">
      <c r="C44" s="42"/>
      <c r="D44" s="42"/>
    </row>
    <row r="46" customFormat="false" ht="12.75" hidden="false" customHeight="false" outlineLevel="0" collapsed="false">
      <c r="A46" s="3"/>
    </row>
  </sheetData>
  <printOptions headings="false" gridLines="false" gridLinesSet="true" horizontalCentered="false" verticalCentered="false"/>
  <pageMargins left="0.747916666666667" right="0.747916666666667" top="0.75"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11.56"/>
    <col collapsed="false" customWidth="true" hidden="false" outlineLevel="0" max="2" min="2" style="60" width="10.99"/>
    <col collapsed="false" customWidth="true" hidden="false" outlineLevel="0" max="3" min="3" style="149" width="31.14"/>
    <col collapsed="false" customWidth="true" hidden="false" outlineLevel="0" max="4" min="4" style="150" width="12.14"/>
    <col collapsed="false" customWidth="true" hidden="true" outlineLevel="0" max="6" min="5" style="150" width="11.13"/>
    <col collapsed="false" customWidth="true" hidden="false" outlineLevel="0" max="7" min="7" style="150" width="11.13"/>
    <col collapsed="false" customWidth="true" hidden="false" outlineLevel="0" max="8" min="8" style="150" width="13.99"/>
    <col collapsed="false" customWidth="true" hidden="false" outlineLevel="0" max="9" min="9" style="150" width="12.85"/>
    <col collapsed="false" customWidth="true" hidden="true" outlineLevel="0" max="10" min="10" style="150" width="14.41"/>
    <col collapsed="false" customWidth="true" hidden="true" outlineLevel="0" max="11" min="11" style="150" width="14.7"/>
    <col collapsed="false" customWidth="true" hidden="false" outlineLevel="0" max="12" min="12" style="213" width="13.28"/>
    <col collapsed="false" customWidth="true" hidden="false" outlineLevel="0" max="13" min="13" style="213" width="15.28"/>
    <col collapsed="false" customWidth="true" hidden="false" outlineLevel="0" max="14" min="14" style="213" width="13.14"/>
    <col collapsed="false" customWidth="true" hidden="true" outlineLevel="0" max="15" min="15" style="60" width="16.7"/>
    <col collapsed="false" customWidth="true" hidden="true" outlineLevel="0" max="16" min="16" style="60" width="16.13"/>
    <col collapsed="false" customWidth="true" hidden="true" outlineLevel="0" max="17" min="17" style="60" width="44.28"/>
    <col collapsed="false" customWidth="true" hidden="false" outlineLevel="0" max="18" min="18" style="60" width="14.41"/>
    <col collapsed="false" customWidth="true" hidden="false" outlineLevel="0" max="19" min="19" style="60" width="15.7"/>
    <col collapsed="false" customWidth="true" hidden="false" outlineLevel="0" max="20" min="20" style="203" width="27.99"/>
    <col collapsed="false" customWidth="true" hidden="false" outlineLevel="0" max="21" min="21" style="60" width="30.99"/>
    <col collapsed="false" customWidth="true" hidden="true" outlineLevel="0" max="22" min="22" style="60" width="18.85"/>
    <col collapsed="false" customWidth="true" hidden="false" outlineLevel="0" max="23" min="23" style="1" width="17.42"/>
    <col collapsed="false" customWidth="true" hidden="false" outlineLevel="0" max="24" min="24" style="1" width="15.99"/>
    <col collapsed="false" customWidth="true" hidden="false" outlineLevel="0" max="25" min="25" style="60" width="63.41"/>
    <col collapsed="false" customWidth="true" hidden="false" outlineLevel="0" max="26" min="26" style="60" width="13.41"/>
    <col collapsed="false" customWidth="true" hidden="false" outlineLevel="0" max="27" min="27" style="60" width="11.42"/>
    <col collapsed="false" customWidth="true" hidden="false" outlineLevel="0" max="28" min="28" style="60" width="2.13"/>
    <col collapsed="false" customWidth="true" hidden="false" outlineLevel="0" max="44" min="29" style="60" width="7.99"/>
    <col collapsed="false" customWidth="false" hidden="false" outlineLevel="0" max="257" min="45" style="60" width="9.14"/>
  </cols>
  <sheetData>
    <row r="1" customFormat="false" ht="15.75" hidden="false" customHeight="false" outlineLevel="0" collapsed="false">
      <c r="A1" s="152" t="s">
        <v>277</v>
      </c>
    </row>
    <row r="2" customFormat="false" ht="15.75" hidden="false" customHeight="false" outlineLevel="0" collapsed="false">
      <c r="A2" s="152" t="s">
        <v>1068</v>
      </c>
      <c r="D2" s="150" t="s">
        <v>1069</v>
      </c>
    </row>
    <row r="5" customFormat="false" ht="12.75" hidden="false" customHeight="false" outlineLevel="0" collapsed="false">
      <c r="A5" s="154"/>
      <c r="B5" s="155"/>
      <c r="C5" s="156"/>
    </row>
    <row r="6" s="183" customFormat="true" ht="12.75" hidden="false" customHeight="false" outlineLevel="0" collapsed="false">
      <c r="A6" s="183" t="s">
        <v>1070</v>
      </c>
      <c r="C6" s="186"/>
      <c r="D6" s="187"/>
      <c r="E6" s="187"/>
      <c r="F6" s="187"/>
      <c r="G6" s="187"/>
      <c r="H6" s="187"/>
      <c r="I6" s="187"/>
      <c r="J6" s="187"/>
      <c r="K6" s="187"/>
      <c r="L6" s="368"/>
      <c r="M6" s="368"/>
      <c r="N6" s="368"/>
      <c r="T6" s="369"/>
      <c r="W6" s="370"/>
      <c r="X6" s="370"/>
    </row>
    <row r="7" s="183" customFormat="true" ht="15.75" hidden="false" customHeight="false" outlineLevel="0" collapsed="false">
      <c r="A7" s="152" t="s">
        <v>279</v>
      </c>
      <c r="C7" s="186"/>
      <c r="D7" s="187"/>
      <c r="E7" s="187"/>
      <c r="F7" s="187"/>
      <c r="G7" s="187"/>
      <c r="H7" s="187"/>
      <c r="I7" s="187"/>
      <c r="J7" s="187"/>
      <c r="K7" s="187"/>
      <c r="L7" s="368"/>
      <c r="M7" s="368"/>
      <c r="N7" s="368"/>
      <c r="T7" s="369"/>
      <c r="W7" s="370"/>
      <c r="X7" s="370"/>
    </row>
    <row r="8" s="166" customFormat="true" ht="38.25" hidden="false" customHeight="false" outlineLevel="0" collapsed="false">
      <c r="A8" s="157" t="s">
        <v>41</v>
      </c>
      <c r="B8" s="157" t="s">
        <v>42</v>
      </c>
      <c r="C8" s="159" t="s">
        <v>43</v>
      </c>
      <c r="D8" s="159" t="s">
        <v>44</v>
      </c>
      <c r="E8" s="320" t="s">
        <v>280</v>
      </c>
      <c r="F8" s="320" t="s">
        <v>281</v>
      </c>
      <c r="G8" s="320" t="s">
        <v>282</v>
      </c>
      <c r="H8" s="320" t="s">
        <v>283</v>
      </c>
      <c r="I8" s="320" t="s">
        <v>284</v>
      </c>
      <c r="J8" s="320" t="s">
        <v>285</v>
      </c>
      <c r="K8" s="320" t="s">
        <v>286</v>
      </c>
      <c r="L8" s="321" t="s">
        <v>287</v>
      </c>
      <c r="M8" s="321" t="s">
        <v>722</v>
      </c>
      <c r="N8" s="321" t="s">
        <v>288</v>
      </c>
      <c r="O8" s="157" t="s">
        <v>46</v>
      </c>
      <c r="P8" s="157" t="s">
        <v>47</v>
      </c>
      <c r="Q8" s="157" t="s">
        <v>48</v>
      </c>
      <c r="R8" s="321" t="s">
        <v>723</v>
      </c>
      <c r="S8" s="321" t="s">
        <v>724</v>
      </c>
      <c r="T8" s="204" t="s">
        <v>289</v>
      </c>
      <c r="U8" s="157" t="s">
        <v>290</v>
      </c>
      <c r="V8" s="166" t="s">
        <v>51</v>
      </c>
      <c r="W8" s="165" t="s">
        <v>291</v>
      </c>
      <c r="X8" s="157" t="s">
        <v>1071</v>
      </c>
      <c r="Y8" s="58"/>
      <c r="Z8" s="58"/>
    </row>
    <row r="9" s="74" customFormat="true" ht="63.75" hidden="false" customHeight="false" outlineLevel="0" collapsed="false">
      <c r="A9" s="322" t="s">
        <v>55</v>
      </c>
      <c r="B9" s="322" t="n">
        <v>200302000</v>
      </c>
      <c r="C9" s="329" t="s">
        <v>56</v>
      </c>
      <c r="D9" s="329" t="s">
        <v>57</v>
      </c>
      <c r="E9" s="329"/>
      <c r="F9" s="329"/>
      <c r="G9" s="329"/>
      <c r="H9" s="329" t="n">
        <v>5000</v>
      </c>
      <c r="I9" s="329" t="n">
        <v>5000</v>
      </c>
      <c r="J9" s="329" t="n">
        <v>0</v>
      </c>
      <c r="K9" s="329" t="n">
        <v>0</v>
      </c>
      <c r="L9" s="330"/>
      <c r="M9" s="330"/>
      <c r="N9" s="330" t="n">
        <v>7500</v>
      </c>
      <c r="O9" s="322" t="s">
        <v>58</v>
      </c>
      <c r="P9" s="322" t="s">
        <v>59</v>
      </c>
      <c r="Q9" s="322" t="s">
        <v>60</v>
      </c>
      <c r="R9" s="322" t="n">
        <v>5000</v>
      </c>
      <c r="S9" s="322" t="n">
        <v>5000</v>
      </c>
      <c r="T9" s="339" t="s">
        <v>1072</v>
      </c>
      <c r="U9" s="322" t="s">
        <v>1073</v>
      </c>
      <c r="V9" s="74" t="s">
        <v>61</v>
      </c>
      <c r="W9" s="331" t="s">
        <v>62</v>
      </c>
      <c r="X9" s="205" t="s">
        <v>1074</v>
      </c>
      <c r="Y9" s="2"/>
      <c r="Z9" s="2"/>
    </row>
    <row r="10" customFormat="false" ht="51" hidden="false" customHeight="false" outlineLevel="0" collapsed="false">
      <c r="A10" s="332" t="s">
        <v>243</v>
      </c>
      <c r="B10" s="332" t="n">
        <v>199609400</v>
      </c>
      <c r="C10" s="329" t="s">
        <v>1075</v>
      </c>
      <c r="D10" s="329" t="s">
        <v>123</v>
      </c>
      <c r="E10" s="329"/>
      <c r="F10" s="329"/>
      <c r="G10" s="329" t="n">
        <v>279715</v>
      </c>
      <c r="H10" s="329" t="n">
        <v>289225</v>
      </c>
      <c r="I10" s="329" t="n">
        <v>299059</v>
      </c>
      <c r="J10" s="329" t="n">
        <v>0</v>
      </c>
      <c r="K10" s="329"/>
      <c r="L10" s="330" t="n">
        <v>289225</v>
      </c>
      <c r="M10" s="330" t="n">
        <v>289225</v>
      </c>
      <c r="N10" s="330" t="n">
        <v>299059</v>
      </c>
      <c r="O10" s="332" t="s">
        <v>147</v>
      </c>
      <c r="P10" s="332" t="s">
        <v>133</v>
      </c>
      <c r="Q10" s="332" t="s">
        <v>69</v>
      </c>
      <c r="R10" s="332" t="n">
        <v>299059</v>
      </c>
      <c r="S10" s="332" t="n">
        <v>299059</v>
      </c>
      <c r="T10" s="334"/>
      <c r="U10" s="332" t="s">
        <v>1076</v>
      </c>
      <c r="V10" s="60" t="s">
        <v>1077</v>
      </c>
      <c r="W10" s="173" t="s">
        <v>71</v>
      </c>
      <c r="X10" s="167" t="s">
        <v>1078</v>
      </c>
      <c r="Y10" s="0"/>
      <c r="Z10" s="0"/>
    </row>
    <row r="11" customFormat="false" ht="89.25" hidden="false" customHeight="false" outlineLevel="0" collapsed="false">
      <c r="A11" s="332" t="s">
        <v>243</v>
      </c>
      <c r="B11" s="332" t="n">
        <v>200000100</v>
      </c>
      <c r="C11" s="329" t="s">
        <v>1079</v>
      </c>
      <c r="D11" s="329" t="s">
        <v>177</v>
      </c>
      <c r="E11" s="329"/>
      <c r="F11" s="329"/>
      <c r="G11" s="329" t="n">
        <v>121098</v>
      </c>
      <c r="H11" s="329" t="n">
        <v>120000</v>
      </c>
      <c r="I11" s="329" t="n">
        <v>120000</v>
      </c>
      <c r="J11" s="329" t="n">
        <v>98530</v>
      </c>
      <c r="K11" s="329" t="n">
        <v>31813</v>
      </c>
      <c r="L11" s="330" t="n">
        <v>130000</v>
      </c>
      <c r="M11" s="330" t="n">
        <v>120000</v>
      </c>
      <c r="N11" s="330" t="n">
        <v>130000</v>
      </c>
      <c r="O11" s="332" t="s">
        <v>1080</v>
      </c>
      <c r="P11" s="332" t="s">
        <v>125</v>
      </c>
      <c r="Q11" s="332" t="s">
        <v>69</v>
      </c>
      <c r="R11" s="332" t="n">
        <v>120000</v>
      </c>
      <c r="S11" s="332" t="n">
        <v>120000</v>
      </c>
      <c r="T11" s="334"/>
      <c r="U11" s="332" t="s">
        <v>1081</v>
      </c>
      <c r="V11" s="60" t="s">
        <v>1082</v>
      </c>
      <c r="W11" s="173" t="s">
        <v>349</v>
      </c>
      <c r="X11" s="167" t="s">
        <v>1083</v>
      </c>
      <c r="Y11" s="0"/>
      <c r="Z11" s="0"/>
    </row>
    <row r="12" customFormat="false" ht="51" hidden="false" customHeight="false" outlineLevel="0" collapsed="false">
      <c r="A12" s="332" t="s">
        <v>243</v>
      </c>
      <c r="B12" s="332" t="n">
        <v>200302200</v>
      </c>
      <c r="C12" s="329" t="s">
        <v>1084</v>
      </c>
      <c r="D12" s="329" t="s">
        <v>177</v>
      </c>
      <c r="E12" s="329"/>
      <c r="F12" s="329"/>
      <c r="G12" s="329" t="n">
        <v>480152</v>
      </c>
      <c r="H12" s="329" t="n">
        <v>763482</v>
      </c>
      <c r="I12" s="329" t="n">
        <v>378343</v>
      </c>
      <c r="J12" s="329" t="n">
        <v>0</v>
      </c>
      <c r="K12" s="329" t="n">
        <v>0</v>
      </c>
      <c r="L12" s="330" t="n">
        <v>480152</v>
      </c>
      <c r="M12" s="330" t="n">
        <v>480152</v>
      </c>
      <c r="N12" s="330" t="n">
        <v>763482</v>
      </c>
      <c r="O12" s="332" t="s">
        <v>245</v>
      </c>
      <c r="P12" s="332"/>
      <c r="Q12" s="332" t="s">
        <v>69</v>
      </c>
      <c r="R12" s="329" t="n">
        <v>763482</v>
      </c>
      <c r="S12" s="329" t="n">
        <v>378343</v>
      </c>
      <c r="T12" s="334"/>
      <c r="U12" s="332" t="s">
        <v>1085</v>
      </c>
      <c r="V12" s="60" t="s">
        <v>1086</v>
      </c>
      <c r="W12" s="173" t="s">
        <v>62</v>
      </c>
      <c r="X12" s="167" t="s">
        <v>1087</v>
      </c>
      <c r="Y12" s="0"/>
      <c r="Z12" s="0"/>
    </row>
    <row r="13" s="225" customFormat="true" ht="37.5" hidden="false" customHeight="true" outlineLevel="0" collapsed="false">
      <c r="A13" s="371"/>
      <c r="B13" s="371"/>
      <c r="C13" s="372" t="s">
        <v>1049</v>
      </c>
      <c r="D13" s="373"/>
      <c r="E13" s="373"/>
      <c r="F13" s="373"/>
      <c r="G13" s="373" t="n">
        <f aca="false">SUM(G10:G12)</f>
        <v>880965</v>
      </c>
      <c r="H13" s="373" t="n">
        <f aca="false">SUM(H10:H12)</f>
        <v>1172707</v>
      </c>
      <c r="I13" s="373" t="n">
        <f aca="false">SUM(I10:I12)</f>
        <v>797402</v>
      </c>
      <c r="J13" s="373"/>
      <c r="K13" s="373"/>
      <c r="L13" s="373" t="n">
        <f aca="false">SUM(L10:L12)</f>
        <v>899377</v>
      </c>
      <c r="M13" s="373" t="n">
        <f aca="false">SUM(M10:M12)</f>
        <v>889377</v>
      </c>
      <c r="N13" s="373" t="n">
        <f aca="false">SUM(N10:N12)</f>
        <v>1192541</v>
      </c>
      <c r="O13" s="373" t="n">
        <f aca="false">SUM(O10:O12)</f>
        <v>0</v>
      </c>
      <c r="P13" s="373" t="n">
        <f aca="false">SUM(P10:P12)</f>
        <v>0</v>
      </c>
      <c r="Q13" s="373" t="n">
        <f aca="false">SUM(Q10:Q12)</f>
        <v>0</v>
      </c>
      <c r="R13" s="373" t="n">
        <f aca="false">SUM(R10:R12)</f>
        <v>1182541</v>
      </c>
      <c r="S13" s="373" t="n">
        <f aca="false">SUM(S10:S12)</f>
        <v>797402</v>
      </c>
      <c r="T13" s="37"/>
      <c r="U13" s="371"/>
      <c r="W13" s="374"/>
      <c r="X13" s="37"/>
      <c r="Y13" s="366"/>
      <c r="Z13" s="366"/>
    </row>
    <row r="14" s="183" customFormat="true" ht="37.5" hidden="false" customHeight="true" outlineLevel="0" collapsed="false">
      <c r="A14" s="375"/>
      <c r="B14" s="375"/>
      <c r="C14" s="376"/>
      <c r="D14" s="377"/>
      <c r="E14" s="377"/>
      <c r="F14" s="377"/>
      <c r="G14" s="377"/>
      <c r="H14" s="377"/>
      <c r="I14" s="377"/>
      <c r="J14" s="377"/>
      <c r="K14" s="377"/>
      <c r="L14" s="377"/>
      <c r="M14" s="377"/>
      <c r="N14" s="377"/>
      <c r="O14" s="375"/>
      <c r="P14" s="375"/>
      <c r="Q14" s="375"/>
      <c r="R14" s="375"/>
      <c r="S14" s="375"/>
      <c r="T14" s="287"/>
      <c r="U14" s="378"/>
      <c r="W14" s="182"/>
      <c r="X14" s="176"/>
      <c r="Y14" s="3"/>
      <c r="Z14" s="3"/>
    </row>
    <row r="15" customFormat="false" ht="15.75" hidden="false" customHeight="false" outlineLevel="0" collapsed="false">
      <c r="A15" s="379" t="s">
        <v>589</v>
      </c>
      <c r="B15" s="380"/>
      <c r="C15" s="381"/>
      <c r="D15" s="381"/>
      <c r="E15" s="381"/>
      <c r="F15" s="381"/>
      <c r="G15" s="381"/>
      <c r="H15" s="381"/>
      <c r="I15" s="381"/>
      <c r="J15" s="381"/>
      <c r="K15" s="381"/>
      <c r="L15" s="382"/>
      <c r="M15" s="382"/>
      <c r="N15" s="382"/>
      <c r="O15" s="380"/>
      <c r="P15" s="380"/>
      <c r="Q15" s="380"/>
      <c r="R15" s="380"/>
      <c r="S15" s="380"/>
      <c r="T15" s="383"/>
      <c r="U15" s="384"/>
      <c r="X15" s="167"/>
      <c r="Y15" s="0"/>
      <c r="Z15" s="0"/>
    </row>
    <row r="16" s="166" customFormat="true" ht="38.25" hidden="false" customHeight="false" outlineLevel="0" collapsed="false">
      <c r="A16" s="157" t="s">
        <v>41</v>
      </c>
      <c r="B16" s="157" t="s">
        <v>42</v>
      </c>
      <c r="C16" s="159" t="s">
        <v>43</v>
      </c>
      <c r="D16" s="159" t="s">
        <v>44</v>
      </c>
      <c r="E16" s="320" t="s">
        <v>280</v>
      </c>
      <c r="F16" s="320" t="s">
        <v>281</v>
      </c>
      <c r="G16" s="320" t="s">
        <v>282</v>
      </c>
      <c r="H16" s="320" t="s">
        <v>283</v>
      </c>
      <c r="I16" s="320" t="s">
        <v>284</v>
      </c>
      <c r="J16" s="320" t="s">
        <v>285</v>
      </c>
      <c r="K16" s="320" t="s">
        <v>286</v>
      </c>
      <c r="L16" s="321" t="s">
        <v>287</v>
      </c>
      <c r="M16" s="321" t="s">
        <v>722</v>
      </c>
      <c r="N16" s="321" t="s">
        <v>288</v>
      </c>
      <c r="O16" s="157" t="s">
        <v>46</v>
      </c>
      <c r="P16" s="157" t="s">
        <v>47</v>
      </c>
      <c r="Q16" s="157" t="s">
        <v>48</v>
      </c>
      <c r="R16" s="321" t="s">
        <v>723</v>
      </c>
      <c r="S16" s="321" t="s">
        <v>724</v>
      </c>
      <c r="T16" s="204" t="s">
        <v>289</v>
      </c>
      <c r="U16" s="157" t="s">
        <v>290</v>
      </c>
      <c r="V16" s="166" t="s">
        <v>51</v>
      </c>
      <c r="W16" s="165" t="s">
        <v>291</v>
      </c>
      <c r="X16" s="157" t="s">
        <v>1071</v>
      </c>
      <c r="Y16" s="58"/>
      <c r="Z16" s="58"/>
    </row>
    <row r="17" s="74" customFormat="true" ht="63.75" hidden="false" customHeight="false" outlineLevel="0" collapsed="false">
      <c r="A17" s="353" t="s">
        <v>55</v>
      </c>
      <c r="B17" s="353" t="n">
        <v>200302000</v>
      </c>
      <c r="C17" s="354" t="s">
        <v>56</v>
      </c>
      <c r="D17" s="354" t="s">
        <v>57</v>
      </c>
      <c r="E17" s="354"/>
      <c r="F17" s="354"/>
      <c r="G17" s="354" t="n">
        <v>85000</v>
      </c>
      <c r="H17" s="354"/>
      <c r="I17" s="354"/>
      <c r="J17" s="354" t="n">
        <v>0</v>
      </c>
      <c r="K17" s="354" t="n">
        <v>0</v>
      </c>
      <c r="L17" s="355" t="n">
        <v>95000</v>
      </c>
      <c r="M17" s="355" t="n">
        <v>85000</v>
      </c>
      <c r="N17" s="355"/>
      <c r="O17" s="353" t="s">
        <v>58</v>
      </c>
      <c r="P17" s="353" t="s">
        <v>59</v>
      </c>
      <c r="Q17" s="353" t="s">
        <v>60</v>
      </c>
      <c r="R17" s="353"/>
      <c r="S17" s="353"/>
      <c r="T17" s="357" t="s">
        <v>1072</v>
      </c>
      <c r="U17" s="353" t="s">
        <v>1073</v>
      </c>
      <c r="V17" s="74" t="s">
        <v>61</v>
      </c>
      <c r="W17" s="356" t="s">
        <v>62</v>
      </c>
      <c r="X17" s="197" t="s">
        <v>1088</v>
      </c>
      <c r="Y17" s="2"/>
      <c r="Z17" s="2"/>
    </row>
    <row r="18" customFormat="false" ht="127.5" hidden="false" customHeight="false" outlineLevel="0" collapsed="false">
      <c r="A18" s="353" t="s">
        <v>243</v>
      </c>
      <c r="B18" s="353" t="n">
        <v>199604200</v>
      </c>
      <c r="C18" s="354" t="s">
        <v>257</v>
      </c>
      <c r="D18" s="354" t="s">
        <v>177</v>
      </c>
      <c r="E18" s="354"/>
      <c r="F18" s="354"/>
      <c r="G18" s="354" t="n">
        <v>365819</v>
      </c>
      <c r="H18" s="354" t="n">
        <v>378257</v>
      </c>
      <c r="I18" s="354" t="n">
        <v>391117</v>
      </c>
      <c r="J18" s="354" t="n">
        <v>-4305</v>
      </c>
      <c r="K18" s="354" t="n">
        <v>638147</v>
      </c>
      <c r="L18" s="355" t="n">
        <v>588044</v>
      </c>
      <c r="M18" s="354" t="n">
        <v>378257</v>
      </c>
      <c r="N18" s="354" t="n">
        <v>3000000</v>
      </c>
      <c r="O18" s="353" t="s">
        <v>258</v>
      </c>
      <c r="P18" s="353" t="s">
        <v>246</v>
      </c>
      <c r="Q18" s="353" t="s">
        <v>69</v>
      </c>
      <c r="R18" s="353" t="n">
        <v>391117</v>
      </c>
      <c r="S18" s="353" t="n">
        <v>391117</v>
      </c>
      <c r="T18" s="357"/>
      <c r="U18" s="353" t="s">
        <v>1089</v>
      </c>
      <c r="V18" s="60" t="s">
        <v>259</v>
      </c>
      <c r="W18" s="356" t="s">
        <v>260</v>
      </c>
      <c r="X18" s="197" t="s">
        <v>261</v>
      </c>
      <c r="Y18" s="0"/>
      <c r="Z18" s="0"/>
    </row>
    <row r="19" customFormat="false" ht="102" hidden="false" customHeight="false" outlineLevel="0" collapsed="false">
      <c r="A19" s="353" t="s">
        <v>243</v>
      </c>
      <c r="B19" s="353" t="n">
        <v>200302300</v>
      </c>
      <c r="C19" s="354" t="s">
        <v>244</v>
      </c>
      <c r="D19" s="354" t="s">
        <v>177</v>
      </c>
      <c r="E19" s="354"/>
      <c r="F19" s="354"/>
      <c r="G19" s="354" t="n">
        <v>393500</v>
      </c>
      <c r="H19" s="354" t="n">
        <v>325000</v>
      </c>
      <c r="I19" s="354" t="n">
        <v>185000</v>
      </c>
      <c r="J19" s="354" t="n">
        <v>0</v>
      </c>
      <c r="K19" s="354" t="n">
        <v>0</v>
      </c>
      <c r="L19" s="355" t="n">
        <v>150000</v>
      </c>
      <c r="M19" s="355" t="n">
        <v>150000</v>
      </c>
      <c r="N19" s="355" t="n">
        <v>2400000</v>
      </c>
      <c r="O19" s="353" t="s">
        <v>245</v>
      </c>
      <c r="P19" s="353" t="s">
        <v>246</v>
      </c>
      <c r="Q19" s="353" t="s">
        <v>60</v>
      </c>
      <c r="R19" s="353" t="n">
        <v>325000</v>
      </c>
      <c r="S19" s="353" t="n">
        <v>2400000</v>
      </c>
      <c r="T19" s="357"/>
      <c r="U19" s="353" t="s">
        <v>1090</v>
      </c>
      <c r="V19" s="60" t="s">
        <v>247</v>
      </c>
      <c r="W19" s="199" t="s">
        <v>248</v>
      </c>
      <c r="X19" s="197" t="s">
        <v>249</v>
      </c>
      <c r="Y19" s="0"/>
      <c r="Z19" s="0"/>
    </row>
    <row r="20" customFormat="false" ht="293.25" hidden="false" customHeight="false" outlineLevel="0" collapsed="false">
      <c r="A20" s="353" t="s">
        <v>105</v>
      </c>
      <c r="B20" s="353" t="n">
        <v>199604000</v>
      </c>
      <c r="C20" s="354" t="s">
        <v>272</v>
      </c>
      <c r="D20" s="354" t="s">
        <v>117</v>
      </c>
      <c r="E20" s="354"/>
      <c r="F20" s="354"/>
      <c r="G20" s="354" t="n">
        <v>2140809</v>
      </c>
      <c r="H20" s="354" t="n">
        <v>2213597</v>
      </c>
      <c r="I20" s="354" t="n">
        <v>2288859</v>
      </c>
      <c r="J20" s="354" t="n">
        <v>1987209</v>
      </c>
      <c r="K20" s="354" t="n">
        <v>1002467</v>
      </c>
      <c r="L20" s="355" t="n">
        <v>2354800</v>
      </c>
      <c r="M20" s="354" t="n">
        <v>2213597</v>
      </c>
      <c r="N20" s="355" t="n">
        <v>3046200</v>
      </c>
      <c r="O20" s="353" t="s">
        <v>273</v>
      </c>
      <c r="P20" s="353" t="s">
        <v>246</v>
      </c>
      <c r="Q20" s="353" t="s">
        <v>69</v>
      </c>
      <c r="R20" s="354" t="n">
        <v>2288859</v>
      </c>
      <c r="S20" s="353" t="n">
        <v>2288859</v>
      </c>
      <c r="T20" s="385" t="s">
        <v>1091</v>
      </c>
      <c r="U20" s="353" t="s">
        <v>1092</v>
      </c>
      <c r="V20" s="60" t="s">
        <v>274</v>
      </c>
      <c r="W20" s="199" t="s">
        <v>71</v>
      </c>
      <c r="X20" s="197" t="s">
        <v>275</v>
      </c>
      <c r="Y20" s="0"/>
      <c r="Z20" s="0"/>
    </row>
    <row r="21" s="74" customFormat="true" ht="76.5" hidden="false" customHeight="false" outlineLevel="0" collapsed="false">
      <c r="A21" s="359" t="s">
        <v>105</v>
      </c>
      <c r="B21" s="359" t="n">
        <v>200302100</v>
      </c>
      <c r="C21" s="360" t="s">
        <v>106</v>
      </c>
      <c r="D21" s="360" t="s">
        <v>57</v>
      </c>
      <c r="E21" s="360"/>
      <c r="F21" s="360"/>
      <c r="G21" s="360" t="n">
        <v>277436</v>
      </c>
      <c r="H21" s="360" t="n">
        <v>277436</v>
      </c>
      <c r="I21" s="360" t="n">
        <v>277436</v>
      </c>
      <c r="J21" s="360" t="n">
        <v>0</v>
      </c>
      <c r="K21" s="360" t="n">
        <v>0</v>
      </c>
      <c r="L21" s="361" t="n">
        <v>361585</v>
      </c>
      <c r="M21" s="360" t="n">
        <v>277436</v>
      </c>
      <c r="N21" s="361" t="n">
        <v>277436</v>
      </c>
      <c r="O21" s="359" t="s">
        <v>107</v>
      </c>
      <c r="P21" s="359"/>
      <c r="Q21" s="359" t="s">
        <v>60</v>
      </c>
      <c r="R21" s="360" t="n">
        <v>277436</v>
      </c>
      <c r="S21" s="360" t="n">
        <v>277436</v>
      </c>
      <c r="T21" s="265" t="s">
        <v>1093</v>
      </c>
      <c r="U21" s="363" t="s">
        <v>1094</v>
      </c>
      <c r="V21" s="74" t="s">
        <v>108</v>
      </c>
      <c r="W21" s="386" t="s">
        <v>62</v>
      </c>
      <c r="X21" s="262"/>
      <c r="Y21" s="2"/>
      <c r="Z21" s="2"/>
    </row>
    <row r="22" s="183" customFormat="true" ht="28.5" hidden="false" customHeight="true" outlineLevel="0" collapsed="false">
      <c r="A22" s="387" t="s">
        <v>22</v>
      </c>
      <c r="B22" s="387"/>
      <c r="C22" s="388"/>
      <c r="D22" s="388"/>
      <c r="E22" s="388"/>
      <c r="F22" s="388"/>
      <c r="G22" s="388" t="n">
        <f aca="false">SUM(G17:G21)</f>
        <v>3262564</v>
      </c>
      <c r="H22" s="388" t="n">
        <f aca="false">SUM(H17:H21)</f>
        <v>3194290</v>
      </c>
      <c r="I22" s="388" t="n">
        <f aca="false">SUM(I17:I21)</f>
        <v>3142412</v>
      </c>
      <c r="J22" s="388" t="n">
        <f aca="false">SUM(J17:J21)</f>
        <v>1982904</v>
      </c>
      <c r="K22" s="388" t="n">
        <f aca="false">SUM(K17:K21)</f>
        <v>1640614</v>
      </c>
      <c r="L22" s="388" t="n">
        <f aca="false">SUM(L17:L21)</f>
        <v>3549429</v>
      </c>
      <c r="M22" s="388" t="n">
        <f aca="false">SUM(M17:M21)</f>
        <v>3104290</v>
      </c>
      <c r="N22" s="388" t="n">
        <f aca="false">SUM(N17:N21)</f>
        <v>8723636</v>
      </c>
      <c r="O22" s="388" t="n">
        <f aca="false">SUM(O17:O21)</f>
        <v>0</v>
      </c>
      <c r="P22" s="388" t="n">
        <f aca="false">SUM(P17:P21)</f>
        <v>0</v>
      </c>
      <c r="Q22" s="388" t="n">
        <f aca="false">SUM(Q17:Q21)</f>
        <v>0</v>
      </c>
      <c r="R22" s="388" t="n">
        <f aca="false">SUM(R17:R21)</f>
        <v>3282412</v>
      </c>
      <c r="S22" s="388" t="n">
        <f aca="false">SUM(S17:S21)</f>
        <v>5357412</v>
      </c>
      <c r="T22" s="212"/>
      <c r="U22" s="389"/>
      <c r="V22" s="177"/>
      <c r="W22" s="176"/>
      <c r="X22" s="176"/>
      <c r="Y22" s="3"/>
      <c r="Z22" s="3"/>
    </row>
    <row r="23" customFormat="false" ht="27" hidden="false" customHeight="true" outlineLevel="0" collapsed="false">
      <c r="A23" s="380"/>
      <c r="B23" s="380"/>
      <c r="C23" s="390"/>
      <c r="D23" s="381"/>
      <c r="E23" s="381"/>
      <c r="F23" s="381"/>
      <c r="G23" s="381"/>
      <c r="H23" s="381"/>
      <c r="I23" s="381"/>
      <c r="J23" s="381"/>
      <c r="K23" s="381"/>
      <c r="L23" s="381"/>
      <c r="M23" s="381"/>
      <c r="N23" s="381"/>
      <c r="O23" s="380"/>
      <c r="P23" s="380"/>
      <c r="Q23" s="380"/>
      <c r="R23" s="380"/>
      <c r="S23" s="380"/>
      <c r="T23" s="383"/>
      <c r="U23" s="384"/>
      <c r="W23" s="190"/>
      <c r="X23" s="218"/>
      <c r="Y23" s="0"/>
      <c r="Z23" s="0"/>
    </row>
    <row r="24" customFormat="false" ht="27" hidden="false" customHeight="true" outlineLevel="0" collapsed="false">
      <c r="A24" s="380"/>
      <c r="B24" s="380"/>
      <c r="C24" s="390"/>
      <c r="D24" s="381"/>
      <c r="E24" s="381"/>
      <c r="F24" s="381"/>
      <c r="G24" s="381"/>
      <c r="H24" s="381"/>
      <c r="I24" s="381"/>
      <c r="J24" s="381"/>
      <c r="K24" s="381"/>
      <c r="L24" s="381"/>
      <c r="M24" s="381"/>
      <c r="N24" s="381"/>
      <c r="O24" s="380"/>
      <c r="P24" s="380"/>
      <c r="Q24" s="380"/>
      <c r="R24" s="380"/>
      <c r="S24" s="380"/>
      <c r="T24" s="383"/>
      <c r="U24" s="384"/>
      <c r="W24" s="190"/>
      <c r="X24" s="391"/>
      <c r="Y24" s="0"/>
      <c r="Z24" s="0"/>
    </row>
    <row r="25" customFormat="false" ht="12.75" hidden="false" customHeight="false" outlineLevel="0" collapsed="false">
      <c r="A25" s="380"/>
      <c r="B25" s="380"/>
      <c r="C25" s="381"/>
      <c r="D25" s="381"/>
      <c r="E25" s="381"/>
      <c r="F25" s="381"/>
      <c r="G25" s="381"/>
      <c r="H25" s="381"/>
      <c r="I25" s="381"/>
      <c r="J25" s="381"/>
      <c r="K25" s="381"/>
      <c r="L25" s="367"/>
      <c r="M25" s="367"/>
      <c r="N25" s="367"/>
      <c r="O25" s="380"/>
      <c r="P25" s="380"/>
      <c r="Q25" s="380"/>
      <c r="R25" s="380"/>
      <c r="S25" s="380"/>
      <c r="T25" s="383"/>
      <c r="U25" s="384"/>
      <c r="W25" s="190"/>
      <c r="X25" s="391"/>
      <c r="Y25" s="0"/>
      <c r="Z25" s="0"/>
    </row>
    <row r="26" s="183" customFormat="true" ht="12.75" hidden="false" customHeight="false" outlineLevel="0" collapsed="false">
      <c r="A26" s="392" t="s">
        <v>1095</v>
      </c>
      <c r="B26" s="392"/>
      <c r="C26" s="377"/>
      <c r="D26" s="393"/>
      <c r="E26" s="393"/>
      <c r="F26" s="393"/>
      <c r="G26" s="393" t="s">
        <v>1096</v>
      </c>
      <c r="H26" s="393"/>
      <c r="I26" s="393"/>
      <c r="J26" s="393"/>
      <c r="K26" s="393"/>
      <c r="L26" s="394"/>
      <c r="M26" s="394"/>
      <c r="N26" s="394"/>
      <c r="O26" s="392"/>
      <c r="P26" s="392"/>
      <c r="Q26" s="392"/>
      <c r="R26" s="392"/>
      <c r="S26" s="392"/>
      <c r="T26" s="287"/>
      <c r="U26" s="395"/>
      <c r="W26" s="184"/>
      <c r="X26" s="396"/>
    </row>
    <row r="27" customFormat="false" ht="12.75" hidden="false" customHeight="false" outlineLevel="0" collapsed="false">
      <c r="A27" s="380"/>
      <c r="B27" s="380"/>
      <c r="C27" s="381"/>
      <c r="D27" s="381"/>
      <c r="E27" s="381"/>
      <c r="F27" s="381"/>
      <c r="G27" s="381"/>
      <c r="H27" s="381"/>
      <c r="I27" s="381"/>
      <c r="J27" s="381"/>
      <c r="K27" s="381"/>
      <c r="L27" s="367"/>
      <c r="M27" s="367"/>
      <c r="N27" s="367"/>
      <c r="O27" s="380"/>
      <c r="P27" s="380"/>
      <c r="Q27" s="380"/>
      <c r="R27" s="380"/>
      <c r="S27" s="380"/>
      <c r="T27" s="383"/>
      <c r="U27" s="384"/>
      <c r="W27" s="190"/>
      <c r="X27" s="391"/>
      <c r="Y27" s="0"/>
      <c r="Z27" s="0"/>
    </row>
    <row r="28" s="166" customFormat="true" ht="38.25" hidden="false" customHeight="false" outlineLevel="0" collapsed="false">
      <c r="A28" s="157" t="s">
        <v>41</v>
      </c>
      <c r="B28" s="157" t="s">
        <v>42</v>
      </c>
      <c r="C28" s="159" t="s">
        <v>43</v>
      </c>
      <c r="D28" s="159" t="s">
        <v>44</v>
      </c>
      <c r="E28" s="320" t="s">
        <v>280</v>
      </c>
      <c r="F28" s="320" t="s">
        <v>281</v>
      </c>
      <c r="G28" s="320" t="s">
        <v>282</v>
      </c>
      <c r="H28" s="320" t="s">
        <v>283</v>
      </c>
      <c r="I28" s="320" t="s">
        <v>284</v>
      </c>
      <c r="J28" s="320" t="s">
        <v>285</v>
      </c>
      <c r="K28" s="320" t="s">
        <v>286</v>
      </c>
      <c r="L28" s="321" t="s">
        <v>287</v>
      </c>
      <c r="M28" s="321"/>
      <c r="N28" s="321" t="s">
        <v>288</v>
      </c>
      <c r="O28" s="157" t="s">
        <v>46</v>
      </c>
      <c r="P28" s="157" t="s">
        <v>47</v>
      </c>
      <c r="Q28" s="157" t="s">
        <v>48</v>
      </c>
      <c r="R28" s="321" t="s">
        <v>723</v>
      </c>
      <c r="S28" s="157"/>
      <c r="T28" s="204" t="s">
        <v>289</v>
      </c>
      <c r="U28" s="397" t="s">
        <v>290</v>
      </c>
      <c r="V28" s="166" t="s">
        <v>51</v>
      </c>
      <c r="W28" s="398"/>
      <c r="X28" s="157"/>
      <c r="Y28" s="58"/>
      <c r="Z28" s="58"/>
    </row>
    <row r="29" customFormat="false" ht="38.25" hidden="false" customHeight="false" outlineLevel="0" collapsed="false">
      <c r="A29" s="332" t="s">
        <v>1097</v>
      </c>
      <c r="B29" s="332" t="n">
        <v>29009</v>
      </c>
      <c r="C29" s="329" t="s">
        <v>1098</v>
      </c>
      <c r="D29" s="168" t="s">
        <v>123</v>
      </c>
      <c r="E29" s="329"/>
      <c r="F29" s="329"/>
      <c r="G29" s="329" t="n">
        <v>396500</v>
      </c>
      <c r="H29" s="329" t="n">
        <v>23200</v>
      </c>
      <c r="I29" s="329" t="n">
        <v>10000</v>
      </c>
      <c r="J29" s="329"/>
      <c r="K29" s="329"/>
      <c r="L29" s="330" t="n">
        <v>296500</v>
      </c>
      <c r="M29" s="330"/>
      <c r="N29" s="330" t="n">
        <v>23200</v>
      </c>
      <c r="O29" s="332"/>
      <c r="P29" s="332"/>
      <c r="Q29" s="332"/>
      <c r="R29" s="380"/>
      <c r="S29" s="380"/>
      <c r="U29" s="174" t="s">
        <v>1099</v>
      </c>
      <c r="W29" s="173"/>
      <c r="X29" s="167" t="s">
        <v>1100</v>
      </c>
      <c r="Y29" s="0"/>
      <c r="Z29" s="0"/>
    </row>
    <row r="30" s="75" customFormat="true" ht="51" hidden="false" customHeight="false" outlineLevel="0" collapsed="false">
      <c r="A30" s="353" t="s">
        <v>1101</v>
      </c>
      <c r="B30" s="353" t="n">
        <v>29025</v>
      </c>
      <c r="C30" s="354" t="s">
        <v>1102</v>
      </c>
      <c r="D30" s="354" t="s">
        <v>57</v>
      </c>
      <c r="E30" s="354"/>
      <c r="F30" s="354"/>
      <c r="G30" s="354" t="n">
        <v>218918</v>
      </c>
      <c r="H30" s="354" t="n">
        <v>232408</v>
      </c>
      <c r="I30" s="354" t="n">
        <v>232408</v>
      </c>
      <c r="J30" s="354"/>
      <c r="K30" s="354"/>
      <c r="L30" s="355" t="n">
        <v>218918</v>
      </c>
      <c r="M30" s="355"/>
      <c r="N30" s="355" t="n">
        <v>232408</v>
      </c>
      <c r="O30" s="353"/>
      <c r="P30" s="353"/>
      <c r="Q30" s="353"/>
      <c r="R30" s="353"/>
      <c r="S30" s="353"/>
      <c r="T30" s="221"/>
      <c r="U30" s="357" t="s">
        <v>1103</v>
      </c>
      <c r="W30" s="199"/>
      <c r="X30" s="167" t="s">
        <v>1100</v>
      </c>
      <c r="Y30" s="358"/>
      <c r="Z30" s="358"/>
    </row>
    <row r="31" s="74" customFormat="true" ht="89.25" hidden="false" customHeight="false" outlineLevel="0" collapsed="false">
      <c r="A31" s="353" t="s">
        <v>1104</v>
      </c>
      <c r="B31" s="353" t="n">
        <v>29028</v>
      </c>
      <c r="C31" s="354" t="s">
        <v>1105</v>
      </c>
      <c r="D31" s="354" t="s">
        <v>57</v>
      </c>
      <c r="E31" s="354"/>
      <c r="F31" s="354"/>
      <c r="G31" s="354" t="n">
        <v>184976</v>
      </c>
      <c r="H31" s="354" t="n">
        <v>13500</v>
      </c>
      <c r="I31" s="354" t="n">
        <v>13845</v>
      </c>
      <c r="J31" s="354"/>
      <c r="K31" s="354"/>
      <c r="L31" s="355" t="n">
        <v>235000</v>
      </c>
      <c r="M31" s="355"/>
      <c r="N31" s="355" t="n">
        <v>13500</v>
      </c>
      <c r="O31" s="353"/>
      <c r="P31" s="353"/>
      <c r="Q31" s="353"/>
      <c r="R31" s="353"/>
      <c r="S31" s="353"/>
      <c r="T31" s="221"/>
      <c r="U31" s="357" t="s">
        <v>1106</v>
      </c>
      <c r="W31" s="207"/>
      <c r="X31" s="167" t="s">
        <v>1100</v>
      </c>
      <c r="Y31" s="2"/>
      <c r="Z31" s="2"/>
    </row>
    <row r="32" customFormat="false" ht="25.5" hidden="false" customHeight="false" outlineLevel="0" collapsed="false">
      <c r="A32" s="332" t="s">
        <v>1101</v>
      </c>
      <c r="B32" s="332" t="n">
        <v>29012</v>
      </c>
      <c r="C32" s="329" t="s">
        <v>1107</v>
      </c>
      <c r="D32" s="329" t="s">
        <v>123</v>
      </c>
      <c r="E32" s="329"/>
      <c r="F32" s="329"/>
      <c r="G32" s="329" t="n">
        <v>91954</v>
      </c>
      <c r="H32" s="329" t="n">
        <v>102000</v>
      </c>
      <c r="I32" s="329" t="n">
        <v>42500</v>
      </c>
      <c r="J32" s="329"/>
      <c r="K32" s="329"/>
      <c r="L32" s="330"/>
      <c r="M32" s="330"/>
      <c r="N32" s="330"/>
      <c r="O32" s="332"/>
      <c r="P32" s="332"/>
      <c r="Q32" s="332"/>
      <c r="R32" s="332"/>
      <c r="S32" s="332"/>
      <c r="T32" s="210"/>
      <c r="U32" s="334" t="s">
        <v>1108</v>
      </c>
      <c r="W32" s="173"/>
      <c r="X32" s="167" t="s">
        <v>1100</v>
      </c>
      <c r="Y32" s="0"/>
      <c r="Z32" s="0"/>
    </row>
    <row r="33" customFormat="false" ht="51" hidden="false" customHeight="false" outlineLevel="0" collapsed="false">
      <c r="A33" s="353" t="s">
        <v>243</v>
      </c>
      <c r="B33" s="353" t="n">
        <v>29016</v>
      </c>
      <c r="C33" s="354" t="s">
        <v>1109</v>
      </c>
      <c r="D33" s="354" t="s">
        <v>1110</v>
      </c>
      <c r="E33" s="354"/>
      <c r="F33" s="354"/>
      <c r="G33" s="354" t="n">
        <v>175000</v>
      </c>
      <c r="H33" s="354" t="n">
        <v>955500</v>
      </c>
      <c r="I33" s="354" t="n">
        <v>20000</v>
      </c>
      <c r="J33" s="354"/>
      <c r="K33" s="354"/>
      <c r="L33" s="354" t="n">
        <v>175000</v>
      </c>
      <c r="M33" s="354"/>
      <c r="N33" s="354" t="n">
        <v>955500</v>
      </c>
      <c r="O33" s="353" t="s">
        <v>1111</v>
      </c>
      <c r="P33" s="353"/>
      <c r="Q33" s="353"/>
      <c r="R33" s="353"/>
      <c r="S33" s="353"/>
      <c r="T33" s="221"/>
      <c r="U33" s="357" t="s">
        <v>1112</v>
      </c>
      <c r="W33" s="173"/>
      <c r="X33" s="167" t="s">
        <v>1100</v>
      </c>
      <c r="Y33" s="0"/>
      <c r="Z33" s="0"/>
    </row>
    <row r="34" customFormat="false" ht="38.25" hidden="false" customHeight="false" outlineLevel="0" collapsed="false">
      <c r="A34" s="332" t="s">
        <v>1104</v>
      </c>
      <c r="B34" s="332" t="n">
        <v>200000200</v>
      </c>
      <c r="C34" s="329" t="s">
        <v>1113</v>
      </c>
      <c r="D34" s="329" t="s">
        <v>1114</v>
      </c>
      <c r="E34" s="329"/>
      <c r="F34" s="329"/>
      <c r="G34" s="329" t="n">
        <v>326750</v>
      </c>
      <c r="H34" s="329" t="n">
        <v>53850</v>
      </c>
      <c r="I34" s="329"/>
      <c r="J34" s="329"/>
      <c r="K34" s="329"/>
      <c r="L34" s="330"/>
      <c r="M34" s="330"/>
      <c r="N34" s="330"/>
      <c r="O34" s="332"/>
      <c r="P34" s="332"/>
      <c r="Q34" s="332"/>
      <c r="R34" s="332"/>
      <c r="S34" s="332"/>
      <c r="T34" s="210"/>
      <c r="U34" s="332" t="s">
        <v>1115</v>
      </c>
      <c r="W34" s="173"/>
      <c r="X34" s="167" t="s">
        <v>1100</v>
      </c>
      <c r="Y34" s="0"/>
      <c r="Z34" s="0"/>
    </row>
    <row r="35" customFormat="false" ht="51" hidden="false" customHeight="false" outlineLevel="0" collapsed="false">
      <c r="A35" s="332" t="s">
        <v>1101</v>
      </c>
      <c r="B35" s="332" t="n">
        <v>29010</v>
      </c>
      <c r="C35" s="329" t="s">
        <v>1116</v>
      </c>
      <c r="D35" s="329" t="s">
        <v>123</v>
      </c>
      <c r="E35" s="329"/>
      <c r="F35" s="329"/>
      <c r="G35" s="329"/>
      <c r="H35" s="329" t="n">
        <v>463840</v>
      </c>
      <c r="I35" s="329" t="n">
        <v>463840</v>
      </c>
      <c r="J35" s="329"/>
      <c r="K35" s="329"/>
      <c r="L35" s="330" t="n">
        <v>463840</v>
      </c>
      <c r="M35" s="330"/>
      <c r="N35" s="330" t="n">
        <v>463840</v>
      </c>
      <c r="O35" s="332"/>
      <c r="P35" s="332"/>
      <c r="Q35" s="332"/>
      <c r="R35" s="380"/>
      <c r="S35" s="380"/>
      <c r="U35" s="174" t="s">
        <v>1108</v>
      </c>
      <c r="W35" s="173"/>
      <c r="X35" s="167" t="s">
        <v>1100</v>
      </c>
      <c r="Y35" s="0"/>
      <c r="Z35" s="0"/>
    </row>
    <row r="36" customFormat="false" ht="38.25" hidden="false" customHeight="false" outlineLevel="0" collapsed="false">
      <c r="A36" s="332" t="s">
        <v>243</v>
      </c>
      <c r="B36" s="332" t="n">
        <v>29015</v>
      </c>
      <c r="C36" s="329" t="s">
        <v>1117</v>
      </c>
      <c r="D36" s="329" t="s">
        <v>1110</v>
      </c>
      <c r="E36" s="329"/>
      <c r="F36" s="329"/>
      <c r="G36" s="329" t="n">
        <v>111904</v>
      </c>
      <c r="H36" s="329" t="n">
        <v>65000</v>
      </c>
      <c r="I36" s="329"/>
      <c r="J36" s="329"/>
      <c r="K36" s="329"/>
      <c r="L36" s="330" t="n">
        <v>50000</v>
      </c>
      <c r="M36" s="330"/>
      <c r="N36" s="330" t="n">
        <v>15000</v>
      </c>
      <c r="O36" s="332"/>
      <c r="P36" s="332"/>
      <c r="Q36" s="332"/>
      <c r="R36" s="332"/>
      <c r="S36" s="332"/>
      <c r="T36" s="210"/>
      <c r="U36" s="334" t="s">
        <v>1118</v>
      </c>
      <c r="W36" s="173"/>
      <c r="X36" s="167" t="s">
        <v>1100</v>
      </c>
      <c r="Y36" s="0"/>
      <c r="Z36" s="0"/>
    </row>
    <row r="37" customFormat="false" ht="51" hidden="false" customHeight="false" outlineLevel="0" collapsed="false">
      <c r="A37" s="353" t="s">
        <v>243</v>
      </c>
      <c r="B37" s="353" t="n">
        <v>29003</v>
      </c>
      <c r="C37" s="354" t="s">
        <v>1119</v>
      </c>
      <c r="D37" s="354" t="s">
        <v>1120</v>
      </c>
      <c r="E37" s="354"/>
      <c r="F37" s="354"/>
      <c r="G37" s="354"/>
      <c r="H37" s="354" t="n">
        <v>1000000</v>
      </c>
      <c r="I37" s="354" t="n">
        <v>1500000</v>
      </c>
      <c r="J37" s="354"/>
      <c r="K37" s="354"/>
      <c r="L37" s="315" t="n">
        <v>1500000</v>
      </c>
      <c r="M37" s="315"/>
      <c r="N37" s="315" t="n">
        <v>1500000</v>
      </c>
      <c r="O37" s="353"/>
      <c r="P37" s="353"/>
      <c r="Q37" s="353"/>
      <c r="R37" s="353"/>
      <c r="S37" s="353"/>
      <c r="T37" s="221"/>
      <c r="U37" s="357" t="s">
        <v>1121</v>
      </c>
      <c r="W37" s="173"/>
      <c r="X37" s="167" t="s">
        <v>1100</v>
      </c>
      <c r="Y37" s="0"/>
      <c r="Z37" s="0"/>
    </row>
    <row r="38" customFormat="false" ht="51" hidden="false" customHeight="false" outlineLevel="0" collapsed="false">
      <c r="A38" s="332" t="s">
        <v>243</v>
      </c>
      <c r="B38" s="332" t="n">
        <v>29045</v>
      </c>
      <c r="C38" s="329" t="s">
        <v>1122</v>
      </c>
      <c r="D38" s="329" t="s">
        <v>1123</v>
      </c>
      <c r="E38" s="329"/>
      <c r="F38" s="329"/>
      <c r="G38" s="329"/>
      <c r="H38" s="329" t="n">
        <v>305059</v>
      </c>
      <c r="I38" s="329" t="n">
        <v>251275</v>
      </c>
      <c r="J38" s="329"/>
      <c r="K38" s="329"/>
      <c r="L38" s="330"/>
      <c r="M38" s="330"/>
      <c r="N38" s="330"/>
      <c r="O38" s="332"/>
      <c r="P38" s="332"/>
      <c r="Q38" s="332"/>
      <c r="R38" s="332"/>
      <c r="S38" s="332"/>
      <c r="T38" s="210"/>
      <c r="U38" s="334" t="s">
        <v>1108</v>
      </c>
      <c r="W38" s="173"/>
      <c r="X38" s="167" t="s">
        <v>1100</v>
      </c>
      <c r="Y38" s="0"/>
      <c r="Z38" s="0"/>
    </row>
    <row r="39" customFormat="false" ht="38.25" hidden="false" customHeight="false" outlineLevel="0" collapsed="false">
      <c r="A39" s="332" t="s">
        <v>243</v>
      </c>
      <c r="B39" s="332" t="n">
        <v>29054</v>
      </c>
      <c r="C39" s="329" t="s">
        <v>1124</v>
      </c>
      <c r="D39" s="329" t="s">
        <v>1125</v>
      </c>
      <c r="E39" s="329"/>
      <c r="F39" s="329"/>
      <c r="G39" s="329" t="n">
        <v>150000</v>
      </c>
      <c r="H39" s="329" t="n">
        <v>150000</v>
      </c>
      <c r="I39" s="329"/>
      <c r="J39" s="329"/>
      <c r="K39" s="329"/>
      <c r="L39" s="330"/>
      <c r="M39" s="330"/>
      <c r="N39" s="330"/>
      <c r="O39" s="332"/>
      <c r="P39" s="332"/>
      <c r="Q39" s="332"/>
      <c r="R39" s="332"/>
      <c r="S39" s="332"/>
      <c r="T39" s="210"/>
      <c r="U39" s="334" t="s">
        <v>1126</v>
      </c>
      <c r="W39" s="173"/>
      <c r="X39" s="167" t="s">
        <v>1100</v>
      </c>
      <c r="Y39" s="0"/>
      <c r="Z39" s="0"/>
    </row>
    <row r="40" customFormat="false" ht="38.25" hidden="false" customHeight="false" outlineLevel="0" collapsed="false">
      <c r="A40" s="399" t="s">
        <v>1097</v>
      </c>
      <c r="B40" s="399" t="n">
        <v>29043</v>
      </c>
      <c r="C40" s="324" t="s">
        <v>1127</v>
      </c>
      <c r="D40" s="324" t="s">
        <v>123</v>
      </c>
      <c r="E40" s="324"/>
      <c r="F40" s="324"/>
      <c r="G40" s="324" t="n">
        <v>390000</v>
      </c>
      <c r="H40" s="324" t="n">
        <v>50000</v>
      </c>
      <c r="I40" s="324" t="n">
        <v>50000</v>
      </c>
      <c r="J40" s="329"/>
      <c r="K40" s="329"/>
      <c r="L40" s="330"/>
      <c r="M40" s="330"/>
      <c r="N40" s="330"/>
      <c r="O40" s="332" t="s">
        <v>1128</v>
      </c>
      <c r="P40" s="332"/>
      <c r="Q40" s="332"/>
      <c r="R40" s="332"/>
      <c r="S40" s="332"/>
      <c r="T40" s="210"/>
      <c r="U40" s="334" t="s">
        <v>1108</v>
      </c>
      <c r="W40" s="173"/>
      <c r="X40" s="167" t="s">
        <v>1100</v>
      </c>
      <c r="Y40" s="0"/>
      <c r="Z40" s="0"/>
    </row>
    <row r="41" s="225" customFormat="true" ht="33.75" hidden="false" customHeight="true" outlineLevel="0" collapsed="false">
      <c r="A41" s="371"/>
      <c r="B41" s="371"/>
      <c r="C41" s="372" t="s">
        <v>1049</v>
      </c>
      <c r="D41" s="373"/>
      <c r="E41" s="373"/>
      <c r="F41" s="373"/>
      <c r="G41" s="373" t="n">
        <f aca="false">SUM(G29:G40)</f>
        <v>2046002</v>
      </c>
      <c r="H41" s="373" t="n">
        <f aca="false">SUM(H29:H40)</f>
        <v>3414357</v>
      </c>
      <c r="I41" s="373" t="n">
        <f aca="false">SUM(I29:I40)</f>
        <v>2583868</v>
      </c>
      <c r="J41" s="373" t="n">
        <f aca="false">SUM(J29:J40)</f>
        <v>0</v>
      </c>
      <c r="K41" s="373" t="n">
        <f aca="false">SUM(K29:K40)</f>
        <v>0</v>
      </c>
      <c r="L41" s="373" t="n">
        <f aca="false">SUM(L29:L40)</f>
        <v>2939258</v>
      </c>
      <c r="M41" s="373"/>
      <c r="N41" s="373" t="n">
        <f aca="false">SUM(N29:N40)</f>
        <v>3203448</v>
      </c>
      <c r="O41" s="371"/>
      <c r="P41" s="371"/>
      <c r="Q41" s="371"/>
      <c r="R41" s="371"/>
      <c r="S41" s="371"/>
      <c r="T41" s="37"/>
      <c r="U41" s="371"/>
      <c r="W41" s="374"/>
      <c r="X41" s="365"/>
      <c r="Y41" s="366"/>
      <c r="Z41" s="366"/>
    </row>
    <row r="42" customFormat="false" ht="33.75" hidden="false" customHeight="true" outlineLevel="0" collapsed="false">
      <c r="A42" s="380"/>
      <c r="B42" s="380"/>
      <c r="C42" s="390"/>
      <c r="D42" s="381"/>
      <c r="E42" s="381"/>
      <c r="F42" s="381"/>
      <c r="G42" s="381"/>
      <c r="H42" s="381"/>
      <c r="I42" s="381"/>
      <c r="J42" s="381"/>
      <c r="K42" s="381"/>
      <c r="L42" s="381"/>
      <c r="M42" s="381"/>
      <c r="N42" s="381"/>
      <c r="O42" s="380"/>
      <c r="P42" s="380"/>
      <c r="Q42" s="380"/>
      <c r="R42" s="380"/>
      <c r="S42" s="380"/>
      <c r="T42" s="383"/>
      <c r="U42" s="384"/>
      <c r="Y42" s="0"/>
      <c r="Z42" s="0"/>
    </row>
    <row r="43" customFormat="false" ht="12.75" hidden="false" customHeight="false" outlineLevel="0" collapsed="false">
      <c r="A43" s="380"/>
      <c r="B43" s="380"/>
      <c r="C43" s="381"/>
      <c r="D43" s="381"/>
      <c r="E43" s="381"/>
      <c r="F43" s="381"/>
      <c r="G43" s="381"/>
      <c r="H43" s="381"/>
      <c r="I43" s="381"/>
      <c r="J43" s="381"/>
      <c r="K43" s="381"/>
      <c r="L43" s="367"/>
      <c r="M43" s="367"/>
      <c r="N43" s="367"/>
      <c r="O43" s="380"/>
      <c r="P43" s="380"/>
      <c r="Q43" s="380"/>
      <c r="R43" s="380"/>
      <c r="S43" s="380"/>
      <c r="T43" s="383"/>
      <c r="U43" s="384"/>
      <c r="Y43" s="0"/>
      <c r="Z43" s="0"/>
    </row>
    <row r="44" customFormat="false" ht="12.75" hidden="false" customHeight="false" outlineLevel="0" collapsed="false">
      <c r="A44" s="392"/>
      <c r="B44" s="380"/>
      <c r="C44" s="381"/>
      <c r="D44" s="381"/>
      <c r="E44" s="381"/>
      <c r="F44" s="381"/>
      <c r="G44" s="381"/>
      <c r="H44" s="381"/>
      <c r="I44" s="381"/>
      <c r="J44" s="381"/>
      <c r="K44" s="381"/>
      <c r="L44" s="367"/>
      <c r="M44" s="367"/>
      <c r="N44" s="367"/>
      <c r="O44" s="380"/>
      <c r="P44" s="380"/>
      <c r="Q44" s="380"/>
      <c r="R44" s="380"/>
      <c r="S44" s="380"/>
      <c r="T44" s="383"/>
      <c r="U44" s="384"/>
      <c r="Y44" s="0"/>
      <c r="Z44" s="0"/>
    </row>
    <row r="45" customFormat="false" ht="12.75" hidden="false" customHeight="false" outlineLevel="0" collapsed="false">
      <c r="A45" s="380"/>
      <c r="B45" s="380"/>
      <c r="C45" s="381"/>
      <c r="D45" s="381"/>
      <c r="E45" s="381"/>
      <c r="F45" s="381"/>
      <c r="G45" s="381"/>
      <c r="H45" s="381"/>
      <c r="I45" s="381"/>
      <c r="J45" s="381"/>
      <c r="K45" s="381"/>
      <c r="L45" s="382"/>
      <c r="M45" s="382"/>
      <c r="N45" s="382"/>
      <c r="O45" s="380"/>
      <c r="P45" s="380"/>
      <c r="Q45" s="380"/>
      <c r="R45" s="380"/>
      <c r="S45" s="380"/>
      <c r="T45" s="383"/>
      <c r="U45" s="384"/>
      <c r="Y45" s="0"/>
      <c r="Z45" s="0"/>
    </row>
    <row r="46" customFormat="false" ht="12.75" hidden="false" customHeight="false" outlineLevel="0" collapsed="false">
      <c r="A46" s="380"/>
      <c r="B46" s="380"/>
      <c r="C46" s="381"/>
      <c r="D46" s="381"/>
      <c r="E46" s="381"/>
      <c r="F46" s="381"/>
      <c r="G46" s="381"/>
      <c r="H46" s="381"/>
      <c r="I46" s="381"/>
      <c r="J46" s="381"/>
      <c r="K46" s="381"/>
      <c r="L46" s="382"/>
      <c r="M46" s="382"/>
      <c r="N46" s="382"/>
      <c r="O46" s="380"/>
      <c r="P46" s="380"/>
      <c r="Q46" s="380"/>
      <c r="R46" s="380"/>
      <c r="S46" s="380"/>
      <c r="T46" s="383"/>
      <c r="U46" s="384"/>
      <c r="Y46" s="0"/>
      <c r="Z46" s="0"/>
    </row>
    <row r="47" customFormat="false" ht="12.75" hidden="false" customHeight="false" outlineLevel="0" collapsed="false">
      <c r="Y47" s="0"/>
      <c r="Z47" s="0"/>
    </row>
    <row r="48" customFormat="false" ht="12.75" hidden="false" customHeight="false" outlineLevel="0" collapsed="false">
      <c r="A48" s="342"/>
      <c r="Y48" s="0"/>
      <c r="Z48" s="0"/>
    </row>
    <row r="49" customFormat="false" ht="12.75" hidden="false" customHeight="false" outlineLevel="0" collapsed="false">
      <c r="A49" s="342"/>
      <c r="B49" s="342"/>
      <c r="Y49" s="0"/>
      <c r="Z49" s="0"/>
    </row>
    <row r="50" customFormat="false" ht="12.75" hidden="false" customHeight="false" outlineLevel="0" collapsed="false">
      <c r="Y50" s="0"/>
      <c r="Z50" s="0"/>
    </row>
    <row r="51" customFormat="false" ht="12.75" hidden="false" customHeight="false" outlineLevel="0" collapsed="false">
      <c r="Y51" s="0"/>
      <c r="Z51" s="0"/>
    </row>
    <row r="52" customFormat="false" ht="12.75" hidden="false" customHeight="false" outlineLevel="0" collapsed="false">
      <c r="Y52" s="0"/>
      <c r="Z52" s="0"/>
    </row>
    <row r="53" customFormat="false" ht="12.75" hidden="false" customHeight="false" outlineLevel="0" collapsed="false">
      <c r="Y53" s="0"/>
      <c r="Z53" s="0"/>
    </row>
    <row r="54" customFormat="false" ht="12.75" hidden="false" customHeight="false" outlineLevel="0" collapsed="false">
      <c r="Y54" s="0"/>
      <c r="Z54" s="0"/>
    </row>
    <row r="55" customFormat="false" ht="12.75" hidden="false" customHeight="false" outlineLevel="0" collapsed="false">
      <c r="Y55" s="0"/>
      <c r="Z55" s="0"/>
    </row>
    <row r="56" customFormat="false" ht="12.75" hidden="false" customHeight="false" outlineLevel="0" collapsed="false">
      <c r="Y56" s="0"/>
      <c r="Z56" s="0"/>
    </row>
    <row r="57" customFormat="false" ht="12.75" hidden="false" customHeight="false" outlineLevel="0" collapsed="false">
      <c r="Y57" s="0"/>
      <c r="Z57" s="0"/>
    </row>
    <row r="58" customFormat="false" ht="12.75" hidden="false" customHeight="false" outlineLevel="0" collapsed="false">
      <c r="Y58" s="0"/>
      <c r="Z58" s="0"/>
    </row>
    <row r="59" customFormat="false" ht="12.75" hidden="false" customHeight="false" outlineLevel="0" collapsed="false">
      <c r="Y59" s="0"/>
      <c r="Z59" s="0"/>
    </row>
    <row r="60" customFormat="false" ht="12.75" hidden="false" customHeight="false" outlineLevel="0" collapsed="false">
      <c r="Y60" s="0"/>
      <c r="Z60" s="0"/>
    </row>
    <row r="61" customFormat="false" ht="12.75" hidden="false" customHeight="false" outlineLevel="0" collapsed="false">
      <c r="Y61" s="0"/>
      <c r="Z61" s="0"/>
    </row>
    <row r="62" customFormat="false" ht="12.75" hidden="false" customHeight="false" outlineLevel="0" collapsed="false">
      <c r="Y62" s="0"/>
      <c r="Z62" s="0"/>
    </row>
    <row r="63" customFormat="false" ht="12.75" hidden="false" customHeight="false" outlineLevel="0" collapsed="false">
      <c r="Y63" s="0"/>
      <c r="Z63" s="0"/>
    </row>
    <row r="64" customFormat="false" ht="12.75" hidden="false" customHeight="false" outlineLevel="0" collapsed="false">
      <c r="Y64" s="0"/>
      <c r="Z64" s="0"/>
    </row>
    <row r="65" customFormat="false" ht="12.75" hidden="false" customHeight="false" outlineLevel="0" collapsed="false">
      <c r="Y65" s="0"/>
      <c r="Z65" s="0"/>
    </row>
    <row r="66" customFormat="false" ht="12.75" hidden="false" customHeight="false" outlineLevel="0" collapsed="false">
      <c r="Y66" s="0"/>
      <c r="Z66" s="0"/>
    </row>
    <row r="67" customFormat="false" ht="12.75" hidden="false" customHeight="false" outlineLevel="0" collapsed="false">
      <c r="Y67" s="0"/>
      <c r="Z67" s="0"/>
    </row>
    <row r="68" customFormat="false" ht="12.75" hidden="false" customHeight="false" outlineLevel="0" collapsed="false">
      <c r="Y68" s="0"/>
      <c r="Z68" s="0"/>
    </row>
    <row r="69" customFormat="false" ht="12.75" hidden="false" customHeight="false" outlineLevel="0" collapsed="false">
      <c r="Y69" s="0"/>
      <c r="Z69" s="0"/>
    </row>
    <row r="70" customFormat="false" ht="12.75" hidden="false" customHeight="false" outlineLevel="0" collapsed="false">
      <c r="Y70" s="0"/>
      <c r="Z70" s="0"/>
    </row>
    <row r="71" customFormat="false" ht="12.75" hidden="false" customHeight="false" outlineLevel="0" collapsed="false">
      <c r="Y71" s="0"/>
      <c r="Z71" s="0"/>
    </row>
    <row r="72" customFormat="false" ht="12.75" hidden="false" customHeight="false" outlineLevel="0" collapsed="false">
      <c r="Y72" s="0"/>
      <c r="Z72" s="0"/>
    </row>
    <row r="73" customFormat="false" ht="12.75" hidden="false" customHeight="false" outlineLevel="0" collapsed="false">
      <c r="Y73" s="0"/>
      <c r="Z73" s="0"/>
    </row>
    <row r="74" customFormat="false" ht="12.75" hidden="false" customHeight="false" outlineLevel="0" collapsed="false">
      <c r="Y74" s="0"/>
      <c r="Z74" s="0"/>
    </row>
    <row r="75" customFormat="false" ht="12.75" hidden="false" customHeight="false" outlineLevel="0" collapsed="false">
      <c r="Y75" s="0"/>
      <c r="Z75" s="0"/>
    </row>
    <row r="76" customFormat="false" ht="12.75" hidden="false" customHeight="false" outlineLevel="0" collapsed="false">
      <c r="Y76" s="0"/>
      <c r="Z76" s="0"/>
    </row>
    <row r="77" customFormat="false" ht="12.75" hidden="false" customHeight="false" outlineLevel="0" collapsed="false">
      <c r="Y77" s="0"/>
      <c r="Z77" s="0"/>
    </row>
    <row r="78" customFormat="false" ht="12.75" hidden="false" customHeight="false" outlineLevel="0" collapsed="false">
      <c r="Y78" s="0"/>
      <c r="Z78" s="0"/>
    </row>
    <row r="79" customFormat="false" ht="12.75" hidden="false" customHeight="false" outlineLevel="0" collapsed="false">
      <c r="Y79" s="0"/>
      <c r="Z79" s="0"/>
    </row>
    <row r="80" customFormat="false" ht="12.75" hidden="false" customHeight="false" outlineLevel="0" collapsed="false">
      <c r="Y80" s="0"/>
      <c r="Z80" s="0"/>
    </row>
    <row r="81" customFormat="false" ht="12.75" hidden="false" customHeight="false" outlineLevel="0" collapsed="false">
      <c r="Y81" s="0"/>
      <c r="Z81" s="0"/>
    </row>
    <row r="82" customFormat="false" ht="12.75" hidden="false" customHeight="false" outlineLevel="0" collapsed="false">
      <c r="Y82" s="0"/>
      <c r="Z82" s="0"/>
    </row>
    <row r="83" customFormat="false" ht="12.75" hidden="false" customHeight="false" outlineLevel="0" collapsed="false">
      <c r="Y83" s="0"/>
      <c r="Z83" s="0"/>
    </row>
    <row r="84" customFormat="false" ht="12.75" hidden="false" customHeight="false" outlineLevel="0" collapsed="false">
      <c r="Y84" s="0"/>
      <c r="Z84" s="0"/>
    </row>
    <row r="85" customFormat="false" ht="12.75" hidden="false" customHeight="false" outlineLevel="0" collapsed="false">
      <c r="Y85" s="0"/>
      <c r="Z85" s="0"/>
    </row>
    <row r="86" customFormat="false" ht="12.75" hidden="false" customHeight="false" outlineLevel="0" collapsed="false">
      <c r="Y86" s="0"/>
      <c r="Z86" s="0"/>
    </row>
    <row r="87" customFormat="false" ht="12.75" hidden="false" customHeight="false" outlineLevel="0" collapsed="false">
      <c r="Y87" s="0"/>
      <c r="Z87" s="0"/>
    </row>
    <row r="88" customFormat="false" ht="12.75" hidden="false" customHeight="false" outlineLevel="0" collapsed="false">
      <c r="Y88" s="0"/>
      <c r="Z88" s="0"/>
    </row>
    <row r="89" customFormat="false" ht="12.75" hidden="false" customHeight="false" outlineLevel="0" collapsed="false">
      <c r="Y89" s="0"/>
      <c r="Z89" s="0"/>
    </row>
    <row r="90" customFormat="false" ht="12.75" hidden="false" customHeight="false" outlineLevel="0" collapsed="false">
      <c r="Y90" s="0"/>
      <c r="Z90" s="0"/>
    </row>
    <row r="91" customFormat="false" ht="12.75" hidden="false" customHeight="false" outlineLevel="0" collapsed="false">
      <c r="Y91" s="0"/>
      <c r="Z91" s="0"/>
    </row>
    <row r="92" customFormat="false" ht="12.75" hidden="false" customHeight="false" outlineLevel="0" collapsed="false">
      <c r="Y92" s="0"/>
      <c r="Z92" s="0"/>
    </row>
    <row r="93" customFormat="false" ht="12.75" hidden="false" customHeight="false" outlineLevel="0" collapsed="false">
      <c r="Y93" s="0"/>
      <c r="Z93" s="0"/>
    </row>
    <row r="94" customFormat="false" ht="12.75" hidden="false" customHeight="false" outlineLevel="0" collapsed="false">
      <c r="Y94" s="0"/>
      <c r="Z94" s="0"/>
    </row>
    <row r="95" customFormat="false" ht="12.75" hidden="false" customHeight="false" outlineLevel="0" collapsed="false">
      <c r="Y95" s="0"/>
      <c r="Z95" s="0"/>
    </row>
    <row r="96" customFormat="false" ht="12.75" hidden="false" customHeight="false" outlineLevel="0" collapsed="false">
      <c r="Y96" s="0"/>
      <c r="Z96" s="0"/>
    </row>
    <row r="97" customFormat="false" ht="12.75" hidden="false" customHeight="false" outlineLevel="0" collapsed="false">
      <c r="Y97" s="0"/>
      <c r="Z97" s="0"/>
    </row>
    <row r="98" customFormat="false" ht="12.75" hidden="false" customHeight="false" outlineLevel="0" collapsed="false">
      <c r="Y98" s="0"/>
      <c r="Z98" s="0"/>
    </row>
    <row r="99" customFormat="false" ht="12.75" hidden="false" customHeight="false" outlineLevel="0" collapsed="false">
      <c r="Y99" s="0"/>
      <c r="Z99" s="0"/>
    </row>
    <row r="100" customFormat="false" ht="12.75" hidden="false" customHeight="false" outlineLevel="0" collapsed="false">
      <c r="Y100" s="0"/>
      <c r="Z100" s="0"/>
    </row>
    <row r="101" customFormat="false" ht="12.75" hidden="false" customHeight="false" outlineLevel="0" collapsed="false">
      <c r="Y101" s="0"/>
      <c r="Z101" s="0"/>
    </row>
    <row r="102" customFormat="false" ht="12.75" hidden="false" customHeight="false" outlineLevel="0" collapsed="false">
      <c r="Y102" s="0"/>
      <c r="Z102" s="0"/>
    </row>
    <row r="103" customFormat="false" ht="12.75" hidden="false" customHeight="false" outlineLevel="0" collapsed="false">
      <c r="Y103" s="0"/>
      <c r="Z103" s="0"/>
    </row>
    <row r="104" customFormat="false" ht="12.75" hidden="false" customHeight="false" outlineLevel="0" collapsed="false">
      <c r="Y104" s="0"/>
      <c r="Z104" s="0"/>
    </row>
    <row r="105" customFormat="false" ht="12.75" hidden="false" customHeight="false" outlineLevel="0" collapsed="false">
      <c r="Y105" s="0"/>
      <c r="Z105" s="0"/>
    </row>
    <row r="106" customFormat="false" ht="12.75" hidden="false" customHeight="false" outlineLevel="0" collapsed="false">
      <c r="Y106" s="0"/>
      <c r="Z106" s="0"/>
    </row>
    <row r="107" customFormat="false" ht="12.75" hidden="false" customHeight="false" outlineLevel="0" collapsed="false">
      <c r="Y107" s="0"/>
      <c r="Z107" s="0"/>
    </row>
    <row r="108" customFormat="false" ht="12.75" hidden="false" customHeight="false" outlineLevel="0" collapsed="false">
      <c r="Y108" s="0"/>
      <c r="Z108" s="0"/>
    </row>
    <row r="109" customFormat="false" ht="12.75" hidden="false" customHeight="false" outlineLevel="0" collapsed="false">
      <c r="Y109" s="0"/>
      <c r="Z109" s="0"/>
    </row>
    <row r="110" customFormat="false" ht="12.75" hidden="false" customHeight="false" outlineLevel="0" collapsed="false">
      <c r="Y110" s="0"/>
      <c r="Z110" s="0"/>
    </row>
    <row r="111" customFormat="false" ht="12.75" hidden="false" customHeight="false" outlineLevel="0" collapsed="false">
      <c r="Y111" s="0"/>
      <c r="Z111" s="0"/>
    </row>
    <row r="112" customFormat="false" ht="12.75" hidden="false" customHeight="false" outlineLevel="0" collapsed="false">
      <c r="Y112" s="0"/>
      <c r="Z112" s="0"/>
    </row>
    <row r="113" customFormat="false" ht="12.75" hidden="false" customHeight="false" outlineLevel="0" collapsed="false">
      <c r="Y113" s="0"/>
      <c r="Z113" s="0"/>
    </row>
    <row r="114" customFormat="false" ht="12.75" hidden="false" customHeight="false" outlineLevel="0" collapsed="false">
      <c r="Y114" s="0"/>
      <c r="Z114" s="0"/>
    </row>
    <row r="115" customFormat="false" ht="12.75" hidden="false" customHeight="false" outlineLevel="0" collapsed="false">
      <c r="Y115" s="0"/>
      <c r="Z115" s="0"/>
    </row>
    <row r="116" customFormat="false" ht="12.75" hidden="false" customHeight="false" outlineLevel="0" collapsed="false">
      <c r="Y116" s="0"/>
      <c r="Z116" s="0"/>
    </row>
    <row r="117" customFormat="false" ht="12.75" hidden="false" customHeight="false" outlineLevel="0" collapsed="false">
      <c r="Y117" s="0"/>
      <c r="Z117" s="0"/>
    </row>
    <row r="118" customFormat="false" ht="12.75" hidden="false" customHeight="false" outlineLevel="0" collapsed="false">
      <c r="Y118" s="0"/>
      <c r="Z118" s="0"/>
    </row>
    <row r="119" customFormat="false" ht="12.75" hidden="false" customHeight="false" outlineLevel="0" collapsed="false">
      <c r="Y119" s="0"/>
      <c r="Z119" s="0"/>
    </row>
    <row r="120" customFormat="false" ht="12.75" hidden="false" customHeight="false" outlineLevel="0" collapsed="false">
      <c r="Y120" s="0"/>
      <c r="Z120" s="0"/>
    </row>
    <row r="121" customFormat="false" ht="12.75" hidden="false" customHeight="false" outlineLevel="0" collapsed="false">
      <c r="Y121" s="0"/>
      <c r="Z121" s="0"/>
    </row>
    <row r="122" customFormat="false" ht="12.75" hidden="false" customHeight="false" outlineLevel="0" collapsed="false">
      <c r="Y122" s="0"/>
      <c r="Z122" s="0"/>
    </row>
    <row r="123" customFormat="false" ht="12.75" hidden="false" customHeight="false" outlineLevel="0" collapsed="false">
      <c r="Y123" s="0"/>
      <c r="Z123" s="0"/>
    </row>
    <row r="124" customFormat="false" ht="12.75" hidden="false" customHeight="false" outlineLevel="0" collapsed="false">
      <c r="Y124" s="0"/>
      <c r="Z124" s="0"/>
    </row>
    <row r="125" customFormat="false" ht="12.75" hidden="false" customHeight="false" outlineLevel="0" collapsed="false">
      <c r="Y125" s="0"/>
      <c r="Z125" s="0"/>
    </row>
    <row r="126" customFormat="false" ht="12.75" hidden="false" customHeight="false" outlineLevel="0" collapsed="false">
      <c r="Y126" s="0"/>
      <c r="Z126" s="0"/>
    </row>
    <row r="127" customFormat="false" ht="12.75" hidden="false" customHeight="false" outlineLevel="0" collapsed="false">
      <c r="Y127" s="0"/>
      <c r="Z127" s="0"/>
    </row>
    <row r="128" customFormat="false" ht="12.75" hidden="false" customHeight="false" outlineLevel="0" collapsed="false">
      <c r="Y128" s="0"/>
      <c r="Z128" s="0"/>
    </row>
    <row r="129" customFormat="false" ht="12.75" hidden="false" customHeight="false" outlineLevel="0" collapsed="false">
      <c r="Y129" s="0"/>
      <c r="Z129" s="0"/>
    </row>
    <row r="130" customFormat="false" ht="12.75" hidden="false" customHeight="false" outlineLevel="0" collapsed="false">
      <c r="Y130" s="0"/>
      <c r="Z130" s="0"/>
    </row>
    <row r="131" customFormat="false" ht="12.75" hidden="false" customHeight="false" outlineLevel="0" collapsed="false">
      <c r="Y131" s="0"/>
      <c r="Z131" s="0"/>
    </row>
    <row r="132" customFormat="false" ht="12.75" hidden="false" customHeight="false" outlineLevel="0" collapsed="false">
      <c r="Y132" s="0"/>
      <c r="Z132" s="0"/>
    </row>
    <row r="133" customFormat="false" ht="12.75" hidden="false" customHeight="false" outlineLevel="0" collapsed="false">
      <c r="Y133" s="0"/>
      <c r="Z133" s="0"/>
    </row>
    <row r="134" customFormat="false" ht="12.75" hidden="false" customHeight="false" outlineLevel="0" collapsed="false">
      <c r="Y134" s="0"/>
      <c r="Z134" s="0"/>
    </row>
    <row r="135" customFormat="false" ht="12.75" hidden="false" customHeight="false" outlineLevel="0" collapsed="false">
      <c r="Y135" s="0"/>
      <c r="Z135" s="0"/>
    </row>
    <row r="136" customFormat="false" ht="12.75" hidden="false" customHeight="false" outlineLevel="0" collapsed="false">
      <c r="Y136" s="0"/>
      <c r="Z136" s="0"/>
    </row>
    <row r="137" customFormat="false" ht="12.75" hidden="false" customHeight="false" outlineLevel="0" collapsed="false">
      <c r="Y137" s="0"/>
      <c r="Z137" s="0"/>
    </row>
    <row r="138" customFormat="false" ht="12.75" hidden="false" customHeight="false" outlineLevel="0" collapsed="false">
      <c r="Y138" s="0"/>
      <c r="Z138" s="0"/>
    </row>
    <row r="139" customFormat="false" ht="12.75" hidden="false" customHeight="false" outlineLevel="0" collapsed="false">
      <c r="Y139" s="0"/>
      <c r="Z139" s="0"/>
    </row>
    <row r="140" customFormat="false" ht="12.75" hidden="false" customHeight="false" outlineLevel="0" collapsed="false">
      <c r="Y140" s="0"/>
      <c r="Z140" s="0"/>
    </row>
    <row r="141" customFormat="false" ht="12.75" hidden="false" customHeight="false" outlineLevel="0" collapsed="false">
      <c r="Y141" s="0"/>
      <c r="Z141" s="0"/>
    </row>
    <row r="142" customFormat="false" ht="12.75" hidden="false" customHeight="false" outlineLevel="0" collapsed="false">
      <c r="Y142" s="0"/>
      <c r="Z142" s="0"/>
    </row>
    <row r="143" customFormat="false" ht="12.75" hidden="false" customHeight="false" outlineLevel="0" collapsed="false">
      <c r="Y143" s="0"/>
      <c r="Z143" s="0"/>
    </row>
    <row r="144" customFormat="false" ht="12.75" hidden="false" customHeight="false" outlineLevel="0" collapsed="false">
      <c r="Y144" s="0"/>
      <c r="Z144" s="0"/>
    </row>
    <row r="145" customFormat="false" ht="12.75" hidden="false" customHeight="false" outlineLevel="0" collapsed="false">
      <c r="Y145" s="0"/>
      <c r="Z145" s="0"/>
    </row>
    <row r="146" customFormat="false" ht="12.75" hidden="false" customHeight="false" outlineLevel="0" collapsed="false">
      <c r="Y146" s="0"/>
      <c r="Z146" s="0"/>
    </row>
    <row r="147" customFormat="false" ht="12.75" hidden="false" customHeight="false" outlineLevel="0" collapsed="false">
      <c r="Y147" s="0"/>
      <c r="Z147" s="0"/>
    </row>
    <row r="148" customFormat="false" ht="12.75" hidden="false" customHeight="false" outlineLevel="0" collapsed="false">
      <c r="Y148" s="0"/>
      <c r="Z148" s="0"/>
    </row>
    <row r="149" customFormat="false" ht="12.75" hidden="false" customHeight="false" outlineLevel="0" collapsed="false">
      <c r="Y149" s="0"/>
      <c r="Z149" s="0"/>
    </row>
    <row r="150" customFormat="false" ht="12.75" hidden="false" customHeight="false" outlineLevel="0" collapsed="false">
      <c r="Y150" s="0"/>
      <c r="Z150" s="0"/>
    </row>
    <row r="151" customFormat="false" ht="12.75" hidden="false" customHeight="false" outlineLevel="0" collapsed="false">
      <c r="Y151" s="0"/>
      <c r="Z151" s="0"/>
    </row>
    <row r="152" customFormat="false" ht="12.75" hidden="false" customHeight="false" outlineLevel="0" collapsed="false">
      <c r="Y152" s="0"/>
      <c r="Z152" s="0"/>
    </row>
    <row r="153" customFormat="false" ht="12.75" hidden="false" customHeight="false" outlineLevel="0" collapsed="false">
      <c r="Y153" s="0"/>
      <c r="Z153" s="0"/>
    </row>
    <row r="154" customFormat="false" ht="12.75" hidden="false" customHeight="false" outlineLevel="0" collapsed="false">
      <c r="Y154" s="0"/>
      <c r="Z154" s="0"/>
    </row>
    <row r="155" customFormat="false" ht="12.75" hidden="false" customHeight="false" outlineLevel="0" collapsed="false">
      <c r="Y155" s="0"/>
      <c r="Z155" s="0"/>
    </row>
    <row r="156" customFormat="false" ht="12.75" hidden="false" customHeight="false" outlineLevel="0" collapsed="false">
      <c r="Y156" s="0"/>
      <c r="Z156" s="0"/>
    </row>
    <row r="157" customFormat="false" ht="12.75" hidden="false" customHeight="false" outlineLevel="0" collapsed="false">
      <c r="Y157" s="0"/>
      <c r="Z157" s="0"/>
    </row>
    <row r="158" customFormat="false" ht="12.75" hidden="false" customHeight="false" outlineLevel="0" collapsed="false">
      <c r="Y158" s="0"/>
      <c r="Z158" s="0"/>
    </row>
    <row r="159" customFormat="false" ht="12.75" hidden="false" customHeight="false" outlineLevel="0" collapsed="false">
      <c r="Y159" s="0"/>
      <c r="Z159" s="0"/>
    </row>
    <row r="160" customFormat="false" ht="12.75" hidden="false" customHeight="false" outlineLevel="0" collapsed="false">
      <c r="Y160" s="0"/>
      <c r="Z160" s="0"/>
    </row>
    <row r="161" customFormat="false" ht="12.75" hidden="false" customHeight="false" outlineLevel="0" collapsed="false">
      <c r="Y161" s="0"/>
      <c r="Z161" s="0"/>
    </row>
    <row r="162" customFormat="false" ht="12.75" hidden="false" customHeight="false" outlineLevel="0" collapsed="false">
      <c r="Y162" s="0"/>
      <c r="Z162" s="0"/>
    </row>
    <row r="163" customFormat="false" ht="12.75" hidden="false" customHeight="false" outlineLevel="0" collapsed="false">
      <c r="Y163" s="0"/>
      <c r="Z163" s="0"/>
    </row>
    <row r="164" customFormat="false" ht="12.75" hidden="false" customHeight="false" outlineLevel="0" collapsed="false">
      <c r="Y164" s="0"/>
      <c r="Z164" s="0"/>
    </row>
    <row r="165" customFormat="false" ht="12.75" hidden="false" customHeight="false" outlineLevel="0" collapsed="false">
      <c r="Y165" s="0"/>
      <c r="Z165" s="0"/>
    </row>
    <row r="166" customFormat="false" ht="12.75" hidden="false" customHeight="false" outlineLevel="0" collapsed="false">
      <c r="Y166" s="0"/>
      <c r="Z166" s="0"/>
    </row>
    <row r="167" customFormat="false" ht="12.75" hidden="false" customHeight="false" outlineLevel="0" collapsed="false">
      <c r="Y167" s="0"/>
      <c r="Z167" s="0"/>
    </row>
    <row r="168" customFormat="false" ht="12.75" hidden="false" customHeight="false" outlineLevel="0" collapsed="false">
      <c r="Y168" s="0"/>
      <c r="Z168" s="0"/>
    </row>
    <row r="169" customFormat="false" ht="12.75" hidden="false" customHeight="false" outlineLevel="0" collapsed="false">
      <c r="Y169" s="0"/>
      <c r="Z169" s="0"/>
    </row>
    <row r="170" customFormat="false" ht="12.75" hidden="false" customHeight="false" outlineLevel="0" collapsed="false">
      <c r="Y170" s="0"/>
      <c r="Z170" s="0"/>
    </row>
    <row r="171" customFormat="false" ht="12.75" hidden="false" customHeight="false" outlineLevel="0" collapsed="false">
      <c r="Y171" s="0"/>
      <c r="Z171" s="0"/>
    </row>
    <row r="172" customFormat="false" ht="12.75" hidden="false" customHeight="false" outlineLevel="0" collapsed="false">
      <c r="Y172" s="0"/>
      <c r="Z172" s="0"/>
    </row>
    <row r="173" customFormat="false" ht="12.75" hidden="false" customHeight="false" outlineLevel="0" collapsed="false">
      <c r="Y173" s="0"/>
      <c r="Z173" s="0"/>
    </row>
    <row r="174" customFormat="false" ht="12.75" hidden="false" customHeight="false" outlineLevel="0" collapsed="false">
      <c r="Y174" s="0"/>
      <c r="Z174" s="0"/>
    </row>
    <row r="175" customFormat="false" ht="12.75" hidden="false" customHeight="false" outlineLevel="0" collapsed="false">
      <c r="Y175" s="0"/>
      <c r="Z175" s="0"/>
    </row>
    <row r="176" customFormat="false" ht="12.75" hidden="false" customHeight="false" outlineLevel="0" collapsed="false">
      <c r="Y176" s="0"/>
      <c r="Z176" s="0"/>
    </row>
    <row r="177" customFormat="false" ht="12.75" hidden="false" customHeight="false" outlineLevel="0" collapsed="false">
      <c r="Y177" s="0"/>
      <c r="Z177" s="0"/>
    </row>
    <row r="178" customFormat="false" ht="12.75" hidden="false" customHeight="false" outlineLevel="0" collapsed="false">
      <c r="Y178" s="0"/>
      <c r="Z178" s="0"/>
    </row>
    <row r="179" customFormat="false" ht="12.75" hidden="false" customHeight="false" outlineLevel="0" collapsed="false">
      <c r="Y179" s="0"/>
      <c r="Z179" s="0"/>
    </row>
    <row r="180" customFormat="false" ht="12.75" hidden="false" customHeight="false" outlineLevel="0" collapsed="false">
      <c r="Y180" s="0"/>
      <c r="Z180" s="0"/>
    </row>
    <row r="181" customFormat="false" ht="12.75" hidden="false" customHeight="false" outlineLevel="0" collapsed="false">
      <c r="Y181" s="0"/>
      <c r="Z181" s="0"/>
    </row>
    <row r="182" customFormat="false" ht="12.75" hidden="false" customHeight="false" outlineLevel="0" collapsed="false">
      <c r="Y182" s="0"/>
      <c r="Z182" s="0"/>
    </row>
    <row r="183" customFormat="false" ht="12.75" hidden="false" customHeight="false" outlineLevel="0" collapsed="false">
      <c r="Y183" s="0"/>
      <c r="Z183" s="0"/>
    </row>
    <row r="184" customFormat="false" ht="12.75" hidden="false" customHeight="false" outlineLevel="0" collapsed="false">
      <c r="Y184" s="0"/>
      <c r="Z184" s="0"/>
    </row>
    <row r="185" customFormat="false" ht="12.75" hidden="false" customHeight="false" outlineLevel="0" collapsed="false">
      <c r="Y185" s="0"/>
      <c r="Z185" s="0"/>
    </row>
    <row r="186" customFormat="false" ht="12.75" hidden="false" customHeight="false" outlineLevel="0" collapsed="false">
      <c r="Y186" s="0"/>
      <c r="Z186" s="0"/>
    </row>
    <row r="187" customFormat="false" ht="12.75" hidden="false" customHeight="false" outlineLevel="0" collapsed="false">
      <c r="Y187" s="0"/>
      <c r="Z187" s="0"/>
    </row>
    <row r="188" customFormat="false" ht="12.75" hidden="false" customHeight="false" outlineLevel="0" collapsed="false">
      <c r="Y188" s="0"/>
      <c r="Z188" s="0"/>
    </row>
    <row r="189" customFormat="false" ht="12.75" hidden="false" customHeight="false" outlineLevel="0" collapsed="false">
      <c r="Y189" s="0"/>
      <c r="Z189" s="0"/>
    </row>
    <row r="190" customFormat="false" ht="12.75" hidden="false" customHeight="false" outlineLevel="0" collapsed="false">
      <c r="Y190" s="0"/>
      <c r="Z190" s="0"/>
    </row>
    <row r="191" customFormat="false" ht="12.75" hidden="false" customHeight="false" outlineLevel="0" collapsed="false">
      <c r="Y191" s="0"/>
      <c r="Z191" s="0"/>
    </row>
    <row r="192" customFormat="false" ht="12.75" hidden="false" customHeight="false" outlineLevel="0" collapsed="false">
      <c r="Y192" s="0"/>
      <c r="Z192" s="0"/>
    </row>
    <row r="193" customFormat="false" ht="12.75" hidden="false" customHeight="false" outlineLevel="0" collapsed="false">
      <c r="Y193" s="0"/>
      <c r="Z193" s="0"/>
    </row>
    <row r="194" customFormat="false" ht="12.75" hidden="false" customHeight="false" outlineLevel="0" collapsed="false">
      <c r="Y194" s="0"/>
      <c r="Z194" s="0"/>
    </row>
    <row r="195" customFormat="false" ht="12.75" hidden="false" customHeight="false" outlineLevel="0" collapsed="false">
      <c r="Y195" s="0"/>
      <c r="Z195" s="0"/>
    </row>
    <row r="196" customFormat="false" ht="12.75" hidden="false" customHeight="false" outlineLevel="0" collapsed="false">
      <c r="Y196" s="0"/>
      <c r="Z196" s="0"/>
    </row>
    <row r="197" customFormat="false" ht="12.75" hidden="false" customHeight="false" outlineLevel="0" collapsed="false">
      <c r="Y197" s="0"/>
      <c r="Z197" s="0"/>
    </row>
    <row r="198" customFormat="false" ht="12.75" hidden="false" customHeight="false" outlineLevel="0" collapsed="false">
      <c r="Y198" s="0"/>
      <c r="Z198" s="0"/>
    </row>
    <row r="199" customFormat="false" ht="12.75" hidden="false" customHeight="false" outlineLevel="0" collapsed="false">
      <c r="Y199" s="0"/>
      <c r="Z199" s="0"/>
    </row>
    <row r="200" customFormat="false" ht="12.75" hidden="false" customHeight="false" outlineLevel="0" collapsed="false">
      <c r="Y200" s="0"/>
      <c r="Z200" s="0"/>
    </row>
    <row r="201" customFormat="false" ht="12.75" hidden="false" customHeight="false" outlineLevel="0" collapsed="false">
      <c r="Y201" s="0"/>
      <c r="Z201" s="0"/>
    </row>
    <row r="202" customFormat="false" ht="12.75" hidden="false" customHeight="false" outlineLevel="0" collapsed="false">
      <c r="Y202" s="0"/>
      <c r="Z202" s="0"/>
    </row>
    <row r="203" customFormat="false" ht="12.75" hidden="false" customHeight="false" outlineLevel="0" collapsed="false">
      <c r="Y203" s="0"/>
      <c r="Z203" s="0"/>
    </row>
    <row r="204" customFormat="false" ht="12.75" hidden="false" customHeight="false" outlineLevel="0" collapsed="false">
      <c r="Y204" s="0"/>
      <c r="Z204" s="0"/>
    </row>
    <row r="205" customFormat="false" ht="12.75" hidden="false" customHeight="false" outlineLevel="0" collapsed="false">
      <c r="Y205" s="0"/>
      <c r="Z205" s="0"/>
    </row>
    <row r="206" customFormat="false" ht="12.75" hidden="false" customHeight="false" outlineLevel="0" collapsed="false">
      <c r="Y206" s="0"/>
      <c r="Z206" s="0"/>
    </row>
    <row r="207" customFormat="false" ht="12.75" hidden="false" customHeight="false" outlineLevel="0" collapsed="false">
      <c r="Y207" s="0"/>
      <c r="Z207" s="0"/>
    </row>
    <row r="208" customFormat="false" ht="12.75" hidden="false" customHeight="false" outlineLevel="0" collapsed="false">
      <c r="Y208" s="0"/>
      <c r="Z208" s="0"/>
    </row>
    <row r="209" customFormat="false" ht="12.75" hidden="false" customHeight="false" outlineLevel="0" collapsed="false">
      <c r="Y209" s="0"/>
      <c r="Z209" s="0"/>
    </row>
    <row r="210" customFormat="false" ht="12.75" hidden="false" customHeight="false" outlineLevel="0" collapsed="false">
      <c r="Y210" s="0"/>
      <c r="Z210" s="0"/>
    </row>
    <row r="211" customFormat="false" ht="12.75" hidden="false" customHeight="false" outlineLevel="0" collapsed="false">
      <c r="Y211" s="0"/>
      <c r="Z211" s="0"/>
    </row>
    <row r="212" customFormat="false" ht="12.75" hidden="false" customHeight="false" outlineLevel="0" collapsed="false">
      <c r="Y212" s="0"/>
      <c r="Z212" s="0"/>
    </row>
    <row r="213" customFormat="false" ht="12.75" hidden="false" customHeight="false" outlineLevel="0" collapsed="false">
      <c r="Y213" s="0"/>
      <c r="Z213" s="0"/>
    </row>
    <row r="214" customFormat="false" ht="12.75" hidden="false" customHeight="false" outlineLevel="0" collapsed="false">
      <c r="Y214" s="0"/>
      <c r="Z214" s="0"/>
    </row>
    <row r="215" customFormat="false" ht="12.75" hidden="false" customHeight="false" outlineLevel="0" collapsed="false">
      <c r="Y215" s="0"/>
      <c r="Z215" s="0"/>
    </row>
    <row r="216" customFormat="false" ht="12.75" hidden="false" customHeight="false" outlineLevel="0" collapsed="false">
      <c r="Y216" s="0"/>
      <c r="Z216" s="0"/>
    </row>
    <row r="217" customFormat="false" ht="12.75" hidden="false" customHeight="false" outlineLevel="0" collapsed="false">
      <c r="Y217" s="0"/>
      <c r="Z217" s="0"/>
    </row>
    <row r="218" customFormat="false" ht="12.75" hidden="false" customHeight="false" outlineLevel="0" collapsed="false">
      <c r="Y218" s="0"/>
      <c r="Z218" s="0"/>
    </row>
    <row r="219" customFormat="false" ht="12.75" hidden="false" customHeight="false" outlineLevel="0" collapsed="false">
      <c r="Y219" s="0"/>
      <c r="Z219" s="0"/>
    </row>
    <row r="220" customFormat="false" ht="12.75" hidden="false" customHeight="false" outlineLevel="0" collapsed="false">
      <c r="Y220" s="0"/>
      <c r="Z220" s="0"/>
    </row>
    <row r="221" customFormat="false" ht="12.75" hidden="false" customHeight="false" outlineLevel="0" collapsed="false">
      <c r="Y221" s="0"/>
      <c r="Z221" s="0"/>
    </row>
    <row r="222" customFormat="false" ht="12.75" hidden="false" customHeight="false" outlineLevel="0" collapsed="false">
      <c r="Y222" s="0"/>
      <c r="Z222" s="0"/>
    </row>
    <row r="223" customFormat="false" ht="12.75" hidden="false" customHeight="false" outlineLevel="0" collapsed="false">
      <c r="Y223" s="0"/>
      <c r="Z223" s="0"/>
    </row>
    <row r="224" customFormat="false" ht="12.75" hidden="false" customHeight="false" outlineLevel="0" collapsed="false">
      <c r="Y224" s="0"/>
      <c r="Z224" s="0"/>
    </row>
    <row r="225" customFormat="false" ht="12.75" hidden="false" customHeight="false" outlineLevel="0" collapsed="false">
      <c r="Y225" s="0"/>
      <c r="Z225" s="0"/>
    </row>
    <row r="226" customFormat="false" ht="12.75" hidden="false" customHeight="false" outlineLevel="0" collapsed="false">
      <c r="Y226" s="0"/>
      <c r="Z226" s="0"/>
    </row>
    <row r="227" customFormat="false" ht="12.75" hidden="false" customHeight="false" outlineLevel="0" collapsed="false">
      <c r="Y227" s="0"/>
      <c r="Z227" s="0"/>
    </row>
    <row r="228" customFormat="false" ht="12.75" hidden="false" customHeight="false" outlineLevel="0" collapsed="false">
      <c r="Y228" s="0"/>
      <c r="Z228" s="0"/>
    </row>
    <row r="229" customFormat="false" ht="12.75" hidden="false" customHeight="false" outlineLevel="0" collapsed="false">
      <c r="Y229" s="0"/>
      <c r="Z229" s="0"/>
    </row>
    <row r="230" customFormat="false" ht="12.75" hidden="false" customHeight="false" outlineLevel="0" collapsed="false">
      <c r="Y230" s="0"/>
      <c r="Z230" s="0"/>
    </row>
    <row r="231" customFormat="false" ht="12.75" hidden="false" customHeight="false" outlineLevel="0" collapsed="false">
      <c r="Y231" s="0"/>
      <c r="Z231" s="0"/>
    </row>
    <row r="232" customFormat="false" ht="12.75" hidden="false" customHeight="false" outlineLevel="0" collapsed="false">
      <c r="Y232" s="0"/>
      <c r="Z232" s="0"/>
    </row>
    <row r="233" customFormat="false" ht="12.75" hidden="false" customHeight="false" outlineLevel="0" collapsed="false">
      <c r="Y233" s="0"/>
      <c r="Z233" s="0"/>
    </row>
    <row r="234" customFormat="false" ht="12.75" hidden="false" customHeight="false" outlineLevel="0" collapsed="false">
      <c r="Y234" s="0"/>
      <c r="Z234" s="0"/>
    </row>
    <row r="235" customFormat="false" ht="12.75" hidden="false" customHeight="false" outlineLevel="0" collapsed="false">
      <c r="Y235" s="0"/>
      <c r="Z235" s="0"/>
    </row>
    <row r="236" customFormat="false" ht="12.75" hidden="false" customHeight="false" outlineLevel="0" collapsed="false">
      <c r="Y236" s="0"/>
      <c r="Z236" s="0"/>
    </row>
    <row r="237" customFormat="false" ht="12.75" hidden="false" customHeight="false" outlineLevel="0" collapsed="false">
      <c r="Y237" s="0"/>
      <c r="Z237" s="0"/>
    </row>
    <row r="238" customFormat="false" ht="12.75" hidden="false" customHeight="false" outlineLevel="0" collapsed="false">
      <c r="Y238" s="0"/>
      <c r="Z238" s="0"/>
    </row>
    <row r="239" customFormat="false" ht="12.75" hidden="false" customHeight="false" outlineLevel="0" collapsed="false">
      <c r="Y239" s="0"/>
      <c r="Z239" s="0"/>
    </row>
    <row r="240" customFormat="false" ht="12.75" hidden="false" customHeight="false" outlineLevel="0" collapsed="false">
      <c r="Y240" s="0"/>
      <c r="Z240" s="0"/>
    </row>
    <row r="241" customFormat="false" ht="12.75" hidden="false" customHeight="false" outlineLevel="0" collapsed="false">
      <c r="Y241" s="0"/>
      <c r="Z241" s="0"/>
    </row>
    <row r="242" customFormat="false" ht="12.75" hidden="false" customHeight="false" outlineLevel="0" collapsed="false">
      <c r="Y242" s="0"/>
      <c r="Z242" s="0"/>
    </row>
    <row r="243" customFormat="false" ht="12.75" hidden="false" customHeight="false" outlineLevel="0" collapsed="false">
      <c r="Y243" s="0"/>
      <c r="Z243" s="0"/>
    </row>
    <row r="244" customFormat="false" ht="12.75" hidden="false" customHeight="false" outlineLevel="0" collapsed="false">
      <c r="Y244" s="0"/>
      <c r="Z244" s="0"/>
    </row>
    <row r="245" customFormat="false" ht="12.75" hidden="false" customHeight="false" outlineLevel="0" collapsed="false">
      <c r="Y245" s="0"/>
      <c r="Z245" s="0"/>
    </row>
    <row r="246" customFormat="false" ht="12.75" hidden="false" customHeight="false" outlineLevel="0" collapsed="false">
      <c r="Y246" s="0"/>
      <c r="Z246" s="0"/>
    </row>
    <row r="247" customFormat="false" ht="12.75" hidden="false" customHeight="false" outlineLevel="0" collapsed="false">
      <c r="Y247" s="0"/>
      <c r="Z247" s="0"/>
    </row>
    <row r="248" customFormat="false" ht="12.75" hidden="false" customHeight="false" outlineLevel="0" collapsed="false">
      <c r="Y248" s="0"/>
      <c r="Z248" s="0"/>
    </row>
    <row r="249" customFormat="false" ht="12.75" hidden="false" customHeight="false" outlineLevel="0" collapsed="false">
      <c r="Y249" s="0"/>
      <c r="Z249" s="0"/>
    </row>
    <row r="250" customFormat="false" ht="12.75" hidden="false" customHeight="false" outlineLevel="0" collapsed="false">
      <c r="Y250" s="0"/>
      <c r="Z250" s="0"/>
    </row>
    <row r="251" customFormat="false" ht="12.75" hidden="false" customHeight="false" outlineLevel="0" collapsed="false">
      <c r="Y251" s="0"/>
      <c r="Z251" s="0"/>
    </row>
    <row r="252" customFormat="false" ht="12.75" hidden="false" customHeight="false" outlineLevel="0" collapsed="false">
      <c r="Y252" s="0"/>
      <c r="Z252" s="0"/>
    </row>
    <row r="253" customFormat="false" ht="12.75" hidden="false" customHeight="false" outlineLevel="0" collapsed="false">
      <c r="Y253" s="0"/>
      <c r="Z253" s="0"/>
    </row>
    <row r="254" customFormat="false" ht="12.75" hidden="false" customHeight="false" outlineLevel="0" collapsed="false">
      <c r="Y254" s="0"/>
      <c r="Z254" s="0"/>
    </row>
    <row r="255" customFormat="false" ht="12.75" hidden="false" customHeight="false" outlineLevel="0" collapsed="false">
      <c r="Y255" s="0"/>
      <c r="Z255" s="0"/>
    </row>
    <row r="256" customFormat="false" ht="12.75" hidden="false" customHeight="false" outlineLevel="0" collapsed="false">
      <c r="Y256" s="0"/>
      <c r="Z256" s="0"/>
    </row>
    <row r="257" customFormat="false" ht="12.75" hidden="false" customHeight="false" outlineLevel="0" collapsed="false">
      <c r="Y257" s="0"/>
      <c r="Z257" s="0"/>
    </row>
    <row r="258" customFormat="false" ht="12.75" hidden="false" customHeight="false" outlineLevel="0" collapsed="false">
      <c r="Y258" s="0"/>
      <c r="Z258" s="0"/>
    </row>
    <row r="259" customFormat="false" ht="12.75" hidden="false" customHeight="false" outlineLevel="0" collapsed="false">
      <c r="Y259" s="0"/>
      <c r="Z259" s="0"/>
    </row>
    <row r="260" customFormat="false" ht="12.75" hidden="false" customHeight="false" outlineLevel="0" collapsed="false">
      <c r="Y260" s="0"/>
      <c r="Z260" s="0"/>
    </row>
    <row r="261" customFormat="false" ht="12.75" hidden="false" customHeight="false" outlineLevel="0" collapsed="false">
      <c r="Y261" s="0"/>
      <c r="Z261" s="0"/>
    </row>
    <row r="262" customFormat="false" ht="12.75" hidden="false" customHeight="false" outlineLevel="0" collapsed="false">
      <c r="Y262" s="0"/>
      <c r="Z262" s="0"/>
    </row>
    <row r="263" customFormat="false" ht="12.75" hidden="false" customHeight="false" outlineLevel="0" collapsed="false">
      <c r="Y263" s="0"/>
      <c r="Z263" s="0"/>
    </row>
    <row r="264" customFormat="false" ht="12.75" hidden="false" customHeight="false" outlineLevel="0" collapsed="false">
      <c r="Y264" s="0"/>
      <c r="Z264" s="0"/>
    </row>
    <row r="265" customFormat="false" ht="12.75" hidden="false" customHeight="false" outlineLevel="0" collapsed="false">
      <c r="Y265" s="0"/>
      <c r="Z265" s="0"/>
    </row>
    <row r="266" customFormat="false" ht="12.75" hidden="false" customHeight="false" outlineLevel="0" collapsed="false">
      <c r="Y266" s="0"/>
      <c r="Z266" s="0"/>
    </row>
    <row r="267" customFormat="false" ht="12.75" hidden="false" customHeight="false" outlineLevel="0" collapsed="false">
      <c r="Y267" s="0"/>
      <c r="Z267" s="0"/>
    </row>
    <row r="268" customFormat="false" ht="12.75" hidden="false" customHeight="false" outlineLevel="0" collapsed="false">
      <c r="Y268" s="0"/>
      <c r="Z268" s="0"/>
    </row>
    <row r="269" customFormat="false" ht="12.75" hidden="false" customHeight="false" outlineLevel="0" collapsed="false">
      <c r="Y269" s="0"/>
      <c r="Z269" s="0"/>
    </row>
    <row r="270" customFormat="false" ht="12.75" hidden="false" customHeight="false" outlineLevel="0" collapsed="false">
      <c r="Y270" s="0"/>
      <c r="Z270" s="0"/>
    </row>
    <row r="271" customFormat="false" ht="12.75" hidden="false" customHeight="false" outlineLevel="0" collapsed="false">
      <c r="Y271" s="0"/>
      <c r="Z271" s="0"/>
    </row>
    <row r="272" customFormat="false" ht="12.75" hidden="false" customHeight="false" outlineLevel="0" collapsed="false">
      <c r="Y272" s="0"/>
      <c r="Z272" s="0"/>
    </row>
    <row r="273" customFormat="false" ht="12.75" hidden="false" customHeight="false" outlineLevel="0" collapsed="false">
      <c r="Y273" s="0"/>
      <c r="Z273" s="0"/>
    </row>
    <row r="274" customFormat="false" ht="12.75" hidden="false" customHeight="false" outlineLevel="0" collapsed="false">
      <c r="Y274" s="0"/>
      <c r="Z274" s="0"/>
    </row>
    <row r="275" customFormat="false" ht="12.75" hidden="false" customHeight="false" outlineLevel="0" collapsed="false">
      <c r="Y275" s="0"/>
      <c r="Z275" s="0"/>
    </row>
    <row r="276" customFormat="false" ht="12.75" hidden="false" customHeight="false" outlineLevel="0" collapsed="false">
      <c r="Y276" s="0"/>
      <c r="Z276" s="0"/>
    </row>
    <row r="277" customFormat="false" ht="12.75" hidden="false" customHeight="false" outlineLevel="0" collapsed="false">
      <c r="Y277" s="0"/>
      <c r="Z277" s="0"/>
    </row>
    <row r="278" customFormat="false" ht="12.75" hidden="false" customHeight="false" outlineLevel="0" collapsed="false">
      <c r="Y278" s="0"/>
      <c r="Z278" s="0"/>
    </row>
    <row r="279" customFormat="false" ht="12.75" hidden="false" customHeight="false" outlineLevel="0" collapsed="false">
      <c r="Y279" s="0"/>
      <c r="Z279" s="0"/>
    </row>
    <row r="280" customFormat="false" ht="12.75" hidden="false" customHeight="false" outlineLevel="0" collapsed="false">
      <c r="Y280" s="0"/>
      <c r="Z280" s="0"/>
    </row>
    <row r="281" customFormat="false" ht="12.75" hidden="false" customHeight="false" outlineLevel="0" collapsed="false">
      <c r="Y281" s="0"/>
      <c r="Z281" s="0"/>
    </row>
    <row r="282" customFormat="false" ht="12.75" hidden="false" customHeight="false" outlineLevel="0" collapsed="false">
      <c r="Y282" s="0"/>
      <c r="Z282" s="0"/>
    </row>
    <row r="283" customFormat="false" ht="12.75" hidden="false" customHeight="false" outlineLevel="0" collapsed="false">
      <c r="Y283" s="0"/>
      <c r="Z283" s="0"/>
    </row>
    <row r="284" customFormat="false" ht="12.75" hidden="false" customHeight="false" outlineLevel="0" collapsed="false">
      <c r="Y284" s="0"/>
      <c r="Z284" s="0"/>
    </row>
    <row r="285" customFormat="false" ht="12.75" hidden="false" customHeight="false" outlineLevel="0" collapsed="false">
      <c r="Y285" s="0"/>
      <c r="Z285" s="0"/>
    </row>
    <row r="286" customFormat="false" ht="12.75" hidden="false" customHeight="false" outlineLevel="0" collapsed="false">
      <c r="Y286" s="0"/>
      <c r="Z286" s="0"/>
    </row>
    <row r="287" customFormat="false" ht="12.75" hidden="false" customHeight="false" outlineLevel="0" collapsed="false">
      <c r="Y287" s="0"/>
      <c r="Z287" s="0"/>
    </row>
    <row r="288" customFormat="false" ht="12.75" hidden="false" customHeight="false" outlineLevel="0" collapsed="false">
      <c r="Y288" s="0"/>
      <c r="Z288" s="0"/>
    </row>
    <row r="289" customFormat="false" ht="12.75" hidden="false" customHeight="false" outlineLevel="0" collapsed="false">
      <c r="Y289" s="0"/>
      <c r="Z289" s="0"/>
    </row>
    <row r="290" customFormat="false" ht="12.75" hidden="false" customHeight="false" outlineLevel="0" collapsed="false">
      <c r="Y290" s="0"/>
      <c r="Z290" s="0"/>
    </row>
    <row r="291" customFormat="false" ht="12.75" hidden="false" customHeight="false" outlineLevel="0" collapsed="false">
      <c r="Y291" s="0"/>
      <c r="Z291" s="0"/>
    </row>
    <row r="292" customFormat="false" ht="12.75" hidden="false" customHeight="false" outlineLevel="0" collapsed="false">
      <c r="Y292" s="0"/>
      <c r="Z292" s="0"/>
    </row>
    <row r="293" customFormat="false" ht="12.75" hidden="false" customHeight="false" outlineLevel="0" collapsed="false">
      <c r="Y293" s="0"/>
      <c r="Z293" s="0"/>
    </row>
    <row r="294" customFormat="false" ht="12.75" hidden="false" customHeight="false" outlineLevel="0" collapsed="false">
      <c r="Y294" s="0"/>
      <c r="Z294" s="0"/>
    </row>
    <row r="295" customFormat="false" ht="12.75" hidden="false" customHeight="false" outlineLevel="0" collapsed="false">
      <c r="Y295" s="0"/>
      <c r="Z295" s="0"/>
    </row>
    <row r="296" customFormat="false" ht="12.75" hidden="false" customHeight="false" outlineLevel="0" collapsed="false">
      <c r="Y296" s="0"/>
      <c r="Z296" s="0"/>
    </row>
    <row r="297" customFormat="false" ht="12.75" hidden="false" customHeight="false" outlineLevel="0" collapsed="false">
      <c r="Y297" s="0"/>
      <c r="Z297" s="0"/>
    </row>
    <row r="298" customFormat="false" ht="12.75" hidden="false" customHeight="false" outlineLevel="0" collapsed="false">
      <c r="Y298" s="0"/>
      <c r="Z298" s="0"/>
    </row>
    <row r="299" customFormat="false" ht="12.75" hidden="false" customHeight="false" outlineLevel="0" collapsed="false">
      <c r="Y299" s="0"/>
      <c r="Z299" s="0"/>
    </row>
    <row r="300" customFormat="false" ht="12.75" hidden="false" customHeight="false" outlineLevel="0" collapsed="false">
      <c r="Y300" s="0"/>
      <c r="Z300" s="0"/>
    </row>
    <row r="301" customFormat="false" ht="12.75" hidden="false" customHeight="false" outlineLevel="0" collapsed="false">
      <c r="Y301" s="0"/>
      <c r="Z301" s="0"/>
    </row>
    <row r="302" customFormat="false" ht="12.75" hidden="false" customHeight="false" outlineLevel="0" collapsed="false">
      <c r="Y302" s="0"/>
      <c r="Z302" s="0"/>
    </row>
    <row r="303" customFormat="false" ht="12.75" hidden="false" customHeight="false" outlineLevel="0" collapsed="false">
      <c r="Y303" s="0"/>
      <c r="Z303" s="0"/>
    </row>
    <row r="304" customFormat="false" ht="12.75" hidden="false" customHeight="false" outlineLevel="0" collapsed="false">
      <c r="Y304" s="0"/>
      <c r="Z304" s="0"/>
    </row>
    <row r="305" customFormat="false" ht="12.75" hidden="false" customHeight="false" outlineLevel="0" collapsed="false">
      <c r="Y305" s="0"/>
      <c r="Z305" s="0"/>
    </row>
    <row r="306" customFormat="false" ht="12.75" hidden="false" customHeight="false" outlineLevel="0" collapsed="false">
      <c r="Y306" s="0"/>
      <c r="Z306" s="0"/>
    </row>
    <row r="307" customFormat="false" ht="12.75" hidden="false" customHeight="false" outlineLevel="0" collapsed="false">
      <c r="Y307" s="0"/>
      <c r="Z307" s="0"/>
    </row>
    <row r="308" customFormat="false" ht="12.75" hidden="false" customHeight="false" outlineLevel="0" collapsed="false">
      <c r="Y308" s="0"/>
      <c r="Z308" s="0"/>
    </row>
    <row r="309" customFormat="false" ht="12.75" hidden="false" customHeight="false" outlineLevel="0" collapsed="false">
      <c r="Y309" s="0"/>
      <c r="Z309" s="0"/>
    </row>
    <row r="310" customFormat="false" ht="12.75" hidden="false" customHeight="false" outlineLevel="0" collapsed="false">
      <c r="Y310" s="0"/>
      <c r="Z310" s="0"/>
    </row>
    <row r="311" customFormat="false" ht="12.75" hidden="false" customHeight="false" outlineLevel="0" collapsed="false">
      <c r="Y311" s="0"/>
      <c r="Z311" s="0"/>
    </row>
    <row r="312" customFormat="false" ht="12.75" hidden="false" customHeight="false" outlineLevel="0" collapsed="false">
      <c r="Y312" s="0"/>
      <c r="Z312" s="0"/>
    </row>
    <row r="313" customFormat="false" ht="12.75" hidden="false" customHeight="false" outlineLevel="0" collapsed="false">
      <c r="Y313" s="0"/>
      <c r="Z313" s="0"/>
    </row>
    <row r="314" customFormat="false" ht="12.75" hidden="false" customHeight="false" outlineLevel="0" collapsed="false">
      <c r="Y314" s="0"/>
      <c r="Z314" s="0"/>
    </row>
    <row r="315" customFormat="false" ht="12.75" hidden="false" customHeight="false" outlineLevel="0" collapsed="false">
      <c r="Y315" s="0"/>
      <c r="Z315" s="0"/>
    </row>
    <row r="316" customFormat="false" ht="12.75" hidden="false" customHeight="false" outlineLevel="0" collapsed="false">
      <c r="Y316" s="0"/>
      <c r="Z316" s="0"/>
    </row>
    <row r="317" customFormat="false" ht="12.75" hidden="false" customHeight="false" outlineLevel="0" collapsed="false">
      <c r="Y317" s="0"/>
      <c r="Z317" s="0"/>
    </row>
    <row r="318" customFormat="false" ht="12.75" hidden="false" customHeight="false" outlineLevel="0" collapsed="false">
      <c r="Y318" s="0"/>
      <c r="Z318" s="0"/>
    </row>
    <row r="319" customFormat="false" ht="12.75" hidden="false" customHeight="false" outlineLevel="0" collapsed="false">
      <c r="Y319" s="0"/>
      <c r="Z319" s="0"/>
    </row>
    <row r="320" customFormat="false" ht="12.75" hidden="false" customHeight="false" outlineLevel="0" collapsed="false">
      <c r="Y320" s="0"/>
      <c r="Z320" s="0"/>
    </row>
    <row r="321" customFormat="false" ht="12.75" hidden="false" customHeight="false" outlineLevel="0" collapsed="false">
      <c r="Y321" s="0"/>
      <c r="Z321" s="0"/>
    </row>
    <row r="322" customFormat="false" ht="12.75" hidden="false" customHeight="false" outlineLevel="0" collapsed="false">
      <c r="Y322" s="0"/>
      <c r="Z322" s="0"/>
    </row>
    <row r="323" customFormat="false" ht="12.75" hidden="false" customHeight="false" outlineLevel="0" collapsed="false">
      <c r="Y323" s="0"/>
      <c r="Z323" s="0"/>
    </row>
    <row r="324" customFormat="false" ht="12.75" hidden="false" customHeight="false" outlineLevel="0" collapsed="false">
      <c r="Y324" s="0"/>
      <c r="Z324" s="0"/>
    </row>
    <row r="325" customFormat="false" ht="12.75" hidden="false" customHeight="false" outlineLevel="0" collapsed="false">
      <c r="Y325" s="0"/>
      <c r="Z325" s="0"/>
    </row>
    <row r="326" customFormat="false" ht="12.75" hidden="false" customHeight="false" outlineLevel="0" collapsed="false">
      <c r="Y326" s="0"/>
      <c r="Z326" s="0"/>
    </row>
    <row r="327" customFormat="false" ht="12.75" hidden="false" customHeight="false" outlineLevel="0" collapsed="false">
      <c r="Y327" s="0"/>
      <c r="Z327" s="0"/>
    </row>
    <row r="328" customFormat="false" ht="12.75" hidden="false" customHeight="false" outlineLevel="0" collapsed="false">
      <c r="Y328" s="0"/>
      <c r="Z328" s="0"/>
    </row>
    <row r="329" customFormat="false" ht="12.75" hidden="false" customHeight="false" outlineLevel="0" collapsed="false">
      <c r="Y329" s="0"/>
      <c r="Z329" s="0"/>
    </row>
    <row r="330" customFormat="false" ht="12.75" hidden="false" customHeight="false" outlineLevel="0" collapsed="false">
      <c r="Y330" s="0"/>
      <c r="Z330" s="0"/>
    </row>
    <row r="331" customFormat="false" ht="12.75" hidden="false" customHeight="false" outlineLevel="0" collapsed="false">
      <c r="Y331" s="0"/>
      <c r="Z331" s="0"/>
    </row>
    <row r="332" customFormat="false" ht="12.75" hidden="false" customHeight="false" outlineLevel="0" collapsed="false">
      <c r="Y332" s="0"/>
      <c r="Z332" s="0"/>
    </row>
    <row r="333" customFormat="false" ht="12.75" hidden="false" customHeight="false" outlineLevel="0" collapsed="false">
      <c r="Y333" s="0"/>
      <c r="Z333" s="0"/>
    </row>
    <row r="334" customFormat="false" ht="12.75" hidden="false" customHeight="false" outlineLevel="0" collapsed="false">
      <c r="Y334" s="0"/>
      <c r="Z334" s="0"/>
    </row>
    <row r="335" customFormat="false" ht="12.75" hidden="false" customHeight="false" outlineLevel="0" collapsed="false">
      <c r="Y335" s="0"/>
      <c r="Z335" s="0"/>
    </row>
    <row r="336" customFormat="false" ht="12.75" hidden="false" customHeight="false" outlineLevel="0" collapsed="false">
      <c r="Y336" s="0"/>
      <c r="Z336" s="0"/>
    </row>
    <row r="337" customFormat="false" ht="12.75" hidden="false" customHeight="false" outlineLevel="0" collapsed="false">
      <c r="Y337" s="0"/>
      <c r="Z337" s="0"/>
    </row>
    <row r="338" customFormat="false" ht="12.75" hidden="false" customHeight="false" outlineLevel="0" collapsed="false">
      <c r="Y338" s="0"/>
      <c r="Z338" s="0"/>
    </row>
    <row r="339" customFormat="false" ht="12.75" hidden="false" customHeight="false" outlineLevel="0" collapsed="false">
      <c r="Y339" s="0"/>
      <c r="Z339" s="0"/>
    </row>
    <row r="340" customFormat="false" ht="12.75" hidden="false" customHeight="false" outlineLevel="0" collapsed="false">
      <c r="Y340" s="0"/>
      <c r="Z340" s="0"/>
    </row>
    <row r="341" customFormat="false" ht="12.75" hidden="false" customHeight="false" outlineLevel="0" collapsed="false">
      <c r="Y341" s="0"/>
      <c r="Z341" s="0"/>
    </row>
    <row r="342" customFormat="false" ht="12.75" hidden="false" customHeight="false" outlineLevel="0" collapsed="false">
      <c r="Y342" s="0"/>
      <c r="Z342" s="0"/>
    </row>
    <row r="343" customFormat="false" ht="12.75" hidden="false" customHeight="false" outlineLevel="0" collapsed="false">
      <c r="Y343" s="0"/>
      <c r="Z343" s="0"/>
    </row>
    <row r="344" customFormat="false" ht="12.75" hidden="false" customHeight="false" outlineLevel="0" collapsed="false">
      <c r="Y344" s="0"/>
      <c r="Z344" s="0"/>
    </row>
    <row r="345" customFormat="false" ht="12.75" hidden="false" customHeight="false" outlineLevel="0" collapsed="false">
      <c r="Y345" s="0"/>
      <c r="Z345" s="0"/>
    </row>
    <row r="346" customFormat="false" ht="12.75" hidden="false" customHeight="false" outlineLevel="0" collapsed="false">
      <c r="Y346" s="0"/>
      <c r="Z346" s="0"/>
    </row>
    <row r="347" customFormat="false" ht="12.75" hidden="false" customHeight="false" outlineLevel="0" collapsed="false">
      <c r="Y347" s="0"/>
      <c r="Z347" s="0"/>
    </row>
    <row r="348" customFormat="false" ht="12.75" hidden="false" customHeight="false" outlineLevel="0" collapsed="false">
      <c r="Y348" s="0"/>
      <c r="Z348" s="0"/>
    </row>
    <row r="349" customFormat="false" ht="12.75" hidden="false" customHeight="false" outlineLevel="0" collapsed="false">
      <c r="Y349" s="0"/>
      <c r="Z349" s="0"/>
    </row>
    <row r="350" customFormat="false" ht="12.75" hidden="false" customHeight="false" outlineLevel="0" collapsed="false">
      <c r="Y350" s="0"/>
      <c r="Z350" s="0"/>
    </row>
    <row r="351" customFormat="false" ht="12.75" hidden="false" customHeight="false" outlineLevel="0" collapsed="false">
      <c r="Y351" s="0"/>
      <c r="Z351" s="0"/>
    </row>
    <row r="352" customFormat="false" ht="12.75" hidden="false" customHeight="false" outlineLevel="0" collapsed="false">
      <c r="Y352" s="0"/>
      <c r="Z352" s="0"/>
    </row>
    <row r="353" customFormat="false" ht="12.75" hidden="false" customHeight="false" outlineLevel="0" collapsed="false">
      <c r="Y353" s="0"/>
      <c r="Z353" s="0"/>
    </row>
    <row r="354" customFormat="false" ht="12.75" hidden="false" customHeight="false" outlineLevel="0" collapsed="false">
      <c r="Y354" s="0"/>
      <c r="Z354" s="0"/>
    </row>
    <row r="355" customFormat="false" ht="12.75" hidden="false" customHeight="false" outlineLevel="0" collapsed="false">
      <c r="Y355" s="0"/>
      <c r="Z355" s="0"/>
    </row>
    <row r="356" customFormat="false" ht="12.75" hidden="false" customHeight="false" outlineLevel="0" collapsed="false">
      <c r="Y356" s="0"/>
      <c r="Z356" s="0"/>
    </row>
    <row r="357" customFormat="false" ht="12.75" hidden="false" customHeight="false" outlineLevel="0" collapsed="false">
      <c r="Y357" s="0"/>
      <c r="Z357" s="0"/>
    </row>
    <row r="358" customFormat="false" ht="12.75" hidden="false" customHeight="false" outlineLevel="0" collapsed="false">
      <c r="Y358" s="0"/>
      <c r="Z358" s="0"/>
    </row>
    <row r="359" customFormat="false" ht="12.75" hidden="false" customHeight="false" outlineLevel="0" collapsed="false">
      <c r="Y359" s="0"/>
      <c r="Z359" s="0"/>
    </row>
    <row r="360" customFormat="false" ht="12.75" hidden="false" customHeight="false" outlineLevel="0" collapsed="false">
      <c r="Y360" s="0"/>
      <c r="Z360" s="0"/>
    </row>
    <row r="361" customFormat="false" ht="12.75" hidden="false" customHeight="false" outlineLevel="0" collapsed="false">
      <c r="Y361" s="0"/>
      <c r="Z361" s="0"/>
    </row>
    <row r="362" customFormat="false" ht="12.75" hidden="false" customHeight="false" outlineLevel="0" collapsed="false">
      <c r="Y362" s="0"/>
      <c r="Z362" s="0"/>
    </row>
    <row r="363" customFormat="false" ht="12.75" hidden="false" customHeight="false" outlineLevel="0" collapsed="false">
      <c r="Y363" s="0"/>
      <c r="Z363" s="0"/>
    </row>
    <row r="364" customFormat="false" ht="12.75" hidden="false" customHeight="false" outlineLevel="0" collapsed="false">
      <c r="Y364" s="0"/>
      <c r="Z364" s="0"/>
    </row>
    <row r="365" customFormat="false" ht="12.75" hidden="false" customHeight="false" outlineLevel="0" collapsed="false">
      <c r="Y365" s="0"/>
      <c r="Z365" s="0"/>
    </row>
    <row r="366" customFormat="false" ht="12.75" hidden="false" customHeight="false" outlineLevel="0" collapsed="false">
      <c r="Y366" s="0"/>
      <c r="Z366" s="0"/>
    </row>
    <row r="367" customFormat="false" ht="12.75" hidden="false" customHeight="false" outlineLevel="0" collapsed="false">
      <c r="Y367" s="0"/>
      <c r="Z367" s="0"/>
    </row>
    <row r="368" customFormat="false" ht="12.75" hidden="false" customHeight="false" outlineLevel="0" collapsed="false">
      <c r="Y368" s="0"/>
      <c r="Z368" s="0"/>
    </row>
    <row r="369" customFormat="false" ht="12.75" hidden="false" customHeight="false" outlineLevel="0" collapsed="false">
      <c r="Y369" s="0"/>
      <c r="Z369" s="0"/>
    </row>
    <row r="370" customFormat="false" ht="12.75" hidden="false" customHeight="false" outlineLevel="0" collapsed="false">
      <c r="Y370" s="0"/>
      <c r="Z370" s="0"/>
    </row>
    <row r="371" customFormat="false" ht="12.75" hidden="false" customHeight="false" outlineLevel="0" collapsed="false">
      <c r="Y371" s="0"/>
      <c r="Z371" s="0"/>
    </row>
    <row r="372" customFormat="false" ht="12.75" hidden="false" customHeight="false" outlineLevel="0" collapsed="false">
      <c r="Y372" s="0"/>
      <c r="Z372" s="0"/>
    </row>
    <row r="373" customFormat="false" ht="12.75" hidden="false" customHeight="false" outlineLevel="0" collapsed="false">
      <c r="Y373" s="0"/>
      <c r="Z373" s="0"/>
    </row>
    <row r="374" customFormat="false" ht="12.75" hidden="false" customHeight="false" outlineLevel="0" collapsed="false">
      <c r="Y374" s="0"/>
      <c r="Z374" s="0"/>
    </row>
    <row r="375" customFormat="false" ht="12.75" hidden="false" customHeight="false" outlineLevel="0" collapsed="false">
      <c r="Y375" s="0"/>
      <c r="Z375" s="0"/>
    </row>
    <row r="376" customFormat="false" ht="12.75" hidden="false" customHeight="false" outlineLevel="0" collapsed="false">
      <c r="Y376" s="0"/>
      <c r="Z376" s="0"/>
    </row>
    <row r="377" customFormat="false" ht="12.75" hidden="false" customHeight="false" outlineLevel="0" collapsed="false">
      <c r="Y377" s="0"/>
      <c r="Z377" s="0"/>
    </row>
    <row r="378" customFormat="false" ht="12.75" hidden="false" customHeight="false" outlineLevel="0" collapsed="false">
      <c r="Y378" s="0"/>
      <c r="Z378" s="0"/>
    </row>
    <row r="379" customFormat="false" ht="12.75" hidden="false" customHeight="false" outlineLevel="0" collapsed="false">
      <c r="Y379" s="0"/>
      <c r="Z379" s="0"/>
    </row>
    <row r="380" customFormat="false" ht="12.75" hidden="false" customHeight="false" outlineLevel="0" collapsed="false">
      <c r="Y380" s="0"/>
      <c r="Z380" s="0"/>
    </row>
    <row r="381" customFormat="false" ht="12.75" hidden="false" customHeight="false" outlineLevel="0" collapsed="false">
      <c r="Y381" s="0"/>
      <c r="Z381" s="0"/>
    </row>
    <row r="382" customFormat="false" ht="12.75" hidden="false" customHeight="false" outlineLevel="0" collapsed="false">
      <c r="Y382" s="0"/>
      <c r="Z382" s="0"/>
    </row>
    <row r="383" customFormat="false" ht="12.75" hidden="false" customHeight="false" outlineLevel="0" collapsed="false">
      <c r="Y383" s="0"/>
      <c r="Z383" s="0"/>
    </row>
    <row r="384" customFormat="false" ht="12.75" hidden="false" customHeight="false" outlineLevel="0" collapsed="false">
      <c r="Y384" s="0"/>
      <c r="Z384" s="0"/>
    </row>
    <row r="385" customFormat="false" ht="12.75" hidden="false" customHeight="false" outlineLevel="0" collapsed="false">
      <c r="Y385" s="0"/>
      <c r="Z385" s="0"/>
    </row>
    <row r="386" customFormat="false" ht="12.75" hidden="false" customHeight="false" outlineLevel="0" collapsed="false">
      <c r="Y386" s="0"/>
      <c r="Z386" s="0"/>
    </row>
    <row r="387" customFormat="false" ht="12.75" hidden="false" customHeight="false" outlineLevel="0" collapsed="false">
      <c r="Y387" s="0"/>
      <c r="Z387" s="0"/>
    </row>
    <row r="388" customFormat="false" ht="12.75" hidden="false" customHeight="false" outlineLevel="0" collapsed="false">
      <c r="Y388" s="0"/>
      <c r="Z388" s="0"/>
    </row>
    <row r="389" customFormat="false" ht="12.75" hidden="false" customHeight="false" outlineLevel="0" collapsed="false">
      <c r="Y389" s="0"/>
      <c r="Z389" s="0"/>
    </row>
    <row r="390" customFormat="false" ht="12.75" hidden="false" customHeight="false" outlineLevel="0" collapsed="false">
      <c r="Y390" s="0"/>
      <c r="Z390" s="0"/>
    </row>
    <row r="391" customFormat="false" ht="12.75" hidden="false" customHeight="false" outlineLevel="0" collapsed="false">
      <c r="Y391" s="0"/>
      <c r="Z391" s="0"/>
    </row>
    <row r="392" customFormat="false" ht="12.75" hidden="false" customHeight="false" outlineLevel="0" collapsed="false">
      <c r="Y392" s="0"/>
      <c r="Z392" s="0"/>
    </row>
    <row r="393" customFormat="false" ht="12.75" hidden="false" customHeight="false" outlineLevel="0" collapsed="false">
      <c r="Y393" s="0"/>
      <c r="Z393" s="0"/>
    </row>
    <row r="394" customFormat="false" ht="12.75" hidden="false" customHeight="false" outlineLevel="0" collapsed="false">
      <c r="Y394" s="0"/>
      <c r="Z394" s="0"/>
    </row>
    <row r="395" customFormat="false" ht="12.75" hidden="false" customHeight="false" outlineLevel="0" collapsed="false">
      <c r="Y395" s="0"/>
      <c r="Z395" s="0"/>
    </row>
    <row r="396" customFormat="false" ht="12.75" hidden="false" customHeight="false" outlineLevel="0" collapsed="false">
      <c r="Y396" s="0"/>
      <c r="Z396" s="0"/>
    </row>
    <row r="397" customFormat="false" ht="12.75" hidden="false" customHeight="false" outlineLevel="0" collapsed="false">
      <c r="Y397" s="0"/>
      <c r="Z397" s="0"/>
    </row>
    <row r="398" customFormat="false" ht="12.75" hidden="false" customHeight="false" outlineLevel="0" collapsed="false">
      <c r="Y398" s="0"/>
      <c r="Z398" s="0"/>
    </row>
    <row r="399" customFormat="false" ht="12.75" hidden="false" customHeight="false" outlineLevel="0" collapsed="false">
      <c r="Y399" s="0"/>
      <c r="Z399" s="0"/>
    </row>
    <row r="400" customFormat="false" ht="12.75" hidden="false" customHeight="false" outlineLevel="0" collapsed="false">
      <c r="Y400" s="0"/>
      <c r="Z400" s="0"/>
    </row>
    <row r="401" customFormat="false" ht="12.75" hidden="false" customHeight="false" outlineLevel="0" collapsed="false">
      <c r="Y401" s="0"/>
      <c r="Z401" s="0"/>
    </row>
    <row r="402" customFormat="false" ht="12.75" hidden="false" customHeight="false" outlineLevel="0" collapsed="false">
      <c r="Y402" s="0"/>
      <c r="Z402" s="0"/>
    </row>
    <row r="403" customFormat="false" ht="12.75" hidden="false" customHeight="false" outlineLevel="0" collapsed="false">
      <c r="Y403" s="0"/>
      <c r="Z403" s="0"/>
    </row>
    <row r="404" customFormat="false" ht="12.75" hidden="false" customHeight="false" outlineLevel="0" collapsed="false">
      <c r="Y404" s="0"/>
      <c r="Z404" s="0"/>
    </row>
    <row r="405" customFormat="false" ht="12.75" hidden="false" customHeight="false" outlineLevel="0" collapsed="false">
      <c r="Y405" s="0"/>
      <c r="Z405" s="0"/>
    </row>
    <row r="406" customFormat="false" ht="12.75" hidden="false" customHeight="false" outlineLevel="0" collapsed="false">
      <c r="Y406" s="0"/>
      <c r="Z406" s="0"/>
    </row>
    <row r="407" customFormat="false" ht="12.75" hidden="false" customHeight="false" outlineLevel="0" collapsed="false">
      <c r="Y407" s="0"/>
      <c r="Z407" s="0"/>
    </row>
    <row r="408" customFormat="false" ht="12.75" hidden="false" customHeight="false" outlineLevel="0" collapsed="false">
      <c r="Y408" s="0"/>
      <c r="Z408" s="0"/>
    </row>
    <row r="409" customFormat="false" ht="12.75" hidden="false" customHeight="false" outlineLevel="0" collapsed="false">
      <c r="Y409" s="0"/>
      <c r="Z409" s="0"/>
    </row>
    <row r="410" customFormat="false" ht="12.75" hidden="false" customHeight="false" outlineLevel="0" collapsed="false">
      <c r="Y410" s="0"/>
      <c r="Z410" s="0"/>
    </row>
    <row r="411" customFormat="false" ht="12.75" hidden="false" customHeight="false" outlineLevel="0" collapsed="false">
      <c r="Y411" s="0"/>
      <c r="Z411" s="0"/>
    </row>
    <row r="412" customFormat="false" ht="12.75" hidden="false" customHeight="false" outlineLevel="0" collapsed="false">
      <c r="Y412" s="0"/>
      <c r="Z412" s="0"/>
    </row>
    <row r="413" customFormat="false" ht="12.75" hidden="false" customHeight="false" outlineLevel="0" collapsed="false">
      <c r="Y413" s="0"/>
      <c r="Z413" s="0"/>
    </row>
    <row r="414" customFormat="false" ht="12.75" hidden="false" customHeight="false" outlineLevel="0" collapsed="false">
      <c r="Y414" s="0"/>
      <c r="Z414" s="0"/>
    </row>
    <row r="415" customFormat="false" ht="12.75" hidden="false" customHeight="false" outlineLevel="0" collapsed="false">
      <c r="Y415" s="0"/>
      <c r="Z415" s="0"/>
    </row>
    <row r="416" customFormat="false" ht="12.75" hidden="false" customHeight="false" outlineLevel="0" collapsed="false">
      <c r="Y416" s="0"/>
      <c r="Z416" s="0"/>
    </row>
    <row r="417" customFormat="false" ht="12.75" hidden="false" customHeight="false" outlineLevel="0" collapsed="false">
      <c r="Y417" s="0"/>
      <c r="Z417" s="0"/>
    </row>
    <row r="418" customFormat="false" ht="12.75" hidden="false" customHeight="false" outlineLevel="0" collapsed="false">
      <c r="Y418" s="0"/>
      <c r="Z418" s="0"/>
    </row>
    <row r="419" customFormat="false" ht="12.75" hidden="false" customHeight="false" outlineLevel="0" collapsed="false">
      <c r="Y419" s="0"/>
      <c r="Z419" s="0"/>
    </row>
    <row r="420" customFormat="false" ht="12.75" hidden="false" customHeight="false" outlineLevel="0" collapsed="false">
      <c r="Y420" s="0"/>
      <c r="Z420" s="0"/>
    </row>
    <row r="421" customFormat="false" ht="12.75" hidden="false" customHeight="false" outlineLevel="0" collapsed="false">
      <c r="Y421" s="0"/>
      <c r="Z421" s="0"/>
    </row>
    <row r="422" customFormat="false" ht="12.75" hidden="false" customHeight="false" outlineLevel="0" collapsed="false">
      <c r="Y422" s="0"/>
      <c r="Z422" s="0"/>
    </row>
    <row r="423" customFormat="false" ht="12.75" hidden="false" customHeight="false" outlineLevel="0" collapsed="false">
      <c r="Y423" s="0"/>
      <c r="Z423" s="0"/>
    </row>
    <row r="424" customFormat="false" ht="12.75" hidden="false" customHeight="false" outlineLevel="0" collapsed="false">
      <c r="Y424" s="0"/>
      <c r="Z424" s="0"/>
    </row>
    <row r="425" customFormat="false" ht="12.75" hidden="false" customHeight="false" outlineLevel="0" collapsed="false">
      <c r="Y425" s="0"/>
      <c r="Z425" s="0"/>
    </row>
    <row r="426" customFormat="false" ht="12.75" hidden="false" customHeight="false" outlineLevel="0" collapsed="false">
      <c r="Y426" s="0"/>
      <c r="Z426" s="0"/>
    </row>
    <row r="427" customFormat="false" ht="12.75" hidden="false" customHeight="false" outlineLevel="0" collapsed="false">
      <c r="Y427" s="0"/>
      <c r="Z427" s="0"/>
    </row>
    <row r="428" customFormat="false" ht="12.75" hidden="false" customHeight="false" outlineLevel="0" collapsed="false">
      <c r="Y428" s="0"/>
      <c r="Z428" s="0"/>
    </row>
    <row r="429" customFormat="false" ht="12.75" hidden="false" customHeight="false" outlineLevel="0" collapsed="false">
      <c r="Y429" s="0"/>
      <c r="Z429" s="0"/>
    </row>
    <row r="430" customFormat="false" ht="12.75" hidden="false" customHeight="false" outlineLevel="0" collapsed="false">
      <c r="Y430" s="0"/>
      <c r="Z430" s="0"/>
    </row>
    <row r="431" customFormat="false" ht="12.75" hidden="false" customHeight="false" outlineLevel="0" collapsed="false">
      <c r="Y431" s="0"/>
      <c r="Z431" s="0"/>
    </row>
    <row r="432" customFormat="false" ht="12.75" hidden="false" customHeight="false" outlineLevel="0" collapsed="false">
      <c r="Y432" s="0"/>
      <c r="Z432" s="0"/>
    </row>
    <row r="433" customFormat="false" ht="12.75" hidden="false" customHeight="false" outlineLevel="0" collapsed="false">
      <c r="Y433" s="0"/>
      <c r="Z433" s="0"/>
    </row>
    <row r="434" customFormat="false" ht="12.75" hidden="false" customHeight="false" outlineLevel="0" collapsed="false">
      <c r="Y434" s="0"/>
      <c r="Z434" s="0"/>
    </row>
    <row r="435" customFormat="false" ht="12.75" hidden="false" customHeight="false" outlineLevel="0" collapsed="false">
      <c r="Y435" s="0"/>
      <c r="Z435" s="0"/>
    </row>
    <row r="436" customFormat="false" ht="12.75" hidden="false" customHeight="false" outlineLevel="0" collapsed="false">
      <c r="Y436" s="0"/>
      <c r="Z436" s="0"/>
    </row>
    <row r="437" customFormat="false" ht="12.75" hidden="false" customHeight="false" outlineLevel="0" collapsed="false">
      <c r="Y437" s="0"/>
      <c r="Z437" s="0"/>
    </row>
    <row r="438" customFormat="false" ht="12.75" hidden="false" customHeight="false" outlineLevel="0" collapsed="false">
      <c r="Y438" s="0"/>
      <c r="Z438" s="0"/>
    </row>
    <row r="439" customFormat="false" ht="12.75" hidden="false" customHeight="false" outlineLevel="0" collapsed="false">
      <c r="Y439" s="0"/>
      <c r="Z439" s="0"/>
    </row>
    <row r="440" customFormat="false" ht="12.75" hidden="false" customHeight="false" outlineLevel="0" collapsed="false">
      <c r="Y440" s="0"/>
      <c r="Z440" s="0"/>
    </row>
    <row r="441" customFormat="false" ht="12.75" hidden="false" customHeight="false" outlineLevel="0" collapsed="false">
      <c r="Y441" s="0"/>
      <c r="Z441" s="0"/>
    </row>
    <row r="442" customFormat="false" ht="12.75" hidden="false" customHeight="false" outlineLevel="0" collapsed="false">
      <c r="Y442" s="0"/>
      <c r="Z442" s="0"/>
    </row>
    <row r="443" customFormat="false" ht="12.75" hidden="false" customHeight="false" outlineLevel="0" collapsed="false">
      <c r="Y443" s="0"/>
      <c r="Z443" s="0"/>
    </row>
    <row r="444" customFormat="false" ht="12.75" hidden="false" customHeight="false" outlineLevel="0" collapsed="false">
      <c r="Y444" s="0"/>
      <c r="Z444" s="0"/>
    </row>
    <row r="445" customFormat="false" ht="12.75" hidden="false" customHeight="false" outlineLevel="0" collapsed="false">
      <c r="Y445" s="0"/>
      <c r="Z445" s="0"/>
    </row>
    <row r="446" customFormat="false" ht="12.75" hidden="false" customHeight="false" outlineLevel="0" collapsed="false">
      <c r="Y446" s="0"/>
      <c r="Z446" s="0"/>
    </row>
    <row r="447" customFormat="false" ht="12.75" hidden="false" customHeight="false" outlineLevel="0" collapsed="false">
      <c r="Y447" s="0"/>
      <c r="Z447" s="0"/>
    </row>
    <row r="448" customFormat="false" ht="12.75" hidden="false" customHeight="false" outlineLevel="0" collapsed="false">
      <c r="Y448" s="0"/>
      <c r="Z448" s="0"/>
    </row>
    <row r="449" customFormat="false" ht="12.75" hidden="false" customHeight="false" outlineLevel="0" collapsed="false">
      <c r="Y449" s="0"/>
      <c r="Z449" s="0"/>
    </row>
    <row r="450" customFormat="false" ht="12.75" hidden="false" customHeight="false" outlineLevel="0" collapsed="false">
      <c r="Y450" s="0"/>
      <c r="Z450" s="0"/>
    </row>
    <row r="451" customFormat="false" ht="12.75" hidden="false" customHeight="false" outlineLevel="0" collapsed="false">
      <c r="Y451" s="0"/>
      <c r="Z451" s="0"/>
    </row>
    <row r="452" customFormat="false" ht="12.75" hidden="false" customHeight="false" outlineLevel="0" collapsed="false">
      <c r="Y452" s="0"/>
      <c r="Z452" s="0"/>
    </row>
    <row r="453" customFormat="false" ht="12.75" hidden="false" customHeight="false" outlineLevel="0" collapsed="false">
      <c r="Y453" s="0"/>
      <c r="Z453" s="0"/>
    </row>
    <row r="454" customFormat="false" ht="12.75" hidden="false" customHeight="false" outlineLevel="0" collapsed="false">
      <c r="Y454" s="0"/>
      <c r="Z454" s="0"/>
    </row>
    <row r="455" customFormat="false" ht="12.75" hidden="false" customHeight="false" outlineLevel="0" collapsed="false">
      <c r="Y455" s="0"/>
      <c r="Z455" s="0"/>
    </row>
    <row r="456" customFormat="false" ht="12.75" hidden="false" customHeight="false" outlineLevel="0" collapsed="false">
      <c r="Y456" s="0"/>
      <c r="Z456" s="0"/>
    </row>
    <row r="457" customFormat="false" ht="12.75" hidden="false" customHeight="false" outlineLevel="0" collapsed="false">
      <c r="Y457" s="0"/>
      <c r="Z457" s="0"/>
    </row>
    <row r="458" customFormat="false" ht="12.75" hidden="false" customHeight="false" outlineLevel="0" collapsed="false">
      <c r="Y458" s="0"/>
      <c r="Z458" s="0"/>
    </row>
    <row r="459" customFormat="false" ht="12.75" hidden="false" customHeight="false" outlineLevel="0" collapsed="false">
      <c r="Y459" s="0"/>
      <c r="Z459" s="0"/>
    </row>
    <row r="460" customFormat="false" ht="12.75" hidden="false" customHeight="false" outlineLevel="0" collapsed="false">
      <c r="Y460" s="0"/>
      <c r="Z460" s="0"/>
    </row>
    <row r="461" customFormat="false" ht="12.75" hidden="false" customHeight="false" outlineLevel="0" collapsed="false">
      <c r="Y461" s="0"/>
      <c r="Z461" s="0"/>
    </row>
    <row r="462" customFormat="false" ht="12.75" hidden="false" customHeight="false" outlineLevel="0" collapsed="false">
      <c r="Y462" s="0"/>
      <c r="Z462" s="0"/>
    </row>
    <row r="463" customFormat="false" ht="12.75" hidden="false" customHeight="false" outlineLevel="0" collapsed="false">
      <c r="Y463" s="0"/>
      <c r="Z463" s="0"/>
    </row>
    <row r="464" customFormat="false" ht="12.75" hidden="false" customHeight="false" outlineLevel="0" collapsed="false">
      <c r="Y464" s="0"/>
      <c r="Z464" s="0"/>
    </row>
    <row r="465" customFormat="false" ht="12.75" hidden="false" customHeight="false" outlineLevel="0" collapsed="false">
      <c r="Y465" s="0"/>
      <c r="Z465" s="0"/>
    </row>
    <row r="466" customFormat="false" ht="12.75" hidden="false" customHeight="false" outlineLevel="0" collapsed="false">
      <c r="Y466" s="0"/>
      <c r="Z466" s="0"/>
    </row>
    <row r="467" customFormat="false" ht="12.75" hidden="false" customHeight="false" outlineLevel="0" collapsed="false">
      <c r="Y467" s="0"/>
      <c r="Z467" s="0"/>
    </row>
    <row r="468" customFormat="false" ht="12.75" hidden="false" customHeight="false" outlineLevel="0" collapsed="false">
      <c r="Y468" s="0"/>
      <c r="Z468" s="0"/>
    </row>
    <row r="469" customFormat="false" ht="12.75" hidden="false" customHeight="false" outlineLevel="0" collapsed="false">
      <c r="Y469" s="0"/>
      <c r="Z469" s="0"/>
    </row>
    <row r="470" customFormat="false" ht="12.75" hidden="false" customHeight="false" outlineLevel="0" collapsed="false">
      <c r="Y470" s="0"/>
      <c r="Z470" s="0"/>
    </row>
    <row r="471" customFormat="false" ht="12.75" hidden="false" customHeight="false" outlineLevel="0" collapsed="false">
      <c r="Y471" s="0"/>
      <c r="Z471" s="0"/>
    </row>
    <row r="472" customFormat="false" ht="12.75" hidden="false" customHeight="false" outlineLevel="0" collapsed="false">
      <c r="Y472" s="0"/>
      <c r="Z472" s="0"/>
    </row>
    <row r="473" customFormat="false" ht="12.75" hidden="false" customHeight="false" outlineLevel="0" collapsed="false">
      <c r="Y473" s="0"/>
      <c r="Z473" s="0"/>
    </row>
    <row r="474" customFormat="false" ht="12.75" hidden="false" customHeight="false" outlineLevel="0" collapsed="false">
      <c r="Y474" s="0"/>
      <c r="Z474" s="0"/>
    </row>
    <row r="475" customFormat="false" ht="12.75" hidden="false" customHeight="false" outlineLevel="0" collapsed="false">
      <c r="Y475" s="0"/>
      <c r="Z475" s="0"/>
    </row>
    <row r="476" customFormat="false" ht="12.75" hidden="false" customHeight="false" outlineLevel="0" collapsed="false">
      <c r="Y476" s="0"/>
      <c r="Z476" s="0"/>
    </row>
    <row r="477" customFormat="false" ht="12.75" hidden="false" customHeight="false" outlineLevel="0" collapsed="false">
      <c r="Y477" s="0"/>
      <c r="Z477" s="0"/>
    </row>
    <row r="478" customFormat="false" ht="12.75" hidden="false" customHeight="false" outlineLevel="0" collapsed="false">
      <c r="Y478" s="0"/>
      <c r="Z478" s="0"/>
    </row>
    <row r="479" customFormat="false" ht="12.75" hidden="false" customHeight="false" outlineLevel="0" collapsed="false">
      <c r="Y479" s="0"/>
      <c r="Z479" s="0"/>
    </row>
    <row r="480" customFormat="false" ht="12.75" hidden="false" customHeight="false" outlineLevel="0" collapsed="false">
      <c r="Y480" s="0"/>
      <c r="Z480" s="0"/>
    </row>
    <row r="481" customFormat="false" ht="12.75" hidden="false" customHeight="false" outlineLevel="0" collapsed="false">
      <c r="Y481" s="0"/>
      <c r="Z481" s="0"/>
    </row>
    <row r="482" customFormat="false" ht="12.75" hidden="false" customHeight="false" outlineLevel="0" collapsed="false">
      <c r="Y482" s="0"/>
      <c r="Z482" s="0"/>
    </row>
    <row r="483" customFormat="false" ht="12.75" hidden="false" customHeight="false" outlineLevel="0" collapsed="false">
      <c r="Y483" s="0"/>
      <c r="Z483" s="0"/>
    </row>
    <row r="484" customFormat="false" ht="12.75" hidden="false" customHeight="false" outlineLevel="0" collapsed="false">
      <c r="Y484" s="0"/>
      <c r="Z484" s="0"/>
    </row>
    <row r="485" customFormat="false" ht="12.75" hidden="false" customHeight="false" outlineLevel="0" collapsed="false">
      <c r="Y485" s="0"/>
      <c r="Z485" s="0"/>
    </row>
    <row r="486" customFormat="false" ht="12.75" hidden="false" customHeight="false" outlineLevel="0" collapsed="false">
      <c r="Y486" s="0"/>
      <c r="Z486" s="0"/>
    </row>
    <row r="487" customFormat="false" ht="12.75" hidden="false" customHeight="false" outlineLevel="0" collapsed="false">
      <c r="Y487" s="0"/>
      <c r="Z487" s="0"/>
    </row>
    <row r="488" customFormat="false" ht="12.75" hidden="false" customHeight="false" outlineLevel="0" collapsed="false">
      <c r="Y488" s="0"/>
      <c r="Z488" s="0"/>
    </row>
    <row r="489" customFormat="false" ht="12.75" hidden="false" customHeight="false" outlineLevel="0" collapsed="false">
      <c r="Y489" s="0"/>
      <c r="Z489" s="0"/>
    </row>
    <row r="490" customFormat="false" ht="12.75" hidden="false" customHeight="false" outlineLevel="0" collapsed="false">
      <c r="Y490" s="0"/>
      <c r="Z490" s="0"/>
    </row>
  </sheetData>
  <printOptions headings="false" gridLines="false" gridLinesSet="true" horizontalCentered="false" verticalCentered="false"/>
  <pageMargins left="0.747916666666667" right="0.747916666666667" top="0.984027777777778"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Columbia Cascade Province</oddHeader>
    <oddFooter>&amp;R&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11.99"/>
    <col collapsed="false" customWidth="true" hidden="false" outlineLevel="0" max="2" min="2" style="60" width="10.99"/>
    <col collapsed="false" customWidth="true" hidden="false" outlineLevel="0" max="3" min="3" style="149" width="36.56"/>
    <col collapsed="false" customWidth="true" hidden="false" outlineLevel="0" max="4" min="4" style="149" width="11.13"/>
    <col collapsed="false" customWidth="true" hidden="true" outlineLevel="0" max="5" min="5" style="150" width="11.13"/>
    <col collapsed="false" customWidth="true" hidden="false" outlineLevel="0" max="6" min="6" style="150" width="12.28"/>
    <col collapsed="false" customWidth="true" hidden="false" outlineLevel="0" max="7" min="7" style="150" width="12.14"/>
    <col collapsed="false" customWidth="true" hidden="false" outlineLevel="0" max="8" min="8" style="150" width="13.99"/>
    <col collapsed="false" customWidth="true" hidden="false" outlineLevel="0" max="9" min="9" style="150" width="12.85"/>
    <col collapsed="false" customWidth="true" hidden="true" outlineLevel="0" max="10" min="10" style="150" width="14.7"/>
    <col collapsed="false" customWidth="true" hidden="true" outlineLevel="0" max="11" min="11" style="150" width="13.99"/>
    <col collapsed="false" customWidth="true" hidden="false" outlineLevel="0" max="14" min="12" style="60" width="13.85"/>
    <col collapsed="false" customWidth="true" hidden="true" outlineLevel="0" max="15" min="15" style="1" width="18.56"/>
    <col collapsed="false" customWidth="true" hidden="true" outlineLevel="0" max="16" min="16" style="60" width="14.41"/>
    <col collapsed="false" customWidth="true" hidden="true" outlineLevel="0" max="17" min="17" style="60" width="44.28"/>
    <col collapsed="false" customWidth="true" hidden="false" outlineLevel="0" max="18" min="18" style="60" width="16.28"/>
    <col collapsed="false" customWidth="true" hidden="false" outlineLevel="0" max="19" min="19" style="60" width="16.7"/>
    <col collapsed="false" customWidth="true" hidden="false" outlineLevel="0" max="20" min="20" style="203" width="31.56"/>
    <col collapsed="false" customWidth="true" hidden="false" outlineLevel="0" max="21" min="21" style="1" width="26.28"/>
    <col collapsed="false" customWidth="true" hidden="true" outlineLevel="0" max="22" min="22" style="60" width="18.85"/>
    <col collapsed="false" customWidth="true" hidden="false" outlineLevel="0" max="23" min="23" style="1" width="11.42"/>
    <col collapsed="false" customWidth="true" hidden="false" outlineLevel="0" max="24" min="24" style="1" width="15.56"/>
    <col collapsed="false" customWidth="true" hidden="false" outlineLevel="0" max="36" min="25" style="60" width="7.99"/>
    <col collapsed="false" customWidth="false" hidden="false" outlineLevel="0" max="257" min="37" style="60" width="9.14"/>
  </cols>
  <sheetData>
    <row r="1" customFormat="false" ht="15.75" hidden="false" customHeight="false" outlineLevel="0" collapsed="false">
      <c r="A1" s="152" t="s">
        <v>277</v>
      </c>
      <c r="F1" s="150" t="s">
        <v>1129</v>
      </c>
    </row>
    <row r="2" customFormat="false" ht="15.75" hidden="false" customHeight="false" outlineLevel="0" collapsed="false">
      <c r="A2" s="152" t="s">
        <v>1130</v>
      </c>
    </row>
    <row r="3" customFormat="false" ht="15.75" hidden="false" customHeight="false" outlineLevel="0" collapsed="false">
      <c r="A3" s="152"/>
      <c r="B3" s="153"/>
    </row>
    <row r="4" customFormat="false" ht="15.75" hidden="false" customHeight="false" outlineLevel="0" collapsed="false">
      <c r="A4" s="152"/>
      <c r="B4" s="153"/>
    </row>
    <row r="6" customFormat="false" ht="12.75" hidden="false" customHeight="false" outlineLevel="0" collapsed="false">
      <c r="A6" s="154"/>
      <c r="B6" s="155"/>
      <c r="C6" s="156" t="n">
        <v>50</v>
      </c>
    </row>
    <row r="7" customFormat="false" ht="15.75" hidden="false" customHeight="false" outlineLevel="0" collapsed="false">
      <c r="A7" s="152" t="s">
        <v>1131</v>
      </c>
    </row>
    <row r="8" s="166" customFormat="true" ht="39.75" hidden="false" customHeight="true" outlineLevel="0" collapsed="false">
      <c r="A8" s="157" t="s">
        <v>41</v>
      </c>
      <c r="B8" s="158" t="s">
        <v>42</v>
      </c>
      <c r="C8" s="159" t="s">
        <v>43</v>
      </c>
      <c r="D8" s="159" t="s">
        <v>44</v>
      </c>
      <c r="E8" s="161" t="s">
        <v>280</v>
      </c>
      <c r="F8" s="161" t="s">
        <v>281</v>
      </c>
      <c r="G8" s="161" t="s">
        <v>282</v>
      </c>
      <c r="H8" s="161" t="s">
        <v>283</v>
      </c>
      <c r="I8" s="161" t="s">
        <v>284</v>
      </c>
      <c r="J8" s="161" t="s">
        <v>285</v>
      </c>
      <c r="K8" s="161" t="s">
        <v>286</v>
      </c>
      <c r="L8" s="162" t="s">
        <v>287</v>
      </c>
      <c r="M8" s="163" t="s">
        <v>45</v>
      </c>
      <c r="N8" s="162" t="s">
        <v>288</v>
      </c>
      <c r="O8" s="157" t="s">
        <v>46</v>
      </c>
      <c r="P8" s="158" t="s">
        <v>47</v>
      </c>
      <c r="Q8" s="158" t="s">
        <v>48</v>
      </c>
      <c r="R8" s="163" t="s">
        <v>49</v>
      </c>
      <c r="S8" s="163" t="s">
        <v>50</v>
      </c>
      <c r="T8" s="204" t="s">
        <v>289</v>
      </c>
      <c r="U8" s="157" t="s">
        <v>290</v>
      </c>
      <c r="V8" s="166" t="s">
        <v>51</v>
      </c>
      <c r="W8" s="157" t="s">
        <v>291</v>
      </c>
      <c r="X8" s="157" t="s">
        <v>1071</v>
      </c>
    </row>
    <row r="9" customFormat="false" ht="25.5" hidden="false" customHeight="false" outlineLevel="0" collapsed="false">
      <c r="A9" s="167" t="s">
        <v>145</v>
      </c>
      <c r="B9" s="168" t="n">
        <v>199106100</v>
      </c>
      <c r="C9" s="169" t="s">
        <v>1132</v>
      </c>
      <c r="D9" s="169" t="s">
        <v>123</v>
      </c>
      <c r="E9" s="170"/>
      <c r="F9" s="170" t="n">
        <v>264622</v>
      </c>
      <c r="G9" s="170" t="n">
        <v>273619</v>
      </c>
      <c r="H9" s="170" t="n">
        <v>265137</v>
      </c>
      <c r="I9" s="170" t="n">
        <v>0</v>
      </c>
      <c r="J9" s="170" t="n">
        <v>0</v>
      </c>
      <c r="K9" s="170" t="n">
        <v>53044</v>
      </c>
      <c r="L9" s="175" t="n">
        <v>265137</v>
      </c>
      <c r="M9" s="175" t="n">
        <v>265137</v>
      </c>
      <c r="N9" s="175" t="n">
        <v>265137</v>
      </c>
      <c r="O9" s="167" t="s">
        <v>1133</v>
      </c>
      <c r="P9" s="168" t="s">
        <v>148</v>
      </c>
      <c r="Q9" s="168" t="s">
        <v>69</v>
      </c>
      <c r="R9" s="400" t="n">
        <v>265137</v>
      </c>
      <c r="S9" s="400" t="n">
        <v>265137</v>
      </c>
      <c r="T9" s="210" t="s">
        <v>1134</v>
      </c>
      <c r="U9" s="167"/>
      <c r="V9" s="60" t="s">
        <v>1135</v>
      </c>
      <c r="W9" s="167" t="s">
        <v>71</v>
      </c>
      <c r="X9" s="167" t="s">
        <v>741</v>
      </c>
    </row>
    <row r="10" s="74" customFormat="true" ht="38.25" hidden="false" customHeight="false" outlineLevel="0" collapsed="false">
      <c r="A10" s="205" t="s">
        <v>145</v>
      </c>
      <c r="B10" s="171" t="n">
        <v>199404400</v>
      </c>
      <c r="C10" s="169" t="s">
        <v>1136</v>
      </c>
      <c r="D10" s="169" t="s">
        <v>123</v>
      </c>
      <c r="E10" s="170"/>
      <c r="F10" s="170" t="n">
        <v>908375</v>
      </c>
      <c r="G10" s="170" t="n">
        <v>249363</v>
      </c>
      <c r="H10" s="170" t="n">
        <v>249362</v>
      </c>
      <c r="I10" s="170" t="n">
        <v>0</v>
      </c>
      <c r="J10" s="170" t="n">
        <v>0</v>
      </c>
      <c r="K10" s="170" t="n">
        <v>72878</v>
      </c>
      <c r="L10" s="206" t="n">
        <v>249362</v>
      </c>
      <c r="M10" s="206" t="n">
        <v>249362</v>
      </c>
      <c r="N10" s="206" t="n">
        <v>249362</v>
      </c>
      <c r="O10" s="205" t="s">
        <v>1133</v>
      </c>
      <c r="P10" s="171" t="s">
        <v>148</v>
      </c>
      <c r="Q10" s="171" t="s">
        <v>69</v>
      </c>
      <c r="R10" s="281" t="n">
        <v>249362</v>
      </c>
      <c r="S10" s="281" t="n">
        <v>249362</v>
      </c>
      <c r="T10" s="211"/>
      <c r="U10" s="205" t="s">
        <v>1137</v>
      </c>
      <c r="V10" s="74" t="s">
        <v>1138</v>
      </c>
      <c r="W10" s="205" t="s">
        <v>71</v>
      </c>
      <c r="X10" s="205" t="s">
        <v>741</v>
      </c>
    </row>
    <row r="11" s="74" customFormat="true" ht="120" hidden="false" customHeight="true" outlineLevel="0" collapsed="false">
      <c r="A11" s="205" t="s">
        <v>145</v>
      </c>
      <c r="B11" s="171" t="n">
        <v>25001</v>
      </c>
      <c r="C11" s="169" t="s">
        <v>146</v>
      </c>
      <c r="D11" s="169" t="s">
        <v>123</v>
      </c>
      <c r="E11" s="170"/>
      <c r="F11" s="170"/>
      <c r="G11" s="170" t="n">
        <v>0</v>
      </c>
      <c r="H11" s="170" t="n">
        <v>5000</v>
      </c>
      <c r="I11" s="170" t="n">
        <v>0</v>
      </c>
      <c r="J11" s="170" t="n">
        <v>0</v>
      </c>
      <c r="K11" s="170" t="n">
        <v>0</v>
      </c>
      <c r="L11" s="171"/>
      <c r="M11" s="171"/>
      <c r="N11" s="171" t="n">
        <v>5000</v>
      </c>
      <c r="O11" s="205" t="s">
        <v>147</v>
      </c>
      <c r="P11" s="171" t="s">
        <v>148</v>
      </c>
      <c r="Q11" s="171" t="s">
        <v>95</v>
      </c>
      <c r="R11" s="281" t="n">
        <v>5000</v>
      </c>
      <c r="S11" s="281" t="n">
        <v>5000</v>
      </c>
      <c r="T11" s="211" t="s">
        <v>1139</v>
      </c>
      <c r="U11" s="205"/>
      <c r="V11" s="74" t="s">
        <v>149</v>
      </c>
      <c r="W11" s="205" t="s">
        <v>62</v>
      </c>
      <c r="X11" s="205" t="s">
        <v>1140</v>
      </c>
    </row>
    <row r="12" s="74" customFormat="true" ht="102.75" hidden="false" customHeight="true" outlineLevel="0" collapsed="false">
      <c r="A12" s="205" t="s">
        <v>1141</v>
      </c>
      <c r="B12" s="171" t="n">
        <v>198805306</v>
      </c>
      <c r="C12" s="169" t="s">
        <v>1142</v>
      </c>
      <c r="D12" s="169" t="s">
        <v>1143</v>
      </c>
      <c r="E12" s="170"/>
      <c r="F12" s="170" t="n">
        <v>150871</v>
      </c>
      <c r="G12" s="170" t="n">
        <v>156001</v>
      </c>
      <c r="H12" s="170" t="n">
        <v>161305</v>
      </c>
      <c r="I12" s="170" t="n">
        <v>0</v>
      </c>
      <c r="J12" s="170" t="n">
        <v>94000</v>
      </c>
      <c r="K12" s="170" t="n">
        <v>103032</v>
      </c>
      <c r="L12" s="206" t="n">
        <v>171305</v>
      </c>
      <c r="M12" s="206" t="n">
        <v>161305</v>
      </c>
      <c r="N12" s="206" t="n">
        <v>171000</v>
      </c>
      <c r="O12" s="205" t="s">
        <v>1144</v>
      </c>
      <c r="P12" s="171" t="s">
        <v>68</v>
      </c>
      <c r="Q12" s="171" t="s">
        <v>69</v>
      </c>
      <c r="R12" s="281" t="n">
        <v>161305</v>
      </c>
      <c r="S12" s="281" t="n">
        <v>161305</v>
      </c>
      <c r="T12" s="211"/>
      <c r="U12" s="205" t="s">
        <v>1145</v>
      </c>
      <c r="V12" s="74" t="s">
        <v>1146</v>
      </c>
      <c r="W12" s="205" t="s">
        <v>71</v>
      </c>
      <c r="X12" s="205" t="s">
        <v>1147</v>
      </c>
    </row>
    <row r="13" customFormat="false" ht="89.25" hidden="false" customHeight="false" outlineLevel="0" collapsed="false">
      <c r="A13" s="167" t="s">
        <v>1141</v>
      </c>
      <c r="B13" s="168" t="n">
        <v>199404200</v>
      </c>
      <c r="C13" s="169" t="s">
        <v>1148</v>
      </c>
      <c r="D13" s="169" t="s">
        <v>66</v>
      </c>
      <c r="E13" s="170"/>
      <c r="F13" s="170" t="n">
        <v>358845</v>
      </c>
      <c r="G13" s="170" t="n">
        <v>371046</v>
      </c>
      <c r="H13" s="170" t="n">
        <v>383662</v>
      </c>
      <c r="I13" s="170" t="n">
        <v>0</v>
      </c>
      <c r="J13" s="170" t="n">
        <v>0</v>
      </c>
      <c r="K13" s="170" t="n">
        <v>178560</v>
      </c>
      <c r="L13" s="175" t="n">
        <v>383662</v>
      </c>
      <c r="M13" s="175" t="n">
        <v>383662</v>
      </c>
      <c r="N13" s="175" t="n">
        <v>383662</v>
      </c>
      <c r="O13" s="167" t="s">
        <v>1149</v>
      </c>
      <c r="P13" s="168" t="s">
        <v>234</v>
      </c>
      <c r="Q13" s="168" t="s">
        <v>69</v>
      </c>
      <c r="R13" s="400" t="n">
        <v>383662</v>
      </c>
      <c r="S13" s="400"/>
      <c r="T13" s="210"/>
      <c r="U13" s="167" t="s">
        <v>1150</v>
      </c>
      <c r="V13" s="60" t="s">
        <v>1151</v>
      </c>
      <c r="W13" s="167" t="s">
        <v>71</v>
      </c>
      <c r="X13" s="167"/>
    </row>
    <row r="14" s="74" customFormat="true" ht="51" hidden="false" customHeight="false" outlineLevel="0" collapsed="false">
      <c r="A14" s="205" t="s">
        <v>1141</v>
      </c>
      <c r="B14" s="171" t="n">
        <v>199500700</v>
      </c>
      <c r="C14" s="169" t="s">
        <v>1152</v>
      </c>
      <c r="D14" s="169" t="s">
        <v>1143</v>
      </c>
      <c r="E14" s="170" t="n">
        <v>46300</v>
      </c>
      <c r="F14" s="170" t="n">
        <v>50000</v>
      </c>
      <c r="G14" s="170" t="n">
        <v>54000</v>
      </c>
      <c r="H14" s="170" t="n">
        <v>0</v>
      </c>
      <c r="I14" s="170" t="n">
        <v>0</v>
      </c>
      <c r="J14" s="170" t="n">
        <v>0</v>
      </c>
      <c r="K14" s="170" t="n">
        <v>0</v>
      </c>
      <c r="L14" s="206" t="n">
        <v>0</v>
      </c>
      <c r="M14" s="206" t="n">
        <v>0</v>
      </c>
      <c r="N14" s="206" t="n">
        <v>0</v>
      </c>
      <c r="O14" s="205" t="s">
        <v>1153</v>
      </c>
      <c r="P14" s="171"/>
      <c r="Q14" s="171" t="s">
        <v>69</v>
      </c>
      <c r="R14" s="281" t="n">
        <v>0</v>
      </c>
      <c r="S14" s="281" t="n">
        <v>0</v>
      </c>
      <c r="T14" s="211"/>
      <c r="U14" s="205" t="s">
        <v>1154</v>
      </c>
      <c r="V14" s="74" t="s">
        <v>1155</v>
      </c>
      <c r="W14" s="205"/>
      <c r="X14" s="205" t="s">
        <v>1156</v>
      </c>
    </row>
    <row r="15" customFormat="false" ht="165.75" hidden="false" customHeight="false" outlineLevel="0" collapsed="false">
      <c r="A15" s="167" t="s">
        <v>1141</v>
      </c>
      <c r="B15" s="168" t="n">
        <v>199802800</v>
      </c>
      <c r="C15" s="169" t="s">
        <v>1157</v>
      </c>
      <c r="D15" s="169" t="s">
        <v>1158</v>
      </c>
      <c r="E15" s="170"/>
      <c r="F15" s="170" t="n">
        <v>122115</v>
      </c>
      <c r="G15" s="170" t="n">
        <v>126267</v>
      </c>
      <c r="H15" s="170" t="n">
        <v>130560</v>
      </c>
      <c r="I15" s="170" t="n">
        <v>0</v>
      </c>
      <c r="J15" s="170" t="n">
        <v>0</v>
      </c>
      <c r="K15" s="170" t="n">
        <v>103230</v>
      </c>
      <c r="L15" s="175" t="n">
        <v>297210</v>
      </c>
      <c r="M15" s="175" t="n">
        <v>130560</v>
      </c>
      <c r="N15" s="175" t="n">
        <v>289900</v>
      </c>
      <c r="O15" s="167" t="s">
        <v>1159</v>
      </c>
      <c r="P15" s="168" t="s">
        <v>234</v>
      </c>
      <c r="Q15" s="168" t="s">
        <v>69</v>
      </c>
      <c r="R15" s="400" t="n">
        <v>130560</v>
      </c>
      <c r="S15" s="400" t="n">
        <v>130560</v>
      </c>
      <c r="T15" s="210" t="s">
        <v>1160</v>
      </c>
      <c r="U15" s="167" t="s">
        <v>1161</v>
      </c>
      <c r="V15" s="60" t="s">
        <v>1162</v>
      </c>
      <c r="W15" s="167" t="s">
        <v>349</v>
      </c>
      <c r="X15" s="167" t="s">
        <v>1163</v>
      </c>
    </row>
    <row r="16" s="74" customFormat="true" ht="76.5" hidden="false" customHeight="false" outlineLevel="0" collapsed="false">
      <c r="A16" s="205" t="s">
        <v>1141</v>
      </c>
      <c r="B16" s="171" t="n">
        <v>200201600</v>
      </c>
      <c r="C16" s="169" t="s">
        <v>1164</v>
      </c>
      <c r="D16" s="169" t="s">
        <v>74</v>
      </c>
      <c r="E16" s="170"/>
      <c r="F16" s="170" t="n">
        <v>125440</v>
      </c>
      <c r="G16" s="170" t="n">
        <v>107971</v>
      </c>
      <c r="H16" s="170" t="n">
        <v>107971</v>
      </c>
      <c r="I16" s="170" t="n">
        <v>0</v>
      </c>
      <c r="J16" s="170" t="n">
        <v>79238</v>
      </c>
      <c r="K16" s="170" t="n">
        <v>94161</v>
      </c>
      <c r="L16" s="206" t="n">
        <v>107971</v>
      </c>
      <c r="M16" s="206" t="n">
        <v>107971</v>
      </c>
      <c r="N16" s="206" t="n">
        <v>120000</v>
      </c>
      <c r="O16" s="205" t="s">
        <v>1165</v>
      </c>
      <c r="P16" s="171" t="s">
        <v>402</v>
      </c>
      <c r="Q16" s="171" t="s">
        <v>69</v>
      </c>
      <c r="R16" s="281" t="n">
        <v>107971</v>
      </c>
      <c r="S16" s="281" t="n">
        <v>107971</v>
      </c>
      <c r="T16" s="211" t="s">
        <v>1166</v>
      </c>
      <c r="U16" s="205" t="s">
        <v>1167</v>
      </c>
      <c r="V16" s="74" t="s">
        <v>1168</v>
      </c>
      <c r="W16" s="205" t="s">
        <v>1169</v>
      </c>
      <c r="X16" s="205"/>
    </row>
    <row r="17" s="74" customFormat="true" ht="63.75" hidden="false" customHeight="false" outlineLevel="0" collapsed="false">
      <c r="A17" s="205" t="s">
        <v>1141</v>
      </c>
      <c r="B17" s="171" t="n">
        <v>200201700</v>
      </c>
      <c r="C17" s="169" t="s">
        <v>1170</v>
      </c>
      <c r="D17" s="169" t="s">
        <v>1171</v>
      </c>
      <c r="E17" s="170"/>
      <c r="F17" s="170" t="n">
        <v>80000</v>
      </c>
      <c r="G17" s="170" t="n">
        <v>80000</v>
      </c>
      <c r="H17" s="170" t="n">
        <v>80000</v>
      </c>
      <c r="I17" s="170" t="n">
        <v>0</v>
      </c>
      <c r="J17" s="170" t="n">
        <v>37353</v>
      </c>
      <c r="K17" s="170" t="n">
        <v>62316</v>
      </c>
      <c r="L17" s="206" t="n">
        <v>80000</v>
      </c>
      <c r="M17" s="206" t="n">
        <v>80000</v>
      </c>
      <c r="N17" s="206" t="n">
        <v>80000</v>
      </c>
      <c r="O17" s="205" t="s">
        <v>1172</v>
      </c>
      <c r="P17" s="171" t="s">
        <v>432</v>
      </c>
      <c r="Q17" s="171" t="s">
        <v>69</v>
      </c>
      <c r="R17" s="281" t="n">
        <v>80000</v>
      </c>
      <c r="S17" s="281" t="n">
        <v>0</v>
      </c>
      <c r="T17" s="211"/>
      <c r="U17" s="205" t="s">
        <v>1173</v>
      </c>
      <c r="V17" s="74" t="s">
        <v>1174</v>
      </c>
      <c r="W17" s="205" t="s">
        <v>62</v>
      </c>
      <c r="X17" s="205"/>
    </row>
    <row r="18" customFormat="false" ht="71.25" hidden="false" customHeight="true" outlineLevel="0" collapsed="false">
      <c r="A18" s="167" t="s">
        <v>1141</v>
      </c>
      <c r="B18" s="168" t="n">
        <v>200201900</v>
      </c>
      <c r="C18" s="169" t="s">
        <v>1175</v>
      </c>
      <c r="D18" s="169" t="s">
        <v>1176</v>
      </c>
      <c r="E18" s="170"/>
      <c r="F18" s="170" t="n">
        <v>67119</v>
      </c>
      <c r="G18" s="170" t="n">
        <v>67218</v>
      </c>
      <c r="H18" s="170" t="n">
        <v>70160</v>
      </c>
      <c r="I18" s="170" t="n">
        <v>0</v>
      </c>
      <c r="J18" s="170" t="n">
        <v>55555</v>
      </c>
      <c r="K18" s="170" t="n">
        <v>38228</v>
      </c>
      <c r="L18" s="175" t="n">
        <v>71000</v>
      </c>
      <c r="M18" s="175" t="n">
        <v>70160</v>
      </c>
      <c r="N18" s="175" t="n">
        <v>73200</v>
      </c>
      <c r="O18" s="167" t="s">
        <v>1177</v>
      </c>
      <c r="P18" s="168" t="s">
        <v>68</v>
      </c>
      <c r="Q18" s="168" t="s">
        <v>69</v>
      </c>
      <c r="R18" s="400" t="n">
        <v>70160</v>
      </c>
      <c r="S18" s="400" t="n">
        <v>70160</v>
      </c>
      <c r="T18" s="210"/>
      <c r="U18" s="167" t="s">
        <v>1178</v>
      </c>
      <c r="V18" s="60" t="s">
        <v>1179</v>
      </c>
      <c r="W18" s="167" t="s">
        <v>349</v>
      </c>
      <c r="X18" s="167" t="s">
        <v>1180</v>
      </c>
    </row>
    <row r="19" s="74" customFormat="true" ht="62.25" hidden="false" customHeight="true" outlineLevel="0" collapsed="false">
      <c r="A19" s="205"/>
      <c r="B19" s="171" t="n">
        <v>198402100</v>
      </c>
      <c r="C19" s="169" t="s">
        <v>1181</v>
      </c>
      <c r="D19" s="169" t="s">
        <v>66</v>
      </c>
      <c r="E19" s="170"/>
      <c r="F19" s="170" t="n">
        <v>448500</v>
      </c>
      <c r="G19" s="170" t="n">
        <v>463749</v>
      </c>
      <c r="H19" s="170" t="n">
        <v>479516</v>
      </c>
      <c r="I19" s="170" t="n">
        <v>0</v>
      </c>
      <c r="J19" s="170" t="n">
        <v>247860</v>
      </c>
      <c r="K19" s="170" t="n">
        <v>295246</v>
      </c>
      <c r="L19" s="206" t="n">
        <v>447889</v>
      </c>
      <c r="M19" s="206" t="n">
        <v>447889</v>
      </c>
      <c r="N19" s="206" t="n">
        <v>450000</v>
      </c>
      <c r="O19" s="205" t="s">
        <v>1182</v>
      </c>
      <c r="P19" s="171" t="s">
        <v>76</v>
      </c>
      <c r="Q19" s="171" t="s">
        <v>69</v>
      </c>
      <c r="R19" s="281" t="n">
        <v>447889</v>
      </c>
      <c r="S19" s="281" t="n">
        <v>447889</v>
      </c>
      <c r="T19" s="211"/>
      <c r="U19" s="205" t="s">
        <v>1183</v>
      </c>
      <c r="V19" s="74" t="s">
        <v>1184</v>
      </c>
      <c r="W19" s="205" t="s">
        <v>71</v>
      </c>
      <c r="X19" s="205" t="s">
        <v>1185</v>
      </c>
    </row>
    <row r="20" s="74" customFormat="true" ht="127.5" hidden="false" customHeight="false" outlineLevel="0" collapsed="false">
      <c r="A20" s="205" t="s">
        <v>64</v>
      </c>
      <c r="B20" s="171" t="n">
        <v>199405400</v>
      </c>
      <c r="C20" s="169" t="s">
        <v>1186</v>
      </c>
      <c r="D20" s="169" t="s">
        <v>1187</v>
      </c>
      <c r="E20" s="170"/>
      <c r="F20" s="170" t="n">
        <v>487947</v>
      </c>
      <c r="G20" s="170" t="n">
        <v>489150</v>
      </c>
      <c r="H20" s="170" t="n">
        <v>490750</v>
      </c>
      <c r="I20" s="170"/>
      <c r="J20" s="170"/>
      <c r="K20" s="170" t="n">
        <v>247462</v>
      </c>
      <c r="L20" s="206" t="n">
        <v>500000</v>
      </c>
      <c r="M20" s="206" t="n">
        <v>490750</v>
      </c>
      <c r="N20" s="206" t="n">
        <v>520000</v>
      </c>
      <c r="O20" s="205" t="s">
        <v>1188</v>
      </c>
      <c r="P20" s="171" t="s">
        <v>172</v>
      </c>
      <c r="Q20" s="171"/>
      <c r="R20" s="281" t="n">
        <v>490750</v>
      </c>
      <c r="S20" s="281" t="n">
        <v>490750</v>
      </c>
      <c r="T20" s="211"/>
      <c r="U20" s="205" t="s">
        <v>1189</v>
      </c>
      <c r="W20" s="205" t="s">
        <v>349</v>
      </c>
      <c r="X20" s="205" t="s">
        <v>1190</v>
      </c>
    </row>
    <row r="21" s="74" customFormat="true" ht="84.75" hidden="false" customHeight="true" outlineLevel="0" collapsed="false">
      <c r="A21" s="205" t="s">
        <v>64</v>
      </c>
      <c r="B21" s="171" t="n">
        <v>199801600</v>
      </c>
      <c r="C21" s="169" t="s">
        <v>1191</v>
      </c>
      <c r="D21" s="169" t="s">
        <v>66</v>
      </c>
      <c r="E21" s="170"/>
      <c r="F21" s="170" t="n">
        <v>1067328</v>
      </c>
      <c r="G21" s="170" t="n">
        <v>1059648</v>
      </c>
      <c r="H21" s="170" t="n">
        <v>1096103</v>
      </c>
      <c r="I21" s="170" t="n">
        <v>0</v>
      </c>
      <c r="J21" s="170" t="n">
        <v>462744</v>
      </c>
      <c r="K21" s="170" t="n">
        <v>115840</v>
      </c>
      <c r="L21" s="206" t="n">
        <v>860000</v>
      </c>
      <c r="M21" s="206" t="n">
        <v>880000</v>
      </c>
      <c r="N21" s="206" t="n">
        <v>1129000</v>
      </c>
      <c r="O21" s="205" t="s">
        <v>1192</v>
      </c>
      <c r="P21" s="171" t="s">
        <v>432</v>
      </c>
      <c r="Q21" s="171" t="s">
        <v>69</v>
      </c>
      <c r="R21" s="281" t="n">
        <v>880000</v>
      </c>
      <c r="S21" s="281" t="n">
        <v>880000</v>
      </c>
      <c r="T21" s="211" t="s">
        <v>1193</v>
      </c>
      <c r="U21" s="205" t="s">
        <v>1194</v>
      </c>
      <c r="V21" s="74" t="s">
        <v>1195</v>
      </c>
      <c r="W21" s="205" t="s">
        <v>390</v>
      </c>
      <c r="X21" s="205" t="s">
        <v>1196</v>
      </c>
    </row>
    <row r="22" s="74" customFormat="true" ht="146.25" hidden="false" customHeight="true" outlineLevel="0" collapsed="false">
      <c r="A22" s="205" t="s">
        <v>64</v>
      </c>
      <c r="B22" s="171" t="n">
        <v>199801700</v>
      </c>
      <c r="C22" s="169" t="s">
        <v>1197</v>
      </c>
      <c r="D22" s="169" t="s">
        <v>1198</v>
      </c>
      <c r="E22" s="170"/>
      <c r="F22" s="170" t="n">
        <v>98333</v>
      </c>
      <c r="G22" s="170" t="n">
        <v>101677</v>
      </c>
      <c r="H22" s="170" t="n">
        <v>105134</v>
      </c>
      <c r="I22" s="170" t="n">
        <v>0</v>
      </c>
      <c r="J22" s="170" t="n">
        <v>-9855</v>
      </c>
      <c r="K22" s="170" t="n">
        <v>0</v>
      </c>
      <c r="L22" s="206" t="n">
        <v>175000</v>
      </c>
      <c r="M22" s="206" t="n">
        <v>175000</v>
      </c>
      <c r="N22" s="206" t="n">
        <v>150000</v>
      </c>
      <c r="O22" s="205" t="s">
        <v>1199</v>
      </c>
      <c r="P22" s="171" t="s">
        <v>68</v>
      </c>
      <c r="Q22" s="171" t="s">
        <v>69</v>
      </c>
      <c r="R22" s="281" t="n">
        <v>105134</v>
      </c>
      <c r="S22" s="281" t="n">
        <v>105134</v>
      </c>
      <c r="T22" s="211"/>
      <c r="U22" s="205" t="s">
        <v>1200</v>
      </c>
      <c r="V22" s="74" t="s">
        <v>1201</v>
      </c>
      <c r="W22" s="205" t="s">
        <v>78</v>
      </c>
      <c r="X22" s="205" t="s">
        <v>1202</v>
      </c>
    </row>
    <row r="23" s="74" customFormat="true" ht="237.75" hidden="false" customHeight="true" outlineLevel="0" collapsed="false">
      <c r="A23" s="205" t="s">
        <v>64</v>
      </c>
      <c r="B23" s="171" t="n">
        <v>199802200</v>
      </c>
      <c r="C23" s="169" t="s">
        <v>1203</v>
      </c>
      <c r="D23" s="169" t="s">
        <v>74</v>
      </c>
      <c r="E23" s="170"/>
      <c r="F23" s="170" t="n">
        <v>172000</v>
      </c>
      <c r="G23" s="170" t="n">
        <v>117720</v>
      </c>
      <c r="H23" s="170" t="n">
        <v>121722</v>
      </c>
      <c r="I23" s="170" t="n">
        <v>0</v>
      </c>
      <c r="J23" s="170" t="n">
        <v>0</v>
      </c>
      <c r="K23" s="170" t="n">
        <v>163116</v>
      </c>
      <c r="L23" s="206" t="n">
        <v>351405</v>
      </c>
      <c r="M23" s="206" t="n">
        <v>121722</v>
      </c>
      <c r="N23" s="206" t="n">
        <v>325206</v>
      </c>
      <c r="O23" s="205" t="s">
        <v>1204</v>
      </c>
      <c r="P23" s="171" t="s">
        <v>76</v>
      </c>
      <c r="Q23" s="171" t="s">
        <v>69</v>
      </c>
      <c r="R23" s="281" t="n">
        <v>121722</v>
      </c>
      <c r="S23" s="281" t="n">
        <v>121722</v>
      </c>
      <c r="T23" s="211"/>
      <c r="U23" s="205" t="s">
        <v>1205</v>
      </c>
      <c r="V23" s="74" t="s">
        <v>1206</v>
      </c>
      <c r="W23" s="205" t="s">
        <v>1207</v>
      </c>
      <c r="X23" s="205" t="s">
        <v>1208</v>
      </c>
    </row>
    <row r="24" s="74" customFormat="true" ht="35.25" hidden="false" customHeight="true" outlineLevel="0" collapsed="false">
      <c r="A24" s="205" t="s">
        <v>64</v>
      </c>
      <c r="B24" s="171" t="n">
        <v>199900800</v>
      </c>
      <c r="C24" s="169" t="s">
        <v>1209</v>
      </c>
      <c r="D24" s="169" t="s">
        <v>1210</v>
      </c>
      <c r="E24" s="170"/>
      <c r="F24" s="170" t="n">
        <v>149368</v>
      </c>
      <c r="G24" s="170" t="n">
        <v>154446</v>
      </c>
      <c r="H24" s="170" t="n">
        <v>159697</v>
      </c>
      <c r="I24" s="170" t="n">
        <v>0</v>
      </c>
      <c r="J24" s="170" t="n">
        <v>0</v>
      </c>
      <c r="K24" s="170" t="n">
        <v>0</v>
      </c>
      <c r="L24" s="206" t="n">
        <v>0</v>
      </c>
      <c r="M24" s="206" t="n">
        <v>0</v>
      </c>
      <c r="N24" s="206" t="n">
        <v>0</v>
      </c>
      <c r="O24" s="205" t="s">
        <v>1211</v>
      </c>
      <c r="P24" s="171" t="s">
        <v>76</v>
      </c>
      <c r="Q24" s="171" t="s">
        <v>69</v>
      </c>
      <c r="R24" s="281" t="n">
        <v>0</v>
      </c>
      <c r="S24" s="281" t="n">
        <v>0</v>
      </c>
      <c r="T24" s="211"/>
      <c r="U24" s="205" t="s">
        <v>1212</v>
      </c>
      <c r="V24" s="74" t="s">
        <v>1213</v>
      </c>
      <c r="W24" s="205"/>
      <c r="X24" s="205" t="s">
        <v>1214</v>
      </c>
    </row>
    <row r="25" s="74" customFormat="true" ht="89.25" hidden="false" customHeight="false" outlineLevel="0" collapsed="false">
      <c r="A25" s="205" t="s">
        <v>64</v>
      </c>
      <c r="B25" s="171" t="n">
        <v>199901000</v>
      </c>
      <c r="C25" s="169" t="s">
        <v>1215</v>
      </c>
      <c r="D25" s="169" t="s">
        <v>1216</v>
      </c>
      <c r="E25" s="170"/>
      <c r="F25" s="170" t="n">
        <v>21980</v>
      </c>
      <c r="G25" s="170" t="n">
        <v>22727</v>
      </c>
      <c r="H25" s="170" t="n">
        <v>23500</v>
      </c>
      <c r="I25" s="170" t="n">
        <v>0</v>
      </c>
      <c r="J25" s="170" t="n">
        <v>-568</v>
      </c>
      <c r="K25" s="170" t="n">
        <v>9372</v>
      </c>
      <c r="L25" s="206" t="n">
        <v>34500</v>
      </c>
      <c r="M25" s="206" t="n">
        <v>34500</v>
      </c>
      <c r="N25" s="206" t="n">
        <v>23500</v>
      </c>
      <c r="O25" s="205" t="s">
        <v>1217</v>
      </c>
      <c r="P25" s="171" t="s">
        <v>68</v>
      </c>
      <c r="Q25" s="171" t="s">
        <v>69</v>
      </c>
      <c r="R25" s="281"/>
      <c r="S25" s="281"/>
      <c r="T25" s="211"/>
      <c r="U25" s="205" t="s">
        <v>1218</v>
      </c>
      <c r="V25" s="74" t="s">
        <v>1219</v>
      </c>
      <c r="W25" s="205" t="s">
        <v>78</v>
      </c>
      <c r="X25" s="205" t="s">
        <v>1220</v>
      </c>
    </row>
    <row r="26" s="74" customFormat="true" ht="140.25" hidden="false" customHeight="false" outlineLevel="0" collapsed="false">
      <c r="A26" s="205" t="s">
        <v>64</v>
      </c>
      <c r="B26" s="171" t="n">
        <v>200001500</v>
      </c>
      <c r="C26" s="169" t="s">
        <v>1221</v>
      </c>
      <c r="D26" s="169" t="s">
        <v>74</v>
      </c>
      <c r="E26" s="170"/>
      <c r="F26" s="170" t="n">
        <v>291898</v>
      </c>
      <c r="G26" s="170" t="n">
        <v>110715</v>
      </c>
      <c r="H26" s="170" t="n">
        <v>117385</v>
      </c>
      <c r="I26" s="170" t="n">
        <v>0</v>
      </c>
      <c r="J26" s="170" t="n">
        <v>0</v>
      </c>
      <c r="K26" s="170" t="n">
        <v>81687</v>
      </c>
      <c r="L26" s="206" t="n">
        <v>325202</v>
      </c>
      <c r="M26" s="206" t="n">
        <v>117385</v>
      </c>
      <c r="N26" s="206" t="n">
        <v>308700</v>
      </c>
      <c r="O26" s="205" t="s">
        <v>1222</v>
      </c>
      <c r="P26" s="171" t="s">
        <v>76</v>
      </c>
      <c r="Q26" s="171" t="s">
        <v>69</v>
      </c>
      <c r="R26" s="281" t="n">
        <v>117385</v>
      </c>
      <c r="S26" s="281" t="n">
        <v>117385</v>
      </c>
      <c r="T26" s="211"/>
      <c r="U26" s="205" t="s">
        <v>1223</v>
      </c>
      <c r="V26" s="74" t="s">
        <v>1224</v>
      </c>
      <c r="W26" s="205" t="s">
        <v>1207</v>
      </c>
      <c r="X26" s="205"/>
    </row>
    <row r="27" s="74" customFormat="true" ht="165.75" hidden="false" customHeight="false" outlineLevel="0" collapsed="false">
      <c r="A27" s="205" t="s">
        <v>64</v>
      </c>
      <c r="B27" s="171" t="n">
        <v>200003100</v>
      </c>
      <c r="C27" s="169" t="s">
        <v>1225</v>
      </c>
      <c r="D27" s="169" t="s">
        <v>100</v>
      </c>
      <c r="E27" s="170"/>
      <c r="F27" s="170" t="n">
        <v>228726</v>
      </c>
      <c r="G27" s="170" t="n">
        <v>236503</v>
      </c>
      <c r="H27" s="170" t="n">
        <v>244544</v>
      </c>
      <c r="I27" s="170" t="n">
        <v>0</v>
      </c>
      <c r="J27" s="170" t="n">
        <v>299025</v>
      </c>
      <c r="K27" s="170" t="n">
        <v>184515</v>
      </c>
      <c r="L27" s="206" t="n">
        <v>322705</v>
      </c>
      <c r="M27" s="206" t="n">
        <v>311486</v>
      </c>
      <c r="N27" s="206" t="n">
        <v>318487</v>
      </c>
      <c r="O27" s="205" t="s">
        <v>1226</v>
      </c>
      <c r="P27" s="171" t="s">
        <v>76</v>
      </c>
      <c r="Q27" s="171" t="s">
        <v>69</v>
      </c>
      <c r="R27" s="401" t="n">
        <v>244544</v>
      </c>
      <c r="S27" s="401" t="n">
        <v>244544</v>
      </c>
      <c r="T27" s="172" t="s">
        <v>1227</v>
      </c>
      <c r="U27" s="205" t="s">
        <v>1228</v>
      </c>
      <c r="V27" s="74" t="s">
        <v>1229</v>
      </c>
      <c r="W27" s="205" t="s">
        <v>78</v>
      </c>
      <c r="X27" s="205" t="s">
        <v>1230</v>
      </c>
    </row>
    <row r="28" s="74" customFormat="true" ht="38.25" hidden="false" customHeight="false" outlineLevel="0" collapsed="false">
      <c r="A28" s="205" t="s">
        <v>64</v>
      </c>
      <c r="B28" s="171" t="n">
        <v>200104000</v>
      </c>
      <c r="C28" s="169" t="s">
        <v>1231</v>
      </c>
      <c r="D28" s="169" t="s">
        <v>74</v>
      </c>
      <c r="E28" s="170"/>
      <c r="F28" s="170" t="n">
        <v>108217</v>
      </c>
      <c r="G28" s="170" t="n">
        <v>35000</v>
      </c>
      <c r="H28" s="170" t="n">
        <v>33000</v>
      </c>
      <c r="I28" s="170" t="n">
        <v>0</v>
      </c>
      <c r="J28" s="170" t="n">
        <v>0</v>
      </c>
      <c r="K28" s="170" t="n">
        <v>30468</v>
      </c>
      <c r="L28" s="206" t="n">
        <v>33000</v>
      </c>
      <c r="M28" s="206" t="n">
        <v>33000</v>
      </c>
      <c r="N28" s="206" t="n">
        <v>33000</v>
      </c>
      <c r="O28" s="205" t="s">
        <v>1204</v>
      </c>
      <c r="P28" s="171" t="s">
        <v>76</v>
      </c>
      <c r="Q28" s="171" t="s">
        <v>60</v>
      </c>
      <c r="R28" s="281"/>
      <c r="S28" s="281"/>
      <c r="T28" s="211"/>
      <c r="U28" s="205" t="s">
        <v>1232</v>
      </c>
      <c r="V28" s="74" t="s">
        <v>1233</v>
      </c>
      <c r="W28" s="205" t="s">
        <v>71</v>
      </c>
      <c r="X28" s="205" t="s">
        <v>1234</v>
      </c>
    </row>
    <row r="29" s="74" customFormat="true" ht="38.25" hidden="false" customHeight="false" outlineLevel="0" collapsed="false">
      <c r="A29" s="205" t="s">
        <v>64</v>
      </c>
      <c r="B29" s="171" t="n">
        <v>200104100</v>
      </c>
      <c r="C29" s="169" t="s">
        <v>1235</v>
      </c>
      <c r="D29" s="169" t="s">
        <v>74</v>
      </c>
      <c r="E29" s="170" t="n">
        <v>4184185</v>
      </c>
      <c r="F29" s="170"/>
      <c r="G29" s="170" t="n">
        <v>311430</v>
      </c>
      <c r="H29" s="170" t="n">
        <v>146635</v>
      </c>
      <c r="I29" s="170" t="n">
        <v>0</v>
      </c>
      <c r="J29" s="170" t="n">
        <v>0</v>
      </c>
      <c r="K29" s="170" t="n">
        <v>107217</v>
      </c>
      <c r="L29" s="206"/>
      <c r="M29" s="206" t="n">
        <v>0</v>
      </c>
      <c r="N29" s="206"/>
      <c r="O29" s="205" t="s">
        <v>1236</v>
      </c>
      <c r="P29" s="171" t="s">
        <v>76</v>
      </c>
      <c r="Q29" s="171" t="s">
        <v>69</v>
      </c>
      <c r="R29" s="281" t="n">
        <v>0</v>
      </c>
      <c r="S29" s="281" t="n">
        <v>0</v>
      </c>
      <c r="T29" s="211"/>
      <c r="U29" s="205" t="s">
        <v>1237</v>
      </c>
      <c r="V29" s="74" t="s">
        <v>1238</v>
      </c>
      <c r="W29" s="205"/>
      <c r="X29" s="205" t="s">
        <v>1239</v>
      </c>
    </row>
    <row r="30" s="74" customFormat="true" ht="140.25" hidden="false" customHeight="false" outlineLevel="0" collapsed="false">
      <c r="A30" s="205" t="s">
        <v>64</v>
      </c>
      <c r="B30" s="171" t="n">
        <v>200104101</v>
      </c>
      <c r="C30" s="169" t="s">
        <v>1235</v>
      </c>
      <c r="D30" s="169" t="s">
        <v>74</v>
      </c>
      <c r="E30" s="170"/>
      <c r="F30" s="170" t="n">
        <v>169851</v>
      </c>
      <c r="G30" s="170" t="n">
        <v>155715</v>
      </c>
      <c r="H30" s="170" t="n">
        <v>146635</v>
      </c>
      <c r="I30" s="170" t="n">
        <v>0</v>
      </c>
      <c r="J30" s="170" t="n">
        <v>50475</v>
      </c>
      <c r="K30" s="170" t="n">
        <v>0</v>
      </c>
      <c r="L30" s="206" t="n">
        <v>165571</v>
      </c>
      <c r="M30" s="206" t="n">
        <v>146635</v>
      </c>
      <c r="N30" s="206" t="n">
        <v>165310</v>
      </c>
      <c r="O30" s="205" t="s">
        <v>1236</v>
      </c>
      <c r="P30" s="171" t="s">
        <v>76</v>
      </c>
      <c r="Q30" s="171" t="s">
        <v>69</v>
      </c>
      <c r="R30" s="281" t="n">
        <v>146635</v>
      </c>
      <c r="S30" s="281" t="n">
        <v>146635</v>
      </c>
      <c r="T30" s="211"/>
      <c r="U30" s="205" t="s">
        <v>1240</v>
      </c>
      <c r="V30" s="74" t="s">
        <v>1241</v>
      </c>
      <c r="W30" s="205" t="s">
        <v>1207</v>
      </c>
      <c r="X30" s="205" t="s">
        <v>1208</v>
      </c>
    </row>
    <row r="31" s="74" customFormat="true" ht="63.75" hidden="false" customHeight="false" outlineLevel="0" collapsed="false">
      <c r="A31" s="205" t="s">
        <v>64</v>
      </c>
      <c r="B31" s="171" t="n">
        <v>200201500</v>
      </c>
      <c r="C31" s="169" t="s">
        <v>1242</v>
      </c>
      <c r="D31" s="169" t="s">
        <v>1216</v>
      </c>
      <c r="E31" s="170"/>
      <c r="F31" s="170" t="n">
        <v>71000</v>
      </c>
      <c r="G31" s="170" t="n">
        <v>65770</v>
      </c>
      <c r="H31" s="170" t="n">
        <v>68337</v>
      </c>
      <c r="I31" s="170" t="n">
        <v>0</v>
      </c>
      <c r="J31" s="170" t="n">
        <v>48781</v>
      </c>
      <c r="K31" s="170" t="n">
        <v>51586</v>
      </c>
      <c r="L31" s="206" t="n">
        <v>68337</v>
      </c>
      <c r="M31" s="206" t="n">
        <v>68337</v>
      </c>
      <c r="N31" s="206" t="n">
        <v>71006</v>
      </c>
      <c r="O31" s="205" t="s">
        <v>1243</v>
      </c>
      <c r="P31" s="171" t="s">
        <v>68</v>
      </c>
      <c r="Q31" s="171" t="s">
        <v>69</v>
      </c>
      <c r="R31" s="281" t="n">
        <v>68337</v>
      </c>
      <c r="S31" s="281" t="n">
        <v>68337</v>
      </c>
      <c r="T31" s="211" t="s">
        <v>1244</v>
      </c>
      <c r="U31" s="205" t="s">
        <v>1245</v>
      </c>
      <c r="V31" s="74" t="s">
        <v>1246</v>
      </c>
      <c r="W31" s="205" t="s">
        <v>71</v>
      </c>
      <c r="X31" s="205" t="s">
        <v>741</v>
      </c>
    </row>
    <row r="32" s="74" customFormat="true" ht="89.25" hidden="false" customHeight="false" outlineLevel="0" collapsed="false">
      <c r="A32" s="205" t="s">
        <v>64</v>
      </c>
      <c r="B32" s="171" t="n">
        <v>200203300</v>
      </c>
      <c r="C32" s="169" t="s">
        <v>1247</v>
      </c>
      <c r="D32" s="169" t="s">
        <v>74</v>
      </c>
      <c r="E32" s="170"/>
      <c r="F32" s="170" t="n">
        <v>164133</v>
      </c>
      <c r="G32" s="170" t="n">
        <v>59150</v>
      </c>
      <c r="H32" s="170" t="n">
        <v>56875</v>
      </c>
      <c r="I32" s="170" t="n">
        <v>0</v>
      </c>
      <c r="J32" s="170" t="n">
        <v>-1</v>
      </c>
      <c r="K32" s="170" t="n">
        <v>0</v>
      </c>
      <c r="L32" s="206" t="n">
        <v>124503</v>
      </c>
      <c r="M32" s="206" t="n">
        <v>124503</v>
      </c>
      <c r="N32" s="206" t="n">
        <v>124503</v>
      </c>
      <c r="O32" s="205" t="s">
        <v>1248</v>
      </c>
      <c r="P32" s="171" t="s">
        <v>432</v>
      </c>
      <c r="Q32" s="171" t="s">
        <v>69</v>
      </c>
      <c r="R32" s="281" t="n">
        <v>124503</v>
      </c>
      <c r="S32" s="281" t="n">
        <v>56875</v>
      </c>
      <c r="T32" s="211"/>
      <c r="U32" s="205" t="s">
        <v>1249</v>
      </c>
      <c r="V32" s="74" t="s">
        <v>1250</v>
      </c>
      <c r="W32" s="205" t="s">
        <v>62</v>
      </c>
      <c r="X32" s="205" t="s">
        <v>1251</v>
      </c>
    </row>
    <row r="33" s="74" customFormat="true" ht="61.5" hidden="false" customHeight="true" outlineLevel="0" collapsed="false">
      <c r="A33" s="205" t="s">
        <v>64</v>
      </c>
      <c r="B33" s="171" t="n">
        <v>200203400</v>
      </c>
      <c r="C33" s="169" t="s">
        <v>1252</v>
      </c>
      <c r="D33" s="169" t="s">
        <v>1253</v>
      </c>
      <c r="E33" s="170"/>
      <c r="F33" s="170" t="n">
        <v>75086</v>
      </c>
      <c r="G33" s="170" t="n">
        <v>77337</v>
      </c>
      <c r="H33" s="170" t="n">
        <v>79657</v>
      </c>
      <c r="I33" s="170" t="n">
        <v>0</v>
      </c>
      <c r="J33" s="170" t="n">
        <v>44090</v>
      </c>
      <c r="K33" s="170" t="n">
        <v>48397</v>
      </c>
      <c r="L33" s="206" t="n">
        <v>79657</v>
      </c>
      <c r="M33" s="206" t="n">
        <v>79657</v>
      </c>
      <c r="N33" s="206" t="n">
        <v>79657</v>
      </c>
      <c r="O33" s="205" t="s">
        <v>1254</v>
      </c>
      <c r="P33" s="171" t="s">
        <v>68</v>
      </c>
      <c r="Q33" s="171" t="s">
        <v>69</v>
      </c>
      <c r="R33" s="281" t="n">
        <v>79657</v>
      </c>
      <c r="S33" s="281" t="n">
        <v>79657</v>
      </c>
      <c r="T33" s="211"/>
      <c r="U33" s="205" t="s">
        <v>1255</v>
      </c>
      <c r="V33" s="74" t="s">
        <v>1256</v>
      </c>
      <c r="W33" s="205" t="s">
        <v>62</v>
      </c>
      <c r="X33" s="205" t="s">
        <v>1257</v>
      </c>
    </row>
    <row r="34" s="74" customFormat="true" ht="57" hidden="false" customHeight="true" outlineLevel="0" collapsed="false">
      <c r="A34" s="205" t="s">
        <v>64</v>
      </c>
      <c r="B34" s="171" t="n">
        <v>200203500</v>
      </c>
      <c r="C34" s="169" t="s">
        <v>1258</v>
      </c>
      <c r="D34" s="169" t="s">
        <v>1259</v>
      </c>
      <c r="E34" s="170"/>
      <c r="F34" s="170" t="n">
        <v>75086</v>
      </c>
      <c r="G34" s="170" t="n">
        <v>77337</v>
      </c>
      <c r="H34" s="170" t="n">
        <v>79657</v>
      </c>
      <c r="I34" s="170" t="n">
        <v>0</v>
      </c>
      <c r="J34" s="170" t="n">
        <v>61452</v>
      </c>
      <c r="K34" s="170" t="n">
        <v>65469</v>
      </c>
      <c r="L34" s="206" t="n">
        <v>79657</v>
      </c>
      <c r="M34" s="206" t="n">
        <v>79657</v>
      </c>
      <c r="N34" s="206" t="n">
        <v>79657</v>
      </c>
      <c r="O34" s="205" t="s">
        <v>1260</v>
      </c>
      <c r="P34" s="171" t="s">
        <v>68</v>
      </c>
      <c r="Q34" s="171" t="s">
        <v>69</v>
      </c>
      <c r="R34" s="281" t="n">
        <v>79657</v>
      </c>
      <c r="S34" s="281" t="n">
        <v>79657</v>
      </c>
      <c r="T34" s="211"/>
      <c r="U34" s="205" t="s">
        <v>1261</v>
      </c>
      <c r="V34" s="74" t="s">
        <v>1262</v>
      </c>
      <c r="W34" s="205" t="s">
        <v>62</v>
      </c>
      <c r="X34" s="205" t="s">
        <v>1257</v>
      </c>
    </row>
    <row r="35" s="74" customFormat="true" ht="188.25" hidden="false" customHeight="true" outlineLevel="0" collapsed="false">
      <c r="A35" s="205" t="s">
        <v>839</v>
      </c>
      <c r="B35" s="171" t="n">
        <v>199009200</v>
      </c>
      <c r="C35" s="169" t="s">
        <v>1263</v>
      </c>
      <c r="D35" s="169" t="s">
        <v>100</v>
      </c>
      <c r="E35" s="170"/>
      <c r="F35" s="170" t="n">
        <v>211389</v>
      </c>
      <c r="G35" s="170" t="n">
        <v>218576</v>
      </c>
      <c r="H35" s="170" t="n">
        <v>226008</v>
      </c>
      <c r="I35" s="170" t="n">
        <v>0</v>
      </c>
      <c r="J35" s="170" t="n">
        <v>143681</v>
      </c>
      <c r="K35" s="170" t="n">
        <v>121740</v>
      </c>
      <c r="L35" s="206" t="n">
        <v>252685</v>
      </c>
      <c r="M35" s="206" t="n">
        <v>226008</v>
      </c>
      <c r="N35" s="206" t="n">
        <v>246906</v>
      </c>
      <c r="O35" s="205" t="s">
        <v>1264</v>
      </c>
      <c r="P35" s="171" t="s">
        <v>148</v>
      </c>
      <c r="Q35" s="171" t="s">
        <v>69</v>
      </c>
      <c r="R35" s="401" t="n">
        <v>226008</v>
      </c>
      <c r="S35" s="281" t="n">
        <v>226008</v>
      </c>
      <c r="T35" s="209" t="s">
        <v>1265</v>
      </c>
      <c r="U35" s="205" t="s">
        <v>1266</v>
      </c>
      <c r="V35" s="74" t="s">
        <v>1267</v>
      </c>
      <c r="W35" s="205" t="s">
        <v>1268</v>
      </c>
      <c r="X35" s="205" t="s">
        <v>1269</v>
      </c>
    </row>
    <row r="36" customFormat="false" ht="165" hidden="false" customHeight="true" outlineLevel="0" collapsed="false">
      <c r="A36" s="167" t="s">
        <v>839</v>
      </c>
      <c r="B36" s="168" t="n">
        <v>199406900</v>
      </c>
      <c r="C36" s="169" t="s">
        <v>1270</v>
      </c>
      <c r="D36" s="169" t="s">
        <v>1271</v>
      </c>
      <c r="E36" s="170"/>
      <c r="F36" s="170" t="n">
        <v>232650</v>
      </c>
      <c r="G36" s="170" t="n">
        <v>240560</v>
      </c>
      <c r="H36" s="170" t="n">
        <v>248739</v>
      </c>
      <c r="I36" s="170" t="n">
        <v>0</v>
      </c>
      <c r="J36" s="170" t="n">
        <v>457042</v>
      </c>
      <c r="K36" s="170" t="n">
        <v>99347</v>
      </c>
      <c r="L36" s="175" t="n">
        <v>248739</v>
      </c>
      <c r="M36" s="175" t="n">
        <v>248739</v>
      </c>
      <c r="N36" s="175" t="n">
        <v>250000</v>
      </c>
      <c r="O36" s="167" t="s">
        <v>1272</v>
      </c>
      <c r="P36" s="168" t="s">
        <v>402</v>
      </c>
      <c r="Q36" s="168" t="s">
        <v>69</v>
      </c>
      <c r="R36" s="400" t="n">
        <v>248739</v>
      </c>
      <c r="S36" s="400" t="n">
        <v>248739</v>
      </c>
      <c r="T36" s="210"/>
      <c r="U36" s="167" t="s">
        <v>1273</v>
      </c>
      <c r="V36" s="60" t="s">
        <v>1274</v>
      </c>
      <c r="W36" s="167" t="s">
        <v>71</v>
      </c>
      <c r="X36" s="167" t="s">
        <v>1275</v>
      </c>
    </row>
    <row r="37" customFormat="false" ht="51" hidden="false" customHeight="false" outlineLevel="0" collapsed="false">
      <c r="A37" s="167" t="s">
        <v>1276</v>
      </c>
      <c r="B37" s="168" t="n">
        <v>199102900</v>
      </c>
      <c r="C37" s="169" t="s">
        <v>1277</v>
      </c>
      <c r="D37" s="169" t="s">
        <v>779</v>
      </c>
      <c r="E37" s="170"/>
      <c r="F37" s="170" t="n">
        <v>630375</v>
      </c>
      <c r="G37" s="170" t="n">
        <v>610375</v>
      </c>
      <c r="H37" s="170" t="n">
        <v>610375</v>
      </c>
      <c r="I37" s="170" t="n">
        <v>0</v>
      </c>
      <c r="J37" s="170" t="n">
        <v>609774</v>
      </c>
      <c r="K37" s="170" t="n">
        <v>154011</v>
      </c>
      <c r="L37" s="175" t="n">
        <v>610375</v>
      </c>
      <c r="M37" s="175" t="n">
        <v>610375</v>
      </c>
      <c r="N37" s="175" t="n">
        <v>356375</v>
      </c>
      <c r="O37" s="167" t="s">
        <v>1278</v>
      </c>
      <c r="P37" s="168" t="s">
        <v>402</v>
      </c>
      <c r="Q37" s="168" t="s">
        <v>69</v>
      </c>
      <c r="R37" s="400" t="n">
        <v>356375</v>
      </c>
      <c r="S37" s="400" t="n">
        <v>356375</v>
      </c>
      <c r="T37" s="210" t="s">
        <v>1279</v>
      </c>
      <c r="U37" s="167" t="s">
        <v>1280</v>
      </c>
      <c r="V37" s="60" t="s">
        <v>1281</v>
      </c>
      <c r="W37" s="167" t="s">
        <v>71</v>
      </c>
      <c r="X37" s="167"/>
    </row>
    <row r="38" customFormat="false" ht="222.75" hidden="false" customHeight="true" outlineLevel="0" collapsed="false">
      <c r="A38" s="167" t="s">
        <v>1276</v>
      </c>
      <c r="B38" s="168" t="n">
        <v>199401807</v>
      </c>
      <c r="C38" s="169" t="s">
        <v>1282</v>
      </c>
      <c r="D38" s="169" t="s">
        <v>1283</v>
      </c>
      <c r="E38" s="170"/>
      <c r="F38" s="170" t="n">
        <v>80000</v>
      </c>
      <c r="G38" s="170" t="n">
        <v>80000</v>
      </c>
      <c r="H38" s="170" t="n">
        <v>80000</v>
      </c>
      <c r="I38" s="170" t="n">
        <v>0</v>
      </c>
      <c r="J38" s="170" t="n">
        <v>0</v>
      </c>
      <c r="K38" s="170" t="n">
        <v>55676</v>
      </c>
      <c r="L38" s="175" t="n">
        <v>39803</v>
      </c>
      <c r="M38" s="175" t="n">
        <v>39803</v>
      </c>
      <c r="N38" s="175" t="n">
        <v>80000</v>
      </c>
      <c r="O38" s="167" t="s">
        <v>1284</v>
      </c>
      <c r="P38" s="168" t="s">
        <v>345</v>
      </c>
      <c r="Q38" s="168" t="s">
        <v>69</v>
      </c>
      <c r="R38" s="400" t="n">
        <v>80000</v>
      </c>
      <c r="S38" s="400" t="n">
        <v>80000</v>
      </c>
      <c r="T38" s="172" t="s">
        <v>1285</v>
      </c>
      <c r="U38" s="167"/>
      <c r="V38" s="60" t="s">
        <v>1286</v>
      </c>
      <c r="W38" s="167" t="s">
        <v>1287</v>
      </c>
      <c r="X38" s="167"/>
    </row>
    <row r="39" customFormat="false" ht="63.75" hidden="false" customHeight="false" outlineLevel="0" collapsed="false">
      <c r="A39" s="167" t="s">
        <v>1276</v>
      </c>
      <c r="B39" s="168" t="n">
        <v>200200600</v>
      </c>
      <c r="C39" s="169" t="s">
        <v>1288</v>
      </c>
      <c r="D39" s="169" t="s">
        <v>462</v>
      </c>
      <c r="E39" s="170"/>
      <c r="F39" s="170" t="n">
        <v>81626</v>
      </c>
      <c r="G39" s="170" t="n">
        <v>193641</v>
      </c>
      <c r="H39" s="170" t="n">
        <v>202224</v>
      </c>
      <c r="I39" s="170" t="n">
        <v>0</v>
      </c>
      <c r="J39" s="170" t="n">
        <v>180924</v>
      </c>
      <c r="K39" s="170" t="n">
        <v>132561</v>
      </c>
      <c r="L39" s="175" t="n">
        <v>202224</v>
      </c>
      <c r="M39" s="175" t="n">
        <v>202224</v>
      </c>
      <c r="N39" s="175" t="n">
        <v>175487</v>
      </c>
      <c r="O39" s="167" t="s">
        <v>1289</v>
      </c>
      <c r="P39" s="168" t="s">
        <v>432</v>
      </c>
      <c r="Q39" s="168" t="s">
        <v>69</v>
      </c>
      <c r="R39" s="400" t="n">
        <v>175487</v>
      </c>
      <c r="S39" s="400" t="n">
        <v>175487</v>
      </c>
      <c r="T39" s="210"/>
      <c r="U39" s="167" t="s">
        <v>1290</v>
      </c>
      <c r="V39" s="60" t="s">
        <v>1291</v>
      </c>
      <c r="W39" s="167" t="s">
        <v>1292</v>
      </c>
      <c r="X39" s="167"/>
    </row>
    <row r="40" s="74" customFormat="true" ht="63.75" hidden="false" customHeight="false" outlineLevel="0" collapsed="false">
      <c r="A40" s="205" t="s">
        <v>1276</v>
      </c>
      <c r="B40" s="171" t="n">
        <v>200202700</v>
      </c>
      <c r="C40" s="169" t="s">
        <v>1293</v>
      </c>
      <c r="D40" s="169" t="s">
        <v>1271</v>
      </c>
      <c r="E40" s="170"/>
      <c r="F40" s="170" t="n">
        <v>207360</v>
      </c>
      <c r="G40" s="170" t="n">
        <v>183322</v>
      </c>
      <c r="H40" s="170" t="n">
        <v>107917</v>
      </c>
      <c r="I40" s="170" t="n">
        <v>0</v>
      </c>
      <c r="J40" s="170" t="n">
        <v>202253</v>
      </c>
      <c r="K40" s="170" t="n">
        <v>116003</v>
      </c>
      <c r="L40" s="206" t="n">
        <v>107917</v>
      </c>
      <c r="M40" s="206" t="n">
        <v>107917</v>
      </c>
      <c r="N40" s="206" t="n">
        <v>0</v>
      </c>
      <c r="O40" s="205" t="s">
        <v>1294</v>
      </c>
      <c r="P40" s="171" t="s">
        <v>1295</v>
      </c>
      <c r="Q40" s="171" t="s">
        <v>69</v>
      </c>
      <c r="R40" s="281" t="n">
        <v>0</v>
      </c>
      <c r="S40" s="281" t="n">
        <v>0</v>
      </c>
      <c r="T40" s="211"/>
      <c r="U40" s="205" t="s">
        <v>1296</v>
      </c>
      <c r="V40" s="74" t="s">
        <v>1297</v>
      </c>
      <c r="W40" s="205" t="s">
        <v>1292</v>
      </c>
      <c r="X40" s="205" t="s">
        <v>1298</v>
      </c>
    </row>
    <row r="41" customFormat="false" ht="63.75" hidden="false" customHeight="false" outlineLevel="0" collapsed="false">
      <c r="A41" s="167" t="s">
        <v>1276</v>
      </c>
      <c r="B41" s="168" t="n">
        <v>200203200</v>
      </c>
      <c r="C41" s="169" t="s">
        <v>1299</v>
      </c>
      <c r="D41" s="169" t="s">
        <v>779</v>
      </c>
      <c r="E41" s="170"/>
      <c r="F41" s="170" t="n">
        <v>176000</v>
      </c>
      <c r="G41" s="170" t="n">
        <v>131000</v>
      </c>
      <c r="H41" s="170" t="n">
        <v>131000</v>
      </c>
      <c r="I41" s="170" t="n">
        <v>0</v>
      </c>
      <c r="J41" s="170" t="n">
        <v>56595</v>
      </c>
      <c r="K41" s="170" t="n">
        <v>93279</v>
      </c>
      <c r="L41" s="175" t="n">
        <v>131000</v>
      </c>
      <c r="M41" s="175" t="n">
        <v>131000</v>
      </c>
      <c r="N41" s="175" t="n">
        <v>18000</v>
      </c>
      <c r="O41" s="167" t="s">
        <v>1278</v>
      </c>
      <c r="P41" s="168" t="s">
        <v>402</v>
      </c>
      <c r="Q41" s="168" t="s">
        <v>69</v>
      </c>
      <c r="R41" s="400" t="n">
        <v>18000</v>
      </c>
      <c r="S41" s="400" t="n">
        <v>0</v>
      </c>
      <c r="T41" s="210" t="s">
        <v>1279</v>
      </c>
      <c r="U41" s="167" t="s">
        <v>1290</v>
      </c>
      <c r="V41" s="60" t="s">
        <v>1300</v>
      </c>
      <c r="W41" s="167" t="s">
        <v>1292</v>
      </c>
      <c r="X41" s="167"/>
    </row>
    <row r="42" s="74" customFormat="true" ht="153" hidden="false" customHeight="false" outlineLevel="0" collapsed="false">
      <c r="A42" s="205" t="s">
        <v>1301</v>
      </c>
      <c r="B42" s="171" t="n">
        <v>199401806</v>
      </c>
      <c r="C42" s="169" t="s">
        <v>1302</v>
      </c>
      <c r="D42" s="169" t="s">
        <v>1303</v>
      </c>
      <c r="E42" s="170"/>
      <c r="F42" s="170" t="n">
        <v>252625</v>
      </c>
      <c r="G42" s="170" t="n">
        <v>304249</v>
      </c>
      <c r="H42" s="170" t="n">
        <v>318417</v>
      </c>
      <c r="I42" s="170" t="n">
        <v>0</v>
      </c>
      <c r="J42" s="170" t="n">
        <v>409972</v>
      </c>
      <c r="K42" s="170" t="n">
        <v>166861</v>
      </c>
      <c r="L42" s="206" t="n">
        <v>318417</v>
      </c>
      <c r="M42" s="206" t="n">
        <v>318417</v>
      </c>
      <c r="N42" s="206" t="n">
        <v>318417</v>
      </c>
      <c r="O42" s="205" t="s">
        <v>1304</v>
      </c>
      <c r="P42" s="171" t="s">
        <v>345</v>
      </c>
      <c r="Q42" s="171" t="s">
        <v>69</v>
      </c>
      <c r="R42" s="281" t="n">
        <v>318417</v>
      </c>
      <c r="S42" s="281" t="n">
        <v>318417</v>
      </c>
      <c r="T42" s="209" t="s">
        <v>1305</v>
      </c>
      <c r="U42" s="205" t="s">
        <v>1306</v>
      </c>
      <c r="V42" s="74" t="s">
        <v>1307</v>
      </c>
      <c r="W42" s="205" t="s">
        <v>71</v>
      </c>
      <c r="X42" s="205" t="s">
        <v>741</v>
      </c>
    </row>
    <row r="43" s="74" customFormat="true" ht="177.75" hidden="false" customHeight="true" outlineLevel="0" collapsed="false">
      <c r="A43" s="205" t="s">
        <v>1301</v>
      </c>
      <c r="B43" s="171" t="n">
        <v>200001900</v>
      </c>
      <c r="C43" s="169" t="s">
        <v>1308</v>
      </c>
      <c r="D43" s="169" t="s">
        <v>123</v>
      </c>
      <c r="E43" s="170"/>
      <c r="F43" s="170" t="n">
        <v>94509</v>
      </c>
      <c r="G43" s="170" t="n">
        <v>97722</v>
      </c>
      <c r="H43" s="170" t="n">
        <v>101045</v>
      </c>
      <c r="I43" s="170" t="n">
        <v>0</v>
      </c>
      <c r="J43" s="170" t="n">
        <v>54509</v>
      </c>
      <c r="K43" s="170" t="n">
        <v>70818</v>
      </c>
      <c r="L43" s="206" t="n">
        <v>126000</v>
      </c>
      <c r="M43" s="206" t="n">
        <v>101045</v>
      </c>
      <c r="N43" s="206" t="n">
        <v>126500</v>
      </c>
      <c r="O43" s="205" t="s">
        <v>1309</v>
      </c>
      <c r="P43" s="171" t="s">
        <v>345</v>
      </c>
      <c r="Q43" s="171" t="s">
        <v>69</v>
      </c>
      <c r="R43" s="281" t="n">
        <v>101045</v>
      </c>
      <c r="S43" s="281" t="n">
        <v>101045</v>
      </c>
      <c r="T43" s="209" t="s">
        <v>1310</v>
      </c>
      <c r="U43" s="205" t="s">
        <v>1311</v>
      </c>
      <c r="V43" s="74" t="s">
        <v>1312</v>
      </c>
      <c r="W43" s="205" t="s">
        <v>1313</v>
      </c>
      <c r="X43" s="205" t="s">
        <v>1314</v>
      </c>
    </row>
    <row r="44" customFormat="false" ht="127.5" hidden="false" customHeight="false" outlineLevel="0" collapsed="false">
      <c r="A44" s="167" t="s">
        <v>91</v>
      </c>
      <c r="B44" s="168" t="n">
        <v>25081</v>
      </c>
      <c r="C44" s="169" t="s">
        <v>1315</v>
      </c>
      <c r="D44" s="169" t="s">
        <v>66</v>
      </c>
      <c r="E44" s="170"/>
      <c r="F44" s="170" t="n">
        <v>374572</v>
      </c>
      <c r="G44" s="170" t="n">
        <v>210410</v>
      </c>
      <c r="H44" s="170" t="n">
        <v>233535</v>
      </c>
      <c r="I44" s="170"/>
      <c r="J44" s="170"/>
      <c r="K44" s="170"/>
      <c r="L44" s="175" t="n">
        <v>0</v>
      </c>
      <c r="M44" s="175" t="n">
        <v>0</v>
      </c>
      <c r="N44" s="175" t="n">
        <v>0</v>
      </c>
      <c r="O44" s="167" t="s">
        <v>1316</v>
      </c>
      <c r="P44" s="168"/>
      <c r="Q44" s="168" t="s">
        <v>95</v>
      </c>
      <c r="R44" s="402" t="n">
        <v>0</v>
      </c>
      <c r="S44" s="402" t="n">
        <v>0</v>
      </c>
      <c r="T44" s="209" t="s">
        <v>1317</v>
      </c>
      <c r="U44" s="167" t="s">
        <v>1318</v>
      </c>
      <c r="V44" s="60" t="s">
        <v>1319</v>
      </c>
      <c r="W44" s="167" t="s">
        <v>453</v>
      </c>
      <c r="X44" s="167" t="n">
        <v>0</v>
      </c>
    </row>
    <row r="45" s="74" customFormat="true" ht="153" hidden="false" customHeight="false" outlineLevel="0" collapsed="false">
      <c r="A45" s="205" t="s">
        <v>91</v>
      </c>
      <c r="B45" s="171" t="n">
        <v>198343500</v>
      </c>
      <c r="C45" s="169" t="s">
        <v>1320</v>
      </c>
      <c r="D45" s="169" t="s">
        <v>100</v>
      </c>
      <c r="E45" s="170"/>
      <c r="F45" s="170" t="n">
        <v>952290</v>
      </c>
      <c r="G45" s="170" t="n">
        <v>984668</v>
      </c>
      <c r="H45" s="170" t="n">
        <v>1018147</v>
      </c>
      <c r="I45" s="170" t="n">
        <v>0</v>
      </c>
      <c r="J45" s="170" t="n">
        <v>710171</v>
      </c>
      <c r="K45" s="170" t="n">
        <v>604974</v>
      </c>
      <c r="L45" s="206" t="n">
        <v>1106208</v>
      </c>
      <c r="M45" s="206" t="n">
        <v>1018147</v>
      </c>
      <c r="N45" s="206" t="n">
        <v>1018136</v>
      </c>
      <c r="O45" s="205" t="s">
        <v>251</v>
      </c>
      <c r="P45" s="171" t="s">
        <v>1321</v>
      </c>
      <c r="Q45" s="171" t="s">
        <v>69</v>
      </c>
      <c r="R45" s="281" t="n">
        <v>1018147</v>
      </c>
      <c r="S45" s="281" t="n">
        <v>1018147</v>
      </c>
      <c r="T45" s="209" t="s">
        <v>1322</v>
      </c>
      <c r="U45" s="205" t="s">
        <v>1323</v>
      </c>
      <c r="V45" s="74" t="s">
        <v>1324</v>
      </c>
      <c r="W45" s="205" t="s">
        <v>349</v>
      </c>
      <c r="X45" s="205" t="s">
        <v>1325</v>
      </c>
    </row>
    <row r="46" s="74" customFormat="true" ht="63.75" hidden="false" customHeight="false" outlineLevel="0" collapsed="false">
      <c r="A46" s="205" t="s">
        <v>91</v>
      </c>
      <c r="B46" s="171" t="n">
        <v>198343600</v>
      </c>
      <c r="C46" s="169" t="s">
        <v>1326</v>
      </c>
      <c r="D46" s="169" t="s">
        <v>93</v>
      </c>
      <c r="E46" s="170"/>
      <c r="F46" s="170" t="n">
        <v>460555</v>
      </c>
      <c r="G46" s="170" t="n">
        <v>476214</v>
      </c>
      <c r="H46" s="170" t="n">
        <v>492405</v>
      </c>
      <c r="I46" s="170" t="n">
        <v>0</v>
      </c>
      <c r="J46" s="170" t="n">
        <v>295580</v>
      </c>
      <c r="K46" s="170" t="n">
        <v>308130</v>
      </c>
      <c r="L46" s="206" t="n">
        <v>492405</v>
      </c>
      <c r="M46" s="206" t="n">
        <v>492405</v>
      </c>
      <c r="N46" s="206" t="n">
        <v>509147</v>
      </c>
      <c r="O46" s="205" t="s">
        <v>94</v>
      </c>
      <c r="P46" s="171" t="s">
        <v>1321</v>
      </c>
      <c r="Q46" s="171" t="s">
        <v>69</v>
      </c>
      <c r="R46" s="281" t="n">
        <v>492405</v>
      </c>
      <c r="S46" s="281" t="n">
        <v>492405</v>
      </c>
      <c r="T46" s="211" t="s">
        <v>1327</v>
      </c>
      <c r="U46" s="205" t="s">
        <v>1328</v>
      </c>
      <c r="V46" s="74" t="s">
        <v>1329</v>
      </c>
      <c r="W46" s="205" t="s">
        <v>71</v>
      </c>
      <c r="X46" s="205" t="s">
        <v>741</v>
      </c>
    </row>
    <row r="47" s="74" customFormat="true" ht="108.75" hidden="false" customHeight="true" outlineLevel="0" collapsed="false">
      <c r="A47" s="205" t="s">
        <v>91</v>
      </c>
      <c r="B47" s="171" t="n">
        <v>198710001</v>
      </c>
      <c r="C47" s="169" t="s">
        <v>1330</v>
      </c>
      <c r="D47" s="169" t="s">
        <v>100</v>
      </c>
      <c r="E47" s="170"/>
      <c r="F47" s="170" t="n">
        <v>350000</v>
      </c>
      <c r="G47" s="170" t="n">
        <v>350000</v>
      </c>
      <c r="H47" s="170" t="n">
        <v>350000</v>
      </c>
      <c r="I47" s="170" t="n">
        <v>0</v>
      </c>
      <c r="J47" s="170" t="n">
        <v>225000</v>
      </c>
      <c r="K47" s="170" t="n">
        <v>187820</v>
      </c>
      <c r="L47" s="206" t="n">
        <v>381180</v>
      </c>
      <c r="M47" s="206" t="n">
        <v>350000</v>
      </c>
      <c r="N47" s="206" t="n">
        <v>368500</v>
      </c>
      <c r="O47" s="205" t="s">
        <v>1331</v>
      </c>
      <c r="P47" s="171" t="s">
        <v>345</v>
      </c>
      <c r="Q47" s="171" t="s">
        <v>69</v>
      </c>
      <c r="R47" s="281" t="n">
        <v>350000</v>
      </c>
      <c r="S47" s="281" t="n">
        <v>350000</v>
      </c>
      <c r="T47" s="209" t="s">
        <v>1332</v>
      </c>
      <c r="U47" s="205" t="s">
        <v>1333</v>
      </c>
      <c r="V47" s="74" t="s">
        <v>1334</v>
      </c>
      <c r="W47" s="205" t="s">
        <v>349</v>
      </c>
      <c r="X47" s="205" t="s">
        <v>1335</v>
      </c>
    </row>
    <row r="48" s="74" customFormat="true" ht="114.75" hidden="false" customHeight="false" outlineLevel="0" collapsed="false">
      <c r="A48" s="205" t="s">
        <v>91</v>
      </c>
      <c r="B48" s="171" t="n">
        <v>198710002</v>
      </c>
      <c r="C48" s="169" t="s">
        <v>1336</v>
      </c>
      <c r="D48" s="169" t="s">
        <v>66</v>
      </c>
      <c r="E48" s="170"/>
      <c r="F48" s="170" t="n">
        <v>300264</v>
      </c>
      <c r="G48" s="170" t="n">
        <v>300264</v>
      </c>
      <c r="H48" s="170" t="n">
        <v>300264</v>
      </c>
      <c r="I48" s="170" t="n">
        <v>0</v>
      </c>
      <c r="J48" s="170" t="n">
        <v>0</v>
      </c>
      <c r="K48" s="170" t="n">
        <v>228676</v>
      </c>
      <c r="L48" s="206" t="n">
        <v>300264</v>
      </c>
      <c r="M48" s="206" t="n">
        <v>300264</v>
      </c>
      <c r="N48" s="206" t="n">
        <v>310000</v>
      </c>
      <c r="O48" s="205" t="s">
        <v>1337</v>
      </c>
      <c r="P48" s="171" t="s">
        <v>234</v>
      </c>
      <c r="Q48" s="171" t="s">
        <v>69</v>
      </c>
      <c r="R48" s="281" t="n">
        <v>300264</v>
      </c>
      <c r="S48" s="281" t="n">
        <v>300264</v>
      </c>
      <c r="T48" s="211"/>
      <c r="U48" s="205" t="s">
        <v>1338</v>
      </c>
      <c r="V48" s="74" t="s">
        <v>1339</v>
      </c>
      <c r="W48" s="205" t="s">
        <v>1340</v>
      </c>
      <c r="X48" s="205" t="s">
        <v>741</v>
      </c>
    </row>
    <row r="49" s="74" customFormat="true" ht="89.25" hidden="false" customHeight="false" outlineLevel="0" collapsed="false">
      <c r="A49" s="205" t="s">
        <v>91</v>
      </c>
      <c r="B49" s="171" t="n">
        <v>198802200</v>
      </c>
      <c r="C49" s="169" t="s">
        <v>1341</v>
      </c>
      <c r="D49" s="169" t="s">
        <v>100</v>
      </c>
      <c r="E49" s="170"/>
      <c r="F49" s="170" t="n">
        <v>338738</v>
      </c>
      <c r="G49" s="170" t="n">
        <v>350256</v>
      </c>
      <c r="H49" s="170" t="n">
        <v>362164</v>
      </c>
      <c r="I49" s="170" t="n">
        <v>0</v>
      </c>
      <c r="J49" s="170" t="n">
        <v>256007</v>
      </c>
      <c r="K49" s="170" t="n">
        <v>307464</v>
      </c>
      <c r="L49" s="206" t="n">
        <v>378518</v>
      </c>
      <c r="M49" s="206" t="n">
        <v>362164</v>
      </c>
      <c r="N49" s="206" t="n">
        <v>382009</v>
      </c>
      <c r="O49" s="205" t="s">
        <v>101</v>
      </c>
      <c r="P49" s="171" t="s">
        <v>1321</v>
      </c>
      <c r="Q49" s="171" t="s">
        <v>69</v>
      </c>
      <c r="R49" s="281" t="n">
        <v>362164</v>
      </c>
      <c r="S49" s="281" t="n">
        <v>362164</v>
      </c>
      <c r="T49" s="209" t="s">
        <v>1342</v>
      </c>
      <c r="U49" s="205" t="s">
        <v>1343</v>
      </c>
      <c r="V49" s="74" t="s">
        <v>1344</v>
      </c>
      <c r="W49" s="205" t="s">
        <v>349</v>
      </c>
      <c r="X49" s="205" t="s">
        <v>1335</v>
      </c>
    </row>
    <row r="50" s="74" customFormat="true" ht="38.25" hidden="false" customHeight="false" outlineLevel="0" collapsed="false">
      <c r="A50" s="205" t="s">
        <v>91</v>
      </c>
      <c r="B50" s="171" t="n">
        <v>198902401</v>
      </c>
      <c r="C50" s="169" t="s">
        <v>1345</v>
      </c>
      <c r="D50" s="169" t="s">
        <v>66</v>
      </c>
      <c r="E50" s="170"/>
      <c r="F50" s="170" t="n">
        <v>286427</v>
      </c>
      <c r="G50" s="170" t="n">
        <v>296166</v>
      </c>
      <c r="H50" s="170" t="n">
        <v>306235</v>
      </c>
      <c r="I50" s="170" t="n">
        <v>0</v>
      </c>
      <c r="J50" s="170" t="n">
        <v>181914</v>
      </c>
      <c r="K50" s="170" t="n">
        <v>178840</v>
      </c>
      <c r="L50" s="206" t="n">
        <v>306235</v>
      </c>
      <c r="M50" s="206" t="n">
        <v>306235</v>
      </c>
      <c r="N50" s="206" t="n">
        <v>315400</v>
      </c>
      <c r="O50" s="205" t="s">
        <v>1192</v>
      </c>
      <c r="P50" s="171" t="s">
        <v>1321</v>
      </c>
      <c r="Q50" s="171" t="s">
        <v>69</v>
      </c>
      <c r="R50" s="281" t="n">
        <v>306235</v>
      </c>
      <c r="S50" s="281" t="n">
        <v>306235</v>
      </c>
      <c r="T50" s="211" t="s">
        <v>1346</v>
      </c>
      <c r="U50" s="205"/>
      <c r="V50" s="74" t="s">
        <v>1347</v>
      </c>
      <c r="W50" s="205" t="s">
        <v>71</v>
      </c>
      <c r="X50" s="205" t="s">
        <v>733</v>
      </c>
    </row>
    <row r="51" s="74" customFormat="true" ht="76.5" hidden="false" customHeight="false" outlineLevel="0" collapsed="false">
      <c r="A51" s="205" t="s">
        <v>91</v>
      </c>
      <c r="B51" s="171" t="n">
        <v>198902700</v>
      </c>
      <c r="C51" s="169" t="s">
        <v>1348</v>
      </c>
      <c r="D51" s="169" t="s">
        <v>1349</v>
      </c>
      <c r="E51" s="170"/>
      <c r="F51" s="170" t="n">
        <v>1000000</v>
      </c>
      <c r="G51" s="170" t="n">
        <v>1000000</v>
      </c>
      <c r="H51" s="170" t="n">
        <v>1000000</v>
      </c>
      <c r="I51" s="170" t="n">
        <v>0</v>
      </c>
      <c r="J51" s="170" t="n">
        <v>825000</v>
      </c>
      <c r="K51" s="170" t="n">
        <v>879677</v>
      </c>
      <c r="L51" s="206" t="n">
        <v>1250000</v>
      </c>
      <c r="M51" s="206" t="n">
        <v>1000000</v>
      </c>
      <c r="N51" s="206" t="n">
        <v>1250000</v>
      </c>
      <c r="O51" s="205" t="s">
        <v>1350</v>
      </c>
      <c r="P51" s="171" t="s">
        <v>1321</v>
      </c>
      <c r="Q51" s="171" t="s">
        <v>69</v>
      </c>
      <c r="R51" s="281" t="n">
        <v>1000000</v>
      </c>
      <c r="S51" s="281" t="n">
        <v>1000000</v>
      </c>
      <c r="T51" s="211" t="s">
        <v>1351</v>
      </c>
      <c r="U51" s="205" t="s">
        <v>1352</v>
      </c>
      <c r="V51" s="74" t="s">
        <v>1353</v>
      </c>
      <c r="W51" s="205" t="s">
        <v>349</v>
      </c>
      <c r="X51" s="205" t="s">
        <v>1354</v>
      </c>
    </row>
    <row r="52" s="74" customFormat="true" ht="102" hidden="false" customHeight="false" outlineLevel="0" collapsed="false">
      <c r="A52" s="205" t="s">
        <v>91</v>
      </c>
      <c r="B52" s="171" t="n">
        <v>198903500</v>
      </c>
      <c r="C52" s="169" t="s">
        <v>1355</v>
      </c>
      <c r="D52" s="169" t="s">
        <v>66</v>
      </c>
      <c r="E52" s="170"/>
      <c r="F52" s="170" t="n">
        <v>889240</v>
      </c>
      <c r="G52" s="170" t="n">
        <v>919474</v>
      </c>
      <c r="H52" s="170" t="n">
        <v>950736</v>
      </c>
      <c r="I52" s="170" t="n">
        <v>0</v>
      </c>
      <c r="J52" s="170" t="n">
        <v>547025</v>
      </c>
      <c r="K52" s="170" t="n">
        <v>474083</v>
      </c>
      <c r="L52" s="206" t="n">
        <v>906604</v>
      </c>
      <c r="M52" s="206" t="n">
        <v>906604</v>
      </c>
      <c r="N52" s="206" t="n">
        <v>954320</v>
      </c>
      <c r="O52" s="205" t="s">
        <v>269</v>
      </c>
      <c r="P52" s="171" t="s">
        <v>1321</v>
      </c>
      <c r="Q52" s="171" t="s">
        <v>69</v>
      </c>
      <c r="R52" s="281" t="s">
        <v>1287</v>
      </c>
      <c r="S52" s="281" t="s">
        <v>1287</v>
      </c>
      <c r="T52" s="172" t="s">
        <v>1356</v>
      </c>
      <c r="U52" s="205" t="s">
        <v>1357</v>
      </c>
      <c r="V52" s="74" t="s">
        <v>1358</v>
      </c>
      <c r="W52" s="205" t="s">
        <v>71</v>
      </c>
      <c r="X52" s="205" t="s">
        <v>1359</v>
      </c>
    </row>
    <row r="53" s="74" customFormat="true" ht="63.75" hidden="false" customHeight="false" outlineLevel="0" collapsed="false">
      <c r="A53" s="205" t="s">
        <v>91</v>
      </c>
      <c r="B53" s="171" t="n">
        <v>199000500</v>
      </c>
      <c r="C53" s="169" t="s">
        <v>1360</v>
      </c>
      <c r="D53" s="169" t="s">
        <v>66</v>
      </c>
      <c r="E53" s="170"/>
      <c r="F53" s="170" t="n">
        <v>626178</v>
      </c>
      <c r="G53" s="170" t="n">
        <v>631381</v>
      </c>
      <c r="H53" s="170" t="n">
        <v>572848</v>
      </c>
      <c r="I53" s="170" t="n">
        <v>0</v>
      </c>
      <c r="J53" s="170" t="n">
        <v>457315</v>
      </c>
      <c r="K53" s="170" t="n">
        <v>350786</v>
      </c>
      <c r="L53" s="206" t="n">
        <v>602700</v>
      </c>
      <c r="M53" s="206" t="n">
        <v>572848</v>
      </c>
      <c r="N53" s="206" t="n">
        <v>620853</v>
      </c>
      <c r="O53" s="205" t="s">
        <v>1192</v>
      </c>
      <c r="P53" s="171" t="s">
        <v>1321</v>
      </c>
      <c r="Q53" s="171" t="s">
        <v>69</v>
      </c>
      <c r="R53" s="281" t="n">
        <v>572848</v>
      </c>
      <c r="S53" s="281" t="n">
        <v>572848</v>
      </c>
      <c r="T53" s="211" t="s">
        <v>1361</v>
      </c>
      <c r="U53" s="205" t="s">
        <v>1362</v>
      </c>
      <c r="V53" s="74" t="s">
        <v>1363</v>
      </c>
      <c r="W53" s="205" t="s">
        <v>349</v>
      </c>
      <c r="X53" s="205" t="s">
        <v>1364</v>
      </c>
    </row>
    <row r="54" s="74" customFormat="true" ht="153" hidden="false" customHeight="false" outlineLevel="0" collapsed="false">
      <c r="A54" s="205" t="s">
        <v>91</v>
      </c>
      <c r="B54" s="171" t="n">
        <v>199000501</v>
      </c>
      <c r="C54" s="169" t="s">
        <v>1365</v>
      </c>
      <c r="D54" s="169" t="s">
        <v>100</v>
      </c>
      <c r="E54" s="170"/>
      <c r="F54" s="170" t="n">
        <v>375716</v>
      </c>
      <c r="G54" s="170" t="n">
        <v>385260</v>
      </c>
      <c r="H54" s="170" t="n">
        <v>395129</v>
      </c>
      <c r="I54" s="170" t="n">
        <v>0</v>
      </c>
      <c r="J54" s="170" t="n">
        <v>930239</v>
      </c>
      <c r="K54" s="170" t="n">
        <v>275207</v>
      </c>
      <c r="L54" s="206" t="n">
        <v>423402</v>
      </c>
      <c r="M54" s="206" t="n">
        <v>395129</v>
      </c>
      <c r="N54" s="206" t="n">
        <v>414885</v>
      </c>
      <c r="O54" s="205" t="s">
        <v>1366</v>
      </c>
      <c r="P54" s="171" t="s">
        <v>1321</v>
      </c>
      <c r="Q54" s="171" t="s">
        <v>69</v>
      </c>
      <c r="R54" s="281" t="n">
        <v>395129</v>
      </c>
      <c r="S54" s="281" t="n">
        <v>395129</v>
      </c>
      <c r="T54" s="209" t="s">
        <v>1367</v>
      </c>
      <c r="U54" s="205" t="s">
        <v>1368</v>
      </c>
      <c r="V54" s="74" t="s">
        <v>1369</v>
      </c>
      <c r="W54" s="205" t="s">
        <v>349</v>
      </c>
      <c r="X54" s="205" t="s">
        <v>1364</v>
      </c>
    </row>
    <row r="55" s="74" customFormat="true" ht="117" hidden="false" customHeight="true" outlineLevel="0" collapsed="false">
      <c r="A55" s="205" t="s">
        <v>91</v>
      </c>
      <c r="B55" s="171" t="n">
        <v>199402600</v>
      </c>
      <c r="C55" s="169" t="s">
        <v>1370</v>
      </c>
      <c r="D55" s="169" t="s">
        <v>100</v>
      </c>
      <c r="E55" s="170"/>
      <c r="F55" s="170" t="n">
        <v>468678</v>
      </c>
      <c r="G55" s="170" t="n">
        <v>484613</v>
      </c>
      <c r="H55" s="170" t="n">
        <v>501090</v>
      </c>
      <c r="I55" s="170" t="n">
        <v>0</v>
      </c>
      <c r="J55" s="170" t="n">
        <v>458357</v>
      </c>
      <c r="K55" s="170" t="n">
        <v>398020</v>
      </c>
      <c r="L55" s="206" t="n">
        <v>523894</v>
      </c>
      <c r="M55" s="206" t="n">
        <v>501090</v>
      </c>
      <c r="N55" s="206" t="n">
        <v>520655</v>
      </c>
      <c r="O55" s="205" t="s">
        <v>1371</v>
      </c>
      <c r="P55" s="171" t="s">
        <v>402</v>
      </c>
      <c r="Q55" s="171" t="s">
        <v>69</v>
      </c>
      <c r="R55" s="281" t="n">
        <v>501090</v>
      </c>
      <c r="S55" s="281" t="n">
        <v>501090</v>
      </c>
      <c r="T55" s="209" t="s">
        <v>1372</v>
      </c>
      <c r="U55" s="205" t="s">
        <v>1373</v>
      </c>
      <c r="V55" s="74" t="s">
        <v>1374</v>
      </c>
      <c r="W55" s="205" t="s">
        <v>349</v>
      </c>
      <c r="X55" s="205" t="s">
        <v>1364</v>
      </c>
    </row>
    <row r="56" s="74" customFormat="true" ht="38.25" hidden="false" customHeight="false" outlineLevel="0" collapsed="false">
      <c r="A56" s="205" t="s">
        <v>91</v>
      </c>
      <c r="B56" s="171" t="n">
        <v>199506001</v>
      </c>
      <c r="C56" s="169" t="s">
        <v>1375</v>
      </c>
      <c r="D56" s="169" t="s">
        <v>100</v>
      </c>
      <c r="E56" s="170"/>
      <c r="F56" s="170" t="n">
        <v>212164</v>
      </c>
      <c r="G56" s="170" t="n">
        <v>219378</v>
      </c>
      <c r="H56" s="170" t="n">
        <v>226837</v>
      </c>
      <c r="I56" s="170" t="n">
        <v>0</v>
      </c>
      <c r="J56" s="170" t="n">
        <v>45963</v>
      </c>
      <c r="K56" s="170" t="n">
        <v>119000</v>
      </c>
      <c r="L56" s="206" t="n">
        <v>226837</v>
      </c>
      <c r="M56" s="206" t="n">
        <v>226837</v>
      </c>
      <c r="N56" s="206" t="n">
        <v>226308</v>
      </c>
      <c r="O56" s="205" t="s">
        <v>1376</v>
      </c>
      <c r="P56" s="171" t="s">
        <v>148</v>
      </c>
      <c r="Q56" s="171" t="s">
        <v>69</v>
      </c>
      <c r="R56" s="281" t="n">
        <v>226308</v>
      </c>
      <c r="S56" s="281" t="n">
        <v>226308</v>
      </c>
      <c r="T56" s="211"/>
      <c r="U56" s="205" t="s">
        <v>1377</v>
      </c>
      <c r="V56" s="74" t="s">
        <v>1378</v>
      </c>
      <c r="W56" s="205" t="s">
        <v>71</v>
      </c>
      <c r="X56" s="205" t="s">
        <v>1379</v>
      </c>
    </row>
    <row r="57" customFormat="false" ht="25.5" hidden="false" customHeight="false" outlineLevel="0" collapsed="false">
      <c r="A57" s="167" t="s">
        <v>91</v>
      </c>
      <c r="B57" s="168" t="n">
        <v>200101100</v>
      </c>
      <c r="C57" s="169" t="s">
        <v>1380</v>
      </c>
      <c r="D57" s="169" t="s">
        <v>100</v>
      </c>
      <c r="E57" s="170" t="n">
        <v>319860</v>
      </c>
      <c r="F57" s="170"/>
      <c r="G57" s="170" t="n">
        <v>0</v>
      </c>
      <c r="H57" s="170" t="n">
        <v>0</v>
      </c>
      <c r="I57" s="170" t="n">
        <v>0</v>
      </c>
      <c r="J57" s="170" t="n">
        <v>0</v>
      </c>
      <c r="K57" s="170" t="n">
        <v>67053</v>
      </c>
      <c r="L57" s="175" t="n">
        <v>30000</v>
      </c>
      <c r="M57" s="175" t="n">
        <v>30000</v>
      </c>
      <c r="N57" s="175" t="n">
        <v>0</v>
      </c>
      <c r="O57" s="167" t="s">
        <v>1381</v>
      </c>
      <c r="P57" s="168" t="s">
        <v>345</v>
      </c>
      <c r="Q57" s="168" t="s">
        <v>69</v>
      </c>
      <c r="R57" s="400" t="n">
        <v>0</v>
      </c>
      <c r="S57" s="400" t="n">
        <v>0</v>
      </c>
      <c r="T57" s="210"/>
      <c r="U57" s="167" t="s">
        <v>1382</v>
      </c>
      <c r="V57" s="60" t="s">
        <v>1383</v>
      </c>
      <c r="W57" s="167" t="s">
        <v>71</v>
      </c>
      <c r="X57" s="167"/>
    </row>
    <row r="58" s="74" customFormat="true" ht="38.25" hidden="false" customHeight="false" outlineLevel="0" collapsed="false">
      <c r="A58" s="205" t="s">
        <v>91</v>
      </c>
      <c r="B58" s="171" t="n">
        <v>200101500</v>
      </c>
      <c r="C58" s="169" t="s">
        <v>1384</v>
      </c>
      <c r="D58" s="169" t="s">
        <v>1385</v>
      </c>
      <c r="E58" s="170"/>
      <c r="F58" s="170" t="n">
        <v>390283</v>
      </c>
      <c r="G58" s="170" t="n">
        <v>390283</v>
      </c>
      <c r="H58" s="170" t="n">
        <v>0</v>
      </c>
      <c r="I58" s="170" t="n">
        <v>0</v>
      </c>
      <c r="J58" s="170" t="n">
        <v>332813</v>
      </c>
      <c r="K58" s="170" t="n">
        <v>18269</v>
      </c>
      <c r="L58" s="206" t="n">
        <v>358000</v>
      </c>
      <c r="M58" s="206" t="n">
        <v>358000</v>
      </c>
      <c r="N58" s="206" t="n">
        <v>0</v>
      </c>
      <c r="O58" s="205" t="s">
        <v>1386</v>
      </c>
      <c r="P58" s="171" t="s">
        <v>345</v>
      </c>
      <c r="Q58" s="171" t="s">
        <v>69</v>
      </c>
      <c r="R58" s="281" t="n">
        <v>0</v>
      </c>
      <c r="S58" s="281" t="n">
        <v>0</v>
      </c>
      <c r="T58" s="211"/>
      <c r="U58" s="205" t="s">
        <v>1387</v>
      </c>
      <c r="V58" s="74" t="s">
        <v>1388</v>
      </c>
      <c r="W58" s="205" t="s">
        <v>71</v>
      </c>
      <c r="X58" s="205"/>
    </row>
    <row r="59" s="74" customFormat="true" ht="38.25" hidden="false" customHeight="false" outlineLevel="0" collapsed="false">
      <c r="A59" s="205" t="s">
        <v>91</v>
      </c>
      <c r="B59" s="171" t="n">
        <v>200202600</v>
      </c>
      <c r="C59" s="169" t="s">
        <v>1389</v>
      </c>
      <c r="D59" s="169" t="s">
        <v>1390</v>
      </c>
      <c r="E59" s="170"/>
      <c r="F59" s="170" t="n">
        <v>75086</v>
      </c>
      <c r="G59" s="170" t="n">
        <v>77337</v>
      </c>
      <c r="H59" s="170" t="n">
        <v>79657</v>
      </c>
      <c r="I59" s="170"/>
      <c r="J59" s="170" t="n">
        <v>41382</v>
      </c>
      <c r="K59" s="170" t="n">
        <v>46130</v>
      </c>
      <c r="L59" s="206" t="n">
        <v>79657</v>
      </c>
      <c r="M59" s="206" t="n">
        <v>77337</v>
      </c>
      <c r="N59" s="206" t="n">
        <v>79657</v>
      </c>
      <c r="O59" s="205" t="s">
        <v>1391</v>
      </c>
      <c r="P59" s="171" t="s">
        <v>68</v>
      </c>
      <c r="Q59" s="171" t="s">
        <v>69</v>
      </c>
      <c r="R59" s="281" t="n">
        <v>79657</v>
      </c>
      <c r="S59" s="281"/>
      <c r="T59" s="211"/>
      <c r="U59" s="205" t="s">
        <v>1261</v>
      </c>
      <c r="V59" s="74" t="s">
        <v>1392</v>
      </c>
      <c r="W59" s="205" t="s">
        <v>62</v>
      </c>
      <c r="X59" s="205"/>
    </row>
    <row r="60" s="74" customFormat="true" ht="127.5" hidden="false" customHeight="false" outlineLevel="0" collapsed="false">
      <c r="A60" s="205" t="s">
        <v>91</v>
      </c>
      <c r="B60" s="171" t="n">
        <v>200203000</v>
      </c>
      <c r="C60" s="169" t="s">
        <v>1393</v>
      </c>
      <c r="D60" s="169" t="s">
        <v>100</v>
      </c>
      <c r="E60" s="170"/>
      <c r="F60" s="170" t="n">
        <v>149655</v>
      </c>
      <c r="G60" s="170" t="n">
        <v>152151</v>
      </c>
      <c r="H60" s="170" t="n">
        <v>198661</v>
      </c>
      <c r="I60" s="170" t="n">
        <v>0</v>
      </c>
      <c r="J60" s="170" t="n">
        <v>143081</v>
      </c>
      <c r="K60" s="170" t="n">
        <v>41097</v>
      </c>
      <c r="L60" s="206" t="n">
        <v>203015</v>
      </c>
      <c r="M60" s="206" t="n">
        <v>198661</v>
      </c>
      <c r="N60" s="206" t="n">
        <v>208594</v>
      </c>
      <c r="O60" s="205" t="s">
        <v>1366</v>
      </c>
      <c r="P60" s="171" t="s">
        <v>345</v>
      </c>
      <c r="Q60" s="171" t="s">
        <v>69</v>
      </c>
      <c r="R60" s="281" t="n">
        <v>198661</v>
      </c>
      <c r="S60" s="281" t="n">
        <v>198661</v>
      </c>
      <c r="T60" s="403" t="s">
        <v>1394</v>
      </c>
      <c r="U60" s="205" t="s">
        <v>1395</v>
      </c>
      <c r="V60" s="74" t="s">
        <v>1396</v>
      </c>
      <c r="W60" s="205" t="s">
        <v>349</v>
      </c>
      <c r="X60" s="205" t="s">
        <v>1335</v>
      </c>
    </row>
    <row r="61" s="74" customFormat="true" ht="191.25" hidden="false" customHeight="false" outlineLevel="0" collapsed="false">
      <c r="A61" s="205" t="s">
        <v>91</v>
      </c>
      <c r="B61" s="171" t="n">
        <v>200203700</v>
      </c>
      <c r="C61" s="169" t="s">
        <v>1397</v>
      </c>
      <c r="D61" s="169" t="s">
        <v>100</v>
      </c>
      <c r="E61" s="170"/>
      <c r="F61" s="170" t="n">
        <v>220000</v>
      </c>
      <c r="G61" s="170" t="n">
        <v>228000</v>
      </c>
      <c r="H61" s="170" t="n">
        <v>237000</v>
      </c>
      <c r="I61" s="170" t="n">
        <v>0</v>
      </c>
      <c r="J61" s="170" t="n">
        <v>0</v>
      </c>
      <c r="K61" s="170" t="n">
        <v>46975</v>
      </c>
      <c r="L61" s="206" t="n">
        <v>237000</v>
      </c>
      <c r="M61" s="206" t="n">
        <v>237000</v>
      </c>
      <c r="N61" s="206" t="n">
        <v>245058</v>
      </c>
      <c r="O61" s="205" t="s">
        <v>1398</v>
      </c>
      <c r="P61" s="171" t="s">
        <v>402</v>
      </c>
      <c r="Q61" s="171" t="s">
        <v>69</v>
      </c>
      <c r="R61" s="281" t="n">
        <v>237000</v>
      </c>
      <c r="S61" s="404" t="n">
        <v>237000</v>
      </c>
      <c r="T61" s="209" t="s">
        <v>1399</v>
      </c>
      <c r="U61" s="205" t="s">
        <v>1400</v>
      </c>
      <c r="V61" s="74" t="s">
        <v>1401</v>
      </c>
      <c r="W61" s="205" t="s">
        <v>349</v>
      </c>
      <c r="X61" s="205" t="s">
        <v>1335</v>
      </c>
    </row>
    <row r="62" s="74" customFormat="true" ht="191.25" hidden="false" customHeight="false" outlineLevel="0" collapsed="false">
      <c r="A62" s="205" t="s">
        <v>98</v>
      </c>
      <c r="B62" s="171" t="n">
        <v>199601100</v>
      </c>
      <c r="C62" s="169" t="s">
        <v>99</v>
      </c>
      <c r="D62" s="169" t="s">
        <v>100</v>
      </c>
      <c r="E62" s="170"/>
      <c r="F62" s="170" t="n">
        <v>465300</v>
      </c>
      <c r="G62" s="170" t="n">
        <v>481120</v>
      </c>
      <c r="H62" s="170" t="n">
        <v>497478</v>
      </c>
      <c r="I62" s="170" t="n">
        <v>0</v>
      </c>
      <c r="J62" s="170" t="n">
        <v>103419</v>
      </c>
      <c r="K62" s="170" t="n">
        <v>732203</v>
      </c>
      <c r="L62" s="206" t="n">
        <v>325000</v>
      </c>
      <c r="M62" s="206" t="n">
        <v>325000</v>
      </c>
      <c r="N62" s="206" t="n">
        <v>375000</v>
      </c>
      <c r="O62" s="205" t="s">
        <v>101</v>
      </c>
      <c r="P62" s="171" t="s">
        <v>102</v>
      </c>
      <c r="Q62" s="171" t="s">
        <v>69</v>
      </c>
      <c r="R62" s="281" t="n">
        <v>375000</v>
      </c>
      <c r="S62" s="404" t="n">
        <v>375000</v>
      </c>
      <c r="T62" s="209" t="s">
        <v>1399</v>
      </c>
      <c r="U62" s="205" t="s">
        <v>1402</v>
      </c>
      <c r="V62" s="74" t="s">
        <v>103</v>
      </c>
      <c r="W62" s="205" t="s">
        <v>390</v>
      </c>
      <c r="X62" s="205" t="s">
        <v>536</v>
      </c>
    </row>
    <row r="63" s="74" customFormat="true" ht="165.75" hidden="false" customHeight="false" outlineLevel="0" collapsed="false">
      <c r="A63" s="205" t="s">
        <v>98</v>
      </c>
      <c r="B63" s="171" t="n">
        <v>199604601</v>
      </c>
      <c r="C63" s="169" t="s">
        <v>1403</v>
      </c>
      <c r="D63" s="169" t="s">
        <v>100</v>
      </c>
      <c r="E63" s="170"/>
      <c r="F63" s="170" t="n">
        <v>259660</v>
      </c>
      <c r="G63" s="170" t="n">
        <v>268489</v>
      </c>
      <c r="H63" s="170" t="n">
        <v>277617</v>
      </c>
      <c r="I63" s="170" t="n">
        <v>0</v>
      </c>
      <c r="J63" s="170" t="n">
        <v>159659</v>
      </c>
      <c r="K63" s="170" t="n">
        <v>210601</v>
      </c>
      <c r="L63" s="206" t="n">
        <v>293452</v>
      </c>
      <c r="M63" s="206" t="n">
        <v>277617</v>
      </c>
      <c r="N63" s="206" t="n">
        <v>291498</v>
      </c>
      <c r="O63" s="205" t="s">
        <v>1404</v>
      </c>
      <c r="P63" s="171" t="s">
        <v>345</v>
      </c>
      <c r="Q63" s="171" t="s">
        <v>69</v>
      </c>
      <c r="R63" s="281" t="n">
        <v>277617</v>
      </c>
      <c r="S63" s="281" t="n">
        <v>277617</v>
      </c>
      <c r="T63" s="172" t="s">
        <v>1405</v>
      </c>
      <c r="U63" s="205" t="s">
        <v>1406</v>
      </c>
      <c r="V63" s="74" t="s">
        <v>1407</v>
      </c>
      <c r="W63" s="205" t="s">
        <v>349</v>
      </c>
      <c r="X63" s="205" t="s">
        <v>1335</v>
      </c>
    </row>
    <row r="64" s="74" customFormat="true" ht="51" hidden="false" customHeight="false" outlineLevel="0" collapsed="false">
      <c r="A64" s="205" t="s">
        <v>98</v>
      </c>
      <c r="B64" s="171" t="n">
        <v>199802000</v>
      </c>
      <c r="C64" s="169" t="s">
        <v>1408</v>
      </c>
      <c r="D64" s="169" t="s">
        <v>123</v>
      </c>
      <c r="E64" s="170"/>
      <c r="F64" s="170" t="n">
        <v>163879</v>
      </c>
      <c r="G64" s="170" t="n">
        <v>169451</v>
      </c>
      <c r="H64" s="170" t="n">
        <v>175212</v>
      </c>
      <c r="I64" s="170" t="n">
        <v>0</v>
      </c>
      <c r="J64" s="170" t="n">
        <v>0</v>
      </c>
      <c r="K64" s="170" t="n">
        <v>107265</v>
      </c>
      <c r="L64" s="206" t="n">
        <v>174250</v>
      </c>
      <c r="M64" s="206" t="n">
        <v>174250</v>
      </c>
      <c r="N64" s="206" t="n">
        <v>182962</v>
      </c>
      <c r="O64" s="205" t="s">
        <v>1409</v>
      </c>
      <c r="P64" s="171" t="s">
        <v>345</v>
      </c>
      <c r="Q64" s="171" t="s">
        <v>69</v>
      </c>
      <c r="R64" s="281" t="n">
        <v>174250</v>
      </c>
      <c r="S64" s="281" t="n">
        <v>174250</v>
      </c>
      <c r="T64" s="211"/>
      <c r="U64" s="205" t="s">
        <v>1410</v>
      </c>
      <c r="V64" s="74" t="s">
        <v>1411</v>
      </c>
      <c r="W64" s="205" t="s">
        <v>390</v>
      </c>
      <c r="X64" s="205" t="s">
        <v>1412</v>
      </c>
    </row>
    <row r="65" s="74" customFormat="true" ht="127.5" hidden="false" customHeight="false" outlineLevel="0" collapsed="false">
      <c r="A65" s="205" t="s">
        <v>98</v>
      </c>
      <c r="B65" s="171" t="n">
        <v>200002600</v>
      </c>
      <c r="C65" s="169" t="s">
        <v>1413</v>
      </c>
      <c r="D65" s="169" t="s">
        <v>100</v>
      </c>
      <c r="E65" s="170"/>
      <c r="F65" s="170" t="n">
        <v>289255</v>
      </c>
      <c r="G65" s="170" t="n">
        <v>299090</v>
      </c>
      <c r="H65" s="170" t="n">
        <v>304926</v>
      </c>
      <c r="I65" s="170" t="n">
        <v>0</v>
      </c>
      <c r="J65" s="170" t="n">
        <v>0</v>
      </c>
      <c r="K65" s="170" t="n">
        <v>130947</v>
      </c>
      <c r="L65" s="206" t="n">
        <v>309098</v>
      </c>
      <c r="M65" s="206" t="n">
        <v>304926</v>
      </c>
      <c r="N65" s="206" t="n">
        <v>312217</v>
      </c>
      <c r="O65" s="205" t="s">
        <v>1414</v>
      </c>
      <c r="P65" s="171" t="s">
        <v>148</v>
      </c>
      <c r="Q65" s="171" t="s">
        <v>69</v>
      </c>
      <c r="R65" s="281" t="n">
        <v>304926</v>
      </c>
      <c r="S65" s="281" t="n">
        <v>304926</v>
      </c>
      <c r="T65" s="172" t="s">
        <v>1415</v>
      </c>
      <c r="U65" s="205" t="s">
        <v>1416</v>
      </c>
      <c r="V65" s="74" t="s">
        <v>1417</v>
      </c>
      <c r="W65" s="205" t="s">
        <v>349</v>
      </c>
      <c r="X65" s="205" t="s">
        <v>1335</v>
      </c>
    </row>
    <row r="66" s="74" customFormat="true" ht="89.25" hidden="false" customHeight="false" outlineLevel="0" collapsed="false">
      <c r="A66" s="205" t="s">
        <v>98</v>
      </c>
      <c r="B66" s="171" t="n">
        <v>200003300</v>
      </c>
      <c r="C66" s="169" t="s">
        <v>1418</v>
      </c>
      <c r="D66" s="169" t="s">
        <v>100</v>
      </c>
      <c r="E66" s="170"/>
      <c r="F66" s="170" t="n">
        <v>109551</v>
      </c>
      <c r="G66" s="170" t="n">
        <v>113276</v>
      </c>
      <c r="H66" s="170" t="n">
        <v>117127</v>
      </c>
      <c r="I66" s="170" t="n">
        <v>0</v>
      </c>
      <c r="J66" s="170" t="n">
        <v>109538</v>
      </c>
      <c r="K66" s="170" t="n">
        <v>30071</v>
      </c>
      <c r="L66" s="206" t="n">
        <v>120599</v>
      </c>
      <c r="M66" s="206" t="n">
        <v>117127</v>
      </c>
      <c r="N66" s="206" t="n">
        <v>125726</v>
      </c>
      <c r="O66" s="205" t="s">
        <v>101</v>
      </c>
      <c r="P66" s="171" t="s">
        <v>102</v>
      </c>
      <c r="Q66" s="171" t="s">
        <v>69</v>
      </c>
      <c r="R66" s="281" t="n">
        <v>117127</v>
      </c>
      <c r="S66" s="281" t="n">
        <v>117127</v>
      </c>
      <c r="T66" s="209" t="s">
        <v>1419</v>
      </c>
      <c r="U66" s="205" t="s">
        <v>1420</v>
      </c>
      <c r="V66" s="74" t="s">
        <v>1421</v>
      </c>
      <c r="W66" s="205" t="s">
        <v>349</v>
      </c>
      <c r="X66" s="205" t="s">
        <v>1335</v>
      </c>
    </row>
    <row r="67" s="74" customFormat="true" ht="165.75" hidden="false" customHeight="false" outlineLevel="0" collapsed="false">
      <c r="A67" s="205" t="s">
        <v>98</v>
      </c>
      <c r="B67" s="171" t="n">
        <v>200003900</v>
      </c>
      <c r="C67" s="169" t="s">
        <v>1422</v>
      </c>
      <c r="D67" s="169" t="s">
        <v>100</v>
      </c>
      <c r="E67" s="170"/>
      <c r="F67" s="170" t="n">
        <v>498886</v>
      </c>
      <c r="G67" s="170" t="n">
        <v>510518</v>
      </c>
      <c r="H67" s="170" t="n">
        <v>522546</v>
      </c>
      <c r="I67" s="170" t="n">
        <v>0</v>
      </c>
      <c r="J67" s="170" t="n">
        <v>489155</v>
      </c>
      <c r="K67" s="170" t="n">
        <v>158472</v>
      </c>
      <c r="L67" s="206" t="n">
        <v>547444</v>
      </c>
      <c r="M67" s="206" t="n">
        <v>522546</v>
      </c>
      <c r="N67" s="206" t="n">
        <v>548673</v>
      </c>
      <c r="O67" s="205" t="s">
        <v>1366</v>
      </c>
      <c r="P67" s="171" t="s">
        <v>102</v>
      </c>
      <c r="Q67" s="171" t="s">
        <v>69</v>
      </c>
      <c r="R67" s="281" t="n">
        <v>522546</v>
      </c>
      <c r="S67" s="281" t="n">
        <v>522546</v>
      </c>
      <c r="T67" s="172" t="s">
        <v>1423</v>
      </c>
      <c r="U67" s="205" t="s">
        <v>1424</v>
      </c>
      <c r="V67" s="74" t="s">
        <v>1425</v>
      </c>
      <c r="W67" s="205" t="s">
        <v>349</v>
      </c>
      <c r="X67" s="205" t="s">
        <v>1335</v>
      </c>
    </row>
    <row r="68" s="74" customFormat="true" ht="38.25" hidden="false" customHeight="false" outlineLevel="0" collapsed="false">
      <c r="A68" s="205" t="s">
        <v>98</v>
      </c>
      <c r="B68" s="171" t="n">
        <v>200202000</v>
      </c>
      <c r="C68" s="169" t="s">
        <v>1426</v>
      </c>
      <c r="D68" s="169" t="s">
        <v>57</v>
      </c>
      <c r="E68" s="170"/>
      <c r="F68" s="170" t="n">
        <v>120000</v>
      </c>
      <c r="G68" s="170" t="n">
        <v>120000</v>
      </c>
      <c r="H68" s="170" t="n">
        <v>10500</v>
      </c>
      <c r="I68" s="170" t="n">
        <v>0</v>
      </c>
      <c r="J68" s="170" t="n">
        <v>0</v>
      </c>
      <c r="K68" s="170" t="n">
        <v>63397</v>
      </c>
      <c r="L68" s="206" t="n">
        <v>10500</v>
      </c>
      <c r="M68" s="206" t="n">
        <v>10500</v>
      </c>
      <c r="N68" s="206" t="n">
        <v>10799</v>
      </c>
      <c r="O68" s="205" t="s">
        <v>58</v>
      </c>
      <c r="P68" s="171" t="s">
        <v>345</v>
      </c>
      <c r="Q68" s="171" t="s">
        <v>69</v>
      </c>
      <c r="R68" s="281" t="n">
        <v>10500</v>
      </c>
      <c r="S68" s="281" t="n">
        <v>10500</v>
      </c>
      <c r="T68" s="211"/>
      <c r="U68" s="205" t="s">
        <v>1427</v>
      </c>
      <c r="V68" s="74" t="s">
        <v>1428</v>
      </c>
      <c r="W68" s="205" t="s">
        <v>71</v>
      </c>
      <c r="X68" s="205" t="s">
        <v>1429</v>
      </c>
    </row>
    <row r="69" s="74" customFormat="true" ht="165.75" hidden="false" customHeight="false" outlineLevel="0" collapsed="false">
      <c r="A69" s="205" t="s">
        <v>98</v>
      </c>
      <c r="B69" s="171" t="n">
        <v>200203600</v>
      </c>
      <c r="C69" s="169" t="s">
        <v>1430</v>
      </c>
      <c r="D69" s="169" t="s">
        <v>1431</v>
      </c>
      <c r="E69" s="170"/>
      <c r="F69" s="170" t="n">
        <v>478000</v>
      </c>
      <c r="G69" s="170" t="n">
        <v>0</v>
      </c>
      <c r="H69" s="170" t="n">
        <v>0</v>
      </c>
      <c r="I69" s="170" t="n">
        <v>0</v>
      </c>
      <c r="J69" s="170" t="n">
        <v>0</v>
      </c>
      <c r="K69" s="170" t="n">
        <v>170194</v>
      </c>
      <c r="L69" s="206" t="n">
        <v>70000</v>
      </c>
      <c r="M69" s="206" t="n">
        <v>70000</v>
      </c>
      <c r="N69" s="206" t="n">
        <v>100000</v>
      </c>
      <c r="O69" s="205" t="s">
        <v>1432</v>
      </c>
      <c r="P69" s="171" t="s">
        <v>102</v>
      </c>
      <c r="Q69" s="171" t="s">
        <v>69</v>
      </c>
      <c r="R69" s="281" t="n">
        <v>100000</v>
      </c>
      <c r="S69" s="281"/>
      <c r="T69" s="211" t="s">
        <v>1433</v>
      </c>
      <c r="U69" s="205" t="s">
        <v>1434</v>
      </c>
      <c r="V69" s="74" t="s">
        <v>1435</v>
      </c>
      <c r="W69" s="205" t="s">
        <v>517</v>
      </c>
      <c r="X69" s="205" t="s">
        <v>1436</v>
      </c>
    </row>
    <row r="70" customFormat="false" ht="38.25" hidden="false" customHeight="false" outlineLevel="0" collapsed="false">
      <c r="A70" s="167" t="s">
        <v>109</v>
      </c>
      <c r="B70" s="168" t="n">
        <v>25078</v>
      </c>
      <c r="C70" s="169" t="s">
        <v>1437</v>
      </c>
      <c r="D70" s="169" t="s">
        <v>111</v>
      </c>
      <c r="E70" s="170"/>
      <c r="F70" s="170" t="n">
        <v>875000</v>
      </c>
      <c r="G70" s="170" t="n">
        <v>875000</v>
      </c>
      <c r="H70" s="170"/>
      <c r="I70" s="170"/>
      <c r="J70" s="170"/>
      <c r="K70" s="170"/>
      <c r="L70" s="175"/>
      <c r="M70" s="175" t="n">
        <v>0</v>
      </c>
      <c r="N70" s="175"/>
      <c r="O70" s="167" t="s">
        <v>1438</v>
      </c>
      <c r="P70" s="168"/>
      <c r="Q70" s="168" t="s">
        <v>95</v>
      </c>
      <c r="R70" s="400" t="n">
        <v>0</v>
      </c>
      <c r="S70" s="400" t="n">
        <v>0</v>
      </c>
      <c r="T70" s="210"/>
      <c r="U70" s="167" t="s">
        <v>1439</v>
      </c>
      <c r="V70" s="60" t="s">
        <v>1440</v>
      </c>
      <c r="W70" s="167" t="s">
        <v>453</v>
      </c>
      <c r="X70" s="167" t="n">
        <v>0</v>
      </c>
    </row>
    <row r="71" customFormat="false" ht="25.5" hidden="false" customHeight="false" outlineLevel="0" collapsed="false">
      <c r="A71" s="167" t="s">
        <v>109</v>
      </c>
      <c r="B71" s="168" t="n">
        <v>198506200</v>
      </c>
      <c r="C71" s="169" t="s">
        <v>1441</v>
      </c>
      <c r="D71" s="169" t="s">
        <v>1271</v>
      </c>
      <c r="E71" s="170"/>
      <c r="F71" s="170" t="n">
        <v>103400</v>
      </c>
      <c r="G71" s="170" t="n">
        <v>106916</v>
      </c>
      <c r="H71" s="170" t="n">
        <v>110551</v>
      </c>
      <c r="I71" s="170" t="n">
        <v>0</v>
      </c>
      <c r="J71" s="170" t="n">
        <v>203400</v>
      </c>
      <c r="K71" s="170" t="n">
        <v>69331</v>
      </c>
      <c r="L71" s="175" t="n">
        <v>110551</v>
      </c>
      <c r="M71" s="175" t="n">
        <v>110551</v>
      </c>
      <c r="N71" s="175"/>
      <c r="O71" s="167" t="s">
        <v>1442</v>
      </c>
      <c r="P71" s="168" t="s">
        <v>113</v>
      </c>
      <c r="Q71" s="168" t="s">
        <v>69</v>
      </c>
      <c r="R71" s="400" t="n">
        <v>110551</v>
      </c>
      <c r="S71" s="400" t="n">
        <v>110551</v>
      </c>
      <c r="T71" s="210"/>
      <c r="U71" s="167" t="s">
        <v>1443</v>
      </c>
      <c r="V71" s="60" t="s">
        <v>1444</v>
      </c>
      <c r="W71" s="167" t="s">
        <v>71</v>
      </c>
      <c r="X71" s="167"/>
    </row>
    <row r="72" customFormat="false" ht="127.5" hidden="false" customHeight="false" outlineLevel="0" collapsed="false">
      <c r="A72" s="167" t="s">
        <v>109</v>
      </c>
      <c r="B72" s="168" t="n">
        <v>198812025</v>
      </c>
      <c r="C72" s="169" t="s">
        <v>1445</v>
      </c>
      <c r="D72" s="169" t="s">
        <v>117</v>
      </c>
      <c r="E72" s="170"/>
      <c r="F72" s="170" t="n">
        <v>827200</v>
      </c>
      <c r="G72" s="170" t="n">
        <v>855325</v>
      </c>
      <c r="H72" s="170" t="n">
        <v>884406</v>
      </c>
      <c r="I72" s="170" t="n">
        <v>0</v>
      </c>
      <c r="J72" s="170" t="n">
        <v>136166</v>
      </c>
      <c r="K72" s="170" t="n">
        <v>413536</v>
      </c>
      <c r="L72" s="175" t="n">
        <v>999371</v>
      </c>
      <c r="M72" s="175" t="n">
        <v>999371</v>
      </c>
      <c r="N72" s="175" t="n">
        <v>1029352</v>
      </c>
      <c r="O72" s="167" t="s">
        <v>118</v>
      </c>
      <c r="P72" s="168" t="s">
        <v>113</v>
      </c>
      <c r="Q72" s="168" t="s">
        <v>69</v>
      </c>
      <c r="R72" s="400" t="n">
        <v>999371</v>
      </c>
      <c r="S72" s="400" t="n">
        <v>999371</v>
      </c>
      <c r="T72" s="210" t="s">
        <v>1446</v>
      </c>
      <c r="U72" s="167" t="s">
        <v>1447</v>
      </c>
      <c r="V72" s="60" t="s">
        <v>1448</v>
      </c>
      <c r="W72" s="167" t="s">
        <v>71</v>
      </c>
      <c r="X72" s="167" t="s">
        <v>1449</v>
      </c>
    </row>
    <row r="73" customFormat="false" ht="38.25" hidden="false" customHeight="false" outlineLevel="0" collapsed="false">
      <c r="A73" s="167" t="s">
        <v>109</v>
      </c>
      <c r="B73" s="168" t="n">
        <v>199200900</v>
      </c>
      <c r="C73" s="169" t="s">
        <v>1450</v>
      </c>
      <c r="D73" s="169" t="s">
        <v>57</v>
      </c>
      <c r="E73" s="170"/>
      <c r="F73" s="170" t="n">
        <v>148557</v>
      </c>
      <c r="G73" s="170" t="n">
        <v>155584</v>
      </c>
      <c r="H73" s="170" t="n">
        <v>163364</v>
      </c>
      <c r="I73" s="170" t="n">
        <v>0</v>
      </c>
      <c r="J73" s="170" t="n">
        <v>139590</v>
      </c>
      <c r="K73" s="170" t="n">
        <v>119833</v>
      </c>
      <c r="L73" s="175" t="n">
        <v>163364</v>
      </c>
      <c r="M73" s="175" t="n">
        <v>163364</v>
      </c>
      <c r="N73" s="175" t="n">
        <v>171532</v>
      </c>
      <c r="O73" s="167" t="s">
        <v>58</v>
      </c>
      <c r="P73" s="168" t="s">
        <v>113</v>
      </c>
      <c r="Q73" s="168" t="s">
        <v>69</v>
      </c>
      <c r="R73" s="400" t="n">
        <v>163364</v>
      </c>
      <c r="S73" s="400" t="n">
        <v>163364</v>
      </c>
      <c r="T73" s="210" t="s">
        <v>1327</v>
      </c>
      <c r="U73" s="167" t="s">
        <v>1451</v>
      </c>
      <c r="V73" s="60" t="s">
        <v>1452</v>
      </c>
      <c r="W73" s="167" t="s">
        <v>71</v>
      </c>
      <c r="X73" s="167" t="s">
        <v>1453</v>
      </c>
    </row>
    <row r="74" s="111" customFormat="true" ht="38.25" hidden="false" customHeight="false" outlineLevel="0" collapsed="false">
      <c r="A74" s="405" t="s">
        <v>109</v>
      </c>
      <c r="B74" s="406" t="n">
        <v>199206200</v>
      </c>
      <c r="C74" s="407" t="s">
        <v>1454</v>
      </c>
      <c r="D74" s="407" t="s">
        <v>117</v>
      </c>
      <c r="E74" s="25"/>
      <c r="F74" s="25" t="n">
        <v>1416580</v>
      </c>
      <c r="G74" s="25" t="n">
        <v>1464744</v>
      </c>
      <c r="H74" s="25" t="n">
        <v>1514545</v>
      </c>
      <c r="I74" s="25" t="n">
        <v>0</v>
      </c>
      <c r="J74" s="25" t="n">
        <v>1416580</v>
      </c>
      <c r="K74" s="25" t="n">
        <v>-338394</v>
      </c>
      <c r="L74" s="408" t="n">
        <v>1514545</v>
      </c>
      <c r="M74" s="408" t="n">
        <v>1514545</v>
      </c>
      <c r="N74" s="408" t="n">
        <v>1566039</v>
      </c>
      <c r="O74" s="405" t="s">
        <v>1455</v>
      </c>
      <c r="P74" s="406" t="s">
        <v>125</v>
      </c>
      <c r="Q74" s="406" t="s">
        <v>69</v>
      </c>
      <c r="R74" s="409" t="n">
        <v>1514545</v>
      </c>
      <c r="S74" s="409" t="n">
        <v>1514545</v>
      </c>
      <c r="T74" s="410" t="s">
        <v>1327</v>
      </c>
      <c r="U74" s="405" t="s">
        <v>1456</v>
      </c>
      <c r="V74" s="111" t="s">
        <v>1457</v>
      </c>
      <c r="W74" s="405"/>
      <c r="X74" s="405"/>
    </row>
    <row r="75" customFormat="false" ht="22.5" hidden="false" customHeight="true" outlineLevel="0" collapsed="false">
      <c r="A75" s="167" t="s">
        <v>109</v>
      </c>
      <c r="B75" s="168" t="n">
        <v>199405900</v>
      </c>
      <c r="C75" s="169" t="s">
        <v>1458</v>
      </c>
      <c r="D75" s="169" t="s">
        <v>111</v>
      </c>
      <c r="E75" s="170"/>
      <c r="F75" s="170" t="n">
        <v>130000</v>
      </c>
      <c r="G75" s="170" t="n">
        <v>132000</v>
      </c>
      <c r="H75" s="170" t="n">
        <v>135000</v>
      </c>
      <c r="I75" s="170" t="n">
        <v>0</v>
      </c>
      <c r="J75" s="170" t="n">
        <v>0</v>
      </c>
      <c r="K75" s="170" t="n">
        <v>76001</v>
      </c>
      <c r="L75" s="175" t="n">
        <v>135000</v>
      </c>
      <c r="M75" s="175" t="n">
        <v>135000</v>
      </c>
      <c r="N75" s="175" t="n">
        <v>135000</v>
      </c>
      <c r="O75" s="167" t="s">
        <v>1459</v>
      </c>
      <c r="P75" s="168" t="s">
        <v>1460</v>
      </c>
      <c r="Q75" s="168" t="s">
        <v>69</v>
      </c>
      <c r="R75" s="400" t="n">
        <v>135000</v>
      </c>
      <c r="S75" s="400" t="n">
        <v>135000</v>
      </c>
      <c r="T75" s="210" t="s">
        <v>1137</v>
      </c>
      <c r="U75" s="167" t="s">
        <v>1137</v>
      </c>
      <c r="V75" s="60" t="s">
        <v>1461</v>
      </c>
      <c r="W75" s="167" t="s">
        <v>71</v>
      </c>
      <c r="X75" s="167" t="s">
        <v>1429</v>
      </c>
    </row>
    <row r="76" customFormat="false" ht="12.75" hidden="false" customHeight="false" outlineLevel="0" collapsed="false">
      <c r="A76" s="167" t="s">
        <v>109</v>
      </c>
      <c r="B76" s="168" t="n">
        <v>199503300</v>
      </c>
      <c r="C76" s="169" t="s">
        <v>1462</v>
      </c>
      <c r="D76" s="169" t="s">
        <v>111</v>
      </c>
      <c r="E76" s="170"/>
      <c r="F76" s="170" t="n">
        <v>103400</v>
      </c>
      <c r="G76" s="170" t="n">
        <v>106916</v>
      </c>
      <c r="H76" s="170" t="n">
        <v>110551</v>
      </c>
      <c r="I76" s="170" t="n">
        <v>0</v>
      </c>
      <c r="J76" s="170" t="n">
        <v>0</v>
      </c>
      <c r="K76" s="170" t="n">
        <v>48128</v>
      </c>
      <c r="L76" s="175" t="n">
        <v>110551</v>
      </c>
      <c r="M76" s="175" t="n">
        <v>110551</v>
      </c>
      <c r="N76" s="175" t="n">
        <v>110551</v>
      </c>
      <c r="O76" s="167" t="s">
        <v>1463</v>
      </c>
      <c r="P76" s="168" t="s">
        <v>113</v>
      </c>
      <c r="Q76" s="168" t="s">
        <v>69</v>
      </c>
      <c r="R76" s="400" t="n">
        <v>110551</v>
      </c>
      <c r="S76" s="400" t="n">
        <v>110551</v>
      </c>
      <c r="T76" s="210"/>
      <c r="U76" s="167" t="s">
        <v>1464</v>
      </c>
      <c r="V76" s="60" t="s">
        <v>1465</v>
      </c>
      <c r="W76" s="167" t="s">
        <v>71</v>
      </c>
      <c r="X76" s="167" t="s">
        <v>1466</v>
      </c>
    </row>
    <row r="77" customFormat="false" ht="117.75" hidden="false" customHeight="true" outlineLevel="0" collapsed="false">
      <c r="A77" s="167" t="s">
        <v>109</v>
      </c>
      <c r="B77" s="168" t="n">
        <v>199506325</v>
      </c>
      <c r="C77" s="169" t="s">
        <v>1467</v>
      </c>
      <c r="D77" s="169" t="s">
        <v>1468</v>
      </c>
      <c r="E77" s="170"/>
      <c r="F77" s="170" t="n">
        <v>3835036</v>
      </c>
      <c r="G77" s="170" t="n">
        <v>3965427</v>
      </c>
      <c r="H77" s="170" t="n">
        <v>4100251</v>
      </c>
      <c r="I77" s="170" t="n">
        <v>0</v>
      </c>
      <c r="J77" s="170" t="n">
        <v>3537529</v>
      </c>
      <c r="K77" s="170" t="n">
        <v>780928</v>
      </c>
      <c r="L77" s="175" t="n">
        <v>4137456</v>
      </c>
      <c r="M77" s="175" t="n">
        <v>4100251</v>
      </c>
      <c r="N77" s="175" t="n">
        <v>4137456</v>
      </c>
      <c r="O77" s="167" t="s">
        <v>1469</v>
      </c>
      <c r="P77" s="168" t="s">
        <v>113</v>
      </c>
      <c r="Q77" s="168" t="s">
        <v>69</v>
      </c>
      <c r="R77" s="400" t="n">
        <v>4100251</v>
      </c>
      <c r="S77" s="400" t="n">
        <v>4100251</v>
      </c>
      <c r="T77" s="210" t="s">
        <v>1470</v>
      </c>
      <c r="U77" s="167" t="s">
        <v>1471</v>
      </c>
      <c r="V77" s="60" t="s">
        <v>1472</v>
      </c>
      <c r="W77" s="167" t="s">
        <v>349</v>
      </c>
      <c r="X77" s="167" t="s">
        <v>1449</v>
      </c>
    </row>
    <row r="78" customFormat="false" ht="38.25" hidden="false" customHeight="false" outlineLevel="0" collapsed="false">
      <c r="A78" s="167" t="s">
        <v>109</v>
      </c>
      <c r="B78" s="168" t="n">
        <v>199506425</v>
      </c>
      <c r="C78" s="169" t="s">
        <v>1473</v>
      </c>
      <c r="D78" s="169" t="s">
        <v>123</v>
      </c>
      <c r="E78" s="170"/>
      <c r="F78" s="170" t="n">
        <v>187800</v>
      </c>
      <c r="G78" s="170" t="n">
        <v>193435</v>
      </c>
      <c r="H78" s="170" t="n">
        <v>199237</v>
      </c>
      <c r="I78" s="170" t="n">
        <v>0</v>
      </c>
      <c r="J78" s="170" t="n">
        <v>0</v>
      </c>
      <c r="K78" s="170" t="n">
        <v>123000</v>
      </c>
      <c r="L78" s="175" t="n">
        <v>186700</v>
      </c>
      <c r="M78" s="175" t="n">
        <v>186700</v>
      </c>
      <c r="N78" s="175" t="n">
        <v>186700</v>
      </c>
      <c r="O78" s="167" t="s">
        <v>1474</v>
      </c>
      <c r="P78" s="168" t="s">
        <v>113</v>
      </c>
      <c r="Q78" s="168" t="s">
        <v>69</v>
      </c>
      <c r="R78" s="400" t="n">
        <v>186700</v>
      </c>
      <c r="S78" s="400" t="n">
        <v>186700</v>
      </c>
      <c r="T78" s="210"/>
      <c r="U78" s="167" t="s">
        <v>1475</v>
      </c>
      <c r="V78" s="60" t="s">
        <v>1476</v>
      </c>
      <c r="W78" s="167" t="s">
        <v>71</v>
      </c>
      <c r="X78" s="167" t="s">
        <v>536</v>
      </c>
    </row>
    <row r="79" s="74" customFormat="true" ht="279" hidden="false" customHeight="true" outlineLevel="0" collapsed="false">
      <c r="A79" s="205" t="s">
        <v>109</v>
      </c>
      <c r="B79" s="171" t="n">
        <v>199603501</v>
      </c>
      <c r="C79" s="169" t="s">
        <v>1477</v>
      </c>
      <c r="D79" s="169" t="s">
        <v>117</v>
      </c>
      <c r="E79" s="170"/>
      <c r="F79" s="170" t="n">
        <v>352966</v>
      </c>
      <c r="G79" s="170" t="n">
        <v>370125</v>
      </c>
      <c r="H79" s="170" t="n">
        <v>388600</v>
      </c>
      <c r="I79" s="170" t="n">
        <v>0</v>
      </c>
      <c r="J79" s="170" t="n">
        <v>352402</v>
      </c>
      <c r="K79" s="170" t="n">
        <v>48823</v>
      </c>
      <c r="L79" s="206" t="n">
        <v>388600</v>
      </c>
      <c r="M79" s="206" t="n">
        <v>388600</v>
      </c>
      <c r="N79" s="206" t="n">
        <v>403250</v>
      </c>
      <c r="O79" s="205" t="s">
        <v>1478</v>
      </c>
      <c r="P79" s="171" t="s">
        <v>125</v>
      </c>
      <c r="Q79" s="171" t="s">
        <v>69</v>
      </c>
      <c r="R79" s="281" t="n">
        <v>388600</v>
      </c>
      <c r="S79" s="281" t="n">
        <v>388600</v>
      </c>
      <c r="T79" s="211"/>
      <c r="U79" s="205" t="s">
        <v>1479</v>
      </c>
      <c r="V79" s="74" t="s">
        <v>1480</v>
      </c>
      <c r="W79" s="205" t="s">
        <v>71</v>
      </c>
      <c r="X79" s="205" t="s">
        <v>1429</v>
      </c>
    </row>
    <row r="80" customFormat="false" ht="140.25" hidden="false" customHeight="true" outlineLevel="0" collapsed="false">
      <c r="A80" s="167" t="s">
        <v>109</v>
      </c>
      <c r="B80" s="168" t="n">
        <v>199701325</v>
      </c>
      <c r="C80" s="169" t="s">
        <v>1481</v>
      </c>
      <c r="D80" s="169" t="s">
        <v>117</v>
      </c>
      <c r="E80" s="170"/>
      <c r="F80" s="170" t="n">
        <v>2429900</v>
      </c>
      <c r="G80" s="170" t="n">
        <v>2512517</v>
      </c>
      <c r="H80" s="170" t="n">
        <v>2597942</v>
      </c>
      <c r="I80" s="170" t="n">
        <v>0</v>
      </c>
      <c r="J80" s="170" t="n">
        <v>1367887</v>
      </c>
      <c r="K80" s="170" t="n">
        <v>771708</v>
      </c>
      <c r="L80" s="175" t="n">
        <v>3081827</v>
      </c>
      <c r="M80" s="175" t="n">
        <v>2597942</v>
      </c>
      <c r="N80" s="175" t="n">
        <v>3234668</v>
      </c>
      <c r="O80" s="167" t="s">
        <v>1482</v>
      </c>
      <c r="P80" s="168" t="s">
        <v>113</v>
      </c>
      <c r="Q80" s="168" t="s">
        <v>69</v>
      </c>
      <c r="R80" s="175" t="n">
        <v>2597942</v>
      </c>
      <c r="S80" s="175" t="n">
        <v>2597942</v>
      </c>
      <c r="T80" s="210" t="s">
        <v>1483</v>
      </c>
      <c r="U80" s="167" t="s">
        <v>1484</v>
      </c>
      <c r="V80" s="60" t="s">
        <v>1485</v>
      </c>
      <c r="W80" s="167" t="s">
        <v>349</v>
      </c>
      <c r="X80" s="167" t="s">
        <v>1486</v>
      </c>
    </row>
    <row r="81" s="74" customFormat="true" ht="153.75" hidden="false" customHeight="true" outlineLevel="0" collapsed="false">
      <c r="A81" s="205" t="s">
        <v>109</v>
      </c>
      <c r="B81" s="171" t="n">
        <v>199705300</v>
      </c>
      <c r="C81" s="169" t="s">
        <v>1487</v>
      </c>
      <c r="D81" s="169" t="s">
        <v>117</v>
      </c>
      <c r="E81" s="170"/>
      <c r="F81" s="170"/>
      <c r="G81" s="170" t="n">
        <v>225000</v>
      </c>
      <c r="H81" s="170" t="n">
        <v>205000</v>
      </c>
      <c r="I81" s="170" t="n">
        <v>0</v>
      </c>
      <c r="J81" s="170" t="n">
        <v>230395</v>
      </c>
      <c r="K81" s="170" t="n">
        <v>-17209</v>
      </c>
      <c r="L81" s="206" t="n">
        <v>205000</v>
      </c>
      <c r="M81" s="206" t="n">
        <v>205000</v>
      </c>
      <c r="N81" s="206" t="n">
        <v>227000</v>
      </c>
      <c r="O81" s="205" t="s">
        <v>1478</v>
      </c>
      <c r="P81" s="171" t="s">
        <v>125</v>
      </c>
      <c r="Q81" s="171" t="s">
        <v>69</v>
      </c>
      <c r="R81" s="281" t="n">
        <v>205000</v>
      </c>
      <c r="S81" s="281" t="n">
        <v>205000</v>
      </c>
      <c r="T81" s="211"/>
      <c r="U81" s="205" t="s">
        <v>1488</v>
      </c>
      <c r="V81" s="74" t="s">
        <v>1489</v>
      </c>
      <c r="W81" s="205" t="s">
        <v>71</v>
      </c>
      <c r="X81" s="205" t="s">
        <v>1429</v>
      </c>
    </row>
    <row r="82" s="74" customFormat="true" ht="102" hidden="false" customHeight="false" outlineLevel="0" collapsed="false">
      <c r="A82" s="205" t="s">
        <v>109</v>
      </c>
      <c r="B82" s="171" t="n">
        <v>199803300</v>
      </c>
      <c r="C82" s="169" t="s">
        <v>1490</v>
      </c>
      <c r="D82" s="169" t="s">
        <v>117</v>
      </c>
      <c r="E82" s="170"/>
      <c r="F82" s="170" t="n">
        <v>196460</v>
      </c>
      <c r="G82" s="170" t="n">
        <v>203140</v>
      </c>
      <c r="H82" s="170" t="n">
        <v>210046</v>
      </c>
      <c r="I82" s="170" t="n">
        <v>0</v>
      </c>
      <c r="J82" s="170" t="n">
        <v>0</v>
      </c>
      <c r="K82" s="170" t="n">
        <v>-18736</v>
      </c>
      <c r="L82" s="206" t="n">
        <v>296200</v>
      </c>
      <c r="M82" s="206" t="n">
        <v>210046</v>
      </c>
      <c r="N82" s="206" t="n">
        <v>310850</v>
      </c>
      <c r="O82" s="205" t="s">
        <v>1478</v>
      </c>
      <c r="P82" s="171" t="s">
        <v>125</v>
      </c>
      <c r="Q82" s="171" t="s">
        <v>69</v>
      </c>
      <c r="R82" s="281" t="n">
        <v>210046</v>
      </c>
      <c r="S82" s="281" t="n">
        <v>210046</v>
      </c>
      <c r="T82" s="211" t="s">
        <v>1491</v>
      </c>
      <c r="U82" s="205" t="s">
        <v>1492</v>
      </c>
      <c r="V82" s="74" t="s">
        <v>1493</v>
      </c>
      <c r="W82" s="205" t="s">
        <v>349</v>
      </c>
      <c r="X82" s="205" t="s">
        <v>1449</v>
      </c>
    </row>
    <row r="83" customFormat="false" ht="382.5" hidden="false" customHeight="false" outlineLevel="0" collapsed="false">
      <c r="A83" s="167" t="s">
        <v>109</v>
      </c>
      <c r="B83" s="168" t="n">
        <v>199901300</v>
      </c>
      <c r="C83" s="169" t="s">
        <v>1494</v>
      </c>
      <c r="D83" s="169" t="s">
        <v>117</v>
      </c>
      <c r="E83" s="170"/>
      <c r="F83" s="170" t="n">
        <v>206999</v>
      </c>
      <c r="G83" s="170" t="n">
        <v>214036</v>
      </c>
      <c r="H83" s="170" t="n">
        <v>221314</v>
      </c>
      <c r="I83" s="170" t="n">
        <v>0</v>
      </c>
      <c r="J83" s="170" t="n">
        <v>168651</v>
      </c>
      <c r="K83" s="170" t="n">
        <v>140944</v>
      </c>
      <c r="L83" s="175" t="n">
        <v>245000</v>
      </c>
      <c r="M83" s="175" t="n">
        <v>221313</v>
      </c>
      <c r="N83" s="175" t="n">
        <v>327000</v>
      </c>
      <c r="O83" s="167" t="s">
        <v>1478</v>
      </c>
      <c r="P83" s="168" t="s">
        <v>125</v>
      </c>
      <c r="Q83" s="168" t="s">
        <v>69</v>
      </c>
      <c r="R83" s="400" t="n">
        <v>221314</v>
      </c>
      <c r="S83" s="400" t="n">
        <v>221314</v>
      </c>
      <c r="T83" s="172" t="s">
        <v>1495</v>
      </c>
      <c r="U83" s="167" t="s">
        <v>1496</v>
      </c>
      <c r="V83" s="60" t="s">
        <v>1497</v>
      </c>
      <c r="W83" s="167" t="s">
        <v>349</v>
      </c>
      <c r="X83" s="167" t="s">
        <v>1449</v>
      </c>
    </row>
    <row r="84" customFormat="false" ht="153" hidden="false" customHeight="false" outlineLevel="0" collapsed="false">
      <c r="A84" s="167" t="s">
        <v>109</v>
      </c>
      <c r="B84" s="168" t="n">
        <v>200004800</v>
      </c>
      <c r="C84" s="169" t="s">
        <v>1498</v>
      </c>
      <c r="D84" s="169" t="s">
        <v>1499</v>
      </c>
      <c r="E84" s="170" t="n">
        <v>0</v>
      </c>
      <c r="F84" s="170"/>
      <c r="G84" s="170" t="n">
        <v>0</v>
      </c>
      <c r="H84" s="170" t="n">
        <v>0</v>
      </c>
      <c r="I84" s="170" t="n">
        <v>0</v>
      </c>
      <c r="J84" s="170" t="n">
        <v>0</v>
      </c>
      <c r="K84" s="170" t="n">
        <v>19722</v>
      </c>
      <c r="L84" s="175" t="n">
        <v>40000</v>
      </c>
      <c r="M84" s="175" t="n">
        <v>40000</v>
      </c>
      <c r="N84" s="175" t="n">
        <v>0</v>
      </c>
      <c r="O84" s="167" t="s">
        <v>1500</v>
      </c>
      <c r="P84" s="168" t="s">
        <v>113</v>
      </c>
      <c r="Q84" s="168" t="s">
        <v>69</v>
      </c>
      <c r="R84" s="400" t="n">
        <v>0</v>
      </c>
      <c r="S84" s="400" t="n">
        <v>0</v>
      </c>
      <c r="T84" s="172" t="s">
        <v>1501</v>
      </c>
      <c r="U84" s="167" t="s">
        <v>1502</v>
      </c>
      <c r="V84" s="60" t="s">
        <v>1503</v>
      </c>
      <c r="W84" s="167" t="s">
        <v>71</v>
      </c>
      <c r="X84" s="167" t="s">
        <v>1504</v>
      </c>
    </row>
    <row r="85" s="74" customFormat="true" ht="38.25" hidden="false" customHeight="false" outlineLevel="0" collapsed="false">
      <c r="A85" s="205" t="s">
        <v>109</v>
      </c>
      <c r="B85" s="171" t="n">
        <v>200201400</v>
      </c>
      <c r="C85" s="169" t="s">
        <v>1505</v>
      </c>
      <c r="D85" s="169" t="s">
        <v>123</v>
      </c>
      <c r="E85" s="170"/>
      <c r="F85" s="170" t="n">
        <v>418874</v>
      </c>
      <c r="G85" s="170" t="n">
        <v>398416</v>
      </c>
      <c r="H85" s="170" t="n">
        <v>398416</v>
      </c>
      <c r="I85" s="170" t="n">
        <v>0</v>
      </c>
      <c r="J85" s="170" t="n">
        <v>0</v>
      </c>
      <c r="K85" s="170" t="n">
        <v>64426</v>
      </c>
      <c r="L85" s="206" t="n">
        <v>235000</v>
      </c>
      <c r="M85" s="206" t="n">
        <v>235000</v>
      </c>
      <c r="N85" s="206" t="n">
        <v>235000</v>
      </c>
      <c r="O85" s="205" t="s">
        <v>1133</v>
      </c>
      <c r="P85" s="171" t="s">
        <v>148</v>
      </c>
      <c r="Q85" s="171" t="s">
        <v>69</v>
      </c>
      <c r="R85" s="281" t="n">
        <v>235000</v>
      </c>
      <c r="S85" s="281" t="n">
        <v>235000</v>
      </c>
      <c r="T85" s="211" t="s">
        <v>1134</v>
      </c>
      <c r="U85" s="205" t="s">
        <v>1506</v>
      </c>
      <c r="V85" s="74" t="s">
        <v>1507</v>
      </c>
      <c r="W85" s="205" t="s">
        <v>390</v>
      </c>
      <c r="X85" s="205" t="s">
        <v>536</v>
      </c>
    </row>
    <row r="86" customFormat="false" ht="25.5" hidden="false" customHeight="false" outlineLevel="0" collapsed="false">
      <c r="A86" s="167" t="s">
        <v>109</v>
      </c>
      <c r="B86" s="168" t="n">
        <v>200201800</v>
      </c>
      <c r="C86" s="169" t="s">
        <v>1508</v>
      </c>
      <c r="D86" s="169"/>
      <c r="E86" s="170"/>
      <c r="F86" s="170" t="n">
        <v>160500</v>
      </c>
      <c r="G86" s="170" t="n">
        <v>11000</v>
      </c>
      <c r="H86" s="170" t="n">
        <v>5500</v>
      </c>
      <c r="I86" s="170" t="n">
        <v>0</v>
      </c>
      <c r="J86" s="170" t="n">
        <v>2236</v>
      </c>
      <c r="K86" s="170" t="n">
        <v>2236</v>
      </c>
      <c r="L86" s="175" t="n">
        <v>158000</v>
      </c>
      <c r="M86" s="175" t="n">
        <v>158000</v>
      </c>
      <c r="N86" s="175" t="n">
        <v>11000</v>
      </c>
      <c r="O86" s="167" t="s">
        <v>1509</v>
      </c>
      <c r="P86" s="168" t="s">
        <v>125</v>
      </c>
      <c r="Q86" s="168" t="s">
        <v>69</v>
      </c>
      <c r="R86" s="400" t="n">
        <v>11000</v>
      </c>
      <c r="S86" s="400" t="n">
        <v>5000</v>
      </c>
      <c r="T86" s="210"/>
      <c r="U86" s="167" t="s">
        <v>1510</v>
      </c>
      <c r="V86" s="60" t="s">
        <v>1511</v>
      </c>
      <c r="W86" s="167" t="s">
        <v>62</v>
      </c>
      <c r="X86" s="167"/>
    </row>
    <row r="87" customFormat="false" ht="75.75" hidden="false" customHeight="true" outlineLevel="0" collapsed="false">
      <c r="A87" s="167" t="s">
        <v>109</v>
      </c>
      <c r="B87" s="168" t="n">
        <v>200202100</v>
      </c>
      <c r="C87" s="169" t="s">
        <v>1512</v>
      </c>
      <c r="D87" s="169" t="s">
        <v>1513</v>
      </c>
      <c r="E87" s="170"/>
      <c r="F87" s="170" t="n">
        <v>172950</v>
      </c>
      <c r="G87" s="170" t="n">
        <v>100825</v>
      </c>
      <c r="H87" s="170" t="n">
        <v>27500</v>
      </c>
      <c r="I87" s="170" t="n">
        <v>0</v>
      </c>
      <c r="J87" s="170" t="n">
        <v>0</v>
      </c>
      <c r="K87" s="170" t="n">
        <v>28873</v>
      </c>
      <c r="L87" s="175" t="n">
        <v>53262</v>
      </c>
      <c r="M87" s="175" t="n">
        <v>53262</v>
      </c>
      <c r="N87" s="175" t="n">
        <v>0</v>
      </c>
      <c r="O87" s="167" t="s">
        <v>1514</v>
      </c>
      <c r="P87" s="168" t="s">
        <v>1295</v>
      </c>
      <c r="Q87" s="168" t="s">
        <v>69</v>
      </c>
      <c r="R87" s="400" t="n">
        <v>0</v>
      </c>
      <c r="S87" s="400"/>
      <c r="T87" s="210" t="s">
        <v>1515</v>
      </c>
      <c r="U87" s="167"/>
      <c r="V87" s="60" t="s">
        <v>1516</v>
      </c>
      <c r="W87" s="167" t="s">
        <v>78</v>
      </c>
      <c r="X87" s="167" t="s">
        <v>1517</v>
      </c>
    </row>
    <row r="88" customFormat="false" ht="99" hidden="false" customHeight="true" outlineLevel="0" collapsed="false">
      <c r="A88" s="167" t="s">
        <v>109</v>
      </c>
      <c r="B88" s="168" t="n">
        <v>200202400</v>
      </c>
      <c r="C88" s="169" t="s">
        <v>1518</v>
      </c>
      <c r="D88" s="169" t="s">
        <v>123</v>
      </c>
      <c r="E88" s="170"/>
      <c r="F88" s="170" t="n">
        <v>2300000</v>
      </c>
      <c r="G88" s="170" t="n">
        <v>69000</v>
      </c>
      <c r="H88" s="170" t="n">
        <v>69000</v>
      </c>
      <c r="I88" s="170" t="n">
        <v>0</v>
      </c>
      <c r="J88" s="170" t="n">
        <v>0</v>
      </c>
      <c r="K88" s="170" t="n">
        <v>0</v>
      </c>
      <c r="L88" s="175" t="n">
        <v>0</v>
      </c>
      <c r="M88" s="175" t="n">
        <v>0</v>
      </c>
      <c r="N88" s="175" t="n">
        <v>0</v>
      </c>
      <c r="O88" s="167" t="s">
        <v>1519</v>
      </c>
      <c r="P88" s="168" t="s">
        <v>113</v>
      </c>
      <c r="Q88" s="168" t="s">
        <v>69</v>
      </c>
      <c r="R88" s="400" t="n">
        <v>0</v>
      </c>
      <c r="S88" s="400"/>
      <c r="T88" s="210"/>
      <c r="U88" s="167" t="s">
        <v>1520</v>
      </c>
      <c r="V88" s="60" t="s">
        <v>1521</v>
      </c>
      <c r="W88" s="167"/>
      <c r="X88" s="167" t="s">
        <v>1522</v>
      </c>
    </row>
    <row r="89" customFormat="false" ht="38.25" hidden="false" customHeight="false" outlineLevel="0" collapsed="false">
      <c r="A89" s="167" t="s">
        <v>109</v>
      </c>
      <c r="B89" s="168" t="n">
        <v>200202900</v>
      </c>
      <c r="C89" s="169" t="s">
        <v>1523</v>
      </c>
      <c r="D89" s="169" t="s">
        <v>123</v>
      </c>
      <c r="E89" s="170"/>
      <c r="F89" s="170" t="n">
        <v>205300</v>
      </c>
      <c r="G89" s="170" t="n">
        <v>180300</v>
      </c>
      <c r="H89" s="170" t="n">
        <v>180300</v>
      </c>
      <c r="I89" s="170" t="n">
        <v>0</v>
      </c>
      <c r="J89" s="170" t="n">
        <v>0</v>
      </c>
      <c r="K89" s="170" t="n">
        <v>0</v>
      </c>
      <c r="L89" s="170" t="n">
        <v>205300</v>
      </c>
      <c r="M89" s="170" t="n">
        <v>205300</v>
      </c>
      <c r="N89" s="170" t="n">
        <v>180300</v>
      </c>
      <c r="O89" s="167" t="s">
        <v>1524</v>
      </c>
      <c r="P89" s="168" t="s">
        <v>246</v>
      </c>
      <c r="Q89" s="168" t="s">
        <v>69</v>
      </c>
      <c r="R89" s="400" t="n">
        <v>180300</v>
      </c>
      <c r="S89" s="400" t="n">
        <v>180300</v>
      </c>
      <c r="T89" s="210"/>
      <c r="U89" s="167" t="s">
        <v>1525</v>
      </c>
      <c r="V89" s="60" t="s">
        <v>1526</v>
      </c>
      <c r="W89" s="167" t="s">
        <v>62</v>
      </c>
      <c r="X89" s="167"/>
    </row>
    <row r="90" customFormat="false" ht="102" hidden="false" customHeight="false" outlineLevel="0" collapsed="false">
      <c r="A90" s="167" t="s">
        <v>109</v>
      </c>
      <c r="B90" s="168" t="n">
        <v>200203100</v>
      </c>
      <c r="C90" s="169" t="s">
        <v>1527</v>
      </c>
      <c r="D90" s="169" t="s">
        <v>81</v>
      </c>
      <c r="E90" s="170"/>
      <c r="F90" s="170" t="n">
        <v>345088</v>
      </c>
      <c r="G90" s="170" t="n">
        <v>345088</v>
      </c>
      <c r="H90" s="170" t="n">
        <v>338859</v>
      </c>
      <c r="I90" s="170" t="n">
        <v>0</v>
      </c>
      <c r="J90" s="170" t="n">
        <v>74054</v>
      </c>
      <c r="K90" s="170" t="n">
        <v>112940</v>
      </c>
      <c r="L90" s="175" t="n">
        <v>338859</v>
      </c>
      <c r="M90" s="175" t="n">
        <v>338859</v>
      </c>
      <c r="N90" s="175" t="n">
        <v>344795</v>
      </c>
      <c r="O90" s="167" t="s">
        <v>1528</v>
      </c>
      <c r="P90" s="168" t="s">
        <v>402</v>
      </c>
      <c r="Q90" s="168" t="s">
        <v>69</v>
      </c>
      <c r="R90" s="400" t="n">
        <v>338859</v>
      </c>
      <c r="S90" s="400" t="n">
        <v>338859</v>
      </c>
      <c r="T90" s="210" t="s">
        <v>1529</v>
      </c>
      <c r="U90" s="167" t="s">
        <v>1530</v>
      </c>
      <c r="V90" s="60" t="s">
        <v>1531</v>
      </c>
      <c r="W90" s="167" t="s">
        <v>71</v>
      </c>
      <c r="X90" s="167" t="s">
        <v>1532</v>
      </c>
    </row>
    <row r="91" s="74" customFormat="true" ht="38.25" hidden="false" customHeight="false" outlineLevel="0" collapsed="false">
      <c r="A91" s="205" t="s">
        <v>109</v>
      </c>
      <c r="B91" s="171" t="n">
        <v>200203800</v>
      </c>
      <c r="C91" s="169" t="s">
        <v>1533</v>
      </c>
      <c r="D91" s="169" t="s">
        <v>1534</v>
      </c>
      <c r="E91" s="170"/>
      <c r="F91" s="170" t="n">
        <v>349000</v>
      </c>
      <c r="G91" s="170" t="n">
        <v>360866</v>
      </c>
      <c r="H91" s="170" t="n">
        <v>373135</v>
      </c>
      <c r="I91" s="170" t="n">
        <v>0</v>
      </c>
      <c r="J91" s="170" t="n">
        <v>0</v>
      </c>
      <c r="K91" s="170" t="n">
        <v>206758</v>
      </c>
      <c r="L91" s="170" t="n">
        <v>373135</v>
      </c>
      <c r="M91" s="170" t="n">
        <v>373135</v>
      </c>
      <c r="N91" s="170" t="n">
        <v>373135</v>
      </c>
      <c r="O91" s="205" t="s">
        <v>1535</v>
      </c>
      <c r="P91" s="171" t="s">
        <v>125</v>
      </c>
      <c r="Q91" s="171" t="s">
        <v>69</v>
      </c>
      <c r="R91" s="281" t="n">
        <v>373135</v>
      </c>
      <c r="S91" s="281" t="n">
        <v>373135</v>
      </c>
      <c r="T91" s="211"/>
      <c r="U91" s="205"/>
      <c r="V91" s="74" t="s">
        <v>1536</v>
      </c>
      <c r="W91" s="205" t="s">
        <v>71</v>
      </c>
      <c r="X91" s="205"/>
    </row>
    <row r="92" s="74" customFormat="true" ht="120" hidden="false" customHeight="true" outlineLevel="0" collapsed="false">
      <c r="A92" s="205" t="s">
        <v>145</v>
      </c>
      <c r="B92" s="171" t="n">
        <v>25001</v>
      </c>
      <c r="C92" s="169" t="s">
        <v>146</v>
      </c>
      <c r="D92" s="169" t="s">
        <v>123</v>
      </c>
      <c r="E92" s="170"/>
      <c r="F92" s="170"/>
      <c r="G92" s="170" t="n">
        <v>32900</v>
      </c>
      <c r="H92" s="170" t="n">
        <v>5000</v>
      </c>
      <c r="I92" s="170" t="n">
        <v>0</v>
      </c>
      <c r="J92" s="170" t="n">
        <v>0</v>
      </c>
      <c r="K92" s="170" t="n">
        <v>0</v>
      </c>
      <c r="L92" s="171"/>
      <c r="M92" s="171"/>
      <c r="N92" s="171" t="n">
        <v>5000</v>
      </c>
      <c r="O92" s="205" t="s">
        <v>147</v>
      </c>
      <c r="P92" s="171" t="s">
        <v>148</v>
      </c>
      <c r="Q92" s="171" t="s">
        <v>95</v>
      </c>
      <c r="R92" s="281" t="n">
        <v>5000</v>
      </c>
      <c r="S92" s="281"/>
      <c r="T92" s="211" t="s">
        <v>1139</v>
      </c>
      <c r="U92" s="205"/>
      <c r="V92" s="74" t="s">
        <v>149</v>
      </c>
      <c r="W92" s="205" t="s">
        <v>62</v>
      </c>
      <c r="X92" s="205" t="s">
        <v>1537</v>
      </c>
    </row>
    <row r="93" s="225" customFormat="true" ht="30" hidden="false" customHeight="true" outlineLevel="0" collapsed="false">
      <c r="A93" s="224" t="s">
        <v>22</v>
      </c>
      <c r="C93" s="226"/>
      <c r="D93" s="226"/>
      <c r="E93" s="227"/>
      <c r="F93" s="227" t="n">
        <f aca="false">SUM(F9:F92)</f>
        <v>32342761</v>
      </c>
      <c r="G93" s="227" t="n">
        <f aca="false">SUM(G9:G92)</f>
        <v>29379363</v>
      </c>
      <c r="H93" s="227" t="n">
        <f aca="false">SUM(H9:H92)</f>
        <v>28296660</v>
      </c>
      <c r="I93" s="227" t="n">
        <f aca="false">SUM(I9:I92)</f>
        <v>0</v>
      </c>
      <c r="J93" s="227" t="n">
        <f aca="false">SUM(J9:J92)</f>
        <v>17525407</v>
      </c>
      <c r="K93" s="227" t="n">
        <f aca="false">SUM(K9:K92)</f>
        <v>11904319</v>
      </c>
      <c r="L93" s="227" t="n">
        <f aca="false">SUM(L9:L92)</f>
        <v>29864216</v>
      </c>
      <c r="M93" s="227" t="n">
        <f aca="false">SUM(M9:M92)</f>
        <v>28025683</v>
      </c>
      <c r="N93" s="227" t="n">
        <f aca="false">SUM(N9:N92)</f>
        <v>29345997</v>
      </c>
      <c r="O93" s="227" t="n">
        <f aca="false">SUM(O9:O92)</f>
        <v>0</v>
      </c>
      <c r="P93" s="227" t="n">
        <f aca="false">SUM(P9:P92)</f>
        <v>0</v>
      </c>
      <c r="Q93" s="227" t="n">
        <f aca="false">SUM(Q9:Q92)</f>
        <v>0</v>
      </c>
      <c r="R93" s="227" t="n">
        <f aca="false">SUM(R9:R92)</f>
        <v>25891844</v>
      </c>
      <c r="S93" s="227" t="n">
        <f aca="false">SUM(S9:S92)</f>
        <v>25151897</v>
      </c>
      <c r="T93" s="224"/>
      <c r="U93" s="55"/>
      <c r="V93" s="346"/>
      <c r="W93" s="411"/>
      <c r="X93" s="411"/>
      <c r="Y93" s="346"/>
    </row>
    <row r="94" customFormat="false" ht="12.75" hidden="false" customHeight="false" outlineLevel="0" collapsed="false">
      <c r="A94" s="1"/>
      <c r="R94" s="412"/>
      <c r="S94" s="412"/>
      <c r="U94" s="190"/>
      <c r="V94" s="252"/>
      <c r="W94" s="190"/>
      <c r="X94" s="190"/>
      <c r="Y94" s="252"/>
    </row>
    <row r="95" customFormat="false" ht="12.75" hidden="false" customHeight="false" outlineLevel="0" collapsed="false">
      <c r="A95" s="1"/>
      <c r="R95" s="412"/>
      <c r="S95" s="412"/>
      <c r="U95" s="190"/>
      <c r="V95" s="252"/>
      <c r="W95" s="190"/>
      <c r="X95" s="190"/>
      <c r="Y95" s="252"/>
    </row>
    <row r="96" customFormat="false" ht="12.75" hidden="false" customHeight="false" outlineLevel="0" collapsed="false">
      <c r="A96" s="1"/>
      <c r="R96" s="412"/>
      <c r="S96" s="412"/>
      <c r="U96" s="190"/>
      <c r="V96" s="252"/>
      <c r="W96" s="190"/>
      <c r="X96" s="190"/>
      <c r="Y96" s="252"/>
    </row>
    <row r="97" customFormat="false" ht="20.25" hidden="false" customHeight="true" outlineLevel="0" collapsed="false">
      <c r="A97" s="217" t="s">
        <v>323</v>
      </c>
      <c r="R97" s="412"/>
      <c r="S97" s="412"/>
      <c r="U97" s="190"/>
      <c r="V97" s="252"/>
      <c r="W97" s="192"/>
      <c r="X97" s="192"/>
      <c r="Y97" s="252"/>
    </row>
    <row r="98" s="166" customFormat="true" ht="38.25" hidden="false" customHeight="false" outlineLevel="0" collapsed="false">
      <c r="A98" s="157" t="s">
        <v>41</v>
      </c>
      <c r="B98" s="158" t="s">
        <v>42</v>
      </c>
      <c r="C98" s="159" t="s">
        <v>43</v>
      </c>
      <c r="D98" s="159" t="s">
        <v>44</v>
      </c>
      <c r="E98" s="161" t="s">
        <v>280</v>
      </c>
      <c r="F98" s="161" t="s">
        <v>281</v>
      </c>
      <c r="G98" s="161" t="s">
        <v>282</v>
      </c>
      <c r="H98" s="161" t="s">
        <v>283</v>
      </c>
      <c r="I98" s="161" t="s">
        <v>284</v>
      </c>
      <c r="J98" s="161" t="s">
        <v>285</v>
      </c>
      <c r="K98" s="161" t="s">
        <v>286</v>
      </c>
      <c r="L98" s="162" t="s">
        <v>287</v>
      </c>
      <c r="M98" s="163" t="s">
        <v>45</v>
      </c>
      <c r="N98" s="162" t="s">
        <v>288</v>
      </c>
      <c r="O98" s="157" t="s">
        <v>46</v>
      </c>
      <c r="P98" s="158" t="s">
        <v>47</v>
      </c>
      <c r="Q98" s="158" t="s">
        <v>48</v>
      </c>
      <c r="R98" s="163" t="s">
        <v>49</v>
      </c>
      <c r="S98" s="163" t="s">
        <v>50</v>
      </c>
      <c r="T98" s="204" t="s">
        <v>289</v>
      </c>
      <c r="U98" s="157" t="s">
        <v>290</v>
      </c>
      <c r="V98" s="166" t="s">
        <v>51</v>
      </c>
      <c r="W98" s="157"/>
      <c r="X98" s="157"/>
    </row>
    <row r="99" s="75" customFormat="true" ht="120" hidden="false" customHeight="true" outlineLevel="0" collapsed="false">
      <c r="A99" s="197" t="s">
        <v>145</v>
      </c>
      <c r="B99" s="193" t="n">
        <v>25001</v>
      </c>
      <c r="C99" s="194" t="s">
        <v>146</v>
      </c>
      <c r="D99" s="194" t="s">
        <v>123</v>
      </c>
      <c r="E99" s="195"/>
      <c r="F99" s="195" t="n">
        <v>300000</v>
      </c>
      <c r="G99" s="195" t="n">
        <v>32900</v>
      </c>
      <c r="H99" s="195"/>
      <c r="I99" s="195" t="n">
        <v>0</v>
      </c>
      <c r="J99" s="195" t="n">
        <v>0</v>
      </c>
      <c r="K99" s="195" t="n">
        <v>0</v>
      </c>
      <c r="L99" s="193" t="n">
        <v>237000</v>
      </c>
      <c r="M99" s="193" t="n">
        <v>237000</v>
      </c>
      <c r="N99" s="193" t="n">
        <v>0</v>
      </c>
      <c r="O99" s="197" t="s">
        <v>147</v>
      </c>
      <c r="P99" s="193" t="s">
        <v>148</v>
      </c>
      <c r="Q99" s="193" t="s">
        <v>95</v>
      </c>
      <c r="R99" s="196" t="n">
        <v>0</v>
      </c>
      <c r="S99" s="196" t="n">
        <v>0</v>
      </c>
      <c r="T99" s="221" t="s">
        <v>1139</v>
      </c>
      <c r="U99" s="197"/>
      <c r="V99" s="75" t="s">
        <v>149</v>
      </c>
      <c r="W99" s="197" t="s">
        <v>62</v>
      </c>
      <c r="X99" s="197" t="s">
        <v>150</v>
      </c>
    </row>
    <row r="100" s="75" customFormat="true" ht="89.25" hidden="false" customHeight="false" outlineLevel="0" collapsed="false">
      <c r="A100" s="197" t="s">
        <v>64</v>
      </c>
      <c r="B100" s="193" t="n">
        <v>199306600</v>
      </c>
      <c r="C100" s="194" t="s">
        <v>65</v>
      </c>
      <c r="D100" s="194" t="s">
        <v>66</v>
      </c>
      <c r="E100" s="195"/>
      <c r="F100" s="195" t="n">
        <v>660870</v>
      </c>
      <c r="G100" s="195" t="n">
        <v>680696</v>
      </c>
      <c r="H100" s="195" t="n">
        <v>701117</v>
      </c>
      <c r="I100" s="195" t="n">
        <v>0</v>
      </c>
      <c r="J100" s="195" t="n">
        <v>480696</v>
      </c>
      <c r="K100" s="195" t="n">
        <v>386072</v>
      </c>
      <c r="L100" s="219" t="n">
        <v>701117</v>
      </c>
      <c r="M100" s="219" t="n">
        <v>701117</v>
      </c>
      <c r="N100" s="219" t="n">
        <v>722150</v>
      </c>
      <c r="O100" s="197" t="s">
        <v>67</v>
      </c>
      <c r="P100" s="193" t="s">
        <v>68</v>
      </c>
      <c r="Q100" s="193" t="s">
        <v>69</v>
      </c>
      <c r="R100" s="196" t="n">
        <v>701117</v>
      </c>
      <c r="S100" s="196" t="n">
        <v>701117</v>
      </c>
      <c r="T100" s="221"/>
      <c r="U100" s="197" t="s">
        <v>1538</v>
      </c>
      <c r="V100" s="75" t="s">
        <v>70</v>
      </c>
      <c r="W100" s="197" t="s">
        <v>71</v>
      </c>
      <c r="X100" s="197" t="s">
        <v>72</v>
      </c>
    </row>
    <row r="101" s="75" customFormat="true" ht="147" hidden="false" customHeight="true" outlineLevel="0" collapsed="false">
      <c r="A101" s="197" t="s">
        <v>64</v>
      </c>
      <c r="B101" s="193" t="n">
        <v>199801800</v>
      </c>
      <c r="C101" s="194" t="s">
        <v>73</v>
      </c>
      <c r="D101" s="194" t="s">
        <v>74</v>
      </c>
      <c r="E101" s="195"/>
      <c r="F101" s="195" t="n">
        <v>447050</v>
      </c>
      <c r="G101" s="195" t="n">
        <v>462250</v>
      </c>
      <c r="H101" s="195" t="n">
        <v>477966</v>
      </c>
      <c r="I101" s="195" t="n">
        <v>0</v>
      </c>
      <c r="J101" s="195" t="n">
        <v>9254</v>
      </c>
      <c r="K101" s="195" t="n">
        <v>441709</v>
      </c>
      <c r="L101" s="219" t="n">
        <v>660616</v>
      </c>
      <c r="M101" s="219" t="n">
        <v>660616</v>
      </c>
      <c r="N101" s="219" t="n">
        <v>493000</v>
      </c>
      <c r="O101" s="197" t="s">
        <v>75</v>
      </c>
      <c r="P101" s="193" t="s">
        <v>76</v>
      </c>
      <c r="Q101" s="193" t="s">
        <v>69</v>
      </c>
      <c r="R101" s="196" t="n">
        <v>477966</v>
      </c>
      <c r="S101" s="196" t="n">
        <v>477966</v>
      </c>
      <c r="T101" s="221"/>
      <c r="U101" s="197" t="s">
        <v>1539</v>
      </c>
      <c r="V101" s="75" t="s">
        <v>77</v>
      </c>
      <c r="W101" s="197" t="s">
        <v>78</v>
      </c>
      <c r="X101" s="197" t="s">
        <v>79</v>
      </c>
    </row>
    <row r="102" s="75" customFormat="true" ht="246.75" hidden="false" customHeight="true" outlineLevel="0" collapsed="false">
      <c r="A102" s="197" t="s">
        <v>109</v>
      </c>
      <c r="B102" s="193" t="n">
        <v>198811525</v>
      </c>
      <c r="C102" s="194" t="s">
        <v>254</v>
      </c>
      <c r="D102" s="194" t="s">
        <v>117</v>
      </c>
      <c r="E102" s="195"/>
      <c r="F102" s="195"/>
      <c r="G102" s="195" t="n">
        <v>0</v>
      </c>
      <c r="H102" s="195" t="n">
        <v>0</v>
      </c>
      <c r="I102" s="195" t="n">
        <v>0</v>
      </c>
      <c r="J102" s="195" t="n">
        <v>8190</v>
      </c>
      <c r="K102" s="195" t="n">
        <v>165242</v>
      </c>
      <c r="L102" s="219" t="n">
        <v>1617168</v>
      </c>
      <c r="M102" s="219" t="n">
        <v>1258000</v>
      </c>
      <c r="N102" s="219" t="n">
        <v>20508000</v>
      </c>
      <c r="O102" s="197" t="s">
        <v>118</v>
      </c>
      <c r="P102" s="193" t="s">
        <v>113</v>
      </c>
      <c r="Q102" s="193" t="s">
        <v>69</v>
      </c>
      <c r="R102" s="196" t="n">
        <v>20508000</v>
      </c>
      <c r="S102" s="196" t="n">
        <v>10500000</v>
      </c>
      <c r="T102" s="220" t="s">
        <v>1540</v>
      </c>
      <c r="U102" s="197" t="s">
        <v>1541</v>
      </c>
      <c r="V102" s="75" t="s">
        <v>255</v>
      </c>
      <c r="W102" s="197"/>
      <c r="X102" s="197" t="s">
        <v>256</v>
      </c>
    </row>
    <row r="103" s="75" customFormat="true" ht="408.75" hidden="false" customHeight="true" outlineLevel="0" collapsed="false">
      <c r="A103" s="197" t="s">
        <v>109</v>
      </c>
      <c r="B103" s="193" t="n">
        <v>199107500</v>
      </c>
      <c r="C103" s="194" t="s">
        <v>110</v>
      </c>
      <c r="D103" s="194" t="s">
        <v>111</v>
      </c>
      <c r="E103" s="195"/>
      <c r="F103" s="195" t="n">
        <v>600000</v>
      </c>
      <c r="G103" s="195" t="n">
        <v>500000</v>
      </c>
      <c r="H103" s="195" t="n">
        <v>100000</v>
      </c>
      <c r="I103" s="195" t="n">
        <v>0</v>
      </c>
      <c r="J103" s="195" t="n">
        <v>242700</v>
      </c>
      <c r="K103" s="195" t="n">
        <v>55543</v>
      </c>
      <c r="L103" s="219" t="n">
        <v>300000</v>
      </c>
      <c r="M103" s="219" t="n">
        <v>300000</v>
      </c>
      <c r="N103" s="219" t="n">
        <v>400000</v>
      </c>
      <c r="O103" s="197" t="s">
        <v>112</v>
      </c>
      <c r="P103" s="193" t="s">
        <v>113</v>
      </c>
      <c r="Q103" s="193" t="s">
        <v>69</v>
      </c>
      <c r="R103" s="196" t="n">
        <v>400000</v>
      </c>
      <c r="S103" s="196" t="n">
        <v>500000</v>
      </c>
      <c r="T103" s="413" t="s">
        <v>1542</v>
      </c>
      <c r="U103" s="197" t="s">
        <v>1543</v>
      </c>
      <c r="V103" s="75" t="s">
        <v>114</v>
      </c>
      <c r="W103" s="197" t="s">
        <v>78</v>
      </c>
      <c r="X103" s="197" t="s">
        <v>115</v>
      </c>
    </row>
    <row r="104" s="75" customFormat="true" ht="158.25" hidden="false" customHeight="true" outlineLevel="0" collapsed="false">
      <c r="A104" s="197" t="s">
        <v>109</v>
      </c>
      <c r="B104" s="193" t="n">
        <v>199803400</v>
      </c>
      <c r="C104" s="194" t="s">
        <v>116</v>
      </c>
      <c r="D104" s="194" t="s">
        <v>117</v>
      </c>
      <c r="E104" s="195"/>
      <c r="F104" s="195"/>
      <c r="G104" s="195" t="n">
        <v>230000</v>
      </c>
      <c r="H104" s="195" t="n">
        <v>237820</v>
      </c>
      <c r="I104" s="195" t="n">
        <v>0</v>
      </c>
      <c r="J104" s="195" t="n">
        <v>190325</v>
      </c>
      <c r="K104" s="195" t="n">
        <v>109375</v>
      </c>
      <c r="L104" s="219" t="n">
        <v>237820</v>
      </c>
      <c r="M104" s="219" t="n">
        <v>237820</v>
      </c>
      <c r="N104" s="219" t="n">
        <v>515600</v>
      </c>
      <c r="O104" s="197" t="s">
        <v>118</v>
      </c>
      <c r="P104" s="193" t="s">
        <v>113</v>
      </c>
      <c r="Q104" s="193" t="s">
        <v>69</v>
      </c>
      <c r="R104" s="196" t="n">
        <v>0</v>
      </c>
      <c r="S104" s="196" t="n">
        <v>0</v>
      </c>
      <c r="T104" s="414" t="s">
        <v>1544</v>
      </c>
      <c r="U104" s="197" t="s">
        <v>1545</v>
      </c>
      <c r="V104" s="75" t="s">
        <v>119</v>
      </c>
      <c r="W104" s="197" t="s">
        <v>120</v>
      </c>
      <c r="X104" s="197" t="s">
        <v>121</v>
      </c>
    </row>
    <row r="105" s="75" customFormat="true" ht="116.25" hidden="false" customHeight="true" outlineLevel="0" collapsed="false">
      <c r="A105" s="197" t="s">
        <v>109</v>
      </c>
      <c r="B105" s="193" t="n">
        <v>199705100</v>
      </c>
      <c r="C105" s="194" t="s">
        <v>212</v>
      </c>
      <c r="D105" s="194" t="s">
        <v>117</v>
      </c>
      <c r="E105" s="195"/>
      <c r="F105" s="195" t="n">
        <v>565136</v>
      </c>
      <c r="G105" s="195" t="n">
        <v>584350</v>
      </c>
      <c r="H105" s="195" t="n">
        <v>604218</v>
      </c>
      <c r="I105" s="195" t="n">
        <v>0</v>
      </c>
      <c r="J105" s="195" t="n">
        <v>-5678</v>
      </c>
      <c r="K105" s="195" t="n">
        <v>-97633</v>
      </c>
      <c r="L105" s="219" t="n">
        <v>1769246</v>
      </c>
      <c r="M105" s="219" t="n">
        <v>1753704</v>
      </c>
      <c r="N105" s="219" t="n">
        <v>0</v>
      </c>
      <c r="O105" s="197" t="s">
        <v>118</v>
      </c>
      <c r="P105" s="193" t="s">
        <v>113</v>
      </c>
      <c r="Q105" s="193" t="s">
        <v>69</v>
      </c>
      <c r="R105" s="196" t="n">
        <v>0</v>
      </c>
      <c r="S105" s="196" t="n">
        <v>0</v>
      </c>
      <c r="T105" s="221" t="s">
        <v>1546</v>
      </c>
      <c r="U105" s="197" t="s">
        <v>1547</v>
      </c>
      <c r="V105" s="75" t="s">
        <v>213</v>
      </c>
      <c r="W105" s="197" t="s">
        <v>62</v>
      </c>
      <c r="X105" s="197" t="s">
        <v>1548</v>
      </c>
    </row>
    <row r="106" s="75" customFormat="true" ht="38.25" hidden="false" customHeight="false" outlineLevel="0" collapsed="false">
      <c r="A106" s="197" t="s">
        <v>109</v>
      </c>
      <c r="B106" s="193" t="n">
        <v>200202200</v>
      </c>
      <c r="C106" s="194" t="s">
        <v>122</v>
      </c>
      <c r="D106" s="194" t="s">
        <v>123</v>
      </c>
      <c r="E106" s="195"/>
      <c r="F106" s="195" t="n">
        <v>175280</v>
      </c>
      <c r="G106" s="195" t="n">
        <v>30000</v>
      </c>
      <c r="H106" s="195" t="n">
        <v>0</v>
      </c>
      <c r="I106" s="195" t="n">
        <v>0</v>
      </c>
      <c r="J106" s="195" t="n">
        <v>175280</v>
      </c>
      <c r="K106" s="195" t="n">
        <v>25320</v>
      </c>
      <c r="L106" s="219" t="n">
        <v>180000</v>
      </c>
      <c r="M106" s="219" t="n">
        <v>180000</v>
      </c>
      <c r="N106" s="219" t="n">
        <v>0</v>
      </c>
      <c r="O106" s="197" t="s">
        <v>124</v>
      </c>
      <c r="P106" s="193" t="s">
        <v>125</v>
      </c>
      <c r="Q106" s="193" t="s">
        <v>69</v>
      </c>
      <c r="R106" s="196" t="n">
        <v>0</v>
      </c>
      <c r="S106" s="196" t="n">
        <v>0</v>
      </c>
      <c r="T106" s="221"/>
      <c r="U106" s="197" t="s">
        <v>1549</v>
      </c>
      <c r="V106" s="75" t="s">
        <v>126</v>
      </c>
      <c r="W106" s="197" t="s">
        <v>62</v>
      </c>
      <c r="X106" s="197" t="s">
        <v>127</v>
      </c>
    </row>
    <row r="107" s="75" customFormat="true" ht="38.25" hidden="false" customHeight="false" outlineLevel="0" collapsed="false">
      <c r="A107" s="197" t="s">
        <v>109</v>
      </c>
      <c r="B107" s="193" t="n">
        <v>200202300</v>
      </c>
      <c r="C107" s="194" t="s">
        <v>215</v>
      </c>
      <c r="D107" s="194" t="s">
        <v>216</v>
      </c>
      <c r="E107" s="195"/>
      <c r="F107" s="195" t="n">
        <v>206580</v>
      </c>
      <c r="G107" s="195"/>
      <c r="H107" s="195"/>
      <c r="I107" s="195"/>
      <c r="J107" s="195"/>
      <c r="K107" s="195"/>
      <c r="L107" s="219" t="n">
        <v>206580</v>
      </c>
      <c r="M107" s="219" t="n">
        <v>206580</v>
      </c>
      <c r="N107" s="219" t="n">
        <v>0</v>
      </c>
      <c r="O107" s="197" t="s">
        <v>124</v>
      </c>
      <c r="P107" s="193"/>
      <c r="Q107" s="193" t="s">
        <v>95</v>
      </c>
      <c r="R107" s="196" t="n">
        <v>0</v>
      </c>
      <c r="S107" s="196" t="n">
        <v>0</v>
      </c>
      <c r="T107" s="221"/>
      <c r="U107" s="197" t="s">
        <v>1550</v>
      </c>
      <c r="V107" s="75" t="s">
        <v>217</v>
      </c>
      <c r="W107" s="197" t="s">
        <v>62</v>
      </c>
      <c r="X107" s="197"/>
    </row>
    <row r="108" s="75" customFormat="true" ht="89.25" hidden="false" customHeight="false" outlineLevel="0" collapsed="false">
      <c r="A108" s="197" t="s">
        <v>109</v>
      </c>
      <c r="B108" s="193" t="n">
        <v>200300100</v>
      </c>
      <c r="C108" s="194" t="s">
        <v>222</v>
      </c>
      <c r="D108" s="194" t="s">
        <v>216</v>
      </c>
      <c r="E108" s="195"/>
      <c r="F108" s="195"/>
      <c r="G108" s="195" t="n">
        <v>632835</v>
      </c>
      <c r="H108" s="195" t="n">
        <v>422638</v>
      </c>
      <c r="I108" s="195" t="n">
        <v>0</v>
      </c>
      <c r="J108" s="195" t="n">
        <v>0</v>
      </c>
      <c r="K108" s="195" t="n">
        <v>0</v>
      </c>
      <c r="L108" s="219" t="n">
        <v>250000</v>
      </c>
      <c r="M108" s="219" t="n">
        <v>250000</v>
      </c>
      <c r="N108" s="219" t="n">
        <v>750000</v>
      </c>
      <c r="O108" s="197" t="s">
        <v>124</v>
      </c>
      <c r="P108" s="193" t="s">
        <v>113</v>
      </c>
      <c r="Q108" s="193" t="s">
        <v>69</v>
      </c>
      <c r="R108" s="196" t="n">
        <v>750000</v>
      </c>
      <c r="S108" s="196" t="n">
        <v>0</v>
      </c>
      <c r="T108" s="221"/>
      <c r="U108" s="197" t="s">
        <v>1551</v>
      </c>
      <c r="V108" s="75" t="s">
        <v>223</v>
      </c>
      <c r="W108" s="197" t="s">
        <v>62</v>
      </c>
      <c r="X108" s="197"/>
    </row>
    <row r="109" s="75" customFormat="true" ht="25.5" hidden="false" customHeight="false" outlineLevel="0" collapsed="false">
      <c r="A109" s="197" t="s">
        <v>91</v>
      </c>
      <c r="B109" s="193" t="n">
        <v>200002300</v>
      </c>
      <c r="C109" s="194" t="s">
        <v>194</v>
      </c>
      <c r="D109" s="194" t="s">
        <v>66</v>
      </c>
      <c r="E109" s="195"/>
      <c r="F109" s="195" t="n">
        <v>200000</v>
      </c>
      <c r="G109" s="195" t="n">
        <v>2000000</v>
      </c>
      <c r="H109" s="195" t="n">
        <v>1900000</v>
      </c>
      <c r="I109" s="195" t="n">
        <v>0</v>
      </c>
      <c r="J109" s="195" t="n">
        <v>0</v>
      </c>
      <c r="K109" s="195" t="n">
        <v>0</v>
      </c>
      <c r="L109" s="219" t="n">
        <v>0</v>
      </c>
      <c r="M109" s="219" t="n">
        <v>0</v>
      </c>
      <c r="N109" s="219" t="n">
        <v>0</v>
      </c>
      <c r="O109" s="197" t="s">
        <v>195</v>
      </c>
      <c r="P109" s="193" t="s">
        <v>196</v>
      </c>
      <c r="Q109" s="193" t="s">
        <v>69</v>
      </c>
      <c r="R109" s="196" t="n">
        <v>0</v>
      </c>
      <c r="S109" s="196"/>
      <c r="T109" s="221"/>
      <c r="U109" s="197" t="s">
        <v>1552</v>
      </c>
      <c r="V109" s="75" t="s">
        <v>197</v>
      </c>
      <c r="W109" s="197"/>
      <c r="X109" s="197" t="s">
        <v>198</v>
      </c>
    </row>
    <row r="110" s="75" customFormat="true" ht="89.25" hidden="false" customHeight="false" outlineLevel="0" collapsed="false">
      <c r="A110" s="197" t="s">
        <v>91</v>
      </c>
      <c r="B110" s="193" t="n">
        <v>200205700</v>
      </c>
      <c r="C110" s="194" t="s">
        <v>92</v>
      </c>
      <c r="D110" s="194" t="s">
        <v>93</v>
      </c>
      <c r="E110" s="195"/>
      <c r="F110" s="195" t="n">
        <v>203020</v>
      </c>
      <c r="G110" s="195" t="n">
        <v>1044080</v>
      </c>
      <c r="H110" s="195" t="n">
        <v>40000</v>
      </c>
      <c r="I110" s="195"/>
      <c r="J110" s="195"/>
      <c r="K110" s="195"/>
      <c r="L110" s="219" t="n">
        <v>203020</v>
      </c>
      <c r="M110" s="219" t="n">
        <v>203000</v>
      </c>
      <c r="N110" s="219" t="n">
        <v>1044080</v>
      </c>
      <c r="O110" s="197" t="s">
        <v>94</v>
      </c>
      <c r="P110" s="193"/>
      <c r="Q110" s="193" t="s">
        <v>95</v>
      </c>
      <c r="R110" s="196" t="n">
        <v>0</v>
      </c>
      <c r="S110" s="196" t="n">
        <v>0</v>
      </c>
      <c r="T110" s="221"/>
      <c r="U110" s="197" t="s">
        <v>1553</v>
      </c>
      <c r="V110" s="75" t="s">
        <v>96</v>
      </c>
      <c r="W110" s="197" t="s">
        <v>62</v>
      </c>
      <c r="X110" s="197" t="s">
        <v>97</v>
      </c>
    </row>
    <row r="111" s="75" customFormat="true" ht="123" hidden="false" customHeight="true" outlineLevel="0" collapsed="false">
      <c r="A111" s="197" t="s">
        <v>98</v>
      </c>
      <c r="B111" s="193" t="n">
        <v>200003800</v>
      </c>
      <c r="C111" s="194" t="s">
        <v>250</v>
      </c>
      <c r="D111" s="194" t="s">
        <v>100</v>
      </c>
      <c r="E111" s="195"/>
      <c r="F111" s="195"/>
      <c r="G111" s="195" t="n">
        <v>0</v>
      </c>
      <c r="H111" s="195" t="n">
        <v>0</v>
      </c>
      <c r="I111" s="195" t="n">
        <v>0</v>
      </c>
      <c r="J111" s="195" t="n">
        <v>0</v>
      </c>
      <c r="K111" s="195" t="n">
        <v>-26550</v>
      </c>
      <c r="L111" s="219" t="n">
        <v>177000</v>
      </c>
      <c r="M111" s="219" t="n">
        <v>177000</v>
      </c>
      <c r="N111" s="219" t="n">
        <v>406000</v>
      </c>
      <c r="O111" s="197" t="s">
        <v>251</v>
      </c>
      <c r="P111" s="193" t="s">
        <v>102</v>
      </c>
      <c r="Q111" s="193" t="s">
        <v>69</v>
      </c>
      <c r="R111" s="196" t="n">
        <v>406000</v>
      </c>
      <c r="S111" s="196" t="n">
        <v>4200000</v>
      </c>
      <c r="T111" s="385" t="s">
        <v>1554</v>
      </c>
      <c r="U111" s="197" t="s">
        <v>1555</v>
      </c>
      <c r="V111" s="75" t="s">
        <v>252</v>
      </c>
      <c r="W111" s="197" t="s">
        <v>78</v>
      </c>
      <c r="X111" s="197" t="s">
        <v>253</v>
      </c>
    </row>
    <row r="112" s="75" customFormat="true" ht="174" hidden="false" customHeight="true" outlineLevel="0" collapsed="false">
      <c r="A112" s="197" t="s">
        <v>98</v>
      </c>
      <c r="B112" s="193" t="n">
        <v>199601100</v>
      </c>
      <c r="C112" s="194" t="s">
        <v>99</v>
      </c>
      <c r="D112" s="194" t="s">
        <v>100</v>
      </c>
      <c r="E112" s="195"/>
      <c r="F112" s="195" t="n">
        <v>465300</v>
      </c>
      <c r="G112" s="195" t="n">
        <v>481120</v>
      </c>
      <c r="H112" s="195" t="n">
        <v>497478</v>
      </c>
      <c r="I112" s="195" t="n">
        <v>0</v>
      </c>
      <c r="J112" s="195" t="n">
        <v>103419</v>
      </c>
      <c r="K112" s="195" t="n">
        <v>732203</v>
      </c>
      <c r="L112" s="219" t="n">
        <v>1675000</v>
      </c>
      <c r="M112" s="219" t="n">
        <v>1646800</v>
      </c>
      <c r="N112" s="219" t="n">
        <v>1900000</v>
      </c>
      <c r="O112" s="197" t="s">
        <v>101</v>
      </c>
      <c r="P112" s="193" t="s">
        <v>102</v>
      </c>
      <c r="Q112" s="193" t="s">
        <v>69</v>
      </c>
      <c r="R112" s="196" t="n">
        <v>0</v>
      </c>
      <c r="S112" s="196" t="n">
        <v>0</v>
      </c>
      <c r="T112" s="220" t="s">
        <v>1556</v>
      </c>
      <c r="U112" s="197" t="s">
        <v>1557</v>
      </c>
      <c r="V112" s="75" t="s">
        <v>103</v>
      </c>
      <c r="W112" s="197" t="s">
        <v>104</v>
      </c>
      <c r="X112" s="197"/>
    </row>
    <row r="113" s="75" customFormat="true" ht="75.75" hidden="false" customHeight="true" outlineLevel="0" collapsed="false">
      <c r="A113" s="262" t="s">
        <v>109</v>
      </c>
      <c r="B113" s="263" t="n">
        <v>200202501</v>
      </c>
      <c r="C113" s="259" t="s">
        <v>218</v>
      </c>
      <c r="D113" s="259" t="s">
        <v>219</v>
      </c>
      <c r="E113" s="260"/>
      <c r="F113" s="260"/>
      <c r="G113" s="260" t="n">
        <v>750000</v>
      </c>
      <c r="H113" s="260" t="n">
        <v>750000</v>
      </c>
      <c r="I113" s="260" t="n">
        <v>0</v>
      </c>
      <c r="J113" s="260" t="n">
        <v>731000</v>
      </c>
      <c r="K113" s="260" t="n">
        <v>563609</v>
      </c>
      <c r="L113" s="261" t="n">
        <v>750000</v>
      </c>
      <c r="M113" s="261" t="n">
        <v>750000</v>
      </c>
      <c r="N113" s="261" t="n">
        <v>750000</v>
      </c>
      <c r="O113" s="262" t="s">
        <v>220</v>
      </c>
      <c r="P113" s="263" t="s">
        <v>113</v>
      </c>
      <c r="Q113" s="263" t="s">
        <v>69</v>
      </c>
      <c r="R113" s="415" t="n">
        <v>750000</v>
      </c>
      <c r="S113" s="415" t="n">
        <v>0</v>
      </c>
      <c r="T113" s="265"/>
      <c r="U113" s="262" t="s">
        <v>1558</v>
      </c>
      <c r="V113" s="75" t="s">
        <v>221</v>
      </c>
      <c r="W113" s="262" t="s">
        <v>71</v>
      </c>
      <c r="X113" s="262"/>
    </row>
    <row r="114" s="183" customFormat="true" ht="28.5" hidden="false" customHeight="true" outlineLevel="0" collapsed="false">
      <c r="A114" s="176" t="s">
        <v>22</v>
      </c>
      <c r="B114" s="177"/>
      <c r="C114" s="178"/>
      <c r="D114" s="178"/>
      <c r="E114" s="179"/>
      <c r="F114" s="179" t="n">
        <f aca="false">SUM(F112:F113)</f>
        <v>465300</v>
      </c>
      <c r="G114" s="179" t="n">
        <f aca="false">SUM(G112:G113)</f>
        <v>1231120</v>
      </c>
      <c r="H114" s="179" t="n">
        <f aca="false">SUM(H112:H113)</f>
        <v>1247478</v>
      </c>
      <c r="I114" s="179" t="n">
        <f aca="false">SUM(I112:I113)</f>
        <v>0</v>
      </c>
      <c r="J114" s="179" t="n">
        <f aca="false">SUM(J112:J113)</f>
        <v>834419</v>
      </c>
      <c r="K114" s="179" t="n">
        <f aca="false">SUM(K112:K113)</f>
        <v>1295812</v>
      </c>
      <c r="L114" s="179" t="n">
        <f aca="false">SUM(L112:L113)</f>
        <v>2425000</v>
      </c>
      <c r="M114" s="179" t="n">
        <f aca="false">SUM(M112:M113)</f>
        <v>2396800</v>
      </c>
      <c r="N114" s="179" t="n">
        <f aca="false">SUM(N112:N113)</f>
        <v>2650000</v>
      </c>
      <c r="O114" s="179" t="n">
        <f aca="false">SUM(O112:O113)</f>
        <v>0</v>
      </c>
      <c r="P114" s="179" t="n">
        <f aca="false">SUM(P112:P113)</f>
        <v>0</v>
      </c>
      <c r="Q114" s="179" t="n">
        <f aca="false">SUM(Q112:Q113)</f>
        <v>0</v>
      </c>
      <c r="R114" s="179" t="n">
        <f aca="false">SUM(R112:R113)</f>
        <v>750000</v>
      </c>
      <c r="S114" s="179" t="n">
        <f aca="false">SUM(S112:S113)</f>
        <v>0</v>
      </c>
      <c r="T114" s="212"/>
      <c r="U114" s="176"/>
      <c r="V114" s="177"/>
      <c r="W114" s="176"/>
      <c r="X114" s="176"/>
    </row>
    <row r="115" customFormat="false" ht="12.75" hidden="false" customHeight="false" outlineLevel="0" collapsed="false">
      <c r="A115" s="1"/>
      <c r="R115" s="412"/>
      <c r="S115" s="412"/>
    </row>
    <row r="116" customFormat="false" ht="12.75" hidden="false" customHeight="false" outlineLevel="0" collapsed="false">
      <c r="A116" s="1"/>
      <c r="R116" s="412"/>
      <c r="S116" s="412"/>
    </row>
    <row r="117" customFormat="false" ht="12.75" hidden="false" customHeight="false" outlineLevel="0" collapsed="false">
      <c r="A117" s="1"/>
      <c r="R117" s="412"/>
      <c r="S117" s="412"/>
    </row>
    <row r="118" customFormat="false" ht="12.75" hidden="false" customHeight="false" outlineLevel="0" collapsed="false">
      <c r="R118" s="412"/>
      <c r="S118" s="412"/>
    </row>
    <row r="119" customFormat="false" ht="12.75" hidden="false" customHeight="false" outlineLevel="0" collapsed="false">
      <c r="R119" s="412"/>
      <c r="S119" s="412"/>
    </row>
    <row r="120" customFormat="false" ht="12.75" hidden="false" customHeight="false" outlineLevel="0" collapsed="false">
      <c r="R120" s="412"/>
      <c r="S120" s="412"/>
    </row>
    <row r="121" customFormat="false" ht="12.75" hidden="false" customHeight="false" outlineLevel="0" collapsed="false">
      <c r="R121" s="412"/>
      <c r="S121" s="412"/>
    </row>
    <row r="122" customFormat="false" ht="12.75" hidden="false" customHeight="false" outlineLevel="0" collapsed="false">
      <c r="R122" s="412"/>
      <c r="S122" s="412"/>
    </row>
    <row r="123" customFormat="false" ht="12.75" hidden="false" customHeight="false" outlineLevel="0" collapsed="false">
      <c r="R123" s="412"/>
      <c r="S123" s="412"/>
    </row>
    <row r="124" customFormat="false" ht="12.75" hidden="false" customHeight="false" outlineLevel="0" collapsed="false">
      <c r="R124" s="412"/>
      <c r="S124" s="412"/>
    </row>
    <row r="125" customFormat="false" ht="12.75" hidden="false" customHeight="false" outlineLevel="0" collapsed="false">
      <c r="R125" s="412"/>
      <c r="S125" s="412"/>
    </row>
    <row r="126" customFormat="false" ht="12.75" hidden="false" customHeight="false" outlineLevel="0" collapsed="false">
      <c r="R126" s="412"/>
      <c r="S126" s="412"/>
    </row>
    <row r="127" customFormat="false" ht="12.75" hidden="false" customHeight="false" outlineLevel="0" collapsed="false">
      <c r="R127" s="412"/>
      <c r="S127" s="412"/>
    </row>
    <row r="128" customFormat="false" ht="12.75" hidden="false" customHeight="false" outlineLevel="0" collapsed="false">
      <c r="R128" s="412"/>
      <c r="S128" s="412"/>
    </row>
    <row r="129" customFormat="false" ht="12.75" hidden="false" customHeight="false" outlineLevel="0" collapsed="false">
      <c r="R129" s="412"/>
      <c r="S129" s="412"/>
    </row>
    <row r="130" customFormat="false" ht="12.75" hidden="false" customHeight="false" outlineLevel="0" collapsed="false">
      <c r="R130" s="412"/>
      <c r="S130" s="412"/>
    </row>
    <row r="131" customFormat="false" ht="12.75" hidden="false" customHeight="false" outlineLevel="0" collapsed="false">
      <c r="R131" s="412"/>
      <c r="S131" s="412"/>
    </row>
    <row r="132" customFormat="false" ht="12.75" hidden="false" customHeight="false" outlineLevel="0" collapsed="false">
      <c r="R132" s="412"/>
      <c r="S132" s="412"/>
    </row>
    <row r="133" customFormat="false" ht="12.75" hidden="false" customHeight="false" outlineLevel="0" collapsed="false">
      <c r="R133" s="412"/>
      <c r="S133" s="412"/>
    </row>
    <row r="134" customFormat="false" ht="12.75" hidden="false" customHeight="false" outlineLevel="0" collapsed="false">
      <c r="R134" s="412"/>
      <c r="S134" s="412"/>
    </row>
    <row r="135" customFormat="false" ht="12.75" hidden="false" customHeight="false" outlineLevel="0" collapsed="false">
      <c r="R135" s="412"/>
      <c r="S135" s="412"/>
    </row>
    <row r="136" customFormat="false" ht="12.75" hidden="false" customHeight="false" outlineLevel="0" collapsed="false">
      <c r="R136" s="412"/>
      <c r="S136" s="412"/>
    </row>
    <row r="137" customFormat="false" ht="12.75" hidden="false" customHeight="false" outlineLevel="0" collapsed="false">
      <c r="R137" s="412"/>
      <c r="S137" s="412"/>
    </row>
    <row r="138" customFormat="false" ht="12.75" hidden="false" customHeight="false" outlineLevel="0" collapsed="false">
      <c r="R138" s="412"/>
      <c r="S138" s="412"/>
    </row>
    <row r="139" customFormat="false" ht="12.75" hidden="false" customHeight="false" outlineLevel="0" collapsed="false">
      <c r="R139" s="412"/>
      <c r="S139" s="412"/>
    </row>
    <row r="140" customFormat="false" ht="12.75" hidden="false" customHeight="false" outlineLevel="0" collapsed="false">
      <c r="R140" s="412"/>
      <c r="S140" s="412"/>
    </row>
    <row r="141" customFormat="false" ht="12.75" hidden="false" customHeight="false" outlineLevel="0" collapsed="false">
      <c r="R141" s="412"/>
      <c r="S141" s="412"/>
    </row>
    <row r="142" customFormat="false" ht="12.75" hidden="false" customHeight="false" outlineLevel="0" collapsed="false">
      <c r="R142" s="412"/>
      <c r="S142" s="412"/>
    </row>
    <row r="143" customFormat="false" ht="12.75" hidden="false" customHeight="false" outlineLevel="0" collapsed="false">
      <c r="R143" s="412"/>
      <c r="S143" s="412"/>
    </row>
    <row r="144" customFormat="false" ht="12.75" hidden="false" customHeight="false" outlineLevel="0" collapsed="false">
      <c r="R144" s="412"/>
      <c r="S144" s="412"/>
    </row>
    <row r="145" customFormat="false" ht="12.75" hidden="false" customHeight="false" outlineLevel="0" collapsed="false">
      <c r="R145" s="412"/>
      <c r="S145" s="412"/>
    </row>
    <row r="146" customFormat="false" ht="12.75" hidden="false" customHeight="false" outlineLevel="0" collapsed="false">
      <c r="R146" s="412"/>
      <c r="S146" s="412"/>
    </row>
    <row r="147" customFormat="false" ht="12.75" hidden="false" customHeight="false" outlineLevel="0" collapsed="false">
      <c r="R147" s="412"/>
      <c r="S147" s="412"/>
    </row>
    <row r="148" customFormat="false" ht="12.75" hidden="false" customHeight="false" outlineLevel="0" collapsed="false">
      <c r="R148" s="412"/>
      <c r="S148" s="412"/>
    </row>
    <row r="149" customFormat="false" ht="12.75" hidden="false" customHeight="false" outlineLevel="0" collapsed="false">
      <c r="R149" s="412"/>
      <c r="S149" s="412"/>
    </row>
    <row r="150" customFormat="false" ht="12.75" hidden="false" customHeight="false" outlineLevel="0" collapsed="false">
      <c r="R150" s="412"/>
      <c r="S150" s="412"/>
    </row>
    <row r="151" customFormat="false" ht="12.75" hidden="false" customHeight="false" outlineLevel="0" collapsed="false">
      <c r="R151" s="412"/>
      <c r="S151" s="412"/>
    </row>
    <row r="152" customFormat="false" ht="12.75" hidden="false" customHeight="false" outlineLevel="0" collapsed="false">
      <c r="R152" s="412"/>
      <c r="S152" s="412"/>
    </row>
    <row r="153" customFormat="false" ht="12.75" hidden="false" customHeight="false" outlineLevel="0" collapsed="false">
      <c r="R153" s="412"/>
      <c r="S153" s="412"/>
    </row>
    <row r="154" customFormat="false" ht="12.75" hidden="false" customHeight="false" outlineLevel="0" collapsed="false">
      <c r="R154" s="412"/>
      <c r="S154" s="412"/>
    </row>
    <row r="155" customFormat="false" ht="12.75" hidden="false" customHeight="false" outlineLevel="0" collapsed="false">
      <c r="R155" s="412"/>
      <c r="S155" s="412"/>
    </row>
    <row r="156" customFormat="false" ht="12.75" hidden="false" customHeight="false" outlineLevel="0" collapsed="false">
      <c r="R156" s="412"/>
      <c r="S156" s="412"/>
    </row>
    <row r="157" customFormat="false" ht="12.75" hidden="false" customHeight="false" outlineLevel="0" collapsed="false">
      <c r="R157" s="412"/>
      <c r="S157" s="412"/>
    </row>
    <row r="158" customFormat="false" ht="12.75" hidden="false" customHeight="false" outlineLevel="0" collapsed="false">
      <c r="R158" s="412"/>
      <c r="S158" s="412"/>
    </row>
    <row r="159" customFormat="false" ht="12.75" hidden="false" customHeight="false" outlineLevel="0" collapsed="false">
      <c r="R159" s="412"/>
      <c r="S159" s="412"/>
    </row>
    <row r="160" customFormat="false" ht="12.75" hidden="false" customHeight="false" outlineLevel="0" collapsed="false">
      <c r="R160" s="412"/>
      <c r="S160" s="412"/>
    </row>
    <row r="161" customFormat="false" ht="12.75" hidden="false" customHeight="false" outlineLevel="0" collapsed="false">
      <c r="R161" s="412"/>
      <c r="S161" s="412"/>
    </row>
    <row r="162" customFormat="false" ht="12.75" hidden="false" customHeight="false" outlineLevel="0" collapsed="false">
      <c r="R162" s="412"/>
      <c r="S162" s="412"/>
    </row>
    <row r="163" customFormat="false" ht="12.75" hidden="false" customHeight="false" outlineLevel="0" collapsed="false">
      <c r="R163" s="412"/>
      <c r="S163" s="412"/>
    </row>
    <row r="164" customFormat="false" ht="12.75" hidden="false" customHeight="false" outlineLevel="0" collapsed="false">
      <c r="R164" s="412"/>
      <c r="S164" s="412"/>
    </row>
    <row r="165" customFormat="false" ht="12.75" hidden="false" customHeight="false" outlineLevel="0" collapsed="false">
      <c r="R165" s="412"/>
      <c r="S165" s="412"/>
    </row>
    <row r="166" customFormat="false" ht="12.75" hidden="false" customHeight="false" outlineLevel="0" collapsed="false">
      <c r="R166" s="412"/>
      <c r="S166" s="412"/>
    </row>
    <row r="167" customFormat="false" ht="12.75" hidden="false" customHeight="false" outlineLevel="0" collapsed="false">
      <c r="R167" s="412"/>
      <c r="S167" s="412"/>
    </row>
    <row r="168" customFormat="false" ht="12.75" hidden="false" customHeight="false" outlineLevel="0" collapsed="false">
      <c r="R168" s="412"/>
      <c r="S168" s="412"/>
    </row>
    <row r="169" customFormat="false" ht="12.75" hidden="false" customHeight="false" outlineLevel="0" collapsed="false">
      <c r="R169" s="412"/>
      <c r="S169" s="412"/>
    </row>
    <row r="170" customFormat="false" ht="12.75" hidden="false" customHeight="false" outlineLevel="0" collapsed="false">
      <c r="R170" s="412"/>
      <c r="S170" s="412"/>
    </row>
    <row r="171" customFormat="false" ht="12.75" hidden="false" customHeight="false" outlineLevel="0" collapsed="false">
      <c r="R171" s="412"/>
      <c r="S171" s="412"/>
    </row>
    <row r="172" customFormat="false" ht="12.75" hidden="false" customHeight="false" outlineLevel="0" collapsed="false">
      <c r="R172" s="412"/>
      <c r="S172" s="412"/>
    </row>
    <row r="173" customFormat="false" ht="12.75" hidden="false" customHeight="false" outlineLevel="0" collapsed="false">
      <c r="R173" s="412"/>
      <c r="S173" s="412"/>
    </row>
    <row r="174" customFormat="false" ht="12.75" hidden="false" customHeight="false" outlineLevel="0" collapsed="false">
      <c r="R174" s="412"/>
      <c r="S174" s="412"/>
    </row>
    <row r="175" customFormat="false" ht="12.75" hidden="false" customHeight="false" outlineLevel="0" collapsed="false">
      <c r="R175" s="412"/>
      <c r="S175" s="412"/>
    </row>
    <row r="176" customFormat="false" ht="12.75" hidden="false" customHeight="false" outlineLevel="0" collapsed="false">
      <c r="R176" s="412"/>
      <c r="S176" s="412"/>
    </row>
    <row r="177" customFormat="false" ht="12.75" hidden="false" customHeight="false" outlineLevel="0" collapsed="false">
      <c r="R177" s="412"/>
      <c r="S177" s="412"/>
    </row>
    <row r="178" customFormat="false" ht="12.75" hidden="false" customHeight="false" outlineLevel="0" collapsed="false">
      <c r="R178" s="412"/>
      <c r="S178" s="412"/>
    </row>
    <row r="179" customFormat="false" ht="12.75" hidden="false" customHeight="false" outlineLevel="0" collapsed="false">
      <c r="R179" s="412"/>
      <c r="S179" s="412"/>
    </row>
    <row r="180" customFormat="false" ht="12.75" hidden="false" customHeight="false" outlineLevel="0" collapsed="false">
      <c r="R180" s="412"/>
      <c r="S180" s="412"/>
    </row>
    <row r="181" customFormat="false" ht="12.75" hidden="false" customHeight="false" outlineLevel="0" collapsed="false">
      <c r="R181" s="412"/>
      <c r="S181" s="412"/>
    </row>
    <row r="182" customFormat="false" ht="12.75" hidden="false" customHeight="false" outlineLevel="0" collapsed="false">
      <c r="R182" s="412"/>
      <c r="S182" s="412"/>
    </row>
    <row r="183" customFormat="false" ht="12.75" hidden="false" customHeight="false" outlineLevel="0" collapsed="false">
      <c r="R183" s="412"/>
      <c r="S183" s="412"/>
    </row>
    <row r="184" customFormat="false" ht="12.75" hidden="false" customHeight="false" outlineLevel="0" collapsed="false">
      <c r="R184" s="412"/>
      <c r="S184" s="412"/>
    </row>
    <row r="185" customFormat="false" ht="12.75" hidden="false" customHeight="false" outlineLevel="0" collapsed="false">
      <c r="R185" s="412"/>
      <c r="S185" s="412"/>
    </row>
    <row r="186" customFormat="false" ht="12.75" hidden="false" customHeight="false" outlineLevel="0" collapsed="false">
      <c r="R186" s="412"/>
      <c r="S186" s="412"/>
    </row>
    <row r="187" customFormat="false" ht="12.75" hidden="false" customHeight="false" outlineLevel="0" collapsed="false">
      <c r="R187" s="412"/>
      <c r="S187" s="412"/>
    </row>
    <row r="188" customFormat="false" ht="12.75" hidden="false" customHeight="false" outlineLevel="0" collapsed="false">
      <c r="R188" s="412"/>
      <c r="S188" s="412"/>
    </row>
    <row r="189" customFormat="false" ht="12.75" hidden="false" customHeight="false" outlineLevel="0" collapsed="false">
      <c r="R189" s="412"/>
      <c r="S189" s="412"/>
    </row>
    <row r="190" customFormat="false" ht="12.75" hidden="false" customHeight="false" outlineLevel="0" collapsed="false">
      <c r="R190" s="412"/>
      <c r="S190" s="412"/>
    </row>
    <row r="191" customFormat="false" ht="12.75" hidden="false" customHeight="false" outlineLevel="0" collapsed="false">
      <c r="R191" s="412"/>
      <c r="S191" s="412"/>
    </row>
    <row r="192" customFormat="false" ht="12.75" hidden="false" customHeight="false" outlineLevel="0" collapsed="false">
      <c r="R192" s="412"/>
      <c r="S192" s="412"/>
    </row>
    <row r="193" customFormat="false" ht="12.75" hidden="false" customHeight="false" outlineLevel="0" collapsed="false">
      <c r="R193" s="412"/>
      <c r="S193" s="412"/>
    </row>
    <row r="194" customFormat="false" ht="12.75" hidden="false" customHeight="false" outlineLevel="0" collapsed="false">
      <c r="R194" s="412"/>
      <c r="S194" s="412"/>
    </row>
    <row r="195" customFormat="false" ht="12.75" hidden="false" customHeight="false" outlineLevel="0" collapsed="false">
      <c r="R195" s="412"/>
      <c r="S195" s="412"/>
    </row>
    <row r="196" customFormat="false" ht="12.75" hidden="false" customHeight="false" outlineLevel="0" collapsed="false">
      <c r="R196" s="412"/>
      <c r="S196" s="412"/>
    </row>
    <row r="197" customFormat="false" ht="12.75" hidden="false" customHeight="false" outlineLevel="0" collapsed="false">
      <c r="R197" s="412"/>
      <c r="S197" s="412"/>
    </row>
    <row r="198" customFormat="false" ht="12.75" hidden="false" customHeight="false" outlineLevel="0" collapsed="false">
      <c r="R198" s="412"/>
      <c r="S198" s="412"/>
    </row>
    <row r="199" customFormat="false" ht="12.75" hidden="false" customHeight="false" outlineLevel="0" collapsed="false">
      <c r="R199" s="412"/>
      <c r="S199" s="412"/>
    </row>
    <row r="200" customFormat="false" ht="12.75" hidden="false" customHeight="false" outlineLevel="0" collapsed="false">
      <c r="R200" s="412"/>
      <c r="S200" s="412"/>
    </row>
    <row r="201" customFormat="false" ht="12.75" hidden="false" customHeight="false" outlineLevel="0" collapsed="false">
      <c r="R201" s="412"/>
      <c r="S201" s="412"/>
    </row>
    <row r="202" customFormat="false" ht="12.75" hidden="false" customHeight="false" outlineLevel="0" collapsed="false">
      <c r="R202" s="412"/>
      <c r="S202" s="412"/>
    </row>
    <row r="203" customFormat="false" ht="12.75" hidden="false" customHeight="false" outlineLevel="0" collapsed="false">
      <c r="R203" s="412"/>
      <c r="S203" s="412"/>
    </row>
    <row r="204" customFormat="false" ht="12.75" hidden="false" customHeight="false" outlineLevel="0" collapsed="false">
      <c r="R204" s="412"/>
      <c r="S204" s="412"/>
    </row>
    <row r="205" customFormat="false" ht="12.75" hidden="false" customHeight="false" outlineLevel="0" collapsed="false">
      <c r="R205" s="412"/>
      <c r="S205" s="412"/>
    </row>
    <row r="206" customFormat="false" ht="12.75" hidden="false" customHeight="false" outlineLevel="0" collapsed="false">
      <c r="R206" s="412"/>
      <c r="S206" s="412"/>
    </row>
    <row r="207" customFormat="false" ht="12.75" hidden="false" customHeight="false" outlineLevel="0" collapsed="false">
      <c r="R207" s="412"/>
      <c r="S207" s="412"/>
    </row>
    <row r="208" customFormat="false" ht="12.75" hidden="false" customHeight="false" outlineLevel="0" collapsed="false">
      <c r="R208" s="412"/>
      <c r="S208" s="412"/>
    </row>
    <row r="209" customFormat="false" ht="12.75" hidden="false" customHeight="false" outlineLevel="0" collapsed="false">
      <c r="R209" s="412"/>
      <c r="S209" s="412"/>
    </row>
    <row r="210" customFormat="false" ht="12.75" hidden="false" customHeight="false" outlineLevel="0" collapsed="false">
      <c r="R210" s="412"/>
      <c r="S210" s="412"/>
    </row>
    <row r="211" customFormat="false" ht="12.75" hidden="false" customHeight="false" outlineLevel="0" collapsed="false">
      <c r="R211" s="412"/>
      <c r="S211" s="412"/>
    </row>
    <row r="212" customFormat="false" ht="12.75" hidden="false" customHeight="false" outlineLevel="0" collapsed="false">
      <c r="R212" s="412"/>
      <c r="S212" s="412"/>
    </row>
    <row r="213" customFormat="false" ht="12.75" hidden="false" customHeight="false" outlineLevel="0" collapsed="false">
      <c r="R213" s="412"/>
      <c r="S213" s="412"/>
    </row>
    <row r="214" customFormat="false" ht="12.75" hidden="false" customHeight="false" outlineLevel="0" collapsed="false">
      <c r="R214" s="412"/>
      <c r="S214" s="412"/>
    </row>
    <row r="215" customFormat="false" ht="12.75" hidden="false" customHeight="false" outlineLevel="0" collapsed="false">
      <c r="R215" s="412"/>
      <c r="S215" s="412"/>
    </row>
    <row r="216" customFormat="false" ht="12.75" hidden="false" customHeight="false" outlineLevel="0" collapsed="false">
      <c r="R216" s="412"/>
      <c r="S216" s="412"/>
    </row>
    <row r="217" customFormat="false" ht="12.75" hidden="false" customHeight="false" outlineLevel="0" collapsed="false">
      <c r="R217" s="412"/>
      <c r="S217" s="412"/>
    </row>
    <row r="218" customFormat="false" ht="12.75" hidden="false" customHeight="false" outlineLevel="0" collapsed="false">
      <c r="R218" s="412"/>
      <c r="S218" s="412"/>
    </row>
    <row r="219" customFormat="false" ht="12.75" hidden="false" customHeight="false" outlineLevel="0" collapsed="false">
      <c r="R219" s="412"/>
      <c r="S219" s="412"/>
    </row>
    <row r="220" customFormat="false" ht="12.75" hidden="false" customHeight="false" outlineLevel="0" collapsed="false">
      <c r="R220" s="412"/>
      <c r="S220" s="412"/>
    </row>
    <row r="221" customFormat="false" ht="12.75" hidden="false" customHeight="false" outlineLevel="0" collapsed="false">
      <c r="R221" s="412"/>
      <c r="S221" s="412"/>
    </row>
    <row r="222" customFormat="false" ht="12.75" hidden="false" customHeight="false" outlineLevel="0" collapsed="false">
      <c r="R222" s="412"/>
      <c r="S222" s="412"/>
    </row>
    <row r="223" customFormat="false" ht="12.75" hidden="false" customHeight="false" outlineLevel="0" collapsed="false">
      <c r="R223" s="412"/>
      <c r="S223" s="412"/>
    </row>
    <row r="224" customFormat="false" ht="12.75" hidden="false" customHeight="false" outlineLevel="0" collapsed="false">
      <c r="R224" s="412"/>
      <c r="S224" s="412"/>
    </row>
    <row r="225" customFormat="false" ht="12.75" hidden="false" customHeight="false" outlineLevel="0" collapsed="false">
      <c r="R225" s="412"/>
      <c r="S225" s="412"/>
    </row>
    <row r="226" customFormat="false" ht="12.75" hidden="false" customHeight="false" outlineLevel="0" collapsed="false">
      <c r="R226" s="412"/>
      <c r="S226" s="412"/>
    </row>
    <row r="227" customFormat="false" ht="12.75" hidden="false" customHeight="false" outlineLevel="0" collapsed="false">
      <c r="R227" s="412"/>
      <c r="S227" s="412"/>
    </row>
    <row r="228" customFormat="false" ht="12.75" hidden="false" customHeight="false" outlineLevel="0" collapsed="false">
      <c r="R228" s="412"/>
      <c r="S228" s="412"/>
    </row>
    <row r="229" customFormat="false" ht="12.75" hidden="false" customHeight="false" outlineLevel="0" collapsed="false">
      <c r="R229" s="412"/>
      <c r="S229" s="412"/>
    </row>
    <row r="230" customFormat="false" ht="12.75" hidden="false" customHeight="false" outlineLevel="0" collapsed="false">
      <c r="R230" s="412"/>
      <c r="S230" s="412"/>
    </row>
    <row r="231" customFormat="false" ht="12.75" hidden="false" customHeight="false" outlineLevel="0" collapsed="false">
      <c r="R231" s="412"/>
      <c r="S231" s="412"/>
    </row>
    <row r="232" customFormat="false" ht="12.75" hidden="false" customHeight="false" outlineLevel="0" collapsed="false">
      <c r="R232" s="412"/>
      <c r="S232" s="412"/>
    </row>
    <row r="233" customFormat="false" ht="12.75" hidden="false" customHeight="false" outlineLevel="0" collapsed="false">
      <c r="R233" s="412"/>
      <c r="S233" s="412"/>
    </row>
    <row r="234" customFormat="false" ht="12.75" hidden="false" customHeight="false" outlineLevel="0" collapsed="false">
      <c r="R234" s="412"/>
      <c r="S234" s="412"/>
    </row>
    <row r="235" customFormat="false" ht="12.75" hidden="false" customHeight="false" outlineLevel="0" collapsed="false">
      <c r="R235" s="412"/>
      <c r="S235" s="412"/>
    </row>
    <row r="236" customFormat="false" ht="12.75" hidden="false" customHeight="false" outlineLevel="0" collapsed="false">
      <c r="R236" s="412"/>
      <c r="S236" s="412"/>
    </row>
    <row r="237" customFormat="false" ht="12.75" hidden="false" customHeight="false" outlineLevel="0" collapsed="false">
      <c r="R237" s="412"/>
      <c r="S237" s="412"/>
    </row>
    <row r="238" customFormat="false" ht="12.75" hidden="false" customHeight="false" outlineLevel="0" collapsed="false">
      <c r="R238" s="412"/>
      <c r="S238" s="412"/>
    </row>
    <row r="239" customFormat="false" ht="12.75" hidden="false" customHeight="false" outlineLevel="0" collapsed="false">
      <c r="R239" s="412"/>
      <c r="S239" s="412"/>
    </row>
    <row r="240" customFormat="false" ht="12.75" hidden="false" customHeight="false" outlineLevel="0" collapsed="false">
      <c r="R240" s="412"/>
      <c r="S240" s="412"/>
    </row>
    <row r="241" customFormat="false" ht="12.75" hidden="false" customHeight="false" outlineLevel="0" collapsed="false">
      <c r="R241" s="412"/>
      <c r="S241" s="412"/>
    </row>
    <row r="242" customFormat="false" ht="12.75" hidden="false" customHeight="false" outlineLevel="0" collapsed="false">
      <c r="R242" s="412"/>
      <c r="S242" s="412"/>
    </row>
    <row r="243" customFormat="false" ht="12.75" hidden="false" customHeight="false" outlineLevel="0" collapsed="false">
      <c r="R243" s="412"/>
      <c r="S243" s="412"/>
    </row>
    <row r="244" customFormat="false" ht="12.75" hidden="false" customHeight="false" outlineLevel="0" collapsed="false">
      <c r="R244" s="412"/>
      <c r="S244" s="412"/>
    </row>
    <row r="245" customFormat="false" ht="12.75" hidden="false" customHeight="false" outlineLevel="0" collapsed="false">
      <c r="R245" s="412"/>
      <c r="S245" s="412"/>
    </row>
    <row r="246" customFormat="false" ht="12.75" hidden="false" customHeight="false" outlineLevel="0" collapsed="false">
      <c r="R246" s="412"/>
      <c r="S246" s="412"/>
    </row>
    <row r="247" customFormat="false" ht="12.75" hidden="false" customHeight="false" outlineLevel="0" collapsed="false">
      <c r="R247" s="412"/>
      <c r="S247" s="412"/>
    </row>
    <row r="248" customFormat="false" ht="12.75" hidden="false" customHeight="false" outlineLevel="0" collapsed="false">
      <c r="R248" s="412"/>
      <c r="S248" s="412"/>
    </row>
    <row r="249" customFormat="false" ht="12.75" hidden="false" customHeight="false" outlineLevel="0" collapsed="false">
      <c r="R249" s="412"/>
      <c r="S249" s="412"/>
    </row>
    <row r="250" customFormat="false" ht="12.75" hidden="false" customHeight="false" outlineLevel="0" collapsed="false">
      <c r="R250" s="412"/>
      <c r="S250" s="412"/>
    </row>
    <row r="251" customFormat="false" ht="12.75" hidden="false" customHeight="false" outlineLevel="0" collapsed="false">
      <c r="R251" s="412"/>
      <c r="S251" s="412"/>
    </row>
    <row r="252" customFormat="false" ht="12.75" hidden="false" customHeight="false" outlineLevel="0" collapsed="false">
      <c r="R252" s="412"/>
      <c r="S252" s="412"/>
    </row>
    <row r="253" customFormat="false" ht="12.75" hidden="false" customHeight="false" outlineLevel="0" collapsed="false">
      <c r="R253" s="412"/>
      <c r="S253" s="412"/>
    </row>
    <row r="254" customFormat="false" ht="12.75" hidden="false" customHeight="false" outlineLevel="0" collapsed="false">
      <c r="R254" s="412"/>
      <c r="S254" s="412"/>
    </row>
    <row r="255" customFormat="false" ht="12.75" hidden="false" customHeight="false" outlineLevel="0" collapsed="false">
      <c r="R255" s="412"/>
      <c r="S255" s="412"/>
    </row>
    <row r="256" customFormat="false" ht="12.75" hidden="false" customHeight="false" outlineLevel="0" collapsed="false">
      <c r="R256" s="412"/>
      <c r="S256" s="412"/>
    </row>
    <row r="257" customFormat="false" ht="12.75" hidden="false" customHeight="false" outlineLevel="0" collapsed="false">
      <c r="R257" s="412"/>
      <c r="S257" s="412"/>
    </row>
    <row r="258" customFormat="false" ht="12.75" hidden="false" customHeight="false" outlineLevel="0" collapsed="false">
      <c r="R258" s="412"/>
      <c r="S258" s="412"/>
    </row>
    <row r="259" customFormat="false" ht="12.75" hidden="false" customHeight="false" outlineLevel="0" collapsed="false">
      <c r="R259" s="412"/>
      <c r="S259" s="412"/>
    </row>
    <row r="260" customFormat="false" ht="12.75" hidden="false" customHeight="false" outlineLevel="0" collapsed="false">
      <c r="R260" s="412"/>
      <c r="S260" s="412"/>
    </row>
    <row r="261" customFormat="false" ht="12.75" hidden="false" customHeight="false" outlineLevel="0" collapsed="false">
      <c r="R261" s="412"/>
      <c r="S261" s="412"/>
    </row>
    <row r="262" customFormat="false" ht="12.75" hidden="false" customHeight="false" outlineLevel="0" collapsed="false">
      <c r="R262" s="412"/>
      <c r="S262" s="412"/>
    </row>
    <row r="263" customFormat="false" ht="12.75" hidden="false" customHeight="false" outlineLevel="0" collapsed="false">
      <c r="R263" s="412"/>
      <c r="S263" s="412"/>
    </row>
    <row r="264" customFormat="false" ht="12.75" hidden="false" customHeight="false" outlineLevel="0" collapsed="false">
      <c r="R264" s="412"/>
      <c r="S264" s="412"/>
    </row>
    <row r="265" customFormat="false" ht="12.75" hidden="false" customHeight="false" outlineLevel="0" collapsed="false">
      <c r="R265" s="412"/>
      <c r="S265" s="412"/>
    </row>
    <row r="266" customFormat="false" ht="12.75" hidden="false" customHeight="false" outlineLevel="0" collapsed="false">
      <c r="R266" s="412"/>
      <c r="S266" s="412"/>
    </row>
    <row r="267" customFormat="false" ht="12.75" hidden="false" customHeight="false" outlineLevel="0" collapsed="false">
      <c r="R267" s="412"/>
      <c r="S267" s="412"/>
    </row>
    <row r="268" customFormat="false" ht="12.75" hidden="false" customHeight="false" outlineLevel="0" collapsed="false">
      <c r="R268" s="412"/>
      <c r="S268" s="412"/>
    </row>
    <row r="269" customFormat="false" ht="12.75" hidden="false" customHeight="false" outlineLevel="0" collapsed="false">
      <c r="R269" s="412"/>
      <c r="S269" s="412"/>
    </row>
    <row r="270" customFormat="false" ht="12.75" hidden="false" customHeight="false" outlineLevel="0" collapsed="false">
      <c r="R270" s="412"/>
      <c r="S270" s="412"/>
    </row>
    <row r="271" customFormat="false" ht="12.75" hidden="false" customHeight="false" outlineLevel="0" collapsed="false">
      <c r="R271" s="412"/>
      <c r="S271" s="412"/>
    </row>
    <row r="272" customFormat="false" ht="12.75" hidden="false" customHeight="false" outlineLevel="0" collapsed="false">
      <c r="R272" s="412"/>
      <c r="S272" s="412"/>
    </row>
    <row r="273" customFormat="false" ht="12.75" hidden="false" customHeight="false" outlineLevel="0" collapsed="false">
      <c r="R273" s="412"/>
      <c r="S273" s="412"/>
    </row>
    <row r="274" customFormat="false" ht="12.75" hidden="false" customHeight="false" outlineLevel="0" collapsed="false">
      <c r="R274" s="412"/>
      <c r="S274" s="412"/>
    </row>
    <row r="275" customFormat="false" ht="12.75" hidden="false" customHeight="false" outlineLevel="0" collapsed="false">
      <c r="R275" s="412"/>
      <c r="S275" s="412"/>
    </row>
    <row r="276" customFormat="false" ht="12.75" hidden="false" customHeight="false" outlineLevel="0" collapsed="false">
      <c r="R276" s="412"/>
      <c r="S276" s="412"/>
    </row>
    <row r="277" customFormat="false" ht="12.75" hidden="false" customHeight="false" outlineLevel="0" collapsed="false">
      <c r="R277" s="412"/>
      <c r="S277" s="412"/>
    </row>
    <row r="278" customFormat="false" ht="12.75" hidden="false" customHeight="false" outlineLevel="0" collapsed="false">
      <c r="R278" s="412"/>
      <c r="S278" s="412"/>
    </row>
    <row r="279" customFormat="false" ht="12.75" hidden="false" customHeight="false" outlineLevel="0" collapsed="false">
      <c r="R279" s="412"/>
      <c r="S279" s="412"/>
    </row>
    <row r="280" customFormat="false" ht="12.75" hidden="false" customHeight="false" outlineLevel="0" collapsed="false">
      <c r="R280" s="412"/>
      <c r="S280" s="412"/>
    </row>
    <row r="281" customFormat="false" ht="12.75" hidden="false" customHeight="false" outlineLevel="0" collapsed="false">
      <c r="R281" s="412"/>
      <c r="S281" s="412"/>
    </row>
    <row r="282" customFormat="false" ht="12.75" hidden="false" customHeight="false" outlineLevel="0" collapsed="false">
      <c r="R282" s="412"/>
      <c r="S282" s="412"/>
    </row>
    <row r="283" customFormat="false" ht="12.75" hidden="false" customHeight="false" outlineLevel="0" collapsed="false">
      <c r="R283" s="412"/>
      <c r="S283" s="412"/>
    </row>
    <row r="284" customFormat="false" ht="12.75" hidden="false" customHeight="false" outlineLevel="0" collapsed="false">
      <c r="R284" s="412"/>
      <c r="S284" s="412"/>
    </row>
    <row r="285" customFormat="false" ht="12.75" hidden="false" customHeight="false" outlineLevel="0" collapsed="false">
      <c r="R285" s="412"/>
      <c r="S285" s="412"/>
    </row>
    <row r="286" customFormat="false" ht="12.75" hidden="false" customHeight="false" outlineLevel="0" collapsed="false">
      <c r="R286" s="412"/>
      <c r="S286" s="412"/>
    </row>
    <row r="287" customFormat="false" ht="12.75" hidden="false" customHeight="false" outlineLevel="0" collapsed="false">
      <c r="R287" s="412"/>
      <c r="S287" s="412"/>
    </row>
    <row r="288" customFormat="false" ht="12.75" hidden="false" customHeight="false" outlineLevel="0" collapsed="false">
      <c r="R288" s="412"/>
      <c r="S288" s="412"/>
    </row>
    <row r="289" customFormat="false" ht="12.75" hidden="false" customHeight="false" outlineLevel="0" collapsed="false">
      <c r="R289" s="412"/>
      <c r="S289" s="412"/>
    </row>
    <row r="290" customFormat="false" ht="12.75" hidden="false" customHeight="false" outlineLevel="0" collapsed="false">
      <c r="R290" s="412"/>
      <c r="S290" s="412"/>
    </row>
    <row r="291" customFormat="false" ht="12.75" hidden="false" customHeight="false" outlineLevel="0" collapsed="false">
      <c r="R291" s="412"/>
      <c r="S291" s="412"/>
    </row>
    <row r="292" customFormat="false" ht="12.75" hidden="false" customHeight="false" outlineLevel="0" collapsed="false">
      <c r="R292" s="412"/>
      <c r="S292" s="412"/>
    </row>
    <row r="293" customFormat="false" ht="12.75" hidden="false" customHeight="false" outlineLevel="0" collapsed="false">
      <c r="R293" s="412"/>
      <c r="S293" s="412"/>
    </row>
    <row r="294" customFormat="false" ht="12.75" hidden="false" customHeight="false" outlineLevel="0" collapsed="false">
      <c r="R294" s="412"/>
      <c r="S294" s="412"/>
    </row>
    <row r="295" customFormat="false" ht="12.75" hidden="false" customHeight="false" outlineLevel="0" collapsed="false">
      <c r="R295" s="412"/>
      <c r="S295" s="412"/>
    </row>
    <row r="296" customFormat="false" ht="12.75" hidden="false" customHeight="false" outlineLevel="0" collapsed="false">
      <c r="R296" s="412"/>
      <c r="S296" s="412"/>
    </row>
    <row r="297" customFormat="false" ht="12.75" hidden="false" customHeight="false" outlineLevel="0" collapsed="false">
      <c r="R297" s="412"/>
      <c r="S297" s="412"/>
    </row>
    <row r="298" customFormat="false" ht="12.75" hidden="false" customHeight="false" outlineLevel="0" collapsed="false">
      <c r="R298" s="412"/>
      <c r="S298" s="412"/>
    </row>
    <row r="299" customFormat="false" ht="12.75" hidden="false" customHeight="false" outlineLevel="0" collapsed="false">
      <c r="R299" s="412"/>
      <c r="S299" s="412"/>
    </row>
    <row r="300" customFormat="false" ht="12.75" hidden="false" customHeight="false" outlineLevel="0" collapsed="false">
      <c r="R300" s="412"/>
      <c r="S300" s="412"/>
    </row>
    <row r="301" customFormat="false" ht="12.75" hidden="false" customHeight="false" outlineLevel="0" collapsed="false">
      <c r="R301" s="412"/>
      <c r="S301" s="412"/>
    </row>
    <row r="302" customFormat="false" ht="12.75" hidden="false" customHeight="false" outlineLevel="0" collapsed="false">
      <c r="R302" s="412"/>
      <c r="S302" s="412"/>
    </row>
    <row r="303" customFormat="false" ht="12.75" hidden="false" customHeight="false" outlineLevel="0" collapsed="false">
      <c r="R303" s="412"/>
      <c r="S303" s="412"/>
    </row>
    <row r="304" customFormat="false" ht="12.75" hidden="false" customHeight="false" outlineLevel="0" collapsed="false">
      <c r="R304" s="412"/>
      <c r="S304" s="412"/>
    </row>
    <row r="305" customFormat="false" ht="12.75" hidden="false" customHeight="false" outlineLevel="0" collapsed="false">
      <c r="R305" s="412"/>
      <c r="S305" s="412"/>
    </row>
    <row r="306" customFormat="false" ht="12.75" hidden="false" customHeight="false" outlineLevel="0" collapsed="false">
      <c r="R306" s="412"/>
      <c r="S306" s="412"/>
    </row>
    <row r="307" customFormat="false" ht="12.75" hidden="false" customHeight="false" outlineLevel="0" collapsed="false">
      <c r="R307" s="412"/>
      <c r="S307" s="412"/>
    </row>
    <row r="308" customFormat="false" ht="12.75" hidden="false" customHeight="false" outlineLevel="0" collapsed="false">
      <c r="R308" s="412"/>
      <c r="S308" s="412"/>
    </row>
    <row r="309" customFormat="false" ht="12.75" hidden="false" customHeight="false" outlineLevel="0" collapsed="false">
      <c r="R309" s="412"/>
      <c r="S309" s="412"/>
    </row>
    <row r="310" customFormat="false" ht="12.75" hidden="false" customHeight="false" outlineLevel="0" collapsed="false">
      <c r="R310" s="412"/>
      <c r="S310" s="412"/>
    </row>
    <row r="311" customFormat="false" ht="12.75" hidden="false" customHeight="false" outlineLevel="0" collapsed="false">
      <c r="R311" s="412"/>
      <c r="S311" s="412"/>
    </row>
    <row r="312" customFormat="false" ht="12.75" hidden="false" customHeight="false" outlineLevel="0" collapsed="false">
      <c r="R312" s="412"/>
      <c r="S312" s="412"/>
    </row>
    <row r="313" customFormat="false" ht="12.75" hidden="false" customHeight="false" outlineLevel="0" collapsed="false">
      <c r="R313" s="412"/>
      <c r="S313" s="412"/>
    </row>
    <row r="314" customFormat="false" ht="12.75" hidden="false" customHeight="false" outlineLevel="0" collapsed="false">
      <c r="R314" s="412"/>
      <c r="S314" s="412"/>
    </row>
    <row r="315" customFormat="false" ht="12.75" hidden="false" customHeight="false" outlineLevel="0" collapsed="false">
      <c r="R315" s="412"/>
      <c r="S315" s="412"/>
    </row>
    <row r="316" customFormat="false" ht="12.75" hidden="false" customHeight="false" outlineLevel="0" collapsed="false">
      <c r="R316" s="412"/>
      <c r="S316" s="412"/>
    </row>
    <row r="317" customFormat="false" ht="12.75" hidden="false" customHeight="false" outlineLevel="0" collapsed="false">
      <c r="R317" s="412"/>
      <c r="S317" s="412"/>
    </row>
    <row r="318" customFormat="false" ht="12.75" hidden="false" customHeight="false" outlineLevel="0" collapsed="false">
      <c r="R318" s="412"/>
      <c r="S318" s="412"/>
    </row>
    <row r="319" customFormat="false" ht="12.75" hidden="false" customHeight="false" outlineLevel="0" collapsed="false">
      <c r="R319" s="412"/>
      <c r="S319" s="412"/>
    </row>
    <row r="320" customFormat="false" ht="12.75" hidden="false" customHeight="false" outlineLevel="0" collapsed="false">
      <c r="R320" s="412"/>
      <c r="S320" s="412"/>
    </row>
    <row r="321" customFormat="false" ht="12.75" hidden="false" customHeight="false" outlineLevel="0" collapsed="false">
      <c r="R321" s="412"/>
      <c r="S321" s="412"/>
    </row>
    <row r="322" customFormat="false" ht="12.75" hidden="false" customHeight="false" outlineLevel="0" collapsed="false">
      <c r="R322" s="412"/>
      <c r="S322" s="412"/>
    </row>
    <row r="323" customFormat="false" ht="12.75" hidden="false" customHeight="false" outlineLevel="0" collapsed="false">
      <c r="R323" s="412"/>
      <c r="S323" s="412"/>
    </row>
    <row r="324" customFormat="false" ht="12.75" hidden="false" customHeight="false" outlineLevel="0" collapsed="false">
      <c r="R324" s="412"/>
      <c r="S324" s="412"/>
    </row>
    <row r="325" customFormat="false" ht="12.75" hidden="false" customHeight="false" outlineLevel="0" collapsed="false">
      <c r="R325" s="412"/>
      <c r="S325" s="412"/>
    </row>
    <row r="326" customFormat="false" ht="12.75" hidden="false" customHeight="false" outlineLevel="0" collapsed="false">
      <c r="R326" s="412"/>
      <c r="S326" s="412"/>
    </row>
    <row r="327" customFormat="false" ht="12.75" hidden="false" customHeight="false" outlineLevel="0" collapsed="false">
      <c r="R327" s="412"/>
      <c r="S327" s="412"/>
    </row>
    <row r="328" customFormat="false" ht="12.75" hidden="false" customHeight="false" outlineLevel="0" collapsed="false">
      <c r="R328" s="412"/>
      <c r="S328" s="412"/>
    </row>
    <row r="329" customFormat="false" ht="12.75" hidden="false" customHeight="false" outlineLevel="0" collapsed="false">
      <c r="R329" s="412"/>
      <c r="S329" s="412"/>
    </row>
    <row r="330" customFormat="false" ht="12.75" hidden="false" customHeight="false" outlineLevel="0" collapsed="false">
      <c r="R330" s="412"/>
      <c r="S330" s="412"/>
    </row>
    <row r="331" customFormat="false" ht="12.75" hidden="false" customHeight="false" outlineLevel="0" collapsed="false">
      <c r="R331" s="412"/>
      <c r="S331" s="412"/>
    </row>
    <row r="332" customFormat="false" ht="12.75" hidden="false" customHeight="false" outlineLevel="0" collapsed="false">
      <c r="R332" s="412"/>
      <c r="S332" s="412"/>
    </row>
    <row r="333" customFormat="false" ht="12.75" hidden="false" customHeight="false" outlineLevel="0" collapsed="false">
      <c r="R333" s="412"/>
      <c r="S333" s="412"/>
    </row>
    <row r="334" customFormat="false" ht="12.75" hidden="false" customHeight="false" outlineLevel="0" collapsed="false">
      <c r="R334" s="412"/>
      <c r="S334" s="412"/>
    </row>
    <row r="335" customFormat="false" ht="12.75" hidden="false" customHeight="false" outlineLevel="0" collapsed="false">
      <c r="R335" s="412"/>
      <c r="S335" s="412"/>
    </row>
    <row r="336" customFormat="false" ht="12.75" hidden="false" customHeight="false" outlineLevel="0" collapsed="false">
      <c r="R336" s="412"/>
      <c r="S336" s="412"/>
    </row>
    <row r="337" customFormat="false" ht="12.75" hidden="false" customHeight="false" outlineLevel="0" collapsed="false">
      <c r="R337" s="412"/>
      <c r="S337" s="412"/>
    </row>
    <row r="338" customFormat="false" ht="12.75" hidden="false" customHeight="false" outlineLevel="0" collapsed="false">
      <c r="R338" s="412"/>
      <c r="S338" s="412"/>
    </row>
    <row r="339" customFormat="false" ht="12.75" hidden="false" customHeight="false" outlineLevel="0" collapsed="false">
      <c r="R339" s="412"/>
      <c r="S339" s="412"/>
    </row>
    <row r="340" customFormat="false" ht="12.75" hidden="false" customHeight="false" outlineLevel="0" collapsed="false">
      <c r="R340" s="412"/>
      <c r="S340" s="412"/>
    </row>
    <row r="341" customFormat="false" ht="12.75" hidden="false" customHeight="false" outlineLevel="0" collapsed="false">
      <c r="R341" s="412"/>
      <c r="S341" s="412"/>
    </row>
    <row r="342" customFormat="false" ht="12.75" hidden="false" customHeight="false" outlineLevel="0" collapsed="false">
      <c r="R342" s="412"/>
      <c r="S342" s="412"/>
    </row>
    <row r="343" customFormat="false" ht="12.75" hidden="false" customHeight="false" outlineLevel="0" collapsed="false">
      <c r="R343" s="412"/>
      <c r="S343" s="412"/>
    </row>
    <row r="344" customFormat="false" ht="12.75" hidden="false" customHeight="false" outlineLevel="0" collapsed="false">
      <c r="R344" s="412"/>
      <c r="S344" s="412"/>
    </row>
    <row r="345" customFormat="false" ht="12.75" hidden="false" customHeight="false" outlineLevel="0" collapsed="false">
      <c r="R345" s="412"/>
      <c r="S345" s="412"/>
    </row>
    <row r="346" customFormat="false" ht="12.75" hidden="false" customHeight="false" outlineLevel="0" collapsed="false">
      <c r="R346" s="412"/>
      <c r="S346" s="412"/>
    </row>
    <row r="347" customFormat="false" ht="12.75" hidden="false" customHeight="false" outlineLevel="0" collapsed="false">
      <c r="R347" s="412"/>
      <c r="S347" s="412"/>
    </row>
    <row r="348" customFormat="false" ht="12.75" hidden="false" customHeight="false" outlineLevel="0" collapsed="false">
      <c r="R348" s="412"/>
      <c r="S348" s="412"/>
    </row>
    <row r="349" customFormat="false" ht="12.75" hidden="false" customHeight="false" outlineLevel="0" collapsed="false">
      <c r="R349" s="412"/>
      <c r="S349" s="412"/>
    </row>
    <row r="350" customFormat="false" ht="12.75" hidden="false" customHeight="false" outlineLevel="0" collapsed="false">
      <c r="R350" s="412"/>
      <c r="S350" s="412"/>
    </row>
    <row r="351" customFormat="false" ht="12.75" hidden="false" customHeight="false" outlineLevel="0" collapsed="false">
      <c r="R351" s="412"/>
      <c r="S351" s="412"/>
    </row>
    <row r="352" customFormat="false" ht="12.75" hidden="false" customHeight="false" outlineLevel="0" collapsed="false">
      <c r="R352" s="412"/>
      <c r="S352" s="412"/>
    </row>
    <row r="353" customFormat="false" ht="12.75" hidden="false" customHeight="false" outlineLevel="0" collapsed="false">
      <c r="R353" s="412"/>
      <c r="S353" s="412"/>
    </row>
    <row r="354" customFormat="false" ht="12.75" hidden="false" customHeight="false" outlineLevel="0" collapsed="false">
      <c r="R354" s="412"/>
      <c r="S354" s="412"/>
    </row>
    <row r="355" customFormat="false" ht="12.75" hidden="false" customHeight="false" outlineLevel="0" collapsed="false">
      <c r="R355" s="412"/>
      <c r="S355" s="412"/>
    </row>
    <row r="356" customFormat="false" ht="12.75" hidden="false" customHeight="false" outlineLevel="0" collapsed="false">
      <c r="R356" s="412"/>
      <c r="S356" s="412"/>
    </row>
    <row r="357" customFormat="false" ht="12.75" hidden="false" customHeight="false" outlineLevel="0" collapsed="false">
      <c r="R357" s="412"/>
      <c r="S357" s="412"/>
    </row>
    <row r="358" customFormat="false" ht="12.75" hidden="false" customHeight="false" outlineLevel="0" collapsed="false">
      <c r="R358" s="412"/>
      <c r="S358" s="412"/>
    </row>
    <row r="359" customFormat="false" ht="12.75" hidden="false" customHeight="false" outlineLevel="0" collapsed="false">
      <c r="R359" s="412"/>
      <c r="S359" s="412"/>
    </row>
    <row r="360" customFormat="false" ht="12.75" hidden="false" customHeight="false" outlineLevel="0" collapsed="false">
      <c r="R360" s="412"/>
      <c r="S360" s="412"/>
    </row>
    <row r="361" customFormat="false" ht="12.75" hidden="false" customHeight="false" outlineLevel="0" collapsed="false">
      <c r="R361" s="412"/>
      <c r="S361" s="412"/>
    </row>
    <row r="362" customFormat="false" ht="12.75" hidden="false" customHeight="false" outlineLevel="0" collapsed="false">
      <c r="R362" s="412"/>
      <c r="S362" s="412"/>
    </row>
    <row r="363" customFormat="false" ht="12.75" hidden="false" customHeight="false" outlineLevel="0" collapsed="false">
      <c r="R363" s="412"/>
      <c r="S363" s="412"/>
    </row>
    <row r="364" customFormat="false" ht="12.75" hidden="false" customHeight="false" outlineLevel="0" collapsed="false">
      <c r="R364" s="412"/>
      <c r="S364" s="412"/>
    </row>
    <row r="365" customFormat="false" ht="12.75" hidden="false" customHeight="false" outlineLevel="0" collapsed="false">
      <c r="R365" s="412"/>
      <c r="S365" s="412"/>
    </row>
    <row r="366" customFormat="false" ht="12.75" hidden="false" customHeight="false" outlineLevel="0" collapsed="false">
      <c r="R366" s="412"/>
      <c r="S366" s="412"/>
    </row>
    <row r="367" customFormat="false" ht="12.75" hidden="false" customHeight="false" outlineLevel="0" collapsed="false">
      <c r="R367" s="412"/>
      <c r="S367" s="412"/>
    </row>
    <row r="368" customFormat="false" ht="12.75" hidden="false" customHeight="false" outlineLevel="0" collapsed="false">
      <c r="R368" s="412"/>
      <c r="S368" s="412"/>
    </row>
    <row r="369" customFormat="false" ht="12.75" hidden="false" customHeight="false" outlineLevel="0" collapsed="false">
      <c r="R369" s="412"/>
      <c r="S369" s="412"/>
    </row>
    <row r="370" customFormat="false" ht="12.75" hidden="false" customHeight="false" outlineLevel="0" collapsed="false">
      <c r="R370" s="412"/>
      <c r="S370" s="412"/>
    </row>
    <row r="371" customFormat="false" ht="12.75" hidden="false" customHeight="false" outlineLevel="0" collapsed="false">
      <c r="R371" s="412"/>
      <c r="S371" s="412"/>
    </row>
    <row r="372" customFormat="false" ht="12.75" hidden="false" customHeight="false" outlineLevel="0" collapsed="false">
      <c r="R372" s="412"/>
      <c r="S372" s="412"/>
    </row>
    <row r="373" customFormat="false" ht="12.75" hidden="false" customHeight="false" outlineLevel="0" collapsed="false">
      <c r="R373" s="412"/>
      <c r="S373" s="412"/>
    </row>
    <row r="374" customFormat="false" ht="12.75" hidden="false" customHeight="false" outlineLevel="0" collapsed="false">
      <c r="R374" s="412"/>
      <c r="S374" s="412"/>
    </row>
    <row r="375" customFormat="false" ht="12.75" hidden="false" customHeight="false" outlineLevel="0" collapsed="false">
      <c r="R375" s="412"/>
      <c r="S375" s="412"/>
    </row>
    <row r="376" customFormat="false" ht="12.75" hidden="false" customHeight="false" outlineLevel="0" collapsed="false">
      <c r="R376" s="412"/>
      <c r="S376" s="412"/>
    </row>
    <row r="377" customFormat="false" ht="12.75" hidden="false" customHeight="false" outlineLevel="0" collapsed="false">
      <c r="R377" s="412"/>
      <c r="S377" s="412"/>
    </row>
    <row r="378" customFormat="false" ht="12.75" hidden="false" customHeight="false" outlineLevel="0" collapsed="false">
      <c r="R378" s="412"/>
      <c r="S378" s="412"/>
    </row>
    <row r="379" customFormat="false" ht="12.75" hidden="false" customHeight="false" outlineLevel="0" collapsed="false">
      <c r="R379" s="412"/>
      <c r="S379" s="412"/>
    </row>
    <row r="380" customFormat="false" ht="12.75" hidden="false" customHeight="false" outlineLevel="0" collapsed="false">
      <c r="R380" s="412"/>
      <c r="S380" s="412"/>
    </row>
  </sheetData>
  <printOptions headings="false" gridLines="false" gridLinesSet="true" horizontalCentered="false" verticalCentered="false"/>
  <pageMargins left="0.25" right="0.25" top="0.984027777777778"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Columbia Plateau Province</oddHeader>
    <oddFooter>&amp;R&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16.84"/>
    <col collapsed="false" customWidth="true" hidden="false" outlineLevel="0" max="2" min="2" style="60" width="10.99"/>
    <col collapsed="false" customWidth="true" hidden="false" outlineLevel="0" max="3" min="3" style="149" width="39.56"/>
    <col collapsed="false" customWidth="true" hidden="false" outlineLevel="0" max="4" min="4" style="149" width="13.28"/>
    <col collapsed="false" customWidth="true" hidden="false" outlineLevel="0" max="5" min="5" style="150" width="11.13"/>
    <col collapsed="false" customWidth="true" hidden="false" outlineLevel="0" max="6" min="6" style="150" width="12.14"/>
    <col collapsed="false" customWidth="true" hidden="false" outlineLevel="0" max="7" min="7" style="150" width="11.99"/>
    <col collapsed="false" customWidth="true" hidden="true" outlineLevel="0" max="8" min="8" style="150" width="12.56"/>
    <col collapsed="false" customWidth="true" hidden="true" outlineLevel="0" max="9" min="9" style="150" width="11.56"/>
    <col collapsed="false" customWidth="true" hidden="true" outlineLevel="0" max="10" min="10" style="150" width="14.7"/>
    <col collapsed="false" customWidth="true" hidden="true" outlineLevel="0" max="11" min="11" style="150" width="13.99"/>
    <col collapsed="false" customWidth="true" hidden="false" outlineLevel="0" max="12" min="12" style="60" width="13.85"/>
    <col collapsed="false" customWidth="true" hidden="false" outlineLevel="0" max="14" min="13" style="60" width="15.7"/>
    <col collapsed="false" customWidth="true" hidden="true" outlineLevel="0" max="15" min="15" style="1" width="19.41"/>
    <col collapsed="false" customWidth="true" hidden="true" outlineLevel="0" max="16" min="16" style="60" width="13.99"/>
    <col collapsed="false" customWidth="true" hidden="true" outlineLevel="0" max="17" min="17" style="60" width="44.28"/>
    <col collapsed="false" customWidth="true" hidden="false" outlineLevel="0" max="18" min="18" style="60" width="15.99"/>
    <col collapsed="false" customWidth="true" hidden="false" outlineLevel="0" max="19" min="19" style="60" width="15.7"/>
    <col collapsed="false" customWidth="true" hidden="false" outlineLevel="0" max="20" min="20" style="203" width="34.28"/>
    <col collapsed="false" customWidth="true" hidden="false" outlineLevel="0" max="21" min="21" style="1" width="30.99"/>
    <col collapsed="false" customWidth="true" hidden="true" outlineLevel="0" max="22" min="22" style="60" width="18.85"/>
    <col collapsed="false" customWidth="true" hidden="false" outlineLevel="0" max="23" min="23" style="1" width="9.85"/>
    <col collapsed="false" customWidth="true" hidden="false" outlineLevel="0" max="24" min="24" style="1" width="14.7"/>
    <col collapsed="false" customWidth="true" hidden="false" outlineLevel="0" max="36" min="25" style="60" width="7.99"/>
    <col collapsed="false" customWidth="false" hidden="false" outlineLevel="0" max="257" min="37" style="60" width="9.14"/>
  </cols>
  <sheetData>
    <row r="1" customFormat="false" ht="15.75" hidden="false" customHeight="false" outlineLevel="0" collapsed="false">
      <c r="A1" s="152" t="s">
        <v>277</v>
      </c>
      <c r="D1" s="150" t="s">
        <v>1559</v>
      </c>
    </row>
    <row r="2" customFormat="false" ht="15.75" hidden="false" customHeight="false" outlineLevel="0" collapsed="false">
      <c r="A2" s="152" t="s">
        <v>1560</v>
      </c>
    </row>
    <row r="3" customFormat="false" ht="15.75" hidden="false" customHeight="false" outlineLevel="0" collapsed="false">
      <c r="A3" s="152"/>
      <c r="B3" s="153"/>
    </row>
    <row r="4" customFormat="false" ht="15.75" hidden="false" customHeight="false" outlineLevel="0" collapsed="false">
      <c r="A4" s="152"/>
      <c r="B4" s="153"/>
    </row>
    <row r="6" customFormat="false" ht="12.75" hidden="false" customHeight="false" outlineLevel="0" collapsed="false">
      <c r="A6" s="154"/>
      <c r="B6" s="155"/>
      <c r="C6" s="156"/>
    </row>
    <row r="7" customFormat="false" ht="15.75" hidden="false" customHeight="false" outlineLevel="0" collapsed="false">
      <c r="A7" s="152" t="s">
        <v>1131</v>
      </c>
    </row>
    <row r="8" s="166" customFormat="true" ht="42" hidden="false" customHeight="true" outlineLevel="0" collapsed="false">
      <c r="A8" s="158" t="s">
        <v>41</v>
      </c>
      <c r="B8" s="158" t="s">
        <v>42</v>
      </c>
      <c r="C8" s="159" t="s">
        <v>43</v>
      </c>
      <c r="D8" s="159" t="s">
        <v>44</v>
      </c>
      <c r="E8" s="161" t="s">
        <v>280</v>
      </c>
      <c r="F8" s="161" t="s">
        <v>281</v>
      </c>
      <c r="G8" s="161" t="s">
        <v>282</v>
      </c>
      <c r="H8" s="161" t="s">
        <v>283</v>
      </c>
      <c r="I8" s="161" t="s">
        <v>284</v>
      </c>
      <c r="J8" s="161" t="s">
        <v>285</v>
      </c>
      <c r="K8" s="161" t="s">
        <v>286</v>
      </c>
      <c r="L8" s="162" t="s">
        <v>287</v>
      </c>
      <c r="M8" s="163" t="s">
        <v>722</v>
      </c>
      <c r="N8" s="162" t="s">
        <v>288</v>
      </c>
      <c r="O8" s="157" t="s">
        <v>46</v>
      </c>
      <c r="P8" s="158" t="s">
        <v>47</v>
      </c>
      <c r="Q8" s="158" t="s">
        <v>48</v>
      </c>
      <c r="R8" s="163" t="s">
        <v>723</v>
      </c>
      <c r="S8" s="163" t="s">
        <v>724</v>
      </c>
      <c r="T8" s="416" t="s">
        <v>289</v>
      </c>
      <c r="U8" s="157" t="s">
        <v>290</v>
      </c>
      <c r="V8" s="166" t="s">
        <v>51</v>
      </c>
      <c r="W8" s="157" t="s">
        <v>291</v>
      </c>
      <c r="X8" s="157" t="s">
        <v>1561</v>
      </c>
    </row>
    <row r="9" customFormat="false" ht="89.25" hidden="false" customHeight="false" outlineLevel="0" collapsed="false">
      <c r="A9" s="168" t="s">
        <v>1562</v>
      </c>
      <c r="B9" s="168" t="n">
        <v>200102000</v>
      </c>
      <c r="C9" s="169" t="s">
        <v>1563</v>
      </c>
      <c r="D9" s="169" t="s">
        <v>66</v>
      </c>
      <c r="E9" s="170" t="n">
        <v>151685</v>
      </c>
      <c r="F9" s="170" t="n">
        <v>157579</v>
      </c>
      <c r="G9" s="170" t="n">
        <v>162579</v>
      </c>
      <c r="H9" s="170" t="n">
        <v>0</v>
      </c>
      <c r="I9" s="170" t="n">
        <v>0</v>
      </c>
      <c r="J9" s="170" t="n">
        <v>0</v>
      </c>
      <c r="K9" s="170" t="n">
        <v>51000</v>
      </c>
      <c r="L9" s="175" t="n">
        <v>152673</v>
      </c>
      <c r="M9" s="175" t="n">
        <v>152673</v>
      </c>
      <c r="N9" s="175" t="n">
        <v>152673</v>
      </c>
      <c r="O9" s="167" t="s">
        <v>1564</v>
      </c>
      <c r="P9" s="168" t="s">
        <v>234</v>
      </c>
      <c r="Q9" s="168" t="s">
        <v>69</v>
      </c>
      <c r="R9" s="242" t="n">
        <v>152673</v>
      </c>
      <c r="S9" s="242" t="n">
        <v>152673</v>
      </c>
      <c r="T9" s="417" t="s">
        <v>1565</v>
      </c>
      <c r="U9" s="167" t="s">
        <v>1566</v>
      </c>
      <c r="V9" s="60" t="s">
        <v>1567</v>
      </c>
      <c r="W9" s="167" t="s">
        <v>71</v>
      </c>
      <c r="X9" s="167" t="s">
        <v>1568</v>
      </c>
    </row>
    <row r="10" customFormat="false" ht="89.25" hidden="false" customHeight="false" outlineLevel="0" collapsed="false">
      <c r="A10" s="168" t="s">
        <v>1562</v>
      </c>
      <c r="B10" s="168" t="n">
        <v>200102100</v>
      </c>
      <c r="C10" s="169" t="s">
        <v>1569</v>
      </c>
      <c r="D10" s="169" t="s">
        <v>1176</v>
      </c>
      <c r="E10" s="170" t="n">
        <v>73414</v>
      </c>
      <c r="F10" s="170" t="n">
        <v>75616</v>
      </c>
      <c r="G10" s="170" t="n">
        <v>77884</v>
      </c>
      <c r="H10" s="170" t="n">
        <v>0</v>
      </c>
      <c r="I10" s="170" t="n">
        <v>0</v>
      </c>
      <c r="J10" s="170" t="n">
        <v>64394</v>
      </c>
      <c r="K10" s="170" t="n">
        <v>53711</v>
      </c>
      <c r="L10" s="175" t="n">
        <v>138000</v>
      </c>
      <c r="M10" s="175" t="n">
        <v>77884</v>
      </c>
      <c r="N10" s="175" t="n">
        <v>141600</v>
      </c>
      <c r="O10" s="167" t="s">
        <v>1177</v>
      </c>
      <c r="P10" s="168" t="s">
        <v>1570</v>
      </c>
      <c r="Q10" s="168" t="s">
        <v>69</v>
      </c>
      <c r="R10" s="242" t="n">
        <v>77884</v>
      </c>
      <c r="S10" s="242" t="n">
        <v>77884</v>
      </c>
      <c r="T10" s="417" t="s">
        <v>1571</v>
      </c>
      <c r="U10" s="167" t="s">
        <v>1572</v>
      </c>
      <c r="V10" s="60" t="s">
        <v>1573</v>
      </c>
      <c r="W10" s="167" t="s">
        <v>349</v>
      </c>
      <c r="X10" s="167" t="s">
        <v>1574</v>
      </c>
    </row>
    <row r="11" customFormat="false" ht="191.25" hidden="false" customHeight="false" outlineLevel="0" collapsed="false">
      <c r="A11" s="168" t="s">
        <v>1562</v>
      </c>
      <c r="B11" s="168" t="n">
        <v>200102200</v>
      </c>
      <c r="C11" s="169" t="s">
        <v>1575</v>
      </c>
      <c r="D11" s="169" t="s">
        <v>1576</v>
      </c>
      <c r="E11" s="170" t="n">
        <v>146100</v>
      </c>
      <c r="F11" s="170" t="n">
        <v>168410</v>
      </c>
      <c r="G11" s="170" t="n">
        <v>168410</v>
      </c>
      <c r="H11" s="170" t="n">
        <v>0</v>
      </c>
      <c r="I11" s="170" t="n">
        <v>0</v>
      </c>
      <c r="J11" s="170" t="n">
        <v>168410</v>
      </c>
      <c r="K11" s="170" t="n">
        <v>214302</v>
      </c>
      <c r="L11" s="175" t="n">
        <v>127058</v>
      </c>
      <c r="M11" s="175" t="n">
        <v>127058</v>
      </c>
      <c r="N11" s="175" t="n">
        <v>139293</v>
      </c>
      <c r="O11" s="167" t="s">
        <v>1577</v>
      </c>
      <c r="P11" s="168" t="s">
        <v>234</v>
      </c>
      <c r="Q11" s="168" t="s">
        <v>69</v>
      </c>
      <c r="R11" s="242" t="n">
        <v>127058</v>
      </c>
      <c r="S11" s="242" t="n">
        <v>0</v>
      </c>
      <c r="T11" s="417"/>
      <c r="U11" s="1" t="s">
        <v>1578</v>
      </c>
      <c r="V11" s="60" t="s">
        <v>1579</v>
      </c>
      <c r="W11" s="167" t="s">
        <v>390</v>
      </c>
      <c r="X11" s="167" t="s">
        <v>1580</v>
      </c>
    </row>
    <row r="12" customFormat="false" ht="51" hidden="false" customHeight="false" outlineLevel="0" collapsed="false">
      <c r="A12" s="168" t="s">
        <v>1562</v>
      </c>
      <c r="B12" s="168" t="n">
        <v>200102300</v>
      </c>
      <c r="C12" s="169" t="s">
        <v>1581</v>
      </c>
      <c r="D12" s="169" t="s">
        <v>1210</v>
      </c>
      <c r="E12" s="170" t="n">
        <v>32000</v>
      </c>
      <c r="F12" s="170" t="n">
        <v>41775</v>
      </c>
      <c r="G12" s="170" t="n">
        <v>54225</v>
      </c>
      <c r="H12" s="170" t="n">
        <v>0</v>
      </c>
      <c r="I12" s="170" t="n">
        <v>0</v>
      </c>
      <c r="J12" s="170" t="n">
        <v>0</v>
      </c>
      <c r="K12" s="170" t="n">
        <v>9922</v>
      </c>
      <c r="L12" s="175" t="n">
        <v>0</v>
      </c>
      <c r="M12" s="175" t="n">
        <v>0</v>
      </c>
      <c r="N12" s="175" t="n">
        <v>0</v>
      </c>
      <c r="O12" s="167" t="s">
        <v>1582</v>
      </c>
      <c r="P12" s="168" t="s">
        <v>76</v>
      </c>
      <c r="Q12" s="168" t="s">
        <v>69</v>
      </c>
      <c r="R12" s="242" t="n">
        <v>0</v>
      </c>
      <c r="S12" s="242" t="n">
        <v>0</v>
      </c>
      <c r="T12" s="417"/>
      <c r="U12" s="167" t="s">
        <v>1583</v>
      </c>
      <c r="V12" s="60" t="s">
        <v>1584</v>
      </c>
      <c r="W12" s="167"/>
      <c r="X12" s="167" t="s">
        <v>1214</v>
      </c>
    </row>
    <row r="13" customFormat="false" ht="114.75" hidden="false" customHeight="false" outlineLevel="0" collapsed="false">
      <c r="A13" s="168" t="s">
        <v>1562</v>
      </c>
      <c r="B13" s="168" t="n">
        <v>200102600</v>
      </c>
      <c r="C13" s="169" t="s">
        <v>1585</v>
      </c>
      <c r="D13" s="169" t="s">
        <v>1586</v>
      </c>
      <c r="E13" s="170" t="n">
        <v>39770</v>
      </c>
      <c r="F13" s="170"/>
      <c r="G13" s="170" t="n">
        <v>253038</v>
      </c>
      <c r="H13" s="170" t="n">
        <v>0</v>
      </c>
      <c r="I13" s="170" t="n">
        <v>0</v>
      </c>
      <c r="J13" s="170" t="n">
        <v>0</v>
      </c>
      <c r="K13" s="170" t="n">
        <v>5967</v>
      </c>
      <c r="L13" s="175" t="n">
        <v>240926</v>
      </c>
      <c r="M13" s="175" t="n">
        <v>0</v>
      </c>
      <c r="N13" s="175" t="n">
        <v>253038</v>
      </c>
      <c r="O13" s="167" t="s">
        <v>1587</v>
      </c>
      <c r="P13" s="168" t="s">
        <v>420</v>
      </c>
      <c r="Q13" s="168" t="s">
        <v>69</v>
      </c>
      <c r="R13" s="418" t="n">
        <v>0</v>
      </c>
      <c r="S13" s="418" t="n">
        <v>0</v>
      </c>
      <c r="T13" s="172" t="s">
        <v>1588</v>
      </c>
      <c r="U13" s="167" t="s">
        <v>1589</v>
      </c>
      <c r="V13" s="60" t="s">
        <v>1590</v>
      </c>
      <c r="W13" s="205" t="s">
        <v>453</v>
      </c>
      <c r="X13" s="167"/>
    </row>
    <row r="14" customFormat="false" ht="102" hidden="false" customHeight="false" outlineLevel="0" collapsed="false">
      <c r="A14" s="168" t="s">
        <v>1562</v>
      </c>
      <c r="B14" s="168" t="n">
        <v>200102700</v>
      </c>
      <c r="C14" s="169" t="s">
        <v>1591</v>
      </c>
      <c r="D14" s="169" t="s">
        <v>123</v>
      </c>
      <c r="E14" s="170" t="n">
        <v>167025</v>
      </c>
      <c r="F14" s="170" t="n">
        <v>104600</v>
      </c>
      <c r="G14" s="170" t="n">
        <v>89600</v>
      </c>
      <c r="H14" s="170" t="n">
        <v>0</v>
      </c>
      <c r="I14" s="170" t="n">
        <v>0</v>
      </c>
      <c r="J14" s="170" t="n">
        <v>0</v>
      </c>
      <c r="K14" s="170" t="n">
        <v>84401</v>
      </c>
      <c r="L14" s="175" t="n">
        <v>122840</v>
      </c>
      <c r="M14" s="175" t="n">
        <v>89600</v>
      </c>
      <c r="N14" s="175" t="n">
        <v>128773</v>
      </c>
      <c r="O14" s="167" t="s">
        <v>1592</v>
      </c>
      <c r="P14" s="168" t="s">
        <v>234</v>
      </c>
      <c r="Q14" s="168" t="s">
        <v>69</v>
      </c>
      <c r="R14" s="242" t="n">
        <v>89000</v>
      </c>
      <c r="S14" s="242" t="n">
        <v>89000</v>
      </c>
      <c r="T14" s="417"/>
      <c r="U14" s="167" t="s">
        <v>1593</v>
      </c>
      <c r="V14" s="60" t="s">
        <v>1594</v>
      </c>
      <c r="W14" s="167" t="s">
        <v>349</v>
      </c>
      <c r="X14" s="167" t="s">
        <v>1595</v>
      </c>
    </row>
    <row r="15" customFormat="false" ht="89.25" hidden="false" customHeight="false" outlineLevel="0" collapsed="false">
      <c r="A15" s="168" t="s">
        <v>1596</v>
      </c>
      <c r="B15" s="168" t="n">
        <v>199304000</v>
      </c>
      <c r="C15" s="169" t="s">
        <v>1597</v>
      </c>
      <c r="D15" s="169" t="s">
        <v>66</v>
      </c>
      <c r="E15" s="170" t="n">
        <v>220040</v>
      </c>
      <c r="F15" s="170" t="n">
        <v>223371</v>
      </c>
      <c r="G15" s="170" t="n">
        <v>226702</v>
      </c>
      <c r="H15" s="170" t="n">
        <v>0</v>
      </c>
      <c r="I15" s="170" t="n">
        <v>0</v>
      </c>
      <c r="J15" s="170" t="n">
        <v>0</v>
      </c>
      <c r="K15" s="170" t="s">
        <v>892</v>
      </c>
      <c r="L15" s="175" t="n">
        <v>225220</v>
      </c>
      <c r="M15" s="175" t="n">
        <v>225220</v>
      </c>
      <c r="N15" s="175" t="n">
        <v>236481</v>
      </c>
      <c r="O15" s="167" t="s">
        <v>1564</v>
      </c>
      <c r="P15" s="168" t="s">
        <v>234</v>
      </c>
      <c r="Q15" s="168" t="s">
        <v>69</v>
      </c>
      <c r="R15" s="242" t="n">
        <v>225220</v>
      </c>
      <c r="S15" s="242" t="n">
        <v>225220</v>
      </c>
      <c r="T15" s="417" t="s">
        <v>1565</v>
      </c>
      <c r="U15" s="167" t="s">
        <v>1598</v>
      </c>
      <c r="V15" s="60" t="s">
        <v>1599</v>
      </c>
      <c r="W15" s="167" t="s">
        <v>71</v>
      </c>
      <c r="X15" s="167" t="s">
        <v>1600</v>
      </c>
    </row>
    <row r="16" customFormat="false" ht="102" hidden="false" customHeight="false" outlineLevel="0" collapsed="false">
      <c r="A16" s="168" t="s">
        <v>230</v>
      </c>
      <c r="B16" s="168" t="n">
        <v>198805303</v>
      </c>
      <c r="C16" s="169" t="s">
        <v>1601</v>
      </c>
      <c r="D16" s="169" t="s">
        <v>74</v>
      </c>
      <c r="E16" s="170" t="n">
        <v>519959</v>
      </c>
      <c r="F16" s="170" t="n">
        <v>540000</v>
      </c>
      <c r="G16" s="170" t="n">
        <v>560000</v>
      </c>
      <c r="H16" s="170" t="n">
        <v>0</v>
      </c>
      <c r="I16" s="170" t="n">
        <v>0</v>
      </c>
      <c r="J16" s="170" t="n">
        <v>494122</v>
      </c>
      <c r="K16" s="170" t="n">
        <v>235975</v>
      </c>
      <c r="L16" s="175" t="n">
        <v>516646</v>
      </c>
      <c r="M16" s="175" t="n">
        <v>516646</v>
      </c>
      <c r="N16" s="175" t="n">
        <v>520000</v>
      </c>
      <c r="O16" s="167" t="s">
        <v>1602</v>
      </c>
      <c r="P16" s="168" t="s">
        <v>234</v>
      </c>
      <c r="Q16" s="168" t="s">
        <v>69</v>
      </c>
      <c r="R16" s="242" t="n">
        <v>516646</v>
      </c>
      <c r="S16" s="242" t="n">
        <v>516646</v>
      </c>
      <c r="T16" s="210" t="s">
        <v>1565</v>
      </c>
      <c r="U16" s="167" t="s">
        <v>1603</v>
      </c>
      <c r="V16" s="60" t="s">
        <v>1604</v>
      </c>
      <c r="W16" s="167" t="s">
        <v>390</v>
      </c>
      <c r="X16" s="167" t="s">
        <v>1605</v>
      </c>
    </row>
    <row r="17" customFormat="false" ht="153" hidden="false" customHeight="false" outlineLevel="0" collapsed="false">
      <c r="A17" s="168" t="s">
        <v>230</v>
      </c>
      <c r="B17" s="168" t="n">
        <v>198805304</v>
      </c>
      <c r="C17" s="169" t="s">
        <v>1606</v>
      </c>
      <c r="D17" s="169" t="s">
        <v>66</v>
      </c>
      <c r="E17" s="170" t="n">
        <v>431331</v>
      </c>
      <c r="F17" s="170" t="n">
        <v>438000</v>
      </c>
      <c r="G17" s="170" t="n">
        <v>452000</v>
      </c>
      <c r="H17" s="170" t="n">
        <v>0</v>
      </c>
      <c r="I17" s="170" t="n">
        <v>0</v>
      </c>
      <c r="J17" s="170" t="n">
        <v>365962</v>
      </c>
      <c r="K17" s="170" t="n">
        <v>438629</v>
      </c>
      <c r="L17" s="175" t="n">
        <v>415000</v>
      </c>
      <c r="M17" s="175" t="n">
        <v>415000</v>
      </c>
      <c r="N17" s="175" t="n">
        <v>437000</v>
      </c>
      <c r="O17" s="167" t="s">
        <v>1607</v>
      </c>
      <c r="P17" s="168" t="s">
        <v>234</v>
      </c>
      <c r="Q17" s="168" t="s">
        <v>69</v>
      </c>
      <c r="R17" s="242" t="n">
        <v>415000</v>
      </c>
      <c r="S17" s="242" t="n">
        <v>415000</v>
      </c>
      <c r="T17" s="210" t="s">
        <v>1565</v>
      </c>
      <c r="U17" s="167" t="s">
        <v>1608</v>
      </c>
      <c r="V17" s="60" t="s">
        <v>1609</v>
      </c>
      <c r="W17" s="167" t="s">
        <v>390</v>
      </c>
      <c r="X17" s="167" t="s">
        <v>1605</v>
      </c>
    </row>
    <row r="18" s="74" customFormat="true" ht="89.25" hidden="false" customHeight="false" outlineLevel="0" collapsed="false">
      <c r="A18" s="171" t="s">
        <v>230</v>
      </c>
      <c r="B18" s="171" t="n">
        <v>198805307</v>
      </c>
      <c r="C18" s="169" t="s">
        <v>231</v>
      </c>
      <c r="D18" s="169" t="s">
        <v>232</v>
      </c>
      <c r="E18" s="170" t="n">
        <v>727733</v>
      </c>
      <c r="F18" s="170" t="n">
        <v>593948</v>
      </c>
      <c r="G18" s="170" t="n">
        <v>604472</v>
      </c>
      <c r="H18" s="170" t="n">
        <v>0</v>
      </c>
      <c r="I18" s="170" t="n">
        <v>0</v>
      </c>
      <c r="J18" s="170" t="n">
        <v>411213</v>
      </c>
      <c r="K18" s="170" t="n">
        <v>601760</v>
      </c>
      <c r="L18" s="206" t="n">
        <v>589000</v>
      </c>
      <c r="M18" s="206" t="n">
        <v>589000</v>
      </c>
      <c r="N18" s="206" t="n">
        <v>589000</v>
      </c>
      <c r="O18" s="205" t="s">
        <v>233</v>
      </c>
      <c r="P18" s="171" t="s">
        <v>234</v>
      </c>
      <c r="Q18" s="171" t="s">
        <v>69</v>
      </c>
      <c r="R18" s="243" t="n">
        <v>589000</v>
      </c>
      <c r="S18" s="243"/>
      <c r="T18" s="419" t="s">
        <v>1610</v>
      </c>
      <c r="U18" s="205" t="s">
        <v>1611</v>
      </c>
      <c r="V18" s="74" t="s">
        <v>235</v>
      </c>
      <c r="W18" s="205" t="s">
        <v>71</v>
      </c>
      <c r="X18" s="205" t="s">
        <v>1612</v>
      </c>
    </row>
    <row r="19" customFormat="false" ht="66" hidden="false" customHeight="true" outlineLevel="0" collapsed="false">
      <c r="A19" s="168" t="s">
        <v>230</v>
      </c>
      <c r="B19" s="168" t="n">
        <v>198902900</v>
      </c>
      <c r="C19" s="169" t="s">
        <v>1613</v>
      </c>
      <c r="D19" s="169" t="s">
        <v>66</v>
      </c>
      <c r="E19" s="170" t="n">
        <v>139534</v>
      </c>
      <c r="F19" s="170" t="n">
        <v>115011</v>
      </c>
      <c r="G19" s="170" t="n">
        <v>137520</v>
      </c>
      <c r="H19" s="170" t="n">
        <v>0</v>
      </c>
      <c r="I19" s="170" t="n">
        <v>0</v>
      </c>
      <c r="J19" s="170" t="n">
        <v>0</v>
      </c>
      <c r="K19" s="170" t="n">
        <v>0</v>
      </c>
      <c r="L19" s="175" t="n">
        <v>0</v>
      </c>
      <c r="M19" s="175" t="n">
        <v>0</v>
      </c>
      <c r="N19" s="175" t="n">
        <v>0</v>
      </c>
      <c r="O19" s="167" t="s">
        <v>1153</v>
      </c>
      <c r="P19" s="168" t="s">
        <v>234</v>
      </c>
      <c r="Q19" s="168" t="s">
        <v>69</v>
      </c>
      <c r="R19" s="242" t="n">
        <v>0</v>
      </c>
      <c r="S19" s="242"/>
      <c r="T19" s="417"/>
      <c r="U19" s="167" t="s">
        <v>1614</v>
      </c>
      <c r="V19" s="60" t="s">
        <v>1615</v>
      </c>
      <c r="W19" s="167"/>
      <c r="X19" s="167" t="s">
        <v>1616</v>
      </c>
    </row>
    <row r="20" customFormat="false" ht="76.5" hidden="false" customHeight="false" outlineLevel="0" collapsed="false">
      <c r="A20" s="168" t="s">
        <v>230</v>
      </c>
      <c r="B20" s="168" t="n">
        <v>199802100</v>
      </c>
      <c r="C20" s="169" t="s">
        <v>1617</v>
      </c>
      <c r="D20" s="169" t="s">
        <v>74</v>
      </c>
      <c r="E20" s="170" t="n">
        <v>299953</v>
      </c>
      <c r="F20" s="170" t="n">
        <v>700000</v>
      </c>
      <c r="G20" s="170" t="n">
        <v>700000</v>
      </c>
      <c r="H20" s="170" t="n">
        <v>0</v>
      </c>
      <c r="I20" s="170" t="n">
        <v>0</v>
      </c>
      <c r="J20" s="170" t="n">
        <v>7072</v>
      </c>
      <c r="K20" s="170" t="n">
        <v>26069</v>
      </c>
      <c r="L20" s="175" t="n">
        <v>699626</v>
      </c>
      <c r="M20" s="175" t="n">
        <v>699626</v>
      </c>
      <c r="N20" s="175" t="n">
        <v>700000</v>
      </c>
      <c r="O20" s="167" t="s">
        <v>1602</v>
      </c>
      <c r="P20" s="168" t="s">
        <v>234</v>
      </c>
      <c r="Q20" s="168" t="s">
        <v>69</v>
      </c>
      <c r="R20" s="242" t="n">
        <v>699626</v>
      </c>
      <c r="S20" s="242" t="n">
        <v>699626</v>
      </c>
      <c r="T20" s="417" t="s">
        <v>1565</v>
      </c>
      <c r="U20" s="167" t="s">
        <v>1618</v>
      </c>
      <c r="V20" s="60" t="s">
        <v>1619</v>
      </c>
      <c r="W20" s="167" t="s">
        <v>71</v>
      </c>
      <c r="X20" s="167" t="s">
        <v>1620</v>
      </c>
    </row>
    <row r="21" customFormat="false" ht="102" hidden="false" customHeight="false" outlineLevel="0" collapsed="false">
      <c r="A21" s="168" t="s">
        <v>236</v>
      </c>
      <c r="B21" s="168" t="n">
        <v>198812035</v>
      </c>
      <c r="C21" s="169" t="s">
        <v>1621</v>
      </c>
      <c r="D21" s="169" t="s">
        <v>117</v>
      </c>
      <c r="E21" s="170" t="n">
        <v>363510</v>
      </c>
      <c r="F21" s="170" t="n">
        <v>391780</v>
      </c>
      <c r="G21" s="170" t="n">
        <v>415674</v>
      </c>
      <c r="H21" s="170" t="n">
        <v>0</v>
      </c>
      <c r="I21" s="170" t="n">
        <v>0</v>
      </c>
      <c r="J21" s="170" t="n">
        <v>163244</v>
      </c>
      <c r="K21" s="170" t="n">
        <v>0</v>
      </c>
      <c r="L21" s="175" t="n">
        <v>468228</v>
      </c>
      <c r="M21" s="175" t="n">
        <v>415674</v>
      </c>
      <c r="N21" s="175" t="n">
        <v>467486</v>
      </c>
      <c r="O21" s="167" t="s">
        <v>118</v>
      </c>
      <c r="P21" s="168" t="s">
        <v>113</v>
      </c>
      <c r="Q21" s="168" t="s">
        <v>69</v>
      </c>
      <c r="R21" s="242" t="n">
        <v>415674</v>
      </c>
      <c r="S21" s="242" t="n">
        <v>415674</v>
      </c>
      <c r="T21" s="417"/>
      <c r="U21" s="1" t="s">
        <v>1622</v>
      </c>
      <c r="V21" s="60" t="s">
        <v>1623</v>
      </c>
      <c r="W21" s="167" t="s">
        <v>349</v>
      </c>
      <c r="X21" s="167" t="s">
        <v>1574</v>
      </c>
    </row>
    <row r="22" customFormat="false" ht="102" hidden="false" customHeight="false" outlineLevel="0" collapsed="false">
      <c r="A22" s="168" t="s">
        <v>236</v>
      </c>
      <c r="B22" s="168" t="n">
        <v>199506335</v>
      </c>
      <c r="C22" s="169" t="s">
        <v>1624</v>
      </c>
      <c r="D22" s="169" t="s">
        <v>117</v>
      </c>
      <c r="E22" s="170" t="n">
        <v>447723</v>
      </c>
      <c r="F22" s="170" t="n">
        <v>474586</v>
      </c>
      <c r="G22" s="170" t="n">
        <v>545773</v>
      </c>
      <c r="H22" s="170" t="n">
        <v>0</v>
      </c>
      <c r="I22" s="170" t="n">
        <v>0</v>
      </c>
      <c r="J22" s="170" t="n">
        <v>191000</v>
      </c>
      <c r="K22" s="170" t="n">
        <v>228122</v>
      </c>
      <c r="L22" s="175" t="n">
        <v>578519</v>
      </c>
      <c r="M22" s="175" t="n">
        <v>545773</v>
      </c>
      <c r="N22" s="175" t="n">
        <v>734230</v>
      </c>
      <c r="O22" s="167" t="s">
        <v>1625</v>
      </c>
      <c r="P22" s="168" t="s">
        <v>113</v>
      </c>
      <c r="Q22" s="168" t="s">
        <v>69</v>
      </c>
      <c r="R22" s="242" t="n">
        <v>545773</v>
      </c>
      <c r="S22" s="242" t="n">
        <v>545773</v>
      </c>
      <c r="T22" s="417"/>
      <c r="U22" s="167" t="s">
        <v>1626</v>
      </c>
      <c r="V22" s="60" t="s">
        <v>1627</v>
      </c>
      <c r="W22" s="167" t="s">
        <v>1628</v>
      </c>
      <c r="X22" s="167" t="s">
        <v>1574</v>
      </c>
    </row>
    <row r="23" customFormat="false" ht="90" hidden="false" customHeight="true" outlineLevel="0" collapsed="false">
      <c r="A23" s="168" t="s">
        <v>236</v>
      </c>
      <c r="B23" s="168" t="n">
        <v>199705600</v>
      </c>
      <c r="C23" s="169" t="s">
        <v>1629</v>
      </c>
      <c r="D23" s="169" t="s">
        <v>117</v>
      </c>
      <c r="E23" s="170" t="n">
        <v>313318</v>
      </c>
      <c r="F23" s="170" t="n">
        <v>379727</v>
      </c>
      <c r="G23" s="170" t="n">
        <v>397414</v>
      </c>
      <c r="H23" s="170" t="n">
        <v>0</v>
      </c>
      <c r="I23" s="170" t="n">
        <v>0</v>
      </c>
      <c r="J23" s="170" t="n">
        <v>9000</v>
      </c>
      <c r="K23" s="170" t="n">
        <v>58877</v>
      </c>
      <c r="L23" s="175" t="n">
        <v>397414</v>
      </c>
      <c r="M23" s="175" t="n">
        <v>397414</v>
      </c>
      <c r="N23" s="175" t="n">
        <v>414259</v>
      </c>
      <c r="O23" s="167" t="s">
        <v>118</v>
      </c>
      <c r="P23" s="168" t="s">
        <v>113</v>
      </c>
      <c r="Q23" s="168" t="s">
        <v>69</v>
      </c>
      <c r="R23" s="242" t="n">
        <v>397414</v>
      </c>
      <c r="S23" s="242" t="n">
        <v>397414</v>
      </c>
      <c r="T23" s="417"/>
      <c r="U23" s="167" t="s">
        <v>1630</v>
      </c>
      <c r="V23" s="60" t="s">
        <v>1631</v>
      </c>
      <c r="W23" s="167" t="s">
        <v>143</v>
      </c>
      <c r="X23" s="167" t="s">
        <v>1632</v>
      </c>
    </row>
    <row r="24" customFormat="false" ht="51" hidden="false" customHeight="false" outlineLevel="0" collapsed="false">
      <c r="A24" s="168" t="s">
        <v>236</v>
      </c>
      <c r="B24" s="168" t="n">
        <v>199902400</v>
      </c>
      <c r="C24" s="169" t="s">
        <v>1633</v>
      </c>
      <c r="D24" s="169" t="s">
        <v>123</v>
      </c>
      <c r="E24" s="170" t="n">
        <v>155938</v>
      </c>
      <c r="F24" s="170" t="n">
        <v>186000</v>
      </c>
      <c r="G24" s="170" t="n">
        <v>159000</v>
      </c>
      <c r="H24" s="170" t="n">
        <v>0</v>
      </c>
      <c r="I24" s="170" t="n">
        <v>0</v>
      </c>
      <c r="J24" s="170" t="n">
        <v>-116495</v>
      </c>
      <c r="K24" s="170" t="n">
        <v>47153</v>
      </c>
      <c r="L24" s="175" t="n">
        <v>170000</v>
      </c>
      <c r="M24" s="175" t="n">
        <v>159000</v>
      </c>
      <c r="N24" s="175" t="n">
        <v>170000</v>
      </c>
      <c r="O24" s="167" t="s">
        <v>1634</v>
      </c>
      <c r="P24" s="168" t="s">
        <v>172</v>
      </c>
      <c r="Q24" s="168" t="s">
        <v>69</v>
      </c>
      <c r="R24" s="242" t="n">
        <v>159000</v>
      </c>
      <c r="S24" s="242" t="n">
        <v>159000</v>
      </c>
      <c r="T24" s="417"/>
      <c r="U24" s="167" t="s">
        <v>1635</v>
      </c>
      <c r="V24" s="60" t="s">
        <v>1636</v>
      </c>
      <c r="W24" s="167" t="s">
        <v>349</v>
      </c>
      <c r="X24" s="167" t="s">
        <v>1632</v>
      </c>
    </row>
    <row r="25" customFormat="false" ht="382.5" hidden="false" customHeight="false" outlineLevel="0" collapsed="false">
      <c r="A25" s="168" t="s">
        <v>1637</v>
      </c>
      <c r="B25" s="168" t="n">
        <v>200102500</v>
      </c>
      <c r="C25" s="169" t="s">
        <v>1638</v>
      </c>
      <c r="D25" s="169" t="s">
        <v>1586</v>
      </c>
      <c r="E25" s="170" t="n">
        <v>227951</v>
      </c>
      <c r="F25" s="170" t="n">
        <v>255921</v>
      </c>
      <c r="G25" s="170" t="n">
        <v>252884</v>
      </c>
      <c r="H25" s="170" t="n">
        <v>0</v>
      </c>
      <c r="I25" s="170" t="n">
        <v>0</v>
      </c>
      <c r="J25" s="170" t="n">
        <v>69968</v>
      </c>
      <c r="K25" s="170" t="n">
        <v>47166</v>
      </c>
      <c r="L25" s="175" t="n">
        <v>272300</v>
      </c>
      <c r="M25" s="170" t="n">
        <v>252884</v>
      </c>
      <c r="N25" s="175" t="n">
        <v>286038</v>
      </c>
      <c r="O25" s="167" t="s">
        <v>1587</v>
      </c>
      <c r="P25" s="168" t="s">
        <v>76</v>
      </c>
      <c r="Q25" s="168" t="s">
        <v>69</v>
      </c>
      <c r="R25" s="170" t="n">
        <v>252884</v>
      </c>
      <c r="S25" s="170" t="n">
        <v>252884</v>
      </c>
      <c r="T25" s="172" t="s">
        <v>1639</v>
      </c>
      <c r="U25" s="167" t="s">
        <v>1640</v>
      </c>
      <c r="V25" s="60" t="s">
        <v>1641</v>
      </c>
      <c r="W25" s="167" t="s">
        <v>349</v>
      </c>
      <c r="X25" s="167" t="s">
        <v>1632</v>
      </c>
    </row>
    <row r="26" customFormat="false" ht="123" hidden="false" customHeight="true" outlineLevel="0" collapsed="false">
      <c r="A26" s="168" t="s">
        <v>1642</v>
      </c>
      <c r="B26" s="168" t="n">
        <v>199801900</v>
      </c>
      <c r="C26" s="169" t="s">
        <v>1643</v>
      </c>
      <c r="D26" s="169" t="s">
        <v>1644</v>
      </c>
      <c r="E26" s="170" t="n">
        <v>658532</v>
      </c>
      <c r="F26" s="170" t="n">
        <v>702237</v>
      </c>
      <c r="G26" s="170" t="n">
        <v>659452</v>
      </c>
      <c r="H26" s="170" t="n">
        <v>0</v>
      </c>
      <c r="I26" s="170" t="n">
        <v>0</v>
      </c>
      <c r="J26" s="170" t="n">
        <v>478500</v>
      </c>
      <c r="K26" s="170" t="n">
        <v>117047</v>
      </c>
      <c r="L26" s="175" t="n">
        <v>685048</v>
      </c>
      <c r="M26" s="175" t="n">
        <v>659452</v>
      </c>
      <c r="N26" s="175" t="n">
        <v>718611</v>
      </c>
      <c r="O26" s="167" t="s">
        <v>1645</v>
      </c>
      <c r="P26" s="168" t="s">
        <v>76</v>
      </c>
      <c r="Q26" s="168" t="s">
        <v>69</v>
      </c>
      <c r="R26" s="242" t="n">
        <v>659452</v>
      </c>
      <c r="S26" s="242" t="n">
        <v>659452</v>
      </c>
      <c r="T26" s="417" t="s">
        <v>1646</v>
      </c>
      <c r="U26" s="1" t="s">
        <v>1647</v>
      </c>
      <c r="V26" s="60" t="s">
        <v>1648</v>
      </c>
      <c r="W26" s="167" t="s">
        <v>71</v>
      </c>
      <c r="X26" s="167" t="s">
        <v>1632</v>
      </c>
    </row>
    <row r="27" s="183" customFormat="true" ht="35.25" hidden="false" customHeight="true" outlineLevel="0" collapsed="false">
      <c r="A27" s="177" t="s">
        <v>712</v>
      </c>
      <c r="B27" s="177"/>
      <c r="C27" s="178"/>
      <c r="D27" s="178"/>
      <c r="E27" s="179" t="n">
        <f aca="false">SUM(E9:E26)</f>
        <v>5115516</v>
      </c>
      <c r="F27" s="179" t="n">
        <f aca="false">SUM(F9:F26)</f>
        <v>5548561</v>
      </c>
      <c r="G27" s="179" t="n">
        <f aca="false">SUM(G9:G26)</f>
        <v>5916627</v>
      </c>
      <c r="H27" s="179" t="n">
        <f aca="false">SUM(H9:H26)</f>
        <v>0</v>
      </c>
      <c r="I27" s="179" t="n">
        <f aca="false">SUM(I9:I26)</f>
        <v>0</v>
      </c>
      <c r="J27" s="179" t="n">
        <f aca="false">SUM(J9:J26)</f>
        <v>2306390</v>
      </c>
      <c r="K27" s="179" t="n">
        <f aca="false">SUM(K9:K26)</f>
        <v>2220101</v>
      </c>
      <c r="L27" s="179" t="n">
        <f aca="false">SUM(L9:L26)</f>
        <v>5798498</v>
      </c>
      <c r="M27" s="179" t="n">
        <f aca="false">SUM(M9:M26)</f>
        <v>5322904</v>
      </c>
      <c r="N27" s="179" t="n">
        <f aca="false">SUM(N9:N26)</f>
        <v>6088482</v>
      </c>
      <c r="O27" s="179" t="n">
        <f aca="false">SUM(O9:O26)</f>
        <v>0</v>
      </c>
      <c r="P27" s="179" t="n">
        <f aca="false">SUM(P9:P26)</f>
        <v>0</v>
      </c>
      <c r="Q27" s="179" t="n">
        <f aca="false">SUM(Q9:Q26)</f>
        <v>0</v>
      </c>
      <c r="R27" s="179" t="n">
        <f aca="false">SUM(R9:R26)</f>
        <v>5322304</v>
      </c>
      <c r="S27" s="179" t="n">
        <f aca="false">SUM(S9:S26)</f>
        <v>4606246</v>
      </c>
      <c r="T27" s="420"/>
      <c r="U27" s="176"/>
      <c r="W27" s="176"/>
      <c r="X27" s="176"/>
    </row>
    <row r="28" customFormat="false" ht="12.75" hidden="false" customHeight="false" outlineLevel="0" collapsed="false">
      <c r="U28" s="190"/>
      <c r="V28" s="252"/>
      <c r="W28" s="214"/>
      <c r="X28" s="215"/>
    </row>
    <row r="29" customFormat="false" ht="15.75" hidden="false" customHeight="false" outlineLevel="0" collapsed="false">
      <c r="A29" s="152"/>
      <c r="U29" s="190"/>
      <c r="V29" s="252"/>
      <c r="W29" s="190"/>
      <c r="X29" s="216"/>
    </row>
    <row r="30" customFormat="false" ht="15.75" hidden="false" customHeight="false" outlineLevel="0" collapsed="false">
      <c r="A30" s="290" t="s">
        <v>323</v>
      </c>
      <c r="U30" s="190"/>
      <c r="V30" s="252"/>
      <c r="W30" s="192"/>
      <c r="X30" s="218"/>
    </row>
    <row r="31" s="166" customFormat="true" ht="42" hidden="false" customHeight="true" outlineLevel="0" collapsed="false">
      <c r="A31" s="158" t="s">
        <v>41</v>
      </c>
      <c r="B31" s="158" t="s">
        <v>42</v>
      </c>
      <c r="C31" s="159" t="s">
        <v>43</v>
      </c>
      <c r="D31" s="159" t="s">
        <v>44</v>
      </c>
      <c r="E31" s="161" t="s">
        <v>280</v>
      </c>
      <c r="F31" s="161" t="s">
        <v>281</v>
      </c>
      <c r="G31" s="161" t="s">
        <v>282</v>
      </c>
      <c r="H31" s="161" t="s">
        <v>283</v>
      </c>
      <c r="I31" s="161" t="s">
        <v>284</v>
      </c>
      <c r="J31" s="161" t="s">
        <v>285</v>
      </c>
      <c r="K31" s="161" t="s">
        <v>286</v>
      </c>
      <c r="L31" s="162" t="s">
        <v>287</v>
      </c>
      <c r="M31" s="163" t="s">
        <v>722</v>
      </c>
      <c r="N31" s="162" t="s">
        <v>288</v>
      </c>
      <c r="O31" s="157" t="s">
        <v>46</v>
      </c>
      <c r="P31" s="158" t="s">
        <v>47</v>
      </c>
      <c r="Q31" s="158" t="s">
        <v>48</v>
      </c>
      <c r="R31" s="163" t="s">
        <v>723</v>
      </c>
      <c r="S31" s="163" t="s">
        <v>724</v>
      </c>
      <c r="T31" s="416" t="s">
        <v>289</v>
      </c>
      <c r="U31" s="157" t="s">
        <v>290</v>
      </c>
      <c r="V31" s="166" t="s">
        <v>51</v>
      </c>
      <c r="W31" s="157" t="s">
        <v>291</v>
      </c>
      <c r="X31" s="157" t="s">
        <v>1561</v>
      </c>
    </row>
    <row r="32" s="75" customFormat="true" ht="108" hidden="false" customHeight="true" outlineLevel="0" collapsed="false">
      <c r="A32" s="193" t="s">
        <v>236</v>
      </c>
      <c r="B32" s="193" t="n">
        <v>199506800</v>
      </c>
      <c r="C32" s="194" t="s">
        <v>237</v>
      </c>
      <c r="D32" s="194" t="s">
        <v>117</v>
      </c>
      <c r="E32" s="195"/>
      <c r="F32" s="195" t="n">
        <v>0</v>
      </c>
      <c r="G32" s="195" t="n">
        <v>5629000</v>
      </c>
      <c r="H32" s="195" t="n">
        <v>0</v>
      </c>
      <c r="I32" s="195"/>
      <c r="J32" s="195"/>
      <c r="K32" s="195"/>
      <c r="L32" s="219" t="n">
        <v>844350</v>
      </c>
      <c r="M32" s="219" t="n">
        <v>844350</v>
      </c>
      <c r="N32" s="219" t="n">
        <v>4784650</v>
      </c>
      <c r="O32" s="197"/>
      <c r="P32" s="193"/>
      <c r="Q32" s="193"/>
      <c r="R32" s="193" t="n">
        <v>4784650</v>
      </c>
      <c r="S32" s="193" t="n">
        <v>0</v>
      </c>
      <c r="T32" s="221"/>
      <c r="U32" s="197" t="s">
        <v>1649</v>
      </c>
      <c r="W32" s="197"/>
      <c r="X32" s="197"/>
    </row>
    <row r="33" s="75" customFormat="true" ht="102" hidden="false" customHeight="false" outlineLevel="0" collapsed="false">
      <c r="A33" s="263" t="s">
        <v>230</v>
      </c>
      <c r="B33" s="263" t="n">
        <v>198805307</v>
      </c>
      <c r="C33" s="259" t="s">
        <v>231</v>
      </c>
      <c r="D33" s="259" t="s">
        <v>232</v>
      </c>
      <c r="E33" s="260" t="n">
        <v>727733</v>
      </c>
      <c r="F33" s="260" t="n">
        <v>355250</v>
      </c>
      <c r="G33" s="261" t="n">
        <v>2515250</v>
      </c>
      <c r="H33" s="260" t="n">
        <v>0</v>
      </c>
      <c r="I33" s="260" t="n">
        <v>0</v>
      </c>
      <c r="J33" s="260"/>
      <c r="K33" s="260"/>
      <c r="L33" s="261" t="n">
        <v>350000</v>
      </c>
      <c r="M33" s="261" t="n">
        <v>350000</v>
      </c>
      <c r="N33" s="261" t="n">
        <v>0</v>
      </c>
      <c r="O33" s="262" t="s">
        <v>233</v>
      </c>
      <c r="P33" s="263" t="s">
        <v>234</v>
      </c>
      <c r="Q33" s="263" t="s">
        <v>69</v>
      </c>
      <c r="R33" s="264" t="n">
        <v>2515250</v>
      </c>
      <c r="S33" s="264" t="n">
        <v>0</v>
      </c>
      <c r="T33" s="421" t="s">
        <v>1610</v>
      </c>
      <c r="U33" s="262" t="s">
        <v>1650</v>
      </c>
      <c r="V33" s="75" t="s">
        <v>235</v>
      </c>
      <c r="W33" s="262"/>
      <c r="X33" s="262"/>
    </row>
    <row r="34" s="225" customFormat="true" ht="33" hidden="false" customHeight="true" outlineLevel="0" collapsed="false">
      <c r="A34" s="200" t="s">
        <v>22</v>
      </c>
      <c r="B34" s="200"/>
      <c r="C34" s="247"/>
      <c r="D34" s="247"/>
      <c r="E34" s="180" t="n">
        <f aca="false">SUM(E32:E33)</f>
        <v>727733</v>
      </c>
      <c r="F34" s="180" t="n">
        <f aca="false">SUM(F32:F33)</f>
        <v>355250</v>
      </c>
      <c r="G34" s="180" t="n">
        <f aca="false">SUM(G32:G33)</f>
        <v>8144250</v>
      </c>
      <c r="H34" s="180" t="n">
        <f aca="false">SUM(H32:H33)</f>
        <v>0</v>
      </c>
      <c r="I34" s="180" t="n">
        <f aca="false">SUM(I32:I33)</f>
        <v>0</v>
      </c>
      <c r="J34" s="180" t="n">
        <f aca="false">SUM(J32:J33)</f>
        <v>0</v>
      </c>
      <c r="K34" s="180" t="n">
        <f aca="false">SUM(K32:K33)</f>
        <v>0</v>
      </c>
      <c r="L34" s="180" t="n">
        <f aca="false">SUM(L32:L33)</f>
        <v>1194350</v>
      </c>
      <c r="M34" s="180" t="n">
        <f aca="false">SUM(M32:M33)</f>
        <v>1194350</v>
      </c>
      <c r="N34" s="180" t="n">
        <f aca="false">SUM(N32:N33)</f>
        <v>4784650</v>
      </c>
      <c r="O34" s="180" t="n">
        <f aca="false">SUM(O32:O33)</f>
        <v>0</v>
      </c>
      <c r="P34" s="180" t="n">
        <f aca="false">SUM(P32:P33)</f>
        <v>0</v>
      </c>
      <c r="Q34" s="180" t="n">
        <f aca="false">SUM(Q32:Q33)</f>
        <v>0</v>
      </c>
      <c r="R34" s="180" t="n">
        <f aca="false">SUM(R32:R33)</f>
        <v>7299900</v>
      </c>
      <c r="S34" s="180" t="n">
        <f aca="false">SUM(S32:S33)</f>
        <v>0</v>
      </c>
      <c r="T34" s="37"/>
      <c r="U34" s="37"/>
      <c r="V34" s="200"/>
      <c r="W34" s="37"/>
      <c r="X34" s="37"/>
    </row>
  </sheetData>
  <printOptions headings="false" gridLines="false" gridLinesSet="true" horizontalCentered="false" verticalCentered="false"/>
  <pageMargins left="0.25" right="0.25" top="0.984027777777778" bottom="0.984027777777778" header="0.5" footer="0.5"/>
  <pageSetup paperSize="5" scale="55" fitToWidth="1" fitToHeight="1" pageOrder="downThenOver" orientation="landscape" blackAndWhite="false" draft="false" cellComments="none" horizontalDpi="300" verticalDpi="300" copies="1"/>
  <headerFooter differentFirst="false" differentOddEven="false">
    <oddHeader>&amp;RColumbia Gorge Province</oddHeader>
    <oddFooter>&amp;R&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17.99"/>
    <col collapsed="false" customWidth="true" hidden="false" outlineLevel="0" max="2" min="2" style="60" width="10.99"/>
    <col collapsed="false" customWidth="true" hidden="false" outlineLevel="0" max="3" min="3" style="149" width="37.56"/>
    <col collapsed="false" customWidth="true" hidden="false" outlineLevel="0" max="4" min="4" style="150" width="11.13"/>
    <col collapsed="false" customWidth="true" hidden="true" outlineLevel="0" max="5" min="5" style="150" width="11.13"/>
    <col collapsed="false" customWidth="true" hidden="true" outlineLevel="0" max="6" min="6" style="150" width="11.56"/>
    <col collapsed="false" customWidth="true" hidden="false" outlineLevel="0" max="7" min="7" style="150" width="11.42"/>
    <col collapsed="false" customWidth="true" hidden="false" outlineLevel="0" max="8" min="8" style="150" width="12.14"/>
    <col collapsed="false" customWidth="true" hidden="false" outlineLevel="0" max="9" min="9" style="150" width="12.85"/>
    <col collapsed="false" customWidth="true" hidden="true" outlineLevel="0" max="11" min="10" style="150" width="14.7"/>
    <col collapsed="false" customWidth="true" hidden="false" outlineLevel="0" max="12" min="12" style="213" width="12.28"/>
    <col collapsed="false" customWidth="true" hidden="false" outlineLevel="0" max="13" min="13" style="213" width="16.84"/>
    <col collapsed="false" customWidth="true" hidden="false" outlineLevel="0" max="14" min="14" style="213" width="12.85"/>
    <col collapsed="false" customWidth="true" hidden="true" outlineLevel="0" max="15" min="15" style="60" width="21.13"/>
    <col collapsed="false" customWidth="true" hidden="true" outlineLevel="0" max="16" min="16" style="60" width="14.56"/>
    <col collapsed="false" customWidth="true" hidden="true" outlineLevel="0" max="17" min="17" style="60" width="44.28"/>
    <col collapsed="false" customWidth="true" hidden="false" outlineLevel="0" max="18" min="18" style="60" width="16.13"/>
    <col collapsed="false" customWidth="true" hidden="false" outlineLevel="0" max="19" min="19" style="60" width="15.99"/>
    <col collapsed="false" customWidth="true" hidden="false" outlineLevel="0" max="20" min="20" style="203" width="32.41"/>
    <col collapsed="false" customWidth="true" hidden="false" outlineLevel="0" max="21" min="21" style="1" width="32.41"/>
    <col collapsed="false" customWidth="true" hidden="true" outlineLevel="0" max="22" min="22" style="60" width="18.85"/>
    <col collapsed="false" customWidth="true" hidden="false" outlineLevel="0" max="23" min="23" style="60" width="16.42"/>
    <col collapsed="false" customWidth="true" hidden="false" outlineLevel="0" max="24" min="24" style="1" width="14.99"/>
    <col collapsed="false" customWidth="true" hidden="false" outlineLevel="0" max="36" min="25" style="60" width="7.99"/>
    <col collapsed="false" customWidth="false" hidden="false" outlineLevel="0" max="257" min="37" style="60" width="9.14"/>
  </cols>
  <sheetData>
    <row r="1" customFormat="false" ht="15.75" hidden="false" customHeight="false" outlineLevel="0" collapsed="false">
      <c r="A1" s="152" t="s">
        <v>277</v>
      </c>
      <c r="F1" s="150" t="s">
        <v>1651</v>
      </c>
    </row>
    <row r="2" customFormat="false" ht="15.75" hidden="false" customHeight="false" outlineLevel="0" collapsed="false">
      <c r="A2" s="152" t="s">
        <v>1652</v>
      </c>
    </row>
    <row r="3" customFormat="false" ht="15.75" hidden="false" customHeight="false" outlineLevel="0" collapsed="false">
      <c r="A3" s="152"/>
      <c r="B3" s="153"/>
    </row>
    <row r="4" customFormat="false" ht="15.75" hidden="false" customHeight="false" outlineLevel="0" collapsed="false">
      <c r="A4" s="152"/>
      <c r="B4" s="153"/>
    </row>
    <row r="6" customFormat="false" ht="12.75" hidden="false" customHeight="false" outlineLevel="0" collapsed="false">
      <c r="A6" s="154"/>
      <c r="B6" s="155"/>
      <c r="C6" s="156"/>
    </row>
    <row r="7" customFormat="false" ht="15.75" hidden="false" customHeight="false" outlineLevel="0" collapsed="false">
      <c r="A7" s="152" t="s">
        <v>1131</v>
      </c>
    </row>
    <row r="8" s="166" customFormat="true" ht="51.75" hidden="false" customHeight="true" outlineLevel="0" collapsed="false">
      <c r="A8" s="422" t="s">
        <v>41</v>
      </c>
      <c r="B8" s="422" t="s">
        <v>42</v>
      </c>
      <c r="C8" s="423" t="s">
        <v>43</v>
      </c>
      <c r="D8" s="424" t="s">
        <v>44</v>
      </c>
      <c r="E8" s="425" t="s">
        <v>280</v>
      </c>
      <c r="F8" s="425" t="s">
        <v>281</v>
      </c>
      <c r="G8" s="425" t="s">
        <v>282</v>
      </c>
      <c r="H8" s="425" t="s">
        <v>283</v>
      </c>
      <c r="I8" s="425" t="s">
        <v>284</v>
      </c>
      <c r="J8" s="425" t="s">
        <v>285</v>
      </c>
      <c r="K8" s="425" t="s">
        <v>286</v>
      </c>
      <c r="L8" s="426" t="s">
        <v>287</v>
      </c>
      <c r="M8" s="427" t="s">
        <v>722</v>
      </c>
      <c r="N8" s="426" t="s">
        <v>288</v>
      </c>
      <c r="O8" s="422" t="s">
        <v>46</v>
      </c>
      <c r="P8" s="422" t="s">
        <v>47</v>
      </c>
      <c r="Q8" s="422" t="s">
        <v>48</v>
      </c>
      <c r="R8" s="428" t="s">
        <v>1653</v>
      </c>
      <c r="S8" s="428" t="s">
        <v>1654</v>
      </c>
      <c r="T8" s="429" t="s">
        <v>289</v>
      </c>
      <c r="U8" s="430" t="s">
        <v>290</v>
      </c>
      <c r="V8" s="166" t="s">
        <v>51</v>
      </c>
      <c r="W8" s="431" t="s">
        <v>291</v>
      </c>
      <c r="X8" s="157" t="s">
        <v>1655</v>
      </c>
    </row>
    <row r="9" customFormat="false" ht="243" hidden="false" customHeight="true" outlineLevel="0" collapsed="false">
      <c r="A9" s="432" t="s">
        <v>1656</v>
      </c>
      <c r="B9" s="432" t="n">
        <v>199401805</v>
      </c>
      <c r="C9" s="407" t="s">
        <v>1657</v>
      </c>
      <c r="D9" s="25" t="s">
        <v>1658</v>
      </c>
      <c r="E9" s="25"/>
      <c r="F9" s="25" t="n">
        <v>271000</v>
      </c>
      <c r="G9" s="25" t="n">
        <v>280214</v>
      </c>
      <c r="H9" s="25" t="n">
        <v>289741</v>
      </c>
      <c r="I9" s="25" t="n">
        <v>0</v>
      </c>
      <c r="J9" s="25" t="n">
        <v>100881</v>
      </c>
      <c r="K9" s="25" t="n">
        <v>159703</v>
      </c>
      <c r="L9" s="433" t="n">
        <v>280214</v>
      </c>
      <c r="M9" s="433" t="n">
        <v>280214</v>
      </c>
      <c r="N9" s="433" t="n">
        <v>289741</v>
      </c>
      <c r="O9" s="432" t="s">
        <v>1659</v>
      </c>
      <c r="P9" s="432" t="s">
        <v>294</v>
      </c>
      <c r="Q9" s="432" t="s">
        <v>69</v>
      </c>
      <c r="R9" s="432" t="n">
        <v>289741</v>
      </c>
      <c r="S9" s="432" t="n">
        <v>289741</v>
      </c>
      <c r="T9" s="434"/>
      <c r="U9" s="435" t="s">
        <v>1660</v>
      </c>
      <c r="V9" s="60" t="s">
        <v>1661</v>
      </c>
      <c r="W9" s="242" t="s">
        <v>62</v>
      </c>
      <c r="X9" s="167" t="s">
        <v>777</v>
      </c>
    </row>
    <row r="10" customFormat="false" ht="129" hidden="false" customHeight="true" outlineLevel="0" collapsed="false">
      <c r="A10" s="432" t="s">
        <v>1656</v>
      </c>
      <c r="B10" s="432" t="n">
        <v>200205000</v>
      </c>
      <c r="C10" s="407" t="s">
        <v>1662</v>
      </c>
      <c r="D10" s="25" t="s">
        <v>1658</v>
      </c>
      <c r="E10" s="25"/>
      <c r="F10" s="25" t="n">
        <v>241000</v>
      </c>
      <c r="G10" s="25" t="n">
        <v>241000</v>
      </c>
      <c r="H10" s="25" t="n">
        <v>241000</v>
      </c>
      <c r="I10" s="25" t="n">
        <v>0</v>
      </c>
      <c r="J10" s="25" t="n">
        <v>110172</v>
      </c>
      <c r="K10" s="25" t="n">
        <v>35099</v>
      </c>
      <c r="L10" s="433" t="n">
        <v>241000</v>
      </c>
      <c r="M10" s="433" t="n">
        <v>253000</v>
      </c>
      <c r="N10" s="433" t="n">
        <v>241000</v>
      </c>
      <c r="O10" s="432" t="s">
        <v>1659</v>
      </c>
      <c r="P10" s="432" t="s">
        <v>294</v>
      </c>
      <c r="Q10" s="432" t="s">
        <v>69</v>
      </c>
      <c r="R10" s="432" t="n">
        <v>241000</v>
      </c>
      <c r="S10" s="432" t="n">
        <v>241000</v>
      </c>
      <c r="T10" s="434"/>
      <c r="U10" s="435" t="s">
        <v>1663</v>
      </c>
      <c r="V10" s="60" t="s">
        <v>1664</v>
      </c>
      <c r="W10" s="242" t="s">
        <v>78</v>
      </c>
      <c r="X10" s="167" t="s">
        <v>1665</v>
      </c>
    </row>
    <row r="11" s="74" customFormat="true" ht="409.5" hidden="false" customHeight="true" outlineLevel="0" collapsed="false">
      <c r="A11" s="406" t="s">
        <v>1656</v>
      </c>
      <c r="B11" s="406" t="n">
        <v>200205300</v>
      </c>
      <c r="C11" s="407" t="s">
        <v>1666</v>
      </c>
      <c r="D11" s="25" t="s">
        <v>123</v>
      </c>
      <c r="E11" s="25"/>
      <c r="F11" s="25" t="n">
        <v>316885</v>
      </c>
      <c r="G11" s="25" t="n">
        <v>228600</v>
      </c>
      <c r="H11" s="25" t="n">
        <v>230430</v>
      </c>
      <c r="I11" s="25" t="n">
        <v>0</v>
      </c>
      <c r="J11" s="25" t="n">
        <v>98500</v>
      </c>
      <c r="K11" s="25" t="n">
        <v>0</v>
      </c>
      <c r="L11" s="436" t="n">
        <v>415430</v>
      </c>
      <c r="M11" s="436" t="n">
        <v>230430</v>
      </c>
      <c r="N11" s="436" t="n">
        <v>271000</v>
      </c>
      <c r="O11" s="406" t="s">
        <v>1667</v>
      </c>
      <c r="P11" s="406" t="s">
        <v>485</v>
      </c>
      <c r="Q11" s="406" t="s">
        <v>69</v>
      </c>
      <c r="R11" s="406" t="n">
        <v>230000</v>
      </c>
      <c r="S11" s="437" t="n">
        <v>230000</v>
      </c>
      <c r="T11" s="438" t="s">
        <v>1668</v>
      </c>
      <c r="U11" s="405" t="s">
        <v>1669</v>
      </c>
      <c r="V11" s="74" t="s">
        <v>1670</v>
      </c>
      <c r="W11" s="243" t="s">
        <v>406</v>
      </c>
      <c r="X11" s="205" t="s">
        <v>1671</v>
      </c>
    </row>
    <row r="12" customFormat="false" ht="120.75" hidden="false" customHeight="true" outlineLevel="0" collapsed="false">
      <c r="A12" s="432" t="s">
        <v>1656</v>
      </c>
      <c r="B12" s="432" t="n">
        <v>200205400</v>
      </c>
      <c r="C12" s="407" t="s">
        <v>1672</v>
      </c>
      <c r="D12" s="25" t="s">
        <v>131</v>
      </c>
      <c r="E12" s="25"/>
      <c r="F12" s="25" t="n">
        <v>121000</v>
      </c>
      <c r="G12" s="25" t="n">
        <v>124600</v>
      </c>
      <c r="H12" s="25" t="n">
        <v>128400</v>
      </c>
      <c r="I12" s="25" t="n">
        <v>0</v>
      </c>
      <c r="J12" s="25" t="n">
        <v>0</v>
      </c>
      <c r="K12" s="25" t="n">
        <v>39484</v>
      </c>
      <c r="L12" s="433" t="n">
        <v>128400</v>
      </c>
      <c r="M12" s="433" t="n">
        <v>128400</v>
      </c>
      <c r="N12" s="433" t="n">
        <v>132765</v>
      </c>
      <c r="O12" s="432" t="s">
        <v>393</v>
      </c>
      <c r="P12" s="432" t="s">
        <v>294</v>
      </c>
      <c r="Q12" s="432" t="s">
        <v>69</v>
      </c>
      <c r="R12" s="432" t="n">
        <v>128400</v>
      </c>
      <c r="S12" s="432" t="n">
        <v>128400</v>
      </c>
      <c r="T12" s="434" t="s">
        <v>1673</v>
      </c>
      <c r="U12" s="435" t="s">
        <v>1674</v>
      </c>
      <c r="V12" s="60" t="s">
        <v>1675</v>
      </c>
      <c r="W12" s="242" t="s">
        <v>71</v>
      </c>
      <c r="X12" s="167" t="s">
        <v>1676</v>
      </c>
    </row>
    <row r="13" customFormat="false" ht="53.25" hidden="false" customHeight="true" outlineLevel="0" collapsed="false">
      <c r="A13" s="432" t="s">
        <v>162</v>
      </c>
      <c r="B13" s="432" t="n">
        <v>198402500</v>
      </c>
      <c r="C13" s="407" t="s">
        <v>1677</v>
      </c>
      <c r="D13" s="25" t="s">
        <v>66</v>
      </c>
      <c r="E13" s="25"/>
      <c r="F13" s="25" t="n">
        <v>349386</v>
      </c>
      <c r="G13" s="25" t="n">
        <v>361265</v>
      </c>
      <c r="H13" s="25" t="n">
        <v>373548</v>
      </c>
      <c r="I13" s="25" t="n">
        <v>0</v>
      </c>
      <c r="J13" s="25" t="n">
        <v>654359</v>
      </c>
      <c r="K13" s="25" t="n">
        <v>313437</v>
      </c>
      <c r="L13" s="439" t="n">
        <v>365000</v>
      </c>
      <c r="M13" s="439" t="n">
        <v>365000</v>
      </c>
      <c r="N13" s="439" t="n">
        <v>370000</v>
      </c>
      <c r="O13" s="432" t="s">
        <v>1678</v>
      </c>
      <c r="P13" s="432" t="s">
        <v>133</v>
      </c>
      <c r="Q13" s="432" t="s">
        <v>69</v>
      </c>
      <c r="R13" s="432" t="n">
        <v>365000</v>
      </c>
      <c r="S13" s="432" t="n">
        <v>365000</v>
      </c>
      <c r="T13" s="435" t="s">
        <v>1679</v>
      </c>
      <c r="U13" s="435" t="s">
        <v>1680</v>
      </c>
      <c r="V13" s="60" t="s">
        <v>1681</v>
      </c>
      <c r="W13" s="242" t="s">
        <v>71</v>
      </c>
      <c r="X13" s="167"/>
    </row>
    <row r="14" customFormat="false" ht="165" hidden="false" customHeight="true" outlineLevel="0" collapsed="false">
      <c r="A14" s="432" t="s">
        <v>162</v>
      </c>
      <c r="B14" s="432" t="n">
        <v>199202601</v>
      </c>
      <c r="C14" s="407" t="s">
        <v>1682</v>
      </c>
      <c r="D14" s="25" t="s">
        <v>1683</v>
      </c>
      <c r="E14" s="25"/>
      <c r="F14" s="25" t="n">
        <v>961620</v>
      </c>
      <c r="G14" s="25" t="n">
        <v>1299000</v>
      </c>
      <c r="H14" s="25" t="n">
        <v>1343166</v>
      </c>
      <c r="I14" s="25" t="n">
        <v>0</v>
      </c>
      <c r="J14" s="25" t="n">
        <v>275930</v>
      </c>
      <c r="K14" s="25" t="n">
        <v>604798</v>
      </c>
      <c r="L14" s="439" t="n">
        <v>1687270</v>
      </c>
      <c r="M14" s="439" t="n">
        <v>1687271</v>
      </c>
      <c r="N14" s="439" t="n">
        <v>1388833</v>
      </c>
      <c r="O14" s="432" t="s">
        <v>1684</v>
      </c>
      <c r="P14" s="432" t="s">
        <v>294</v>
      </c>
      <c r="Q14" s="432" t="s">
        <v>69</v>
      </c>
      <c r="R14" s="432" t="n">
        <v>1343166</v>
      </c>
      <c r="S14" s="432" t="n">
        <v>1343166</v>
      </c>
      <c r="T14" s="435" t="s">
        <v>1685</v>
      </c>
      <c r="U14" s="435" t="s">
        <v>1686</v>
      </c>
      <c r="V14" s="60" t="s">
        <v>1687</v>
      </c>
      <c r="W14" s="242" t="s">
        <v>78</v>
      </c>
      <c r="X14" s="167" t="s">
        <v>1688</v>
      </c>
    </row>
    <row r="15" customFormat="false" ht="51" hidden="false" customHeight="false" outlineLevel="0" collapsed="false">
      <c r="A15" s="432" t="s">
        <v>162</v>
      </c>
      <c r="B15" s="432" t="n">
        <v>199202604</v>
      </c>
      <c r="C15" s="407" t="s">
        <v>1689</v>
      </c>
      <c r="D15" s="25" t="s">
        <v>66</v>
      </c>
      <c r="E15" s="25"/>
      <c r="F15" s="25" t="n">
        <v>888087</v>
      </c>
      <c r="G15" s="25" t="n">
        <v>918282</v>
      </c>
      <c r="H15" s="25" t="n">
        <v>949504</v>
      </c>
      <c r="I15" s="25" t="n">
        <v>0</v>
      </c>
      <c r="J15" s="25" t="n">
        <v>818105</v>
      </c>
      <c r="K15" s="25" t="n">
        <v>420593</v>
      </c>
      <c r="L15" s="25" t="n">
        <v>949504</v>
      </c>
      <c r="M15" s="25" t="n">
        <v>949504</v>
      </c>
      <c r="N15" s="433" t="n">
        <v>977900</v>
      </c>
      <c r="O15" s="432" t="s">
        <v>1192</v>
      </c>
      <c r="P15" s="432" t="s">
        <v>526</v>
      </c>
      <c r="Q15" s="432" t="s">
        <v>69</v>
      </c>
      <c r="R15" s="432" t="n">
        <v>949504</v>
      </c>
      <c r="S15" s="432" t="n">
        <v>949504</v>
      </c>
      <c r="T15" s="434" t="s">
        <v>1690</v>
      </c>
      <c r="U15" s="435" t="s">
        <v>1691</v>
      </c>
      <c r="V15" s="60" t="s">
        <v>1692</v>
      </c>
      <c r="W15" s="242" t="s">
        <v>71</v>
      </c>
      <c r="X15" s="167" t="s">
        <v>1429</v>
      </c>
    </row>
    <row r="16" customFormat="false" ht="25.5" hidden="false" customHeight="false" outlineLevel="0" collapsed="false">
      <c r="A16" s="432" t="s">
        <v>162</v>
      </c>
      <c r="B16" s="432" t="n">
        <v>199608000</v>
      </c>
      <c r="C16" s="407" t="s">
        <v>1693</v>
      </c>
      <c r="D16" s="25" t="s">
        <v>131</v>
      </c>
      <c r="E16" s="25"/>
      <c r="F16" s="25" t="n">
        <v>439803</v>
      </c>
      <c r="G16" s="25" t="n">
        <v>414100</v>
      </c>
      <c r="H16" s="25" t="n">
        <v>426000</v>
      </c>
      <c r="I16" s="25" t="n">
        <v>0</v>
      </c>
      <c r="J16" s="25" t="n">
        <v>414094</v>
      </c>
      <c r="K16" s="25" t="n">
        <v>188554</v>
      </c>
      <c r="L16" s="433" t="n">
        <v>426000</v>
      </c>
      <c r="M16" s="433" t="n">
        <v>426000</v>
      </c>
      <c r="N16" s="433" t="n">
        <v>440484</v>
      </c>
      <c r="O16" s="432" t="s">
        <v>1694</v>
      </c>
      <c r="P16" s="432" t="s">
        <v>133</v>
      </c>
      <c r="Q16" s="432" t="s">
        <v>69</v>
      </c>
      <c r="R16" s="432" t="n">
        <v>426000</v>
      </c>
      <c r="S16" s="432" t="n">
        <v>426000</v>
      </c>
      <c r="T16" s="434" t="s">
        <v>1695</v>
      </c>
      <c r="U16" s="435" t="s">
        <v>1696</v>
      </c>
      <c r="V16" s="60" t="s">
        <v>1697</v>
      </c>
      <c r="W16" s="242" t="s">
        <v>71</v>
      </c>
      <c r="X16" s="167"/>
    </row>
    <row r="17" customFormat="false" ht="147.75" hidden="false" customHeight="true" outlineLevel="0" collapsed="false">
      <c r="A17" s="432" t="s">
        <v>162</v>
      </c>
      <c r="B17" s="432" t="n">
        <v>199608300</v>
      </c>
      <c r="C17" s="407" t="s">
        <v>1698</v>
      </c>
      <c r="D17" s="25" t="s">
        <v>100</v>
      </c>
      <c r="E17" s="25"/>
      <c r="F17" s="25" t="n">
        <v>200000</v>
      </c>
      <c r="G17" s="25" t="n">
        <v>195000</v>
      </c>
      <c r="H17" s="25" t="n">
        <v>190000</v>
      </c>
      <c r="I17" s="25" t="n">
        <v>0</v>
      </c>
      <c r="J17" s="25" t="n">
        <v>39113</v>
      </c>
      <c r="K17" s="25" t="n">
        <v>125893</v>
      </c>
      <c r="L17" s="439" t="n">
        <v>200322</v>
      </c>
      <c r="M17" s="439" t="n">
        <v>190000</v>
      </c>
      <c r="N17" s="439" t="n">
        <v>220000</v>
      </c>
      <c r="O17" s="432" t="s">
        <v>1414</v>
      </c>
      <c r="P17" s="432" t="s">
        <v>294</v>
      </c>
      <c r="Q17" s="432" t="s">
        <v>69</v>
      </c>
      <c r="R17" s="432" t="n">
        <v>190000</v>
      </c>
      <c r="S17" s="432" t="n">
        <v>190000</v>
      </c>
      <c r="T17" s="435" t="s">
        <v>1699</v>
      </c>
      <c r="U17" s="435" t="s">
        <v>1700</v>
      </c>
      <c r="V17" s="60" t="s">
        <v>1701</v>
      </c>
      <c r="W17" s="242" t="s">
        <v>349</v>
      </c>
      <c r="X17" s="167" t="s">
        <v>1702</v>
      </c>
    </row>
    <row r="18" customFormat="false" ht="107.25" hidden="false" customHeight="true" outlineLevel="0" collapsed="false">
      <c r="A18" s="432" t="s">
        <v>162</v>
      </c>
      <c r="B18" s="432" t="n">
        <v>199800702</v>
      </c>
      <c r="C18" s="407" t="s">
        <v>1703</v>
      </c>
      <c r="D18" s="25" t="s">
        <v>131</v>
      </c>
      <c r="E18" s="25"/>
      <c r="F18" s="25" t="n">
        <v>545693</v>
      </c>
      <c r="G18" s="25" t="n">
        <v>563172</v>
      </c>
      <c r="H18" s="25" t="n">
        <v>581215</v>
      </c>
      <c r="I18" s="25" t="n">
        <v>0</v>
      </c>
      <c r="J18" s="25" t="n">
        <v>547317</v>
      </c>
      <c r="K18" s="25" t="n">
        <v>283874</v>
      </c>
      <c r="L18" s="439" t="n">
        <v>621892</v>
      </c>
      <c r="M18" s="439" t="n">
        <v>581215</v>
      </c>
      <c r="N18" s="439" t="n">
        <v>643036</v>
      </c>
      <c r="O18" s="432" t="s">
        <v>264</v>
      </c>
      <c r="P18" s="432" t="s">
        <v>265</v>
      </c>
      <c r="Q18" s="432" t="s">
        <v>69</v>
      </c>
      <c r="R18" s="432" t="n">
        <v>581215</v>
      </c>
      <c r="S18" s="432" t="n">
        <v>581215</v>
      </c>
      <c r="T18" s="435" t="s">
        <v>1704</v>
      </c>
      <c r="U18" s="435" t="s">
        <v>1705</v>
      </c>
      <c r="V18" s="60" t="s">
        <v>1706</v>
      </c>
      <c r="W18" s="242" t="s">
        <v>349</v>
      </c>
      <c r="X18" s="167" t="s">
        <v>1707</v>
      </c>
    </row>
    <row r="19" customFormat="false" ht="202.5" hidden="false" customHeight="true" outlineLevel="0" collapsed="false">
      <c r="A19" s="432" t="s">
        <v>162</v>
      </c>
      <c r="B19" s="432" t="n">
        <v>199800703</v>
      </c>
      <c r="C19" s="407" t="s">
        <v>1708</v>
      </c>
      <c r="D19" s="25" t="s">
        <v>100</v>
      </c>
      <c r="E19" s="25"/>
      <c r="F19" s="25" t="n">
        <v>640181</v>
      </c>
      <c r="G19" s="25" t="n">
        <v>661948</v>
      </c>
      <c r="H19" s="25" t="n">
        <v>684454</v>
      </c>
      <c r="I19" s="25" t="n">
        <v>0</v>
      </c>
      <c r="J19" s="25" t="n">
        <v>1274514</v>
      </c>
      <c r="K19" s="25" t="n">
        <v>524468</v>
      </c>
      <c r="L19" s="439" t="n">
        <v>717536</v>
      </c>
      <c r="M19" s="439" t="n">
        <v>684454</v>
      </c>
      <c r="N19" s="439" t="n">
        <v>716684</v>
      </c>
      <c r="O19" s="432" t="s">
        <v>1709</v>
      </c>
      <c r="P19" s="432" t="s">
        <v>265</v>
      </c>
      <c r="Q19" s="432" t="s">
        <v>69</v>
      </c>
      <c r="R19" s="432" t="n">
        <v>684454</v>
      </c>
      <c r="S19" s="432" t="n">
        <v>684454</v>
      </c>
      <c r="T19" s="435" t="s">
        <v>1710</v>
      </c>
      <c r="U19" s="435" t="s">
        <v>1711</v>
      </c>
      <c r="V19" s="60" t="s">
        <v>1712</v>
      </c>
      <c r="W19" s="242" t="s">
        <v>349</v>
      </c>
      <c r="X19" s="167"/>
    </row>
    <row r="20" customFormat="false" ht="51" hidden="false" customHeight="false" outlineLevel="0" collapsed="false">
      <c r="A20" s="432" t="s">
        <v>162</v>
      </c>
      <c r="B20" s="432" t="n">
        <v>199800704</v>
      </c>
      <c r="C20" s="407" t="s">
        <v>1713</v>
      </c>
      <c r="D20" s="25" t="s">
        <v>66</v>
      </c>
      <c r="E20" s="25"/>
      <c r="F20" s="25" t="n">
        <v>206048</v>
      </c>
      <c r="G20" s="25" t="n">
        <v>209215</v>
      </c>
      <c r="H20" s="25" t="n">
        <v>216328</v>
      </c>
      <c r="I20" s="25" t="n">
        <v>0</v>
      </c>
      <c r="J20" s="25" t="n">
        <v>155925</v>
      </c>
      <c r="K20" s="25" t="n">
        <v>44576</v>
      </c>
      <c r="L20" s="433" t="n">
        <v>206048</v>
      </c>
      <c r="M20" s="433" t="n">
        <v>206048</v>
      </c>
      <c r="N20" s="433" t="n">
        <v>206048</v>
      </c>
      <c r="O20" s="432" t="s">
        <v>269</v>
      </c>
      <c r="P20" s="432" t="s">
        <v>265</v>
      </c>
      <c r="Q20" s="432" t="s">
        <v>69</v>
      </c>
      <c r="R20" s="432" t="n">
        <v>206048</v>
      </c>
      <c r="S20" s="432" t="n">
        <v>206048</v>
      </c>
      <c r="T20" s="209" t="s">
        <v>1714</v>
      </c>
      <c r="U20" s="435" t="s">
        <v>1715</v>
      </c>
      <c r="V20" s="60" t="s">
        <v>1716</v>
      </c>
      <c r="W20" s="242" t="s">
        <v>71</v>
      </c>
      <c r="X20" s="167" t="s">
        <v>536</v>
      </c>
    </row>
    <row r="21" customFormat="false" ht="63.75" hidden="false" customHeight="false" outlineLevel="0" collapsed="false">
      <c r="A21" s="432" t="s">
        <v>162</v>
      </c>
      <c r="B21" s="432" t="n">
        <v>199801001</v>
      </c>
      <c r="C21" s="407" t="s">
        <v>1717</v>
      </c>
      <c r="D21" s="25" t="s">
        <v>66</v>
      </c>
      <c r="E21" s="25"/>
      <c r="F21" s="25" t="n">
        <v>676906</v>
      </c>
      <c r="G21" s="25" t="n">
        <v>699921</v>
      </c>
      <c r="H21" s="25" t="n">
        <v>723718</v>
      </c>
      <c r="I21" s="25" t="n">
        <v>0</v>
      </c>
      <c r="J21" s="25" t="n">
        <v>411119</v>
      </c>
      <c r="K21" s="25" t="n">
        <v>350260</v>
      </c>
      <c r="L21" s="25" t="n">
        <v>723718</v>
      </c>
      <c r="M21" s="25" t="n">
        <v>723718</v>
      </c>
      <c r="N21" s="433" t="n">
        <v>723718</v>
      </c>
      <c r="O21" s="432" t="s">
        <v>1192</v>
      </c>
      <c r="P21" s="432" t="s">
        <v>526</v>
      </c>
      <c r="Q21" s="432" t="s">
        <v>69</v>
      </c>
      <c r="R21" s="432" t="n">
        <v>723718</v>
      </c>
      <c r="S21" s="432" t="n">
        <v>723718</v>
      </c>
      <c r="T21" s="434" t="s">
        <v>1327</v>
      </c>
      <c r="U21" s="435" t="s">
        <v>1718</v>
      </c>
      <c r="V21" s="60" t="s">
        <v>1719</v>
      </c>
      <c r="W21" s="242" t="s">
        <v>71</v>
      </c>
      <c r="X21" s="167"/>
    </row>
    <row r="22" customFormat="false" ht="51" hidden="false" customHeight="false" outlineLevel="0" collapsed="false">
      <c r="A22" s="432" t="s">
        <v>162</v>
      </c>
      <c r="B22" s="432" t="n">
        <v>199801006</v>
      </c>
      <c r="C22" s="407" t="s">
        <v>1720</v>
      </c>
      <c r="D22" s="25" t="s">
        <v>131</v>
      </c>
      <c r="E22" s="25"/>
      <c r="F22" s="25" t="n">
        <v>164260</v>
      </c>
      <c r="G22" s="25" t="n">
        <v>169845</v>
      </c>
      <c r="H22" s="25" t="n">
        <v>175620</v>
      </c>
      <c r="I22" s="25" t="n">
        <v>0</v>
      </c>
      <c r="J22" s="25" t="n">
        <v>138987</v>
      </c>
      <c r="K22" s="25" t="n">
        <v>131930</v>
      </c>
      <c r="L22" s="439" t="n">
        <v>175620</v>
      </c>
      <c r="M22" s="439" t="n">
        <v>175620</v>
      </c>
      <c r="N22" s="439" t="n">
        <v>181591</v>
      </c>
      <c r="O22" s="432" t="s">
        <v>1721</v>
      </c>
      <c r="P22" s="432" t="s">
        <v>265</v>
      </c>
      <c r="Q22" s="432" t="s">
        <v>69</v>
      </c>
      <c r="R22" s="432" t="n">
        <v>175620</v>
      </c>
      <c r="S22" s="432" t="n">
        <v>175620</v>
      </c>
      <c r="T22" s="435" t="s">
        <v>1722</v>
      </c>
      <c r="U22" s="435" t="s">
        <v>1723</v>
      </c>
      <c r="V22" s="60" t="s">
        <v>1724</v>
      </c>
      <c r="W22" s="242" t="s">
        <v>71</v>
      </c>
      <c r="X22" s="167"/>
    </row>
    <row r="23" customFormat="false" ht="74.25" hidden="false" customHeight="true" outlineLevel="0" collapsed="false">
      <c r="A23" s="432" t="s">
        <v>162</v>
      </c>
      <c r="B23" s="432" t="n">
        <v>200002100</v>
      </c>
      <c r="C23" s="407" t="s">
        <v>1725</v>
      </c>
      <c r="D23" s="25" t="s">
        <v>66</v>
      </c>
      <c r="E23" s="25"/>
      <c r="F23" s="25" t="n">
        <v>193185</v>
      </c>
      <c r="G23" s="25" t="n">
        <v>374500</v>
      </c>
      <c r="H23" s="25" t="n">
        <v>91000</v>
      </c>
      <c r="I23" s="25" t="n">
        <v>0</v>
      </c>
      <c r="J23" s="25" t="n">
        <v>101795</v>
      </c>
      <c r="K23" s="25" t="n">
        <v>38342</v>
      </c>
      <c r="L23" s="439" t="n">
        <v>48000</v>
      </c>
      <c r="M23" s="439" t="n">
        <v>48000</v>
      </c>
      <c r="N23" s="439" t="n">
        <v>52000</v>
      </c>
      <c r="O23" s="432" t="s">
        <v>1726</v>
      </c>
      <c r="P23" s="432" t="s">
        <v>133</v>
      </c>
      <c r="Q23" s="432" t="s">
        <v>69</v>
      </c>
      <c r="R23" s="432" t="n">
        <v>52000</v>
      </c>
      <c r="S23" s="432" t="n">
        <v>52000</v>
      </c>
      <c r="T23" s="435" t="s">
        <v>1727</v>
      </c>
      <c r="U23" s="435" t="s">
        <v>1728</v>
      </c>
      <c r="V23" s="60" t="s">
        <v>1729</v>
      </c>
      <c r="W23" s="242" t="s">
        <v>71</v>
      </c>
      <c r="X23" s="167"/>
    </row>
    <row r="24" customFormat="false" ht="68.25" hidden="false" customHeight="true" outlineLevel="0" collapsed="false">
      <c r="A24" s="432" t="s">
        <v>162</v>
      </c>
      <c r="B24" s="432" t="n">
        <v>200205500</v>
      </c>
      <c r="C24" s="407" t="s">
        <v>1730</v>
      </c>
      <c r="D24" s="25" t="s">
        <v>66</v>
      </c>
      <c r="E24" s="25"/>
      <c r="F24" s="25" t="n">
        <v>153314</v>
      </c>
      <c r="G24" s="25" t="n">
        <v>0</v>
      </c>
      <c r="H24" s="25" t="n">
        <v>0</v>
      </c>
      <c r="I24" s="25" t="n">
        <v>0</v>
      </c>
      <c r="J24" s="25" t="n">
        <v>153314</v>
      </c>
      <c r="K24" s="25" t="n">
        <v>34830</v>
      </c>
      <c r="L24" s="439" t="n">
        <v>155000</v>
      </c>
      <c r="M24" s="439" t="n">
        <v>0</v>
      </c>
      <c r="N24" s="439" t="n">
        <v>160000</v>
      </c>
      <c r="O24" s="432" t="s">
        <v>1731</v>
      </c>
      <c r="P24" s="432" t="s">
        <v>133</v>
      </c>
      <c r="Q24" s="432" t="s">
        <v>69</v>
      </c>
      <c r="R24" s="432" t="n">
        <v>0</v>
      </c>
      <c r="S24" s="432" t="n">
        <v>0</v>
      </c>
      <c r="T24" s="435" t="s">
        <v>1732</v>
      </c>
      <c r="U24" s="435" t="s">
        <v>1733</v>
      </c>
      <c r="V24" s="60" t="s">
        <v>1734</v>
      </c>
      <c r="W24" s="242" t="s">
        <v>406</v>
      </c>
      <c r="X24" s="167" t="s">
        <v>1735</v>
      </c>
    </row>
    <row r="25" customFormat="false" ht="52.5" hidden="false" customHeight="true" outlineLevel="0" collapsed="false">
      <c r="A25" s="432" t="s">
        <v>162</v>
      </c>
      <c r="B25" s="432" t="n">
        <v>200207300</v>
      </c>
      <c r="C25" s="407" t="s">
        <v>1736</v>
      </c>
      <c r="D25" s="25" t="s">
        <v>131</v>
      </c>
      <c r="E25" s="25"/>
      <c r="F25" s="25" t="n">
        <v>170603</v>
      </c>
      <c r="G25" s="25" t="n">
        <v>176404</v>
      </c>
      <c r="H25" s="25" t="n">
        <v>182401</v>
      </c>
      <c r="I25" s="25" t="n">
        <v>0</v>
      </c>
      <c r="J25" s="25" t="n">
        <v>0</v>
      </c>
      <c r="K25" s="25" t="n">
        <v>0</v>
      </c>
      <c r="L25" s="433" t="n">
        <v>170603</v>
      </c>
      <c r="M25" s="433" t="n">
        <v>170603</v>
      </c>
      <c r="N25" s="433" t="n">
        <v>176404</v>
      </c>
      <c r="O25" s="432" t="s">
        <v>409</v>
      </c>
      <c r="P25" s="432" t="s">
        <v>133</v>
      </c>
      <c r="Q25" s="432" t="s">
        <v>69</v>
      </c>
      <c r="R25" s="432" t="n">
        <v>176404</v>
      </c>
      <c r="S25" s="432" t="n">
        <v>182401</v>
      </c>
      <c r="T25" s="434"/>
      <c r="U25" s="435" t="s">
        <v>1737</v>
      </c>
      <c r="V25" s="60" t="s">
        <v>1738</v>
      </c>
      <c r="W25" s="242" t="s">
        <v>62</v>
      </c>
      <c r="X25" s="167" t="s">
        <v>1739</v>
      </c>
    </row>
    <row r="26" customFormat="false" ht="55.5" hidden="false" customHeight="true" outlineLevel="0" collapsed="false">
      <c r="A26" s="432" t="s">
        <v>1740</v>
      </c>
      <c r="B26" s="432" t="n">
        <v>199701501</v>
      </c>
      <c r="C26" s="407" t="s">
        <v>1741</v>
      </c>
      <c r="D26" s="25" t="s">
        <v>131</v>
      </c>
      <c r="E26" s="25"/>
      <c r="F26" s="25" t="n">
        <v>241570</v>
      </c>
      <c r="G26" s="25" t="n">
        <v>254590</v>
      </c>
      <c r="H26" s="25" t="n">
        <v>263246</v>
      </c>
      <c r="I26" s="25" t="n">
        <v>0</v>
      </c>
      <c r="J26" s="25" t="n">
        <v>231220</v>
      </c>
      <c r="K26" s="25" t="n">
        <v>147931</v>
      </c>
      <c r="L26" s="439" t="n">
        <v>263246</v>
      </c>
      <c r="M26" s="439" t="n">
        <v>263246</v>
      </c>
      <c r="N26" s="439" t="n">
        <v>272196</v>
      </c>
      <c r="O26" s="432" t="s">
        <v>1742</v>
      </c>
      <c r="P26" s="432" t="s">
        <v>1321</v>
      </c>
      <c r="Q26" s="432" t="s">
        <v>69</v>
      </c>
      <c r="R26" s="440" t="n">
        <v>263246</v>
      </c>
      <c r="S26" s="440" t="n">
        <v>263246</v>
      </c>
      <c r="T26" s="441" t="s">
        <v>1743</v>
      </c>
      <c r="U26" s="435" t="s">
        <v>1744</v>
      </c>
      <c r="V26" s="60" t="s">
        <v>1745</v>
      </c>
      <c r="W26" s="242" t="s">
        <v>71</v>
      </c>
      <c r="X26" s="167" t="s">
        <v>1746</v>
      </c>
    </row>
    <row r="27" customFormat="false" ht="38.25" hidden="false" customHeight="false" outlineLevel="0" collapsed="false">
      <c r="A27" s="432" t="s">
        <v>1740</v>
      </c>
      <c r="B27" s="432" t="n">
        <v>200205600</v>
      </c>
      <c r="C27" s="407" t="s">
        <v>1747</v>
      </c>
      <c r="D27" s="25" t="s">
        <v>131</v>
      </c>
      <c r="E27" s="25"/>
      <c r="F27" s="25" t="n">
        <v>148967</v>
      </c>
      <c r="G27" s="25" t="n">
        <v>125000</v>
      </c>
      <c r="H27" s="25" t="n">
        <v>125000</v>
      </c>
      <c r="I27" s="25" t="n">
        <v>0</v>
      </c>
      <c r="J27" s="25" t="n">
        <v>0</v>
      </c>
      <c r="K27" s="25" t="n">
        <v>0</v>
      </c>
      <c r="L27" s="433" t="n">
        <v>0</v>
      </c>
      <c r="M27" s="433" t="n">
        <v>0</v>
      </c>
      <c r="N27" s="433" t="n">
        <v>0</v>
      </c>
      <c r="O27" s="432" t="s">
        <v>1748</v>
      </c>
      <c r="P27" s="432" t="s">
        <v>485</v>
      </c>
      <c r="Q27" s="432" t="s">
        <v>69</v>
      </c>
      <c r="R27" s="432" t="n">
        <v>0</v>
      </c>
      <c r="S27" s="432" t="n">
        <v>0</v>
      </c>
      <c r="T27" s="434"/>
      <c r="U27" s="435" t="s">
        <v>1749</v>
      </c>
      <c r="V27" s="60" t="s">
        <v>1750</v>
      </c>
      <c r="W27" s="242" t="s">
        <v>1751</v>
      </c>
      <c r="X27" s="167" t="s">
        <v>1214</v>
      </c>
    </row>
    <row r="28" customFormat="false" ht="146.25" hidden="false" customHeight="true" outlineLevel="0" collapsed="false">
      <c r="A28" s="432" t="s">
        <v>1752</v>
      </c>
      <c r="B28" s="432" t="n">
        <v>199700900</v>
      </c>
      <c r="C28" s="407" t="s">
        <v>1753</v>
      </c>
      <c r="D28" s="25" t="s">
        <v>131</v>
      </c>
      <c r="E28" s="25"/>
      <c r="F28" s="25" t="n">
        <v>290510</v>
      </c>
      <c r="G28" s="25" t="n">
        <v>275000</v>
      </c>
      <c r="H28" s="25" t="n">
        <v>284350</v>
      </c>
      <c r="I28" s="25" t="n">
        <v>0</v>
      </c>
      <c r="J28" s="25" t="n">
        <v>23879</v>
      </c>
      <c r="K28" s="25" t="n">
        <v>75104</v>
      </c>
      <c r="L28" s="439" t="n">
        <v>284350</v>
      </c>
      <c r="M28" s="439" t="n">
        <v>284350</v>
      </c>
      <c r="N28" s="439" t="n">
        <v>375691</v>
      </c>
      <c r="O28" s="432" t="s">
        <v>1754</v>
      </c>
      <c r="P28" s="432" t="s">
        <v>420</v>
      </c>
      <c r="Q28" s="432" t="s">
        <v>69</v>
      </c>
      <c r="R28" s="432" t="n">
        <v>284350</v>
      </c>
      <c r="S28" s="432" t="n">
        <v>284350</v>
      </c>
      <c r="T28" s="442" t="s">
        <v>1755</v>
      </c>
      <c r="U28" s="435" t="s">
        <v>1756</v>
      </c>
      <c r="V28" s="60" t="s">
        <v>1757</v>
      </c>
      <c r="W28" s="242" t="s">
        <v>1758</v>
      </c>
      <c r="X28" s="167" t="s">
        <v>1759</v>
      </c>
    </row>
    <row r="29" s="74" customFormat="true" ht="409.5" hidden="false" customHeight="true" outlineLevel="0" collapsed="false">
      <c r="A29" s="406" t="s">
        <v>1752</v>
      </c>
      <c r="B29" s="406" t="n">
        <v>199801003</v>
      </c>
      <c r="C29" s="407" t="s">
        <v>1760</v>
      </c>
      <c r="D29" s="25" t="s">
        <v>652</v>
      </c>
      <c r="E29" s="25"/>
      <c r="F29" s="25" t="n">
        <v>174162</v>
      </c>
      <c r="G29" s="25" t="n">
        <v>130900</v>
      </c>
      <c r="H29" s="25" t="n">
        <v>130900</v>
      </c>
      <c r="I29" s="25" t="n">
        <v>0</v>
      </c>
      <c r="J29" s="25" t="n">
        <v>50628</v>
      </c>
      <c r="K29" s="25" t="n">
        <v>95593</v>
      </c>
      <c r="L29" s="408" t="n">
        <v>52000</v>
      </c>
      <c r="M29" s="408" t="n">
        <v>52000</v>
      </c>
      <c r="N29" s="408" t="n">
        <v>52000</v>
      </c>
      <c r="O29" s="406" t="s">
        <v>1761</v>
      </c>
      <c r="P29" s="406" t="s">
        <v>402</v>
      </c>
      <c r="Q29" s="406" t="s">
        <v>69</v>
      </c>
      <c r="R29" s="406" t="n">
        <v>52000</v>
      </c>
      <c r="S29" s="406" t="n">
        <v>52000</v>
      </c>
      <c r="T29" s="410" t="s">
        <v>1762</v>
      </c>
      <c r="U29" s="405" t="s">
        <v>1763</v>
      </c>
      <c r="V29" s="74" t="s">
        <v>1764</v>
      </c>
      <c r="W29" s="243" t="s">
        <v>1765</v>
      </c>
      <c r="X29" s="205" t="s">
        <v>1766</v>
      </c>
    </row>
    <row r="30" customFormat="false" ht="138.75" hidden="false" customHeight="true" outlineLevel="0" collapsed="false">
      <c r="A30" s="432" t="s">
        <v>1752</v>
      </c>
      <c r="B30" s="432" t="n">
        <v>199801004</v>
      </c>
      <c r="C30" s="407" t="s">
        <v>1767</v>
      </c>
      <c r="D30" s="25" t="s">
        <v>131</v>
      </c>
      <c r="E30" s="25"/>
      <c r="F30" s="25" t="n">
        <v>287307</v>
      </c>
      <c r="G30" s="25" t="n">
        <v>297076</v>
      </c>
      <c r="H30" s="25" t="n">
        <v>307176</v>
      </c>
      <c r="I30" s="25" t="n">
        <v>0</v>
      </c>
      <c r="J30" s="25" t="n">
        <v>194296</v>
      </c>
      <c r="K30" s="25" t="n">
        <v>167725</v>
      </c>
      <c r="L30" s="439" t="n">
        <v>307176</v>
      </c>
      <c r="M30" s="439" t="n">
        <v>307176</v>
      </c>
      <c r="N30" s="439" t="n">
        <v>317617</v>
      </c>
      <c r="O30" s="432" t="s">
        <v>1768</v>
      </c>
      <c r="P30" s="432" t="s">
        <v>402</v>
      </c>
      <c r="Q30" s="432" t="s">
        <v>69</v>
      </c>
      <c r="R30" s="432" t="n">
        <v>307176</v>
      </c>
      <c r="S30" s="432" t="n">
        <v>307176</v>
      </c>
      <c r="T30" s="442" t="s">
        <v>1769</v>
      </c>
      <c r="U30" s="435" t="s">
        <v>1770</v>
      </c>
      <c r="V30" s="60" t="s">
        <v>1771</v>
      </c>
      <c r="W30" s="242" t="s">
        <v>71</v>
      </c>
      <c r="X30" s="167" t="s">
        <v>1772</v>
      </c>
    </row>
    <row r="31" customFormat="false" ht="51" hidden="false" customHeight="false" outlineLevel="0" collapsed="false">
      <c r="A31" s="432" t="s">
        <v>1752</v>
      </c>
      <c r="B31" s="432" t="n">
        <v>199801005</v>
      </c>
      <c r="C31" s="407" t="s">
        <v>1773</v>
      </c>
      <c r="D31" s="25" t="s">
        <v>131</v>
      </c>
      <c r="E31" s="25"/>
      <c r="F31" s="25" t="n">
        <v>682440</v>
      </c>
      <c r="G31" s="25" t="n">
        <v>705643</v>
      </c>
      <c r="H31" s="25" t="n">
        <v>729635</v>
      </c>
      <c r="I31" s="25" t="n">
        <v>0</v>
      </c>
      <c r="J31" s="25" t="n">
        <v>173799</v>
      </c>
      <c r="K31" s="25" t="n">
        <v>674250</v>
      </c>
      <c r="L31" s="433" t="n">
        <v>729635</v>
      </c>
      <c r="M31" s="433" t="n">
        <v>729635</v>
      </c>
      <c r="N31" s="433" t="n">
        <v>754443</v>
      </c>
      <c r="O31" s="432" t="s">
        <v>1774</v>
      </c>
      <c r="P31" s="432" t="s">
        <v>265</v>
      </c>
      <c r="Q31" s="432" t="s">
        <v>69</v>
      </c>
      <c r="R31" s="432" t="n">
        <v>729635</v>
      </c>
      <c r="S31" s="432" t="n">
        <v>729635</v>
      </c>
      <c r="T31" s="434"/>
      <c r="U31" s="435" t="s">
        <v>1775</v>
      </c>
      <c r="V31" s="60" t="s">
        <v>1776</v>
      </c>
      <c r="W31" s="242" t="s">
        <v>71</v>
      </c>
      <c r="X31" s="167" t="s">
        <v>1429</v>
      </c>
    </row>
    <row r="32" s="225" customFormat="true" ht="60.75" hidden="false" customHeight="true" outlineLevel="0" collapsed="false">
      <c r="A32" s="201" t="s">
        <v>322</v>
      </c>
      <c r="B32" s="200"/>
      <c r="C32" s="247"/>
      <c r="D32" s="180"/>
      <c r="E32" s="180"/>
      <c r="F32" s="180" t="n">
        <f aca="false">SUM(F9:F31)</f>
        <v>8363927</v>
      </c>
      <c r="G32" s="180" t="n">
        <f aca="false">SUM(G9:G31)</f>
        <v>8705275</v>
      </c>
      <c r="H32" s="180" t="n">
        <f aca="false">SUM(H9:H31)</f>
        <v>8666832</v>
      </c>
      <c r="I32" s="180" t="n">
        <f aca="false">SUM(I9:I31)</f>
        <v>0</v>
      </c>
      <c r="J32" s="180" t="n">
        <f aca="false">SUM(J9:J31)</f>
        <v>5967947</v>
      </c>
      <c r="K32" s="180" t="n">
        <f aca="false">SUM(K9:K31)</f>
        <v>4456444</v>
      </c>
      <c r="L32" s="180" t="n">
        <f aca="false">SUM(L9:L31)</f>
        <v>9147964</v>
      </c>
      <c r="M32" s="180" t="n">
        <f aca="false">SUM(M9:M31)</f>
        <v>8735884</v>
      </c>
      <c r="N32" s="180" t="n">
        <f aca="false">SUM(N9:N31)</f>
        <v>8963151</v>
      </c>
      <c r="O32" s="180" t="n">
        <f aca="false">SUM(O9:O31)</f>
        <v>0</v>
      </c>
      <c r="P32" s="180" t="n">
        <f aca="false">SUM(P9:P31)</f>
        <v>0</v>
      </c>
      <c r="Q32" s="180" t="n">
        <f aca="false">SUM(Q9:Q31)</f>
        <v>0</v>
      </c>
      <c r="R32" s="180" t="n">
        <f aca="false">SUM(R9:R31)</f>
        <v>8398677</v>
      </c>
      <c r="S32" s="180" t="n">
        <f aca="false">SUM(S9:S31)</f>
        <v>8404674</v>
      </c>
      <c r="T32" s="37"/>
      <c r="U32" s="37"/>
      <c r="W32" s="443"/>
      <c r="X32" s="37"/>
    </row>
    <row r="33" customFormat="false" ht="12.75" hidden="false" customHeight="false" outlineLevel="0" collapsed="false">
      <c r="W33" s="250"/>
      <c r="X33" s="215"/>
    </row>
    <row r="34" customFormat="false" ht="12.75" hidden="false" customHeight="false" outlineLevel="0" collapsed="false">
      <c r="W34" s="252"/>
      <c r="X34" s="216"/>
    </row>
    <row r="35" customFormat="false" ht="12.75" hidden="false" customHeight="false" outlineLevel="0" collapsed="false">
      <c r="W35" s="252"/>
      <c r="X35" s="216"/>
    </row>
    <row r="36" customFormat="false" ht="15.75" hidden="false" customHeight="false" outlineLevel="0" collapsed="false">
      <c r="A36" s="152" t="s">
        <v>323</v>
      </c>
      <c r="W36" s="256"/>
      <c r="X36" s="218"/>
    </row>
    <row r="37" s="166" customFormat="true" ht="38.25" hidden="false" customHeight="false" outlineLevel="0" collapsed="false">
      <c r="A37" s="422" t="s">
        <v>41</v>
      </c>
      <c r="B37" s="422" t="s">
        <v>42</v>
      </c>
      <c r="C37" s="423" t="s">
        <v>43</v>
      </c>
      <c r="D37" s="424" t="s">
        <v>44</v>
      </c>
      <c r="E37" s="425" t="s">
        <v>280</v>
      </c>
      <c r="F37" s="425" t="s">
        <v>281</v>
      </c>
      <c r="G37" s="425" t="s">
        <v>282</v>
      </c>
      <c r="H37" s="425" t="s">
        <v>283</v>
      </c>
      <c r="I37" s="425" t="s">
        <v>284</v>
      </c>
      <c r="J37" s="425" t="s">
        <v>285</v>
      </c>
      <c r="K37" s="425" t="s">
        <v>286</v>
      </c>
      <c r="L37" s="426" t="s">
        <v>287</v>
      </c>
      <c r="M37" s="427" t="s">
        <v>722</v>
      </c>
      <c r="N37" s="426" t="s">
        <v>288</v>
      </c>
      <c r="O37" s="422" t="s">
        <v>46</v>
      </c>
      <c r="P37" s="422" t="s">
        <v>47</v>
      </c>
      <c r="Q37" s="422" t="s">
        <v>48</v>
      </c>
      <c r="R37" s="430" t="s">
        <v>1653</v>
      </c>
      <c r="S37" s="430" t="s">
        <v>1654</v>
      </c>
      <c r="T37" s="429" t="s">
        <v>289</v>
      </c>
      <c r="U37" s="430" t="s">
        <v>290</v>
      </c>
      <c r="V37" s="166" t="s">
        <v>51</v>
      </c>
      <c r="W37" s="431" t="s">
        <v>291</v>
      </c>
      <c r="X37" s="157"/>
    </row>
    <row r="38" customFormat="false" ht="78.75" hidden="false" customHeight="true" outlineLevel="0" collapsed="false">
      <c r="A38" s="444" t="s">
        <v>162</v>
      </c>
      <c r="B38" s="444" t="n">
        <v>198805301</v>
      </c>
      <c r="C38" s="445" t="s">
        <v>263</v>
      </c>
      <c r="D38" s="446" t="s">
        <v>131</v>
      </c>
      <c r="E38" s="446"/>
      <c r="F38" s="446" t="n">
        <v>1000000</v>
      </c>
      <c r="G38" s="446" t="n">
        <v>318000</v>
      </c>
      <c r="H38" s="446" t="n">
        <v>328812</v>
      </c>
      <c r="I38" s="446" t="n">
        <v>0</v>
      </c>
      <c r="J38" s="446" t="n">
        <v>343403</v>
      </c>
      <c r="K38" s="446" t="n">
        <v>765561</v>
      </c>
      <c r="L38" s="447" t="n">
        <v>4550000</v>
      </c>
      <c r="M38" s="447" t="n">
        <v>4550000</v>
      </c>
      <c r="N38" s="447" t="n">
        <v>12735000</v>
      </c>
      <c r="O38" s="444" t="s">
        <v>264</v>
      </c>
      <c r="P38" s="444" t="s">
        <v>265</v>
      </c>
      <c r="Q38" s="444" t="s">
        <v>69</v>
      </c>
      <c r="R38" s="448" t="n">
        <v>12735000</v>
      </c>
      <c r="S38" s="448" t="n">
        <v>12570000</v>
      </c>
      <c r="T38" s="449" t="s">
        <v>1777</v>
      </c>
      <c r="U38" s="449" t="s">
        <v>1778</v>
      </c>
      <c r="V38" s="60" t="s">
        <v>266</v>
      </c>
      <c r="W38" s="258" t="s">
        <v>71</v>
      </c>
      <c r="X38" s="197"/>
    </row>
    <row r="39" s="75" customFormat="true" ht="63.75" hidden="false" customHeight="false" outlineLevel="0" collapsed="false">
      <c r="A39" s="444" t="s">
        <v>162</v>
      </c>
      <c r="B39" s="444" t="n">
        <v>198805305</v>
      </c>
      <c r="C39" s="445" t="s">
        <v>268</v>
      </c>
      <c r="D39" s="446" t="s">
        <v>66</v>
      </c>
      <c r="E39" s="446"/>
      <c r="F39" s="446" t="n">
        <v>79376</v>
      </c>
      <c r="G39" s="446" t="n">
        <v>82075</v>
      </c>
      <c r="H39" s="446" t="n">
        <v>84865</v>
      </c>
      <c r="I39" s="446" t="n">
        <v>0</v>
      </c>
      <c r="J39" s="446" t="n">
        <v>0</v>
      </c>
      <c r="K39" s="446" t="n">
        <v>16458</v>
      </c>
      <c r="L39" s="448" t="n">
        <v>69000</v>
      </c>
      <c r="M39" s="448" t="n">
        <v>69000</v>
      </c>
      <c r="N39" s="448" t="n">
        <v>69000</v>
      </c>
      <c r="O39" s="444" t="s">
        <v>269</v>
      </c>
      <c r="P39" s="444" t="s">
        <v>265</v>
      </c>
      <c r="Q39" s="444" t="s">
        <v>69</v>
      </c>
      <c r="R39" s="444" t="n">
        <v>69000</v>
      </c>
      <c r="S39" s="444" t="n">
        <v>69000</v>
      </c>
      <c r="T39" s="450" t="s">
        <v>1327</v>
      </c>
      <c r="U39" s="449" t="s">
        <v>1779</v>
      </c>
      <c r="V39" s="75" t="s">
        <v>270</v>
      </c>
      <c r="W39" s="258" t="s">
        <v>71</v>
      </c>
      <c r="X39" s="197" t="s">
        <v>271</v>
      </c>
    </row>
    <row r="40" customFormat="false" ht="103.5" hidden="false" customHeight="true" outlineLevel="0" collapsed="false">
      <c r="A40" s="451" t="s">
        <v>162</v>
      </c>
      <c r="B40" s="451" t="n">
        <v>200303100</v>
      </c>
      <c r="C40" s="452" t="s">
        <v>163</v>
      </c>
      <c r="D40" s="453" t="s">
        <v>131</v>
      </c>
      <c r="E40" s="453"/>
      <c r="F40" s="453" t="n">
        <v>725000</v>
      </c>
      <c r="G40" s="453" t="n">
        <v>1400000</v>
      </c>
      <c r="H40" s="453" t="n">
        <v>350000</v>
      </c>
      <c r="I40" s="453" t="n">
        <v>0</v>
      </c>
      <c r="J40" s="453" t="n">
        <v>0</v>
      </c>
      <c r="K40" s="453" t="n">
        <v>0</v>
      </c>
      <c r="L40" s="447" t="n">
        <v>2210000</v>
      </c>
      <c r="M40" s="447" t="n">
        <v>0</v>
      </c>
      <c r="N40" s="454" t="n">
        <v>237000</v>
      </c>
      <c r="O40" s="451" t="s">
        <v>164</v>
      </c>
      <c r="P40" s="451" t="s">
        <v>133</v>
      </c>
      <c r="Q40" s="451" t="s">
        <v>69</v>
      </c>
      <c r="R40" s="451" t="n">
        <v>0</v>
      </c>
      <c r="S40" s="451" t="n">
        <v>0</v>
      </c>
      <c r="T40" s="449" t="s">
        <v>1780</v>
      </c>
      <c r="U40" s="455" t="s">
        <v>1781</v>
      </c>
      <c r="V40" s="60" t="s">
        <v>165</v>
      </c>
      <c r="W40" s="264" t="s">
        <v>166</v>
      </c>
      <c r="X40" s="197" t="s">
        <v>167</v>
      </c>
    </row>
    <row r="41" s="269" customFormat="true" ht="43.5" hidden="false" customHeight="true" outlineLevel="0" collapsed="false">
      <c r="A41" s="201" t="s">
        <v>322</v>
      </c>
      <c r="B41" s="201"/>
      <c r="C41" s="247"/>
      <c r="D41" s="180"/>
      <c r="E41" s="180"/>
      <c r="F41" s="180" t="n">
        <f aca="false">SUM(F38:F40)</f>
        <v>1804376</v>
      </c>
      <c r="G41" s="180" t="n">
        <f aca="false">SUM(G38:G40)</f>
        <v>1800075</v>
      </c>
      <c r="H41" s="180" t="n">
        <f aca="false">SUM(H38:H40)</f>
        <v>763677</v>
      </c>
      <c r="I41" s="180" t="n">
        <f aca="false">SUM(I38:I40)</f>
        <v>0</v>
      </c>
      <c r="J41" s="180" t="n">
        <f aca="false">SUM(J38:J40)</f>
        <v>343403</v>
      </c>
      <c r="K41" s="180" t="n">
        <f aca="false">SUM(K38:K40)</f>
        <v>782019</v>
      </c>
      <c r="L41" s="180" t="n">
        <f aca="false">SUM(L38:L40)</f>
        <v>6829000</v>
      </c>
      <c r="M41" s="180" t="n">
        <f aca="false">SUM(M38:M40)</f>
        <v>4619000</v>
      </c>
      <c r="N41" s="180" t="n">
        <f aca="false">SUM(N38:N40)</f>
        <v>13041000</v>
      </c>
      <c r="O41" s="180" t="n">
        <f aca="false">SUM(O38:O40)</f>
        <v>0</v>
      </c>
      <c r="P41" s="180" t="n">
        <f aca="false">SUM(P38:P40)</f>
        <v>0</v>
      </c>
      <c r="Q41" s="180" t="n">
        <f aca="false">SUM(Q38:Q40)</f>
        <v>0</v>
      </c>
      <c r="R41" s="180" t="n">
        <f aca="false">SUM(R38:R40)</f>
        <v>12804000</v>
      </c>
      <c r="S41" s="180" t="n">
        <f aca="false">SUM(S38:S40)</f>
        <v>12639000</v>
      </c>
      <c r="T41" s="268"/>
      <c r="U41" s="268"/>
      <c r="V41" s="201"/>
      <c r="W41" s="456"/>
      <c r="X41" s="268"/>
    </row>
  </sheetData>
  <printOptions headings="false" gridLines="false" gridLinesSet="true" horizontalCentered="false" verticalCentered="false"/>
  <pageMargins left="0.25" right="0.25" top="0.984027777777778" bottom="0.984027777777778" header="0.5" footer="0.5"/>
  <pageSetup paperSize="5" scale="55" fitToWidth="1" fitToHeight="1" pageOrder="downThenOver" orientation="landscape" blackAndWhite="false" draft="false" cellComments="none" horizontalDpi="300" verticalDpi="300" copies="1"/>
  <headerFooter differentFirst="false" differentOddEven="false">
    <oddHeader>&amp;RBlue Mountain Province</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3.56"/>
    <col collapsed="false" customWidth="true" hidden="false" outlineLevel="0" max="3" min="3" style="0" width="14.99"/>
    <col collapsed="false" customWidth="true" hidden="false" outlineLevel="0" max="4" min="4" style="0" width="13.99"/>
  </cols>
  <sheetData>
    <row r="1" customFormat="false" ht="12.75" hidden="false" customHeight="false" outlineLevel="0" collapsed="false">
      <c r="A1" s="3" t="s">
        <v>29</v>
      </c>
    </row>
    <row r="4" s="3" customFormat="true" ht="12.75" hidden="false" customHeight="false" outlineLevel="0" collapsed="false">
      <c r="A4" s="36" t="s">
        <v>30</v>
      </c>
      <c r="B4" s="36" t="n">
        <v>2003</v>
      </c>
      <c r="C4" s="36" t="n">
        <v>2004</v>
      </c>
      <c r="D4" s="36" t="n">
        <v>2005</v>
      </c>
    </row>
    <row r="5" customFormat="false" ht="35.25" hidden="false" customHeight="true" outlineLevel="0" collapsed="false">
      <c r="A5" s="24" t="s">
        <v>31</v>
      </c>
      <c r="B5" s="29" t="n">
        <v>900000</v>
      </c>
      <c r="C5" s="29" t="n">
        <v>1050278</v>
      </c>
      <c r="D5" s="29" t="n">
        <v>1050278</v>
      </c>
    </row>
    <row r="6" customFormat="false" ht="29.25" hidden="false" customHeight="true" outlineLevel="0" collapsed="false">
      <c r="A6" s="24" t="s">
        <v>32</v>
      </c>
      <c r="B6" s="29" t="n">
        <v>4300000</v>
      </c>
      <c r="C6" s="29" t="n">
        <v>10700000</v>
      </c>
      <c r="D6" s="29" t="n">
        <v>0</v>
      </c>
    </row>
    <row r="7" customFormat="false" ht="30.75" hidden="false" customHeight="true" outlineLevel="0" collapsed="false">
      <c r="A7" s="24" t="s">
        <v>33</v>
      </c>
      <c r="B7" s="29"/>
      <c r="C7" s="23" t="n">
        <v>4000000</v>
      </c>
      <c r="D7" s="23" t="n">
        <v>5000000</v>
      </c>
    </row>
    <row r="8" customFormat="false" ht="34.5" hidden="false" customHeight="true" outlineLevel="0" collapsed="false">
      <c r="A8" s="24" t="s">
        <v>34</v>
      </c>
      <c r="B8" s="29" t="n">
        <v>1300000</v>
      </c>
      <c r="C8" s="23" t="n">
        <v>100000</v>
      </c>
      <c r="D8" s="56"/>
    </row>
    <row r="9" customFormat="false" ht="27.75" hidden="false" customHeight="true" outlineLevel="0" collapsed="false">
      <c r="A9" s="24" t="s">
        <v>35</v>
      </c>
      <c r="B9" s="29" t="n">
        <v>4000000</v>
      </c>
      <c r="C9" s="29" t="n">
        <v>0</v>
      </c>
      <c r="D9" s="29" t="n">
        <v>0</v>
      </c>
    </row>
    <row r="10" customFormat="false" ht="27.75" hidden="false" customHeight="true" outlineLevel="0" collapsed="false">
      <c r="A10" s="24" t="s">
        <v>36</v>
      </c>
      <c r="B10" s="29" t="n">
        <v>12000000</v>
      </c>
      <c r="C10" s="23" t="n">
        <v>11500000</v>
      </c>
      <c r="D10" s="23" t="n">
        <v>11500000</v>
      </c>
    </row>
    <row r="11" customFormat="false" ht="23.25" hidden="false" customHeight="true" outlineLevel="0" collapsed="false">
      <c r="A11" s="24" t="s">
        <v>37</v>
      </c>
      <c r="B11" s="29" t="n">
        <v>250000</v>
      </c>
      <c r="C11" s="23" t="n">
        <v>250000</v>
      </c>
      <c r="D11" s="23" t="n">
        <v>250000</v>
      </c>
    </row>
    <row r="12" customFormat="false" ht="36" hidden="false" customHeight="true" outlineLevel="0" collapsed="false">
      <c r="A12" s="57" t="s">
        <v>38</v>
      </c>
      <c r="B12" s="38" t="n">
        <f aca="false">SUM(B5:B11)</f>
        <v>22750000</v>
      </c>
      <c r="C12" s="38" t="n">
        <f aca="false">SUM(C5:C11)</f>
        <v>27600278</v>
      </c>
      <c r="D12" s="38" t="n">
        <f aca="false">SUM(D5:D11)</f>
        <v>17800278</v>
      </c>
    </row>
    <row r="14" customFormat="false" ht="12.75" hidden="false" customHeight="false" outlineLevel="0" collapsed="false">
      <c r="A14" s="58"/>
      <c r="B14" s="0"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59" width="11.42"/>
    <col collapsed="false" customWidth="true" hidden="false" outlineLevel="0" max="3" min="3" style="0" width="20.28"/>
    <col collapsed="false" customWidth="true" hidden="false" outlineLevel="0" max="4" min="4" style="0" width="10.99"/>
    <col collapsed="false" customWidth="true" hidden="false" outlineLevel="0" max="5" min="5" style="0" width="15.28"/>
    <col collapsed="false" customWidth="false" hidden="true" outlineLevel="0" max="8" min="6" style="0" width="9.06"/>
    <col collapsed="false" customWidth="true" hidden="false" outlineLevel="0" max="9" min="9" style="0" width="14.99"/>
    <col collapsed="false" customWidth="true" hidden="false" outlineLevel="0" max="10" min="10" style="0" width="15.41"/>
    <col collapsed="false" customWidth="true" hidden="true" outlineLevel="0" max="11" min="11" style="0" width="2.7"/>
    <col collapsed="false" customWidth="true" hidden="false" outlineLevel="0" max="12" min="12" style="0" width="12.99"/>
    <col collapsed="false" customWidth="true" hidden="false" outlineLevel="0" max="14" min="13" style="0" width="16.7"/>
  </cols>
  <sheetData>
    <row r="1" customFormat="false" ht="12.75" hidden="false" customHeight="false" outlineLevel="0" collapsed="false">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12.75" hidden="false" customHeight="false" outlineLevel="0" collapsed="false">
      <c r="A2" s="60" t="s">
        <v>40</v>
      </c>
      <c r="C2" s="61"/>
      <c r="D2" s="61"/>
      <c r="E2" s="61"/>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2.75" hidden="false" customHeight="false" outlineLevel="0" collapsed="false">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row>
    <row r="4" s="68" customFormat="true" ht="38.25" hidden="false" customHeight="true" outlineLevel="0" collapsed="false">
      <c r="A4" s="62" t="s">
        <v>41</v>
      </c>
      <c r="B4" s="63" t="s">
        <v>42</v>
      </c>
      <c r="C4" s="64" t="s">
        <v>43</v>
      </c>
      <c r="D4" s="65" t="s">
        <v>44</v>
      </c>
      <c r="E4" s="62" t="s">
        <v>45</v>
      </c>
      <c r="F4" s="63" t="s">
        <v>46</v>
      </c>
      <c r="G4" s="62" t="s">
        <v>47</v>
      </c>
      <c r="H4" s="63" t="s">
        <v>48</v>
      </c>
      <c r="I4" s="62" t="s">
        <v>49</v>
      </c>
      <c r="J4" s="62" t="s">
        <v>50</v>
      </c>
      <c r="K4" s="63" t="s">
        <v>51</v>
      </c>
      <c r="L4" s="66" t="s">
        <v>52</v>
      </c>
      <c r="M4" s="62" t="s">
        <v>53</v>
      </c>
      <c r="N4" s="62" t="s">
        <v>54</v>
      </c>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row>
    <row r="5" s="75" customFormat="true" ht="178.5" hidden="false" customHeight="false" outlineLevel="0" collapsed="false">
      <c r="A5" s="69" t="s">
        <v>55</v>
      </c>
      <c r="B5" s="69" t="n">
        <v>200302000</v>
      </c>
      <c r="C5" s="70" t="s">
        <v>56</v>
      </c>
      <c r="D5" s="70" t="s">
        <v>57</v>
      </c>
      <c r="E5" s="71" t="n">
        <v>85000</v>
      </c>
      <c r="F5" s="71" t="s">
        <v>58</v>
      </c>
      <c r="G5" s="71" t="s">
        <v>59</v>
      </c>
      <c r="H5" s="71" t="s">
        <v>60</v>
      </c>
      <c r="I5" s="71" t="n">
        <v>0</v>
      </c>
      <c r="J5" s="71" t="n">
        <v>0</v>
      </c>
      <c r="K5" s="72" t="s">
        <v>61</v>
      </c>
      <c r="L5" s="73" t="s">
        <v>62</v>
      </c>
      <c r="M5" s="69" t="s">
        <v>62</v>
      </c>
      <c r="N5" s="69" t="s">
        <v>63</v>
      </c>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row>
    <row r="6" s="75" customFormat="true" ht="38.25" hidden="false" customHeight="false" outlineLevel="0" collapsed="false">
      <c r="A6" s="69" t="s">
        <v>64</v>
      </c>
      <c r="B6" s="76" t="n">
        <v>199306600</v>
      </c>
      <c r="C6" s="70" t="s">
        <v>65</v>
      </c>
      <c r="D6" s="70" t="s">
        <v>66</v>
      </c>
      <c r="E6" s="77" t="n">
        <v>701117</v>
      </c>
      <c r="F6" s="71" t="s">
        <v>67</v>
      </c>
      <c r="G6" s="77" t="s">
        <v>68</v>
      </c>
      <c r="H6" s="77" t="s">
        <v>69</v>
      </c>
      <c r="I6" s="77" t="n">
        <v>701117</v>
      </c>
      <c r="J6" s="77" t="n">
        <v>701117</v>
      </c>
      <c r="K6" s="78" t="s">
        <v>70</v>
      </c>
      <c r="L6" s="73" t="s">
        <v>71</v>
      </c>
      <c r="M6" s="69" t="s">
        <v>72</v>
      </c>
      <c r="N6" s="69" t="s">
        <v>63</v>
      </c>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row>
    <row r="7" s="60" customFormat="true" ht="24.75" hidden="false" customHeight="true" outlineLevel="0" collapsed="false">
      <c r="A7" s="69" t="s">
        <v>64</v>
      </c>
      <c r="B7" s="76" t="n">
        <v>199801800</v>
      </c>
      <c r="C7" s="70" t="s">
        <v>73</v>
      </c>
      <c r="D7" s="70" t="s">
        <v>74</v>
      </c>
      <c r="E7" s="77" t="n">
        <v>660616</v>
      </c>
      <c r="F7" s="71" t="s">
        <v>75</v>
      </c>
      <c r="G7" s="77" t="s">
        <v>76</v>
      </c>
      <c r="H7" s="77" t="s">
        <v>69</v>
      </c>
      <c r="I7" s="77" t="n">
        <v>477966</v>
      </c>
      <c r="J7" s="77" t="n">
        <v>477966</v>
      </c>
      <c r="K7" s="78" t="s">
        <v>77</v>
      </c>
      <c r="L7" s="73" t="s">
        <v>78</v>
      </c>
      <c r="M7" s="69" t="s">
        <v>79</v>
      </c>
      <c r="N7" s="69" t="s">
        <v>63</v>
      </c>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row>
    <row r="8" s="84" customFormat="true" ht="38.25" hidden="false" customHeight="false" outlineLevel="0" collapsed="false">
      <c r="A8" s="79" t="s">
        <v>21</v>
      </c>
      <c r="B8" s="80" t="n">
        <v>198331900</v>
      </c>
      <c r="C8" s="81" t="s">
        <v>80</v>
      </c>
      <c r="D8" s="81" t="s">
        <v>81</v>
      </c>
      <c r="E8" s="82" t="n">
        <v>836100</v>
      </c>
      <c r="F8" s="83"/>
      <c r="G8" s="83"/>
      <c r="H8" s="83"/>
      <c r="I8" s="82" t="n">
        <v>836100</v>
      </c>
      <c r="J8" s="82" t="n">
        <v>508600</v>
      </c>
      <c r="K8" s="83"/>
      <c r="L8" s="83" t="s">
        <v>82</v>
      </c>
      <c r="M8" s="83" t="s">
        <v>82</v>
      </c>
      <c r="N8" s="83" t="s">
        <v>63</v>
      </c>
    </row>
    <row r="9" s="84" customFormat="true" ht="38.25" hidden="false" customHeight="false" outlineLevel="0" collapsed="false">
      <c r="A9" s="85" t="s">
        <v>21</v>
      </c>
      <c r="B9" s="86" t="n">
        <v>200100300</v>
      </c>
      <c r="C9" s="87" t="s">
        <v>83</v>
      </c>
      <c r="D9" s="87" t="s">
        <v>84</v>
      </c>
      <c r="E9" s="88" t="n">
        <v>1972106</v>
      </c>
      <c r="F9" s="89"/>
      <c r="G9" s="89"/>
      <c r="H9" s="89"/>
      <c r="I9" s="89" t="n">
        <v>1660200</v>
      </c>
      <c r="J9" s="89" t="n">
        <v>665000</v>
      </c>
      <c r="K9" s="89"/>
      <c r="L9" s="89" t="s">
        <v>82</v>
      </c>
      <c r="M9" s="89" t="s">
        <v>82</v>
      </c>
      <c r="N9" s="89" t="s">
        <v>63</v>
      </c>
    </row>
    <row r="10" s="60" customFormat="true" ht="132" hidden="false" customHeight="true" outlineLevel="0" collapsed="false">
      <c r="A10" s="69" t="s">
        <v>85</v>
      </c>
      <c r="B10" s="76" t="n">
        <v>199401500</v>
      </c>
      <c r="C10" s="70" t="s">
        <v>86</v>
      </c>
      <c r="D10" s="70" t="s">
        <v>87</v>
      </c>
      <c r="E10" s="77" t="n">
        <v>1000000</v>
      </c>
      <c r="F10" s="71" t="s">
        <v>88</v>
      </c>
      <c r="G10" s="71" t="s">
        <v>89</v>
      </c>
      <c r="H10" s="77" t="s">
        <v>69</v>
      </c>
      <c r="I10" s="77" t="n">
        <v>1000000</v>
      </c>
      <c r="J10" s="77" t="n">
        <v>1000000</v>
      </c>
      <c r="K10" s="90" t="s">
        <v>90</v>
      </c>
      <c r="L10" s="73" t="s">
        <v>71</v>
      </c>
      <c r="M10" s="69"/>
      <c r="N10" s="69" t="s">
        <v>63</v>
      </c>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row>
    <row r="11" s="60" customFormat="true" ht="136.5" hidden="false" customHeight="true" outlineLevel="0" collapsed="false">
      <c r="A11" s="73" t="s">
        <v>91</v>
      </c>
      <c r="B11" s="76" t="n">
        <v>200205700</v>
      </c>
      <c r="C11" s="70" t="s">
        <v>92</v>
      </c>
      <c r="D11" s="70" t="s">
        <v>93</v>
      </c>
      <c r="E11" s="77" t="n">
        <v>203000</v>
      </c>
      <c r="F11" s="71" t="s">
        <v>94</v>
      </c>
      <c r="G11" s="77"/>
      <c r="H11" s="77" t="s">
        <v>95</v>
      </c>
      <c r="I11" s="77" t="n">
        <v>0</v>
      </c>
      <c r="J11" s="77" t="n">
        <v>0</v>
      </c>
      <c r="K11" s="78" t="s">
        <v>96</v>
      </c>
      <c r="L11" s="73" t="s">
        <v>62</v>
      </c>
      <c r="M11" s="69" t="s">
        <v>97</v>
      </c>
      <c r="N11" s="69" t="s">
        <v>63</v>
      </c>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row>
    <row r="12" s="75" customFormat="true" ht="51" hidden="false" customHeight="false" outlineLevel="0" collapsed="false">
      <c r="A12" s="69" t="s">
        <v>98</v>
      </c>
      <c r="B12" s="76" t="n">
        <v>199601100</v>
      </c>
      <c r="C12" s="70" t="s">
        <v>99</v>
      </c>
      <c r="D12" s="70" t="s">
        <v>100</v>
      </c>
      <c r="E12" s="77" t="n">
        <v>1646800</v>
      </c>
      <c r="F12" s="71" t="s">
        <v>101</v>
      </c>
      <c r="G12" s="77" t="s">
        <v>102</v>
      </c>
      <c r="H12" s="91" t="s">
        <v>69</v>
      </c>
      <c r="I12" s="77" t="n">
        <v>0</v>
      </c>
      <c r="J12" s="77" t="n">
        <v>0</v>
      </c>
      <c r="K12" s="78" t="s">
        <v>103</v>
      </c>
      <c r="L12" s="73" t="s">
        <v>104</v>
      </c>
      <c r="M12" s="69"/>
      <c r="N12" s="69" t="s">
        <v>63</v>
      </c>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row>
    <row r="13" s="75" customFormat="true" ht="287.25" hidden="false" customHeight="true" outlineLevel="0" collapsed="false">
      <c r="A13" s="69" t="s">
        <v>105</v>
      </c>
      <c r="B13" s="69" t="n">
        <v>200302100</v>
      </c>
      <c r="C13" s="70" t="s">
        <v>106</v>
      </c>
      <c r="D13" s="70" t="s">
        <v>57</v>
      </c>
      <c r="E13" s="92" t="n">
        <v>277436</v>
      </c>
      <c r="F13" s="71" t="s">
        <v>107</v>
      </c>
      <c r="G13" s="71"/>
      <c r="H13" s="93" t="s">
        <v>60</v>
      </c>
      <c r="I13" s="92" t="n">
        <v>277436</v>
      </c>
      <c r="J13" s="92" t="n">
        <v>277436</v>
      </c>
      <c r="K13" s="94" t="s">
        <v>108</v>
      </c>
      <c r="L13" s="73" t="s">
        <v>62</v>
      </c>
      <c r="M13" s="69"/>
      <c r="N13" s="69" t="s">
        <v>63</v>
      </c>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row>
    <row r="14" s="60" customFormat="true" ht="76.5" hidden="false" customHeight="false" outlineLevel="0" collapsed="false">
      <c r="A14" s="69" t="s">
        <v>109</v>
      </c>
      <c r="B14" s="76" t="n">
        <v>199107500</v>
      </c>
      <c r="C14" s="70" t="s">
        <v>110</v>
      </c>
      <c r="D14" s="70" t="s">
        <v>111</v>
      </c>
      <c r="E14" s="77" t="n">
        <v>300000</v>
      </c>
      <c r="F14" s="71" t="s">
        <v>112</v>
      </c>
      <c r="G14" s="77" t="s">
        <v>113</v>
      </c>
      <c r="H14" s="77" t="s">
        <v>69</v>
      </c>
      <c r="I14" s="77" t="n">
        <v>400000</v>
      </c>
      <c r="J14" s="91" t="n">
        <v>500000</v>
      </c>
      <c r="K14" s="78" t="s">
        <v>114</v>
      </c>
      <c r="L14" s="69" t="s">
        <v>78</v>
      </c>
      <c r="M14" s="69" t="s">
        <v>115</v>
      </c>
      <c r="N14" s="69" t="s">
        <v>63</v>
      </c>
      <c r="O14" s="74"/>
      <c r="P14" s="2"/>
      <c r="Q14" s="2"/>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row>
    <row r="15" s="60" customFormat="true" ht="89.25" hidden="false" customHeight="false" outlineLevel="0" collapsed="false">
      <c r="A15" s="69" t="s">
        <v>109</v>
      </c>
      <c r="B15" s="76" t="n">
        <v>199803400</v>
      </c>
      <c r="C15" s="70" t="s">
        <v>116</v>
      </c>
      <c r="D15" s="70" t="s">
        <v>117</v>
      </c>
      <c r="E15" s="77" t="n">
        <v>237820</v>
      </c>
      <c r="F15" s="71" t="s">
        <v>118</v>
      </c>
      <c r="G15" s="77" t="s">
        <v>113</v>
      </c>
      <c r="H15" s="77" t="s">
        <v>69</v>
      </c>
      <c r="I15" s="77" t="n">
        <v>0</v>
      </c>
      <c r="J15" s="77" t="n">
        <v>0</v>
      </c>
      <c r="K15" s="78" t="s">
        <v>119</v>
      </c>
      <c r="L15" s="69" t="s">
        <v>120</v>
      </c>
      <c r="M15" s="69" t="s">
        <v>121</v>
      </c>
      <c r="N15" s="69" t="s">
        <v>63</v>
      </c>
      <c r="O15" s="74"/>
      <c r="P15" s="2"/>
      <c r="Q15" s="2"/>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row>
    <row r="16" s="60" customFormat="true" ht="25.5" hidden="false" customHeight="false" outlineLevel="0" collapsed="false">
      <c r="A16" s="69" t="s">
        <v>109</v>
      </c>
      <c r="B16" s="76" t="n">
        <v>200202200</v>
      </c>
      <c r="C16" s="70" t="s">
        <v>122</v>
      </c>
      <c r="D16" s="70" t="s">
        <v>123</v>
      </c>
      <c r="E16" s="77" t="n">
        <v>180000</v>
      </c>
      <c r="F16" s="71" t="s">
        <v>124</v>
      </c>
      <c r="G16" s="77" t="s">
        <v>125</v>
      </c>
      <c r="H16" s="77" t="s">
        <v>69</v>
      </c>
      <c r="I16" s="77" t="n">
        <v>0</v>
      </c>
      <c r="J16" s="91" t="n">
        <v>0</v>
      </c>
      <c r="K16" s="95" t="s">
        <v>126</v>
      </c>
      <c r="L16" s="69" t="s">
        <v>62</v>
      </c>
      <c r="M16" s="69" t="s">
        <v>127</v>
      </c>
      <c r="N16" s="69" t="s">
        <v>63</v>
      </c>
      <c r="O16" s="74"/>
      <c r="P16" s="2"/>
      <c r="Q16" s="2"/>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row>
    <row r="17" s="103" customFormat="true" ht="25.5" hidden="false" customHeight="true" outlineLevel="0" collapsed="false">
      <c r="A17" s="96"/>
      <c r="B17" s="97" t="s">
        <v>128</v>
      </c>
      <c r="C17" s="98"/>
      <c r="D17" s="98"/>
      <c r="E17" s="99" t="n">
        <f aca="false">SUM(E5:E16)</f>
        <v>8099995</v>
      </c>
      <c r="F17" s="100"/>
      <c r="G17" s="99"/>
      <c r="H17" s="99"/>
      <c r="I17" s="99" t="n">
        <f aca="false">SUM(I5:I16)</f>
        <v>5352819</v>
      </c>
      <c r="J17" s="101" t="n">
        <f aca="false">SUM(J5:J16)</f>
        <v>4130119</v>
      </c>
      <c r="K17" s="102"/>
      <c r="L17" s="96"/>
      <c r="M17" s="96"/>
      <c r="N17" s="96"/>
      <c r="P17" s="41"/>
      <c r="Q17" s="41"/>
    </row>
    <row r="18" s="111" customFormat="true" ht="12.75" hidden="false" customHeight="false" outlineLevel="0" collapsed="false">
      <c r="A18" s="104"/>
      <c r="B18" s="105"/>
      <c r="C18" s="106"/>
      <c r="D18" s="106"/>
      <c r="E18" s="107"/>
      <c r="F18" s="108"/>
      <c r="G18" s="107"/>
      <c r="H18" s="107"/>
      <c r="I18" s="107"/>
      <c r="J18" s="109"/>
      <c r="K18" s="110"/>
      <c r="L18" s="104"/>
      <c r="M18" s="104"/>
      <c r="N18" s="104"/>
      <c r="P18" s="112"/>
      <c r="Q18" s="112"/>
    </row>
    <row r="19" s="60" customFormat="true" ht="38.25" hidden="false" customHeight="false" outlineLevel="0" collapsed="false">
      <c r="A19" s="69" t="s">
        <v>129</v>
      </c>
      <c r="B19" s="76" t="n">
        <v>200303000</v>
      </c>
      <c r="C19" s="70" t="s">
        <v>130</v>
      </c>
      <c r="D19" s="70" t="s">
        <v>131</v>
      </c>
      <c r="E19" s="77" t="n">
        <v>712500</v>
      </c>
      <c r="F19" s="71" t="s">
        <v>132</v>
      </c>
      <c r="G19" s="71" t="s">
        <v>133</v>
      </c>
      <c r="H19" s="77" t="s">
        <v>69</v>
      </c>
      <c r="I19" s="77" t="n">
        <v>762500</v>
      </c>
      <c r="J19" s="91" t="n">
        <v>0</v>
      </c>
      <c r="K19" s="113" t="s">
        <v>134</v>
      </c>
      <c r="L19" s="69" t="s">
        <v>135</v>
      </c>
      <c r="M19" s="69" t="s">
        <v>136</v>
      </c>
      <c r="N19" s="69" t="s">
        <v>137</v>
      </c>
      <c r="O19" s="74"/>
      <c r="P19" s="2"/>
      <c r="Q19" s="2"/>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row>
    <row r="20" s="75" customFormat="true" ht="102" hidden="false" customHeight="false" outlineLevel="0" collapsed="false">
      <c r="A20" s="69" t="s">
        <v>138</v>
      </c>
      <c r="B20" s="69" t="n">
        <v>200204500</v>
      </c>
      <c r="C20" s="70" t="s">
        <v>139</v>
      </c>
      <c r="D20" s="70" t="s">
        <v>140</v>
      </c>
      <c r="E20" s="71" t="n">
        <v>6000000</v>
      </c>
      <c r="F20" s="71" t="n">
        <v>0</v>
      </c>
      <c r="G20" s="71" t="n">
        <v>0</v>
      </c>
      <c r="H20" s="71" t="s">
        <v>141</v>
      </c>
      <c r="I20" s="71" t="n">
        <v>6000000</v>
      </c>
      <c r="J20" s="93" t="n">
        <v>0</v>
      </c>
      <c r="K20" s="113" t="s">
        <v>142</v>
      </c>
      <c r="L20" s="69" t="s">
        <v>143</v>
      </c>
      <c r="M20" s="69" t="s">
        <v>144</v>
      </c>
      <c r="N20" s="69" t="s">
        <v>137</v>
      </c>
      <c r="O20" s="74"/>
      <c r="P20" s="2"/>
      <c r="Q20" s="2"/>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row>
    <row r="21" s="60" customFormat="true" ht="51" hidden="false" customHeight="false" outlineLevel="0" collapsed="false">
      <c r="A21" s="114" t="s">
        <v>145</v>
      </c>
      <c r="B21" s="115" t="n">
        <v>25001</v>
      </c>
      <c r="C21" s="116" t="s">
        <v>146</v>
      </c>
      <c r="D21" s="116" t="s">
        <v>123</v>
      </c>
      <c r="E21" s="89" t="n">
        <v>237000</v>
      </c>
      <c r="F21" s="85" t="s">
        <v>147</v>
      </c>
      <c r="G21" s="89" t="s">
        <v>148</v>
      </c>
      <c r="H21" s="89" t="s">
        <v>95</v>
      </c>
      <c r="I21" s="89" t="n">
        <v>0</v>
      </c>
      <c r="J21" s="117" t="n">
        <v>0</v>
      </c>
      <c r="K21" s="113" t="s">
        <v>149</v>
      </c>
      <c r="L21" s="114" t="s">
        <v>62</v>
      </c>
      <c r="M21" s="114" t="s">
        <v>150</v>
      </c>
      <c r="N21" s="114" t="s">
        <v>137</v>
      </c>
      <c r="O21" s="74"/>
      <c r="P21" s="2"/>
      <c r="Q21" s="2"/>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row>
    <row r="22" s="74" customFormat="true" ht="409.5" hidden="false" customHeight="false" outlineLevel="0" collapsed="false">
      <c r="A22" s="69" t="s">
        <v>151</v>
      </c>
      <c r="B22" s="76" t="n">
        <v>200200300</v>
      </c>
      <c r="C22" s="70" t="s">
        <v>152</v>
      </c>
      <c r="D22" s="118" t="s">
        <v>153</v>
      </c>
      <c r="E22" s="77" t="n">
        <v>12396482</v>
      </c>
      <c r="F22" s="71" t="s">
        <v>154</v>
      </c>
      <c r="G22" s="71" t="s">
        <v>133</v>
      </c>
      <c r="H22" s="77" t="s">
        <v>69</v>
      </c>
      <c r="I22" s="77" t="n">
        <v>0</v>
      </c>
      <c r="J22" s="77" t="n">
        <v>0</v>
      </c>
      <c r="K22" s="119" t="s">
        <v>155</v>
      </c>
      <c r="L22" s="73" t="s">
        <v>62</v>
      </c>
      <c r="M22" s="69" t="s">
        <v>156</v>
      </c>
      <c r="N22" s="69" t="s">
        <v>137</v>
      </c>
      <c r="P22" s="2"/>
      <c r="Q22" s="2"/>
    </row>
    <row r="23" s="60" customFormat="true" ht="369.75" hidden="false" customHeight="false" outlineLevel="0" collapsed="false">
      <c r="A23" s="69" t="s">
        <v>151</v>
      </c>
      <c r="B23" s="76" t="n">
        <v>200204200</v>
      </c>
      <c r="C23" s="70" t="s">
        <v>157</v>
      </c>
      <c r="D23" s="118" t="s">
        <v>158</v>
      </c>
      <c r="E23" s="77" t="n">
        <v>1020000</v>
      </c>
      <c r="F23" s="71" t="s">
        <v>159</v>
      </c>
      <c r="G23" s="71"/>
      <c r="H23" s="77" t="s">
        <v>95</v>
      </c>
      <c r="I23" s="77" t="n">
        <v>0</v>
      </c>
      <c r="J23" s="77" t="n">
        <v>0</v>
      </c>
      <c r="K23" s="119" t="s">
        <v>160</v>
      </c>
      <c r="L23" s="73"/>
      <c r="M23" s="69" t="s">
        <v>161</v>
      </c>
      <c r="N23" s="69" t="s">
        <v>137</v>
      </c>
      <c r="O23" s="74"/>
      <c r="P23" s="2"/>
      <c r="Q23" s="2"/>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row>
    <row r="24" s="60" customFormat="true" ht="38.25" hidden="false" customHeight="false" outlineLevel="0" collapsed="false">
      <c r="A24" s="120" t="s">
        <v>162</v>
      </c>
      <c r="B24" s="121" t="n">
        <v>200303100</v>
      </c>
      <c r="C24" s="122" t="s">
        <v>163</v>
      </c>
      <c r="D24" s="123" t="s">
        <v>131</v>
      </c>
      <c r="E24" s="124" t="n">
        <v>0</v>
      </c>
      <c r="F24" s="125" t="s">
        <v>164</v>
      </c>
      <c r="G24" s="125" t="s">
        <v>133</v>
      </c>
      <c r="H24" s="125" t="s">
        <v>69</v>
      </c>
      <c r="I24" s="125" t="n">
        <v>0</v>
      </c>
      <c r="J24" s="125" t="n">
        <v>0</v>
      </c>
      <c r="K24" s="126" t="s">
        <v>165</v>
      </c>
      <c r="L24" s="127" t="s">
        <v>166</v>
      </c>
      <c r="M24" s="69" t="s">
        <v>167</v>
      </c>
      <c r="N24" s="69" t="s">
        <v>137</v>
      </c>
      <c r="O24" s="74"/>
      <c r="P24" s="2"/>
      <c r="Q24" s="2"/>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row>
    <row r="25" s="75" customFormat="true" ht="409.5" hidden="false" customHeight="false" outlineLevel="0" collapsed="false">
      <c r="A25" s="69" t="s">
        <v>168</v>
      </c>
      <c r="B25" s="76" t="n">
        <v>200204400</v>
      </c>
      <c r="C25" s="70" t="s">
        <v>169</v>
      </c>
      <c r="D25" s="118" t="s">
        <v>170</v>
      </c>
      <c r="E25" s="77" t="n">
        <v>1500000</v>
      </c>
      <c r="F25" s="71" t="s">
        <v>171</v>
      </c>
      <c r="G25" s="71" t="s">
        <v>172</v>
      </c>
      <c r="H25" s="77" t="s">
        <v>69</v>
      </c>
      <c r="I25" s="77" t="n">
        <v>0</v>
      </c>
      <c r="J25" s="77" t="n">
        <v>0</v>
      </c>
      <c r="K25" s="69" t="s">
        <v>173</v>
      </c>
      <c r="L25" s="69" t="s">
        <v>62</v>
      </c>
      <c r="M25" s="69" t="s">
        <v>174</v>
      </c>
      <c r="N25" s="69" t="s">
        <v>137</v>
      </c>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row>
    <row r="26" s="74" customFormat="true" ht="98.25" hidden="false" customHeight="true" outlineLevel="0" collapsed="false">
      <c r="A26" s="114" t="s">
        <v>175</v>
      </c>
      <c r="B26" s="114" t="n">
        <v>199506700</v>
      </c>
      <c r="C26" s="116" t="s">
        <v>176</v>
      </c>
      <c r="D26" s="116" t="s">
        <v>177</v>
      </c>
      <c r="E26" s="85" t="n">
        <v>4500000</v>
      </c>
      <c r="F26" s="85" t="n">
        <v>1500000</v>
      </c>
      <c r="G26" s="85" t="n">
        <v>1500000</v>
      </c>
      <c r="H26" s="85" t="s">
        <v>178</v>
      </c>
      <c r="I26" s="85" t="n">
        <v>0</v>
      </c>
      <c r="J26" s="85" t="n">
        <v>0</v>
      </c>
      <c r="K26" s="126" t="s">
        <v>179</v>
      </c>
      <c r="L26" s="128" t="s">
        <v>78</v>
      </c>
      <c r="M26" s="114" t="s">
        <v>180</v>
      </c>
      <c r="N26" s="114" t="s">
        <v>137</v>
      </c>
      <c r="P26" s="2"/>
      <c r="Q26" s="2"/>
    </row>
    <row r="27" s="75" customFormat="true" ht="38.25" hidden="false" customHeight="false" outlineLevel="0" collapsed="false">
      <c r="A27" s="69" t="s">
        <v>181</v>
      </c>
      <c r="B27" s="69" t="n">
        <v>199206100</v>
      </c>
      <c r="C27" s="70" t="s">
        <v>182</v>
      </c>
      <c r="D27" s="70" t="s">
        <v>183</v>
      </c>
      <c r="E27" s="71" t="n">
        <v>5583705</v>
      </c>
      <c r="F27" s="71" t="n">
        <v>5766516</v>
      </c>
      <c r="G27" s="71" t="n">
        <v>5990953</v>
      </c>
      <c r="H27" s="71" t="s">
        <v>184</v>
      </c>
      <c r="I27" s="71" t="n">
        <v>5766516</v>
      </c>
      <c r="J27" s="71" t="n">
        <v>5990953</v>
      </c>
      <c r="K27" s="126" t="s">
        <v>185</v>
      </c>
      <c r="L27" s="69" t="s">
        <v>143</v>
      </c>
      <c r="M27" s="69" t="s">
        <v>186</v>
      </c>
      <c r="N27" s="69" t="s">
        <v>137</v>
      </c>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row>
    <row r="28" s="75" customFormat="true" ht="38.25" hidden="false" customHeight="false" outlineLevel="0" collapsed="false">
      <c r="A28" s="69" t="s">
        <v>85</v>
      </c>
      <c r="B28" s="76" t="n">
        <v>28018</v>
      </c>
      <c r="C28" s="70" t="s">
        <v>187</v>
      </c>
      <c r="D28" s="70" t="s">
        <v>183</v>
      </c>
      <c r="E28" s="77" t="n">
        <v>90000</v>
      </c>
      <c r="F28" s="71"/>
      <c r="G28" s="71"/>
      <c r="H28" s="77"/>
      <c r="I28" s="77" t="n">
        <v>339000</v>
      </c>
      <c r="J28" s="77" t="n">
        <v>0</v>
      </c>
      <c r="K28" s="126"/>
      <c r="L28" s="69" t="s">
        <v>135</v>
      </c>
      <c r="M28" s="69"/>
      <c r="N28" s="69" t="s">
        <v>137</v>
      </c>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row>
    <row r="29" s="75" customFormat="true" ht="38.25" hidden="false" customHeight="false" outlineLevel="0" collapsed="false">
      <c r="A29" s="69" t="s">
        <v>85</v>
      </c>
      <c r="B29" s="76" t="n">
        <v>200301800</v>
      </c>
      <c r="C29" s="70" t="s">
        <v>188</v>
      </c>
      <c r="D29" s="70" t="s">
        <v>131</v>
      </c>
      <c r="E29" s="77" t="n">
        <v>90000</v>
      </c>
      <c r="F29" s="71" t="s">
        <v>132</v>
      </c>
      <c r="G29" s="71" t="s">
        <v>133</v>
      </c>
      <c r="H29" s="77" t="s">
        <v>69</v>
      </c>
      <c r="I29" s="77" t="n">
        <v>432000</v>
      </c>
      <c r="J29" s="77" t="n">
        <v>0</v>
      </c>
      <c r="K29" s="113" t="s">
        <v>189</v>
      </c>
      <c r="L29" s="69" t="s">
        <v>135</v>
      </c>
      <c r="M29" s="69"/>
      <c r="N29" s="69" t="s">
        <v>137</v>
      </c>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row>
    <row r="30" s="75" customFormat="true" ht="246.75" hidden="false" customHeight="true" outlineLevel="0" collapsed="false">
      <c r="A30" s="69" t="s">
        <v>190</v>
      </c>
      <c r="B30" s="69" t="n">
        <v>200103300</v>
      </c>
      <c r="C30" s="70" t="s">
        <v>191</v>
      </c>
      <c r="D30" s="70" t="s">
        <v>140</v>
      </c>
      <c r="E30" s="71" t="n">
        <v>1855000</v>
      </c>
      <c r="F30" s="71" t="n">
        <v>2090000</v>
      </c>
      <c r="G30" s="71"/>
      <c r="H30" s="71" t="s">
        <v>141</v>
      </c>
      <c r="I30" s="71" t="n">
        <v>2090000</v>
      </c>
      <c r="J30" s="71" t="n">
        <v>1490500</v>
      </c>
      <c r="K30" s="126" t="s">
        <v>192</v>
      </c>
      <c r="L30" s="69"/>
      <c r="M30" s="69" t="s">
        <v>193</v>
      </c>
      <c r="N30" s="69" t="s">
        <v>137</v>
      </c>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row>
    <row r="31" s="75" customFormat="true" ht="409.5" hidden="false" customHeight="true" outlineLevel="0" collapsed="false">
      <c r="A31" s="69" t="s">
        <v>91</v>
      </c>
      <c r="B31" s="76" t="n">
        <v>200002300</v>
      </c>
      <c r="C31" s="70" t="s">
        <v>194</v>
      </c>
      <c r="D31" s="70" t="s">
        <v>66</v>
      </c>
      <c r="E31" s="77" t="n">
        <v>0</v>
      </c>
      <c r="F31" s="71" t="s">
        <v>195</v>
      </c>
      <c r="G31" s="77" t="s">
        <v>196</v>
      </c>
      <c r="H31" s="77" t="s">
        <v>69</v>
      </c>
      <c r="I31" s="77" t="n">
        <v>0</v>
      </c>
      <c r="J31" s="77" t="n">
        <v>0</v>
      </c>
      <c r="K31" s="113" t="s">
        <v>197</v>
      </c>
      <c r="L31" s="69"/>
      <c r="M31" s="69" t="s">
        <v>198</v>
      </c>
      <c r="N31" s="69" t="s">
        <v>137</v>
      </c>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row>
    <row r="32" s="75" customFormat="true" ht="158.25" hidden="false" customHeight="true" outlineLevel="0" collapsed="false">
      <c r="A32" s="69" t="s">
        <v>18</v>
      </c>
      <c r="B32" s="76"/>
      <c r="C32" s="70" t="s">
        <v>199</v>
      </c>
      <c r="D32" s="118"/>
      <c r="E32" s="77" t="n">
        <v>3700000</v>
      </c>
      <c r="F32" s="77"/>
      <c r="G32" s="71"/>
      <c r="H32" s="77"/>
      <c r="I32" s="77" t="n">
        <v>0</v>
      </c>
      <c r="J32" s="77" t="n">
        <v>0</v>
      </c>
      <c r="K32" s="113"/>
      <c r="L32" s="69" t="s">
        <v>200</v>
      </c>
      <c r="M32" s="69" t="s">
        <v>201</v>
      </c>
      <c r="N32" s="69" t="s">
        <v>137</v>
      </c>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row>
    <row r="33" s="75" customFormat="true" ht="63.75" hidden="false" customHeight="false" outlineLevel="0" collapsed="false">
      <c r="A33" s="69" t="s">
        <v>202</v>
      </c>
      <c r="B33" s="76" t="n">
        <v>199205900</v>
      </c>
      <c r="C33" s="70" t="s">
        <v>203</v>
      </c>
      <c r="D33" s="70" t="s">
        <v>204</v>
      </c>
      <c r="E33" s="77" t="n">
        <v>450360</v>
      </c>
      <c r="F33" s="71" t="s">
        <v>205</v>
      </c>
      <c r="G33" s="77" t="s">
        <v>196</v>
      </c>
      <c r="H33" s="77" t="s">
        <v>69</v>
      </c>
      <c r="I33" s="77" t="n">
        <v>0</v>
      </c>
      <c r="J33" s="77" t="n">
        <v>0</v>
      </c>
      <c r="K33" s="113" t="s">
        <v>206</v>
      </c>
      <c r="L33" s="69" t="s">
        <v>78</v>
      </c>
      <c r="M33" s="69" t="s">
        <v>207</v>
      </c>
      <c r="N33" s="69" t="s">
        <v>137</v>
      </c>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row>
    <row r="34" s="75" customFormat="true" ht="38.25" hidden="false" customHeight="false" outlineLevel="0" collapsed="false">
      <c r="A34" s="69" t="s">
        <v>202</v>
      </c>
      <c r="B34" s="76" t="n">
        <v>199206800</v>
      </c>
      <c r="C34" s="70" t="s">
        <v>208</v>
      </c>
      <c r="D34" s="70" t="s">
        <v>66</v>
      </c>
      <c r="E34" s="129" t="n">
        <v>700000</v>
      </c>
      <c r="F34" s="71" t="s">
        <v>209</v>
      </c>
      <c r="G34" s="77" t="s">
        <v>125</v>
      </c>
      <c r="H34" s="77" t="s">
        <v>69</v>
      </c>
      <c r="I34" s="77" t="n">
        <v>350000</v>
      </c>
      <c r="J34" s="77" t="n">
        <v>0</v>
      </c>
      <c r="K34" s="113" t="s">
        <v>210</v>
      </c>
      <c r="L34" s="69" t="s">
        <v>62</v>
      </c>
      <c r="M34" s="69" t="s">
        <v>211</v>
      </c>
      <c r="N34" s="69" t="s">
        <v>137</v>
      </c>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row>
    <row r="35" s="75" customFormat="true" ht="63.75" hidden="false" customHeight="false" outlineLevel="0" collapsed="false">
      <c r="A35" s="69" t="s">
        <v>109</v>
      </c>
      <c r="B35" s="76" t="n">
        <v>199705100</v>
      </c>
      <c r="C35" s="70" t="s">
        <v>212</v>
      </c>
      <c r="D35" s="70" t="s">
        <v>117</v>
      </c>
      <c r="E35" s="77" t="n">
        <v>1753704</v>
      </c>
      <c r="F35" s="71" t="s">
        <v>118</v>
      </c>
      <c r="G35" s="77" t="s">
        <v>113</v>
      </c>
      <c r="H35" s="77" t="s">
        <v>69</v>
      </c>
      <c r="I35" s="77" t="n">
        <v>0</v>
      </c>
      <c r="J35" s="77" t="n">
        <v>0</v>
      </c>
      <c r="K35" s="113" t="s">
        <v>213</v>
      </c>
      <c r="L35" s="69" t="s">
        <v>62</v>
      </c>
      <c r="M35" s="69" t="s">
        <v>214</v>
      </c>
      <c r="N35" s="69" t="s">
        <v>137</v>
      </c>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row>
    <row r="36" s="75" customFormat="true" ht="63.75" hidden="false" customHeight="false" outlineLevel="0" collapsed="false">
      <c r="A36" s="69" t="s">
        <v>109</v>
      </c>
      <c r="B36" s="76" t="n">
        <v>200202300</v>
      </c>
      <c r="C36" s="70" t="s">
        <v>215</v>
      </c>
      <c r="D36" s="70" t="s">
        <v>216</v>
      </c>
      <c r="E36" s="77" t="n">
        <v>206580</v>
      </c>
      <c r="F36" s="71" t="s">
        <v>124</v>
      </c>
      <c r="G36" s="77"/>
      <c r="H36" s="77" t="s">
        <v>95</v>
      </c>
      <c r="I36" s="77" t="n">
        <v>0</v>
      </c>
      <c r="J36" s="77" t="n">
        <v>0</v>
      </c>
      <c r="K36" s="113" t="s">
        <v>217</v>
      </c>
      <c r="L36" s="69" t="s">
        <v>62</v>
      </c>
      <c r="M36" s="69"/>
      <c r="N36" s="69" t="s">
        <v>137</v>
      </c>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row>
    <row r="37" s="75" customFormat="true" ht="38.25" hidden="false" customHeight="false" outlineLevel="0" collapsed="false">
      <c r="A37" s="69" t="s">
        <v>109</v>
      </c>
      <c r="B37" s="76" t="n">
        <v>200202501</v>
      </c>
      <c r="C37" s="70" t="s">
        <v>218</v>
      </c>
      <c r="D37" s="70" t="s">
        <v>219</v>
      </c>
      <c r="E37" s="77" t="n">
        <v>750000</v>
      </c>
      <c r="F37" s="71" t="s">
        <v>220</v>
      </c>
      <c r="G37" s="77" t="s">
        <v>113</v>
      </c>
      <c r="H37" s="77" t="s">
        <v>69</v>
      </c>
      <c r="I37" s="77" t="n">
        <v>750000</v>
      </c>
      <c r="J37" s="77" t="n">
        <v>0</v>
      </c>
      <c r="K37" s="113" t="s">
        <v>221</v>
      </c>
      <c r="L37" s="69" t="s">
        <v>71</v>
      </c>
      <c r="M37" s="69"/>
      <c r="N37" s="69" t="s">
        <v>137</v>
      </c>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row>
    <row r="38" s="75" customFormat="true" ht="63.75" hidden="false" customHeight="false" outlineLevel="0" collapsed="false">
      <c r="A38" s="69" t="s">
        <v>109</v>
      </c>
      <c r="B38" s="76" t="n">
        <v>200300100</v>
      </c>
      <c r="C38" s="70" t="s">
        <v>222</v>
      </c>
      <c r="D38" s="70" t="s">
        <v>216</v>
      </c>
      <c r="E38" s="77" t="n">
        <v>250000</v>
      </c>
      <c r="F38" s="71" t="s">
        <v>124</v>
      </c>
      <c r="G38" s="77" t="s">
        <v>113</v>
      </c>
      <c r="H38" s="77" t="s">
        <v>69</v>
      </c>
      <c r="I38" s="77" t="n">
        <v>750000</v>
      </c>
      <c r="J38" s="77" t="n">
        <v>0</v>
      </c>
      <c r="K38" s="113" t="s">
        <v>223</v>
      </c>
      <c r="L38" s="69" t="s">
        <v>62</v>
      </c>
      <c r="M38" s="69"/>
      <c r="N38" s="69" t="s">
        <v>137</v>
      </c>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row>
    <row r="39" s="103" customFormat="true" ht="28.5" hidden="false" customHeight="true" outlineLevel="0" collapsed="false">
      <c r="A39" s="130"/>
      <c r="B39" s="131" t="s">
        <v>224</v>
      </c>
      <c r="C39" s="132"/>
      <c r="D39" s="132"/>
      <c r="E39" s="133" t="n">
        <f aca="false">SUM(E19:E38)</f>
        <v>41795331</v>
      </c>
      <c r="F39" s="134"/>
      <c r="G39" s="133"/>
      <c r="H39" s="133"/>
      <c r="I39" s="133" t="n">
        <f aca="false">SUM(I19:I38)</f>
        <v>17240016</v>
      </c>
      <c r="J39" s="133" t="n">
        <f aca="false">SUM(J19:J38)</f>
        <v>7481453</v>
      </c>
      <c r="K39" s="102"/>
      <c r="L39" s="130"/>
      <c r="M39" s="130"/>
      <c r="N39" s="130"/>
    </row>
    <row r="40" s="74" customFormat="true" ht="12.75" hidden="false" customHeight="false" outlineLevel="0" collapsed="false">
      <c r="A40" s="135"/>
      <c r="B40" s="72"/>
      <c r="C40" s="136"/>
      <c r="D40" s="136"/>
      <c r="E40" s="137"/>
      <c r="F40" s="138"/>
      <c r="G40" s="137"/>
      <c r="H40" s="137"/>
      <c r="I40" s="137"/>
      <c r="J40" s="137"/>
      <c r="K40" s="139"/>
      <c r="L40" s="135"/>
      <c r="M40" s="135"/>
      <c r="N40" s="135"/>
    </row>
    <row r="41" s="75" customFormat="true" ht="123" hidden="false" customHeight="true" outlineLevel="0" collapsed="false">
      <c r="A41" s="69" t="s">
        <v>138</v>
      </c>
      <c r="B41" s="69" t="n">
        <v>199004402</v>
      </c>
      <c r="C41" s="70" t="s">
        <v>225</v>
      </c>
      <c r="D41" s="70" t="s">
        <v>140</v>
      </c>
      <c r="E41" s="71" t="n">
        <v>240000</v>
      </c>
      <c r="F41" s="71" t="n">
        <v>3900000</v>
      </c>
      <c r="G41" s="71" t="n">
        <v>0</v>
      </c>
      <c r="H41" s="71" t="s">
        <v>226</v>
      </c>
      <c r="I41" s="71" t="n">
        <v>3900000</v>
      </c>
      <c r="J41" s="71" t="n">
        <f aca="false">SUM(Q36)</f>
        <v>0</v>
      </c>
      <c r="K41" s="126" t="s">
        <v>227</v>
      </c>
      <c r="L41" s="69"/>
      <c r="M41" s="69" t="s">
        <v>228</v>
      </c>
      <c r="N41" s="69" t="s">
        <v>229</v>
      </c>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row>
    <row r="42" s="75" customFormat="true" ht="63.75" hidden="false" customHeight="false" outlineLevel="0" collapsed="false">
      <c r="A42" s="69" t="s">
        <v>230</v>
      </c>
      <c r="B42" s="76" t="n">
        <v>198805307</v>
      </c>
      <c r="C42" s="70" t="s">
        <v>231</v>
      </c>
      <c r="D42" s="70" t="s">
        <v>232</v>
      </c>
      <c r="E42" s="77" t="n">
        <v>350000</v>
      </c>
      <c r="F42" s="71" t="s">
        <v>233</v>
      </c>
      <c r="G42" s="77" t="s">
        <v>234</v>
      </c>
      <c r="H42" s="77" t="s">
        <v>69</v>
      </c>
      <c r="I42" s="77" t="n">
        <v>2515250</v>
      </c>
      <c r="J42" s="77" t="n">
        <v>0</v>
      </c>
      <c r="K42" s="113" t="s">
        <v>235</v>
      </c>
      <c r="L42" s="69"/>
      <c r="M42" s="69"/>
      <c r="N42" s="69" t="s">
        <v>229</v>
      </c>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row>
    <row r="43" s="75" customFormat="true" ht="25.5" hidden="false" customHeight="false" outlineLevel="0" collapsed="false">
      <c r="A43" s="114" t="s">
        <v>236</v>
      </c>
      <c r="B43" s="115" t="n">
        <v>199506800</v>
      </c>
      <c r="C43" s="116" t="s">
        <v>237</v>
      </c>
      <c r="D43" s="116" t="s">
        <v>117</v>
      </c>
      <c r="E43" s="89" t="n">
        <v>844350</v>
      </c>
      <c r="F43" s="85"/>
      <c r="G43" s="89"/>
      <c r="H43" s="89"/>
      <c r="I43" s="89" t="n">
        <v>4784650</v>
      </c>
      <c r="J43" s="89" t="n">
        <v>0</v>
      </c>
      <c r="K43" s="113"/>
      <c r="L43" s="114"/>
      <c r="M43" s="114"/>
      <c r="N43" s="114" t="s">
        <v>229</v>
      </c>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row>
    <row r="44" s="75" customFormat="true" ht="409.5" hidden="false" customHeight="false" outlineLevel="0" collapsed="false">
      <c r="A44" s="69" t="s">
        <v>168</v>
      </c>
      <c r="B44" s="76" t="n">
        <v>198806400</v>
      </c>
      <c r="C44" s="70" t="s">
        <v>238</v>
      </c>
      <c r="D44" s="118" t="s">
        <v>239</v>
      </c>
      <c r="E44" s="77" t="n">
        <v>0</v>
      </c>
      <c r="F44" s="71" t="s">
        <v>240</v>
      </c>
      <c r="G44" s="71" t="s">
        <v>196</v>
      </c>
      <c r="H44" s="77" t="s">
        <v>69</v>
      </c>
      <c r="I44" s="77" t="n">
        <v>1604000</v>
      </c>
      <c r="J44" s="77" t="n">
        <v>0</v>
      </c>
      <c r="K44" s="119" t="s">
        <v>241</v>
      </c>
      <c r="L44" s="69"/>
      <c r="M44" s="69" t="s">
        <v>242</v>
      </c>
      <c r="N44" s="69" t="s">
        <v>229</v>
      </c>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row>
    <row r="45" s="75" customFormat="true" ht="178.5" hidden="false" customHeight="false" outlineLevel="0" collapsed="false">
      <c r="A45" s="114" t="s">
        <v>243</v>
      </c>
      <c r="B45" s="114" t="n">
        <v>200302300</v>
      </c>
      <c r="C45" s="116" t="s">
        <v>244</v>
      </c>
      <c r="D45" s="116" t="s">
        <v>177</v>
      </c>
      <c r="E45" s="85" t="n">
        <v>150000</v>
      </c>
      <c r="F45" s="85" t="s">
        <v>245</v>
      </c>
      <c r="G45" s="85" t="s">
        <v>246</v>
      </c>
      <c r="H45" s="85" t="s">
        <v>60</v>
      </c>
      <c r="I45" s="140" t="n">
        <v>325000</v>
      </c>
      <c r="J45" s="140" t="n">
        <v>2400000</v>
      </c>
      <c r="K45" s="126" t="s">
        <v>247</v>
      </c>
      <c r="L45" s="114" t="s">
        <v>248</v>
      </c>
      <c r="M45" s="114" t="s">
        <v>249</v>
      </c>
      <c r="N45" s="114" t="s">
        <v>229</v>
      </c>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row>
    <row r="46" s="60" customFormat="true" ht="78.75" hidden="false" customHeight="true" outlineLevel="0" collapsed="false">
      <c r="A46" s="69" t="s">
        <v>98</v>
      </c>
      <c r="B46" s="76" t="n">
        <v>200003800</v>
      </c>
      <c r="C46" s="70" t="s">
        <v>250</v>
      </c>
      <c r="D46" s="70" t="s">
        <v>100</v>
      </c>
      <c r="E46" s="77" t="n">
        <v>177000</v>
      </c>
      <c r="F46" s="71" t="s">
        <v>251</v>
      </c>
      <c r="G46" s="77" t="s">
        <v>102</v>
      </c>
      <c r="H46" s="77" t="s">
        <v>69</v>
      </c>
      <c r="I46" s="77" t="n">
        <v>406000</v>
      </c>
      <c r="J46" s="77" t="n">
        <v>4200000</v>
      </c>
      <c r="K46" s="113" t="s">
        <v>252</v>
      </c>
      <c r="L46" s="73" t="s">
        <v>78</v>
      </c>
      <c r="M46" s="69" t="s">
        <v>253</v>
      </c>
      <c r="N46" s="69" t="s">
        <v>229</v>
      </c>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row>
    <row r="47" s="75" customFormat="true" ht="229.5" hidden="false" customHeight="false" outlineLevel="0" collapsed="false">
      <c r="A47" s="69" t="s">
        <v>109</v>
      </c>
      <c r="B47" s="76" t="n">
        <v>198811525</v>
      </c>
      <c r="C47" s="70" t="s">
        <v>254</v>
      </c>
      <c r="D47" s="70" t="s">
        <v>117</v>
      </c>
      <c r="E47" s="77" t="n">
        <v>1258000</v>
      </c>
      <c r="F47" s="71" t="s">
        <v>118</v>
      </c>
      <c r="G47" s="77" t="s">
        <v>113</v>
      </c>
      <c r="H47" s="77" t="s">
        <v>69</v>
      </c>
      <c r="I47" s="77" t="n">
        <v>20508000</v>
      </c>
      <c r="J47" s="77" t="n">
        <v>10500000</v>
      </c>
      <c r="K47" s="113" t="s">
        <v>255</v>
      </c>
      <c r="L47" s="73"/>
      <c r="M47" s="69" t="s">
        <v>256</v>
      </c>
      <c r="N47" s="69" t="s">
        <v>229</v>
      </c>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row>
    <row r="48" s="60" customFormat="true" ht="63.75" hidden="false" customHeight="false" outlineLevel="0" collapsed="false">
      <c r="A48" s="114" t="s">
        <v>243</v>
      </c>
      <c r="B48" s="114" t="n">
        <v>199604200</v>
      </c>
      <c r="C48" s="116" t="s">
        <v>257</v>
      </c>
      <c r="D48" s="116" t="s">
        <v>177</v>
      </c>
      <c r="E48" s="92" t="n">
        <v>378257</v>
      </c>
      <c r="F48" s="85" t="s">
        <v>258</v>
      </c>
      <c r="G48" s="85" t="s">
        <v>246</v>
      </c>
      <c r="H48" s="85" t="s">
        <v>69</v>
      </c>
      <c r="I48" s="85" t="n">
        <v>391117</v>
      </c>
      <c r="J48" s="85" t="n">
        <v>391117</v>
      </c>
      <c r="K48" s="126" t="s">
        <v>259</v>
      </c>
      <c r="L48" s="128" t="s">
        <v>260</v>
      </c>
      <c r="M48" s="69" t="s">
        <v>261</v>
      </c>
      <c r="N48" s="69" t="s">
        <v>262</v>
      </c>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row>
    <row r="49" s="75" customFormat="true" ht="409.5" hidden="false" customHeight="true" outlineLevel="0" collapsed="false">
      <c r="A49" s="120" t="s">
        <v>162</v>
      </c>
      <c r="B49" s="121" t="n">
        <v>198805301</v>
      </c>
      <c r="C49" s="122" t="s">
        <v>263</v>
      </c>
      <c r="D49" s="123" t="s">
        <v>131</v>
      </c>
      <c r="E49" s="124" t="n">
        <v>4550000</v>
      </c>
      <c r="F49" s="125" t="s">
        <v>264</v>
      </c>
      <c r="G49" s="125" t="s">
        <v>265</v>
      </c>
      <c r="H49" s="125" t="s">
        <v>69</v>
      </c>
      <c r="I49" s="125" t="n">
        <v>12735000</v>
      </c>
      <c r="J49" s="141" t="n">
        <v>12570000</v>
      </c>
      <c r="K49" s="142" t="s">
        <v>266</v>
      </c>
      <c r="L49" s="76" t="s">
        <v>71</v>
      </c>
      <c r="M49" s="69"/>
      <c r="N49" s="69" t="s">
        <v>267</v>
      </c>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4"/>
      <c r="CO49" s="74"/>
      <c r="CP49" s="74"/>
      <c r="CQ49" s="74"/>
      <c r="CR49" s="74"/>
      <c r="CS49" s="74"/>
      <c r="CT49" s="74"/>
      <c r="CU49" s="74"/>
      <c r="CV49" s="74"/>
      <c r="CW49" s="74"/>
      <c r="CX49" s="74"/>
      <c r="CY49" s="74"/>
      <c r="CZ49" s="74"/>
      <c r="DA49" s="74"/>
      <c r="DB49" s="74"/>
      <c r="DC49" s="74"/>
      <c r="DD49" s="74"/>
      <c r="DE49" s="74"/>
      <c r="DF49" s="74"/>
      <c r="DG49" s="74"/>
      <c r="DH49" s="74"/>
      <c r="DI49" s="74"/>
      <c r="DJ49" s="74"/>
      <c r="DK49" s="74"/>
      <c r="DL49" s="74"/>
      <c r="DM49" s="74"/>
      <c r="DN49" s="74"/>
      <c r="DO49" s="74"/>
      <c r="DP49" s="74"/>
      <c r="DQ49" s="74"/>
      <c r="DR49" s="74"/>
      <c r="DS49" s="74"/>
      <c r="DT49" s="74"/>
      <c r="DU49" s="74"/>
      <c r="DV49" s="74"/>
      <c r="DW49" s="74"/>
      <c r="DX49" s="74"/>
      <c r="DY49" s="74"/>
      <c r="DZ49" s="74"/>
      <c r="EA49" s="74"/>
      <c r="EB49" s="74"/>
      <c r="EC49" s="74"/>
      <c r="ED49" s="74"/>
      <c r="EE49" s="74"/>
      <c r="EF49" s="74"/>
      <c r="EG49" s="74"/>
      <c r="EH49" s="74"/>
      <c r="EI49" s="74"/>
      <c r="EJ49" s="74"/>
      <c r="EK49" s="74"/>
      <c r="EL49" s="74"/>
      <c r="EM49" s="74"/>
      <c r="EN49" s="74"/>
      <c r="EO49" s="74"/>
      <c r="EP49" s="74"/>
      <c r="EQ49" s="74"/>
      <c r="ER49" s="74"/>
      <c r="ES49" s="74"/>
      <c r="ET49" s="74"/>
      <c r="EU49" s="74"/>
      <c r="EV49" s="74"/>
      <c r="EW49" s="74"/>
      <c r="EX49" s="74"/>
      <c r="EY49" s="74"/>
      <c r="EZ49" s="74"/>
      <c r="FA49" s="74"/>
      <c r="FB49" s="74"/>
      <c r="FC49" s="74"/>
      <c r="FD49" s="74"/>
      <c r="FE49" s="74"/>
    </row>
    <row r="50" s="75" customFormat="true" ht="38.25" hidden="false" customHeight="false" outlineLevel="0" collapsed="false">
      <c r="A50" s="120" t="s">
        <v>162</v>
      </c>
      <c r="B50" s="121" t="n">
        <v>198805305</v>
      </c>
      <c r="C50" s="122" t="s">
        <v>268</v>
      </c>
      <c r="D50" s="123" t="s">
        <v>66</v>
      </c>
      <c r="E50" s="125" t="n">
        <v>69000</v>
      </c>
      <c r="F50" s="125" t="s">
        <v>269</v>
      </c>
      <c r="G50" s="125" t="s">
        <v>265</v>
      </c>
      <c r="H50" s="125" t="s">
        <v>69</v>
      </c>
      <c r="I50" s="125" t="n">
        <v>69000</v>
      </c>
      <c r="J50" s="141" t="n">
        <v>69000</v>
      </c>
      <c r="K50" s="76" t="s">
        <v>270</v>
      </c>
      <c r="L50" s="76" t="s">
        <v>71</v>
      </c>
      <c r="M50" s="69" t="s">
        <v>271</v>
      </c>
      <c r="N50" s="69" t="s">
        <v>267</v>
      </c>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row>
    <row r="51" s="75" customFormat="true" ht="63.75" hidden="false" customHeight="false" outlineLevel="0" collapsed="false">
      <c r="A51" s="69" t="s">
        <v>105</v>
      </c>
      <c r="B51" s="69" t="n">
        <v>199604000</v>
      </c>
      <c r="C51" s="70" t="s">
        <v>272</v>
      </c>
      <c r="D51" s="70" t="s">
        <v>117</v>
      </c>
      <c r="E51" s="92" t="n">
        <v>2213597</v>
      </c>
      <c r="F51" s="71" t="s">
        <v>273</v>
      </c>
      <c r="G51" s="71" t="s">
        <v>246</v>
      </c>
      <c r="H51" s="71" t="s">
        <v>69</v>
      </c>
      <c r="I51" s="92" t="n">
        <v>2288859</v>
      </c>
      <c r="J51" s="93" t="n">
        <v>2288859</v>
      </c>
      <c r="K51" s="142" t="s">
        <v>274</v>
      </c>
      <c r="L51" s="69" t="s">
        <v>71</v>
      </c>
      <c r="M51" s="69" t="s">
        <v>275</v>
      </c>
      <c r="N51" s="69" t="s">
        <v>267</v>
      </c>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row>
    <row r="52" s="3" customFormat="true" ht="27" hidden="false" customHeight="true" outlineLevel="0" collapsed="false">
      <c r="A52" s="143"/>
      <c r="B52" s="144" t="s">
        <v>276</v>
      </c>
      <c r="C52" s="145"/>
      <c r="D52" s="145"/>
      <c r="E52" s="146" t="n">
        <f aca="false">SUM(E41:E51)</f>
        <v>10230204</v>
      </c>
      <c r="F52" s="146"/>
      <c r="G52" s="146"/>
      <c r="H52" s="146"/>
      <c r="I52" s="146" t="n">
        <f aca="false">SUM(I41:I51)</f>
        <v>49526876</v>
      </c>
      <c r="J52" s="146" t="n">
        <f aca="false">SUM(J41:J51)</f>
        <v>32418976</v>
      </c>
      <c r="K52" s="145"/>
      <c r="L52" s="145"/>
      <c r="M52" s="145"/>
      <c r="N52" s="145"/>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row>
    <row r="53" s="3" customFormat="true" ht="12.75" hidden="false" customHeight="false" outlineLevel="0" collapsed="false">
      <c r="A53" s="143"/>
      <c r="B53" s="144"/>
      <c r="C53" s="145"/>
      <c r="D53" s="145"/>
      <c r="E53" s="146"/>
      <c r="F53" s="146"/>
      <c r="G53" s="146"/>
      <c r="H53" s="146"/>
      <c r="I53" s="146"/>
      <c r="J53" s="146"/>
      <c r="K53" s="145"/>
      <c r="L53" s="145"/>
      <c r="M53" s="145"/>
      <c r="N53" s="145"/>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row>
    <row r="54" s="146" customFormat="true" ht="12.75" hidden="false" customHeight="false" outlineLevel="0" collapsed="false">
      <c r="A54" s="147" t="s">
        <v>22</v>
      </c>
      <c r="E54" s="146" t="n">
        <f aca="false">SUM(E52)+E39+E17</f>
        <v>60125530</v>
      </c>
      <c r="I54" s="146" t="n">
        <f aca="false">SUM(I52)+I39+I17</f>
        <v>72119711</v>
      </c>
      <c r="J54" s="146" t="n">
        <f aca="false">SUM(J52)+J39+J17</f>
        <v>44030548</v>
      </c>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row>
    <row r="55" customFormat="false" ht="12.75" hidden="false" customHeight="false" outlineLevel="0" collapsed="false">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row>
    <row r="56" customFormat="false" ht="12.75" hidden="false" customHeight="false" outlineLevel="0" collapsed="false">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row>
    <row r="57" customFormat="false" ht="12.75" hidden="false" customHeight="false" outlineLevel="0" collapsed="false">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row>
    <row r="58" customFormat="false" ht="12.75" hidden="false" customHeight="false" outlineLevel="0" collapsed="false">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row>
    <row r="59" customFormat="false" ht="12.75" hidden="false" customHeight="false" outlineLevel="0" collapsed="false">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row>
    <row r="60" customFormat="false" ht="12.75" hidden="false" customHeight="false" outlineLevel="0" collapsed="false">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row>
    <row r="61" customFormat="false" ht="12.75" hidden="false" customHeight="false" outlineLevel="0" collapsed="false">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row>
    <row r="62" customFormat="false" ht="12.75" hidden="false" customHeight="false" outlineLevel="0" collapsed="false">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row>
    <row r="63" customFormat="false" ht="12.75" hidden="false" customHeight="false" outlineLevel="0" collapsed="false">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row>
    <row r="64" customFormat="false" ht="12.75" hidden="false" customHeight="false" outlineLevel="0" collapsed="false">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row>
    <row r="65" customFormat="false" ht="12.75" hidden="false" customHeight="false" outlineLevel="0" collapsed="false">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row>
    <row r="66" customFormat="false" ht="12.75" hidden="false" customHeight="false" outlineLevel="0" collapsed="false">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row>
    <row r="67" customFormat="false" ht="12.75" hidden="false" customHeight="false" outlineLevel="0" collapsed="false">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row>
    <row r="68" customFormat="false" ht="12.75" hidden="false" customHeight="false" outlineLevel="0" collapsed="false">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row>
    <row r="69" customFormat="false" ht="12.75" hidden="false" customHeight="false" outlineLevel="0" collapsed="false">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row>
    <row r="70" customFormat="false" ht="12.75" hidden="false" customHeight="false" outlineLevel="0" collapsed="false">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row>
    <row r="71" customFormat="false" ht="12.75" hidden="false" customHeight="false" outlineLevel="0" collapsed="false">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row>
    <row r="72" customFormat="false" ht="12.75" hidden="false" customHeight="false" outlineLevel="0" collapsed="false">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row>
    <row r="73" customFormat="false" ht="12.75" hidden="false" customHeight="false" outlineLevel="0" collapsed="false">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row>
    <row r="74" customFormat="false" ht="12.75" hidden="false" customHeight="false" outlineLevel="0" collapsed="false">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row>
    <row r="75" customFormat="false" ht="12.75" hidden="false" customHeight="false" outlineLevel="0" collapsed="false">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row>
    <row r="76" customFormat="false" ht="12.75" hidden="false" customHeight="false" outlineLevel="0" collapsed="false">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row>
    <row r="77" customFormat="false" ht="12.75" hidden="false" customHeight="false" outlineLevel="0" collapsed="false">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row>
    <row r="78" customFormat="false" ht="12.75" hidden="false" customHeight="false" outlineLevel="0" collapsed="false">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row>
    <row r="79" customFormat="false" ht="12.75" hidden="false" customHeight="false" outlineLevel="0" collapsed="false">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row>
    <row r="80" customFormat="false" ht="12.75" hidden="false" customHeight="false" outlineLevel="0" collapsed="false">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row>
    <row r="81" customFormat="false" ht="12.75" hidden="false" customHeight="false" outlineLevel="0" collapsed="false">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row>
    <row r="82" customFormat="false" ht="12.75" hidden="false" customHeight="false" outlineLevel="0" collapsed="false">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row>
    <row r="83" customFormat="false" ht="12.75" hidden="false" customHeight="false" outlineLevel="0" collapsed="false">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row>
    <row r="84" customFormat="false" ht="12.75" hidden="false" customHeight="false" outlineLevel="0" collapsed="false">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row>
    <row r="85" customFormat="false" ht="12.75" hidden="false" customHeight="false" outlineLevel="0" collapsed="false">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row>
    <row r="86" customFormat="false" ht="12.75" hidden="false" customHeight="false" outlineLevel="0" collapsed="false">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row>
    <row r="87" customFormat="false" ht="12.75" hidden="false" customHeight="false" outlineLevel="0" collapsed="false">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row>
    <row r="88" customFormat="false" ht="12.75" hidden="false" customHeight="false" outlineLevel="0" collapsed="false">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row>
    <row r="89" customFormat="false" ht="12.75" hidden="false" customHeight="false" outlineLevel="0" collapsed="false">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row>
    <row r="90" customFormat="false" ht="12.75" hidden="false" customHeight="false" outlineLevel="0" collapsed="false">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row>
    <row r="91" customFormat="false" ht="12.75" hidden="false" customHeight="false" outlineLevel="0" collapsed="false">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row>
    <row r="92" customFormat="false" ht="12.75" hidden="false" customHeight="false" outlineLevel="0" collapsed="false">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row>
    <row r="93" customFormat="false" ht="12.75" hidden="false" customHeight="false" outlineLevel="0" collapsed="false">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row>
    <row r="94" customFormat="false" ht="12.75" hidden="false" customHeight="false" outlineLevel="0" collapsed="false">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row>
    <row r="95" customFormat="false" ht="12.75" hidden="false" customHeight="false" outlineLevel="0" collapsed="false">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row>
    <row r="96" customFormat="false" ht="12.75" hidden="false" customHeight="false" outlineLevel="0" collapsed="false">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row>
    <row r="97" customFormat="false" ht="12.75" hidden="false" customHeight="false" outlineLevel="0" collapsed="false">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row>
    <row r="98" customFormat="false" ht="12.75" hidden="false" customHeight="false" outlineLevel="0" collapsed="false">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row>
    <row r="99" customFormat="false" ht="12.75" hidden="false" customHeight="false" outlineLevel="0" collapsed="false">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row>
    <row r="100" customFormat="false" ht="12.75" hidden="false" customHeight="false" outlineLevel="0" collapsed="false">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row>
    <row r="101" customFormat="false" ht="12.75" hidden="false" customHeight="false" outlineLevel="0" collapsed="false">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row>
    <row r="102" customFormat="false" ht="12.75" hidden="false" customHeight="false" outlineLevel="0" collapsed="false">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row>
    <row r="103" customFormat="false" ht="12.75" hidden="false" customHeight="false" outlineLevel="0" collapsed="false">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row>
    <row r="104" customFormat="false" ht="12.75" hidden="false" customHeight="false" outlineLevel="0" collapsed="false">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row>
    <row r="105" customFormat="false" ht="12.75" hidden="false" customHeight="false" outlineLevel="0" collapsed="false">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row>
    <row r="106" customFormat="false" ht="12.75" hidden="false" customHeight="false" outlineLevel="0" collapsed="false">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row>
    <row r="107" customFormat="false" ht="12.75" hidden="false" customHeight="false" outlineLevel="0" collapsed="false">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row>
    <row r="108" customFormat="false" ht="12.75" hidden="false" customHeight="false" outlineLevel="0" collapsed="false">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row>
    <row r="109" customFormat="false" ht="12.75" hidden="false" customHeight="false" outlineLevel="0" collapsed="false">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row>
    <row r="110" customFormat="false" ht="12.75" hidden="false" customHeight="false" outlineLevel="0" collapsed="false">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row>
    <row r="111" customFormat="false" ht="12.75" hidden="false" customHeight="false" outlineLevel="0" collapsed="false">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row>
    <row r="112" customFormat="false" ht="12.75" hidden="false" customHeight="false" outlineLevel="0" collapsed="false">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row>
    <row r="113" customFormat="false" ht="12.75" hidden="false" customHeight="false" outlineLevel="0" collapsed="false">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row>
    <row r="114" customFormat="false" ht="12.75" hidden="false" customHeight="false" outlineLevel="0" collapsed="false">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row>
    <row r="115" customFormat="false" ht="12.75" hidden="false" customHeight="false" outlineLevel="0" collapsed="false">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row>
    <row r="116" customFormat="false" ht="12.75" hidden="false" customHeight="false" outlineLevel="0" collapsed="false">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row>
    <row r="117" customFormat="false" ht="12.75" hidden="false" customHeight="false" outlineLevel="0" collapsed="false">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row>
    <row r="118" customFormat="false" ht="12.75" hidden="false" customHeight="false" outlineLevel="0" collapsed="false">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row>
    <row r="119" customFormat="false" ht="12.75" hidden="false" customHeight="false" outlineLevel="0" collapsed="false">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row>
    <row r="120" customFormat="false" ht="12.75" hidden="false" customHeight="false" outlineLevel="0" collapsed="false">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row>
    <row r="121" customFormat="false" ht="12.75" hidden="false" customHeight="false" outlineLevel="0" collapsed="false">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row>
    <row r="122" customFormat="false" ht="12.75" hidden="false" customHeight="false" outlineLevel="0" collapsed="false">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row>
    <row r="123" customFormat="false" ht="12.75" hidden="false" customHeight="false" outlineLevel="0" collapsed="false">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row>
    <row r="124" customFormat="false" ht="12.75" hidden="false" customHeight="false" outlineLevel="0" collapsed="false">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row>
    <row r="125" customFormat="false" ht="12.75" hidden="false" customHeight="false" outlineLevel="0" collapsed="false">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row>
    <row r="126" customFormat="false" ht="12.75" hidden="false" customHeight="false" outlineLevel="0" collapsed="false">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row>
    <row r="127" customFormat="false" ht="12.75" hidden="false" customHeight="false" outlineLevel="0" collapsed="false">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row>
    <row r="128" customFormat="false" ht="12.75" hidden="false" customHeight="false" outlineLevel="0" collapsed="false">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row>
    <row r="129" customFormat="false" ht="12.75" hidden="false" customHeight="false" outlineLevel="0" collapsed="false">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row>
    <row r="130" customFormat="false" ht="12.75" hidden="false" customHeight="false" outlineLevel="0" collapsed="false">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row>
    <row r="131" customFormat="false" ht="12.75" hidden="false" customHeight="false" outlineLevel="0" collapsed="false">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row>
    <row r="132" customFormat="false" ht="12.75" hidden="false" customHeight="false" outlineLevel="0" collapsed="false">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row>
    <row r="133" customFormat="false" ht="12.75" hidden="false" customHeight="false" outlineLevel="0" collapsed="false">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row>
    <row r="134" customFormat="false" ht="12.75" hidden="false" customHeight="false" outlineLevel="0" collapsed="false">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row>
    <row r="135" customFormat="false" ht="12.75" hidden="false" customHeight="false" outlineLevel="0" collapsed="false">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row>
    <row r="136" customFormat="false" ht="12.75" hidden="false" customHeight="false" outlineLevel="0" collapsed="false">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row>
    <row r="137" customFormat="false" ht="12.75" hidden="false" customHeight="false" outlineLevel="0" collapsed="false">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row>
    <row r="138" customFormat="false" ht="12.75" hidden="false" customHeight="false" outlineLevel="0" collapsed="false">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row>
    <row r="139" customFormat="false" ht="12.75" hidden="false" customHeight="false" outlineLevel="0" collapsed="false">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row>
    <row r="140" customFormat="false" ht="12.75" hidden="false" customHeight="false" outlineLevel="0" collapsed="false">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row>
    <row r="141" customFormat="false" ht="12.75" hidden="false" customHeight="false" outlineLevel="0" collapsed="false">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row>
    <row r="142" customFormat="false" ht="12.75" hidden="false" customHeight="false" outlineLevel="0" collapsed="false">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row>
    <row r="143" customFormat="false" ht="12.75" hidden="false" customHeight="false" outlineLevel="0" collapsed="false">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row>
    <row r="144" customFormat="false" ht="12.75" hidden="false" customHeight="false" outlineLevel="0" collapsed="false">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row>
    <row r="145" customFormat="false" ht="12.75" hidden="false" customHeight="false" outlineLevel="0" collapsed="false">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row>
    <row r="146" customFormat="false" ht="12.75" hidden="false" customHeight="false" outlineLevel="0" collapsed="false">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row>
    <row r="147" customFormat="false" ht="12.75" hidden="false" customHeight="false" outlineLevel="0" collapsed="false">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row>
    <row r="148" customFormat="false" ht="12.75" hidden="false" customHeight="false" outlineLevel="0" collapsed="false">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row>
    <row r="149" customFormat="false" ht="12.75" hidden="false" customHeight="false" outlineLevel="0" collapsed="false">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row>
    <row r="150" customFormat="false" ht="12.75" hidden="false" customHeight="false" outlineLevel="0" collapsed="false">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row>
    <row r="151" customFormat="false" ht="12.75" hidden="false" customHeight="false" outlineLevel="0" collapsed="false">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row>
    <row r="152" customFormat="false" ht="12.75" hidden="false" customHeight="false" outlineLevel="0" collapsed="false">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row>
    <row r="153" customFormat="false" ht="12.75" hidden="false" customHeight="false" outlineLevel="0" collapsed="false">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row>
    <row r="154" customFormat="false" ht="12.75" hidden="false" customHeight="false" outlineLevel="0" collapsed="false">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row>
    <row r="155" customFormat="false" ht="12.75" hidden="false" customHeight="false" outlineLevel="0" collapsed="false">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row>
    <row r="156" customFormat="false" ht="12.75" hidden="false" customHeight="false" outlineLevel="0" collapsed="false">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row>
    <row r="157" customFormat="false" ht="12.75" hidden="false" customHeight="false" outlineLevel="0" collapsed="false">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row>
    <row r="158" customFormat="false" ht="12.75" hidden="false" customHeight="false" outlineLevel="0" collapsed="false">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row>
    <row r="159" customFormat="false" ht="12.75" hidden="false" customHeight="false" outlineLevel="0" collapsed="false">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row>
    <row r="160" customFormat="false" ht="12.75" hidden="false" customHeight="false" outlineLevel="0" collapsed="false">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row>
    <row r="161" customFormat="false" ht="12.75" hidden="false" customHeight="false" outlineLevel="0" collapsed="false">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row>
    <row r="162" customFormat="false" ht="12.75" hidden="false" customHeight="false" outlineLevel="0" collapsed="false">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row>
    <row r="163" customFormat="false" ht="12.75" hidden="false" customHeight="false" outlineLevel="0" collapsed="false">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row>
    <row r="164" customFormat="false" ht="12.75" hidden="false" customHeight="false" outlineLevel="0" collapsed="false">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row>
    <row r="165" customFormat="false" ht="12.75" hidden="false" customHeight="false" outlineLevel="0" collapsed="false">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row>
    <row r="166" customFormat="false" ht="12.75" hidden="false" customHeight="false" outlineLevel="0" collapsed="false">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row>
    <row r="167" customFormat="false" ht="12.75" hidden="false" customHeight="false" outlineLevel="0" collapsed="false">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row>
    <row r="168" customFormat="false" ht="12.75" hidden="false" customHeight="false" outlineLevel="0" collapsed="false">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row>
    <row r="169" customFormat="false" ht="12.75" hidden="false" customHeight="false" outlineLevel="0" collapsed="false">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row>
    <row r="170" customFormat="false" ht="12.75" hidden="false" customHeight="false" outlineLevel="0" collapsed="false">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row>
    <row r="171" customFormat="false" ht="12.75" hidden="false" customHeight="false" outlineLevel="0" collapsed="false">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row>
    <row r="172" customFormat="false" ht="12.75" hidden="false" customHeight="false" outlineLevel="0" collapsed="false">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row>
    <row r="173" customFormat="false" ht="12.75" hidden="false" customHeight="false" outlineLevel="0" collapsed="false">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row>
    <row r="174" customFormat="false" ht="12.75" hidden="false" customHeight="false" outlineLevel="0" collapsed="false">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row>
    <row r="175" customFormat="false" ht="12.75" hidden="false" customHeight="false" outlineLevel="0" collapsed="false">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row>
    <row r="176" customFormat="false" ht="12.75" hidden="false" customHeight="false" outlineLevel="0" collapsed="false">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row>
    <row r="177" customFormat="false" ht="12.75" hidden="false" customHeight="false" outlineLevel="0" collapsed="false">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row>
    <row r="178" customFormat="false" ht="12.75" hidden="false" customHeight="false" outlineLevel="0" collapsed="false">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row>
    <row r="179" customFormat="false" ht="12.75" hidden="false" customHeight="false" outlineLevel="0" collapsed="false">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row>
    <row r="180" customFormat="false" ht="12.75" hidden="false" customHeight="false" outlineLevel="0" collapsed="false">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row>
    <row r="181" customFormat="false" ht="12.75" hidden="false" customHeight="false" outlineLevel="0" collapsed="false">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row>
    <row r="182" customFormat="false" ht="12.75" hidden="false" customHeight="false" outlineLevel="0" collapsed="false">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row>
    <row r="183" customFormat="false" ht="12.75" hidden="false" customHeight="false" outlineLevel="0" collapsed="false">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row>
    <row r="184" customFormat="false" ht="12.75" hidden="false" customHeight="false" outlineLevel="0" collapsed="false">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row>
    <row r="185" customFormat="false" ht="12.75" hidden="false" customHeight="false" outlineLevel="0" collapsed="false">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row>
    <row r="186" customFormat="false" ht="12.75" hidden="false" customHeight="false" outlineLevel="0" collapsed="false">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row>
    <row r="187" customFormat="false" ht="12.75" hidden="false" customHeight="false" outlineLevel="0" collapsed="false">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row>
    <row r="188" customFormat="false" ht="12.75" hidden="false" customHeight="false" outlineLevel="0" collapsed="false">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row>
    <row r="189" customFormat="false" ht="12.75" hidden="false" customHeight="false" outlineLevel="0" collapsed="false">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row>
    <row r="190" customFormat="false" ht="12.75" hidden="false" customHeight="false" outlineLevel="0" collapsed="false">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row>
    <row r="191" customFormat="false" ht="12.75" hidden="false" customHeight="false" outlineLevel="0" collapsed="false">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row>
    <row r="192" customFormat="false" ht="12.75" hidden="false" customHeight="false" outlineLevel="0" collapsed="false">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row>
    <row r="193" customFormat="false" ht="12.75" hidden="false" customHeight="false" outlineLevel="0" collapsed="false">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row>
    <row r="194" customFormat="false" ht="12.75" hidden="false" customHeight="false" outlineLevel="0" collapsed="false">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row>
    <row r="195" customFormat="false" ht="12.75" hidden="false" customHeight="false" outlineLevel="0" collapsed="false">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row>
    <row r="196" customFormat="false" ht="12.75" hidden="false" customHeight="false" outlineLevel="0" collapsed="false">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row>
    <row r="197" customFormat="false" ht="12.75" hidden="false" customHeight="false" outlineLevel="0" collapsed="false">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row>
    <row r="198" customFormat="false" ht="12.75" hidden="false" customHeight="false" outlineLevel="0" collapsed="false">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row>
    <row r="199" customFormat="false" ht="12.75" hidden="false" customHeight="false" outlineLevel="0" collapsed="false">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row>
    <row r="200" customFormat="false" ht="12.75" hidden="false" customHeight="false" outlineLevel="0" collapsed="false">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row>
    <row r="201" customFormat="false" ht="12.75" hidden="false" customHeight="false" outlineLevel="0" collapsed="false">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row>
    <row r="202" customFormat="false" ht="12.75" hidden="false" customHeight="false" outlineLevel="0" collapsed="false">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row>
    <row r="203" customFormat="false" ht="12.75" hidden="false" customHeight="false" outlineLevel="0" collapsed="false">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row>
    <row r="204" customFormat="false" ht="12.75" hidden="false" customHeight="false" outlineLevel="0" collapsed="false">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row>
    <row r="205" customFormat="false" ht="12.75" hidden="false" customHeight="false" outlineLevel="0" collapsed="false">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row>
    <row r="206" customFormat="false" ht="12.75" hidden="false" customHeight="false" outlineLevel="0" collapsed="false">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row>
    <row r="207" customFormat="false" ht="12.75" hidden="false" customHeight="false" outlineLevel="0" collapsed="false">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row>
    <row r="208" customFormat="false" ht="12.75" hidden="false" customHeight="false" outlineLevel="0" collapsed="false">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row>
    <row r="209" customFormat="false" ht="12.75" hidden="false" customHeight="false" outlineLevel="0" collapsed="false">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row>
    <row r="210" customFormat="false" ht="12.75" hidden="false" customHeight="false" outlineLevel="0" collapsed="false">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row>
    <row r="211" customFormat="false" ht="12.75" hidden="false" customHeight="false" outlineLevel="0" collapsed="false">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row>
    <row r="212" customFormat="false" ht="12.75" hidden="false" customHeight="false" outlineLevel="0" collapsed="false">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row>
    <row r="213" customFormat="false" ht="12.75" hidden="false" customHeight="false" outlineLevel="0" collapsed="false">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row>
    <row r="214" customFormat="false" ht="12.75" hidden="false" customHeight="false" outlineLevel="0" collapsed="false">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row>
    <row r="215" customFormat="false" ht="12.75" hidden="false" customHeight="false" outlineLevel="0" collapsed="false">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row>
    <row r="216" customFormat="false" ht="12.75" hidden="false" customHeight="false" outlineLevel="0" collapsed="false">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row>
    <row r="217" customFormat="false" ht="12.75" hidden="false" customHeight="false" outlineLevel="0" collapsed="false">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row>
    <row r="218" customFormat="false" ht="12.75" hidden="false" customHeight="false" outlineLevel="0" collapsed="false">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row>
    <row r="219" customFormat="false" ht="12.75" hidden="false" customHeight="false" outlineLevel="0" collapsed="false">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row>
    <row r="220" customFormat="false" ht="12.75" hidden="false" customHeight="false" outlineLevel="0" collapsed="false">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row>
    <row r="221" customFormat="false" ht="12.75" hidden="false" customHeight="false" outlineLevel="0" collapsed="false">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row>
    <row r="222" customFormat="false" ht="12.75" hidden="false" customHeight="false" outlineLevel="0" collapsed="false">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row>
    <row r="223" customFormat="false" ht="12.75" hidden="false" customHeight="false" outlineLevel="0" collapsed="false">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row>
    <row r="224" customFormat="false" ht="12.75" hidden="false" customHeight="false" outlineLevel="0" collapsed="false">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row>
    <row r="225" customFormat="false" ht="12.75" hidden="false" customHeight="false" outlineLevel="0" collapsed="false">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row>
    <row r="226" customFormat="false" ht="12.75" hidden="false" customHeight="false" outlineLevel="0" collapsed="false">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row>
    <row r="227" customFormat="false" ht="12.75" hidden="false" customHeight="false" outlineLevel="0" collapsed="false">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row>
    <row r="228" customFormat="false" ht="12.75" hidden="false" customHeight="false" outlineLevel="0" collapsed="false">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row>
    <row r="229" customFormat="false" ht="12.75" hidden="false" customHeight="false" outlineLevel="0" collapsed="false">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row>
    <row r="230" customFormat="false" ht="12.75" hidden="false" customHeight="false" outlineLevel="0" collapsed="false">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row>
    <row r="231" customFormat="false" ht="12.75" hidden="false" customHeight="false" outlineLevel="0" collapsed="false">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row>
    <row r="232" customFormat="false" ht="12.75" hidden="false" customHeight="false" outlineLevel="0" collapsed="false">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row>
    <row r="233" customFormat="false" ht="12.75" hidden="false" customHeight="false" outlineLevel="0" collapsed="false">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row>
    <row r="234" customFormat="false" ht="12.75" hidden="false" customHeight="false" outlineLevel="0" collapsed="false">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row>
    <row r="235" customFormat="false" ht="12.75" hidden="false" customHeight="false" outlineLevel="0" collapsed="false">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row>
    <row r="236" customFormat="false" ht="12.75" hidden="false" customHeight="false" outlineLevel="0" collapsed="false">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row>
    <row r="237" customFormat="false" ht="12.75" hidden="false" customHeight="false" outlineLevel="0" collapsed="false">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row>
    <row r="238" customFormat="false" ht="12.75" hidden="false" customHeight="false" outlineLevel="0" collapsed="false">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row>
    <row r="239" customFormat="false" ht="12.75" hidden="false" customHeight="false" outlineLevel="0" collapsed="false">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row>
    <row r="240" customFormat="false" ht="12.75" hidden="false" customHeight="false" outlineLevel="0" collapsed="false">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row>
    <row r="241" customFormat="false" ht="12.75" hidden="false" customHeight="false" outlineLevel="0" collapsed="false">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row>
    <row r="242" customFormat="false" ht="12.75" hidden="false" customHeight="false" outlineLevel="0" collapsed="false">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row>
    <row r="243" customFormat="false" ht="12.75" hidden="false" customHeight="false" outlineLevel="0" collapsed="false">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row>
    <row r="244" customFormat="false" ht="12.75" hidden="false" customHeight="false" outlineLevel="0" collapsed="false">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row>
    <row r="245" customFormat="false" ht="12.75" hidden="false" customHeight="false" outlineLevel="0" collapsed="false">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row>
    <row r="246" customFormat="false" ht="12.75" hidden="false" customHeight="false" outlineLevel="0" collapsed="false">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row>
    <row r="247" customFormat="false" ht="12.75" hidden="false" customHeight="false" outlineLevel="0" collapsed="false">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row>
    <row r="248" customFormat="false" ht="12.75" hidden="false" customHeight="false" outlineLevel="0" collapsed="false">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row>
    <row r="249" customFormat="false" ht="12.75" hidden="false" customHeight="false" outlineLevel="0" collapsed="false">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row>
    <row r="250" customFormat="false" ht="12.75" hidden="false" customHeight="false" outlineLevel="0" collapsed="false">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row>
    <row r="251" customFormat="false" ht="12.75" hidden="false" customHeight="false" outlineLevel="0" collapsed="false">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row>
    <row r="252" customFormat="false" ht="12.75" hidden="false" customHeight="false" outlineLevel="0" collapsed="false">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row>
    <row r="253" customFormat="false" ht="12.75" hidden="false" customHeight="false" outlineLevel="0" collapsed="false">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row>
    <row r="254" customFormat="false" ht="12.75" hidden="false" customHeight="false" outlineLevel="0" collapsed="false">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row>
    <row r="255" customFormat="false" ht="12.75" hidden="false" customHeight="false" outlineLevel="0" collapsed="false">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row>
    <row r="256" customFormat="false" ht="12.75" hidden="false" customHeight="false" outlineLevel="0" collapsed="false">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row>
    <row r="257" customFormat="false" ht="12.75" hidden="false" customHeight="false" outlineLevel="0" collapsed="false">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row>
    <row r="258" customFormat="false" ht="12.75" hidden="false" customHeight="false" outlineLevel="0" collapsed="false">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row>
    <row r="259" customFormat="false" ht="12.75" hidden="false" customHeight="false" outlineLevel="0" collapsed="false">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row>
    <row r="260" customFormat="false" ht="12.75" hidden="false" customHeight="false" outlineLevel="0" collapsed="false">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row>
    <row r="261" customFormat="false" ht="12.75" hidden="false" customHeight="false" outlineLevel="0" collapsed="false">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row>
    <row r="262" customFormat="false" ht="12.75" hidden="false" customHeight="false" outlineLevel="0" collapsed="false">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row>
    <row r="263" customFormat="false" ht="12.75" hidden="false" customHeight="false" outlineLevel="0" collapsed="false">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row>
    <row r="264" customFormat="false" ht="12.75" hidden="false" customHeight="false" outlineLevel="0" collapsed="false">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row>
    <row r="265" customFormat="false" ht="12.75" hidden="false" customHeight="false" outlineLevel="0" collapsed="false">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row>
    <row r="266" customFormat="false" ht="12.75" hidden="false" customHeight="false" outlineLevel="0" collapsed="false">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row>
    <row r="267" customFormat="false" ht="12.75" hidden="false" customHeight="false" outlineLevel="0" collapsed="false">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row>
    <row r="268" customFormat="false" ht="12.75" hidden="false" customHeight="false" outlineLevel="0" collapsed="false">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row>
    <row r="269" customFormat="false" ht="12.75" hidden="false" customHeight="false" outlineLevel="0" collapsed="false">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row>
    <row r="270" customFormat="false" ht="12.75" hidden="false" customHeight="false" outlineLevel="0" collapsed="false">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row>
    <row r="271" customFormat="false" ht="12.75" hidden="false" customHeight="false" outlineLevel="0" collapsed="false">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row>
    <row r="272" customFormat="false" ht="12.75" hidden="false" customHeight="false" outlineLevel="0" collapsed="false">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row>
    <row r="273" customFormat="false" ht="12.75" hidden="false" customHeight="false" outlineLevel="0" collapsed="false">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row>
    <row r="274" customFormat="false" ht="12.75" hidden="false" customHeight="false" outlineLevel="0" collapsed="false">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row>
    <row r="275" customFormat="false" ht="12.75" hidden="false" customHeight="false" outlineLevel="0" collapsed="false">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row>
    <row r="276" customFormat="false" ht="12.75" hidden="false" customHeight="false" outlineLevel="0" collapsed="false">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row>
    <row r="277" customFormat="false" ht="12.75" hidden="false" customHeight="false" outlineLevel="0" collapsed="false">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row>
    <row r="278" customFormat="false" ht="12.75" hidden="false" customHeight="false" outlineLevel="0" collapsed="false">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row>
    <row r="279" customFormat="false" ht="12.75" hidden="false" customHeight="false" outlineLevel="0" collapsed="false">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row>
    <row r="280" customFormat="false" ht="12.75" hidden="false" customHeight="false" outlineLevel="0" collapsed="false">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row>
    <row r="281" customFormat="false" ht="12.75" hidden="false" customHeight="false" outlineLevel="0" collapsed="false">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row>
    <row r="282" customFormat="false" ht="12.75" hidden="false" customHeight="false" outlineLevel="0" collapsed="false">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row>
    <row r="283" customFormat="false" ht="12.75" hidden="false" customHeight="false" outlineLevel="0" collapsed="false">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row>
    <row r="284" customFormat="false" ht="12.75" hidden="false" customHeight="false" outlineLevel="0" collapsed="false">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row>
    <row r="285" customFormat="false" ht="12.75" hidden="false" customHeight="false" outlineLevel="0" collapsed="false">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row>
    <row r="286" customFormat="false" ht="12.75" hidden="false" customHeight="false" outlineLevel="0" collapsed="false">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row>
    <row r="287" customFormat="false" ht="12.75" hidden="false" customHeight="false" outlineLevel="0" collapsed="false">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row>
    <row r="288" customFormat="false" ht="12.75" hidden="false" customHeight="false" outlineLevel="0" collapsed="false">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row>
    <row r="289" customFormat="false" ht="12.75" hidden="false" customHeight="false" outlineLevel="0" collapsed="false">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row>
    <row r="290" customFormat="false" ht="12.75" hidden="false" customHeight="false" outlineLevel="0" collapsed="false">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row>
    <row r="291" customFormat="false" ht="12.75" hidden="false" customHeight="false" outlineLevel="0" collapsed="false">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row>
    <row r="292" customFormat="false" ht="12.75" hidden="false" customHeight="false" outlineLevel="0" collapsed="false">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row>
    <row r="293" customFormat="false" ht="12.75" hidden="false" customHeight="false" outlineLevel="0" collapsed="false">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row>
    <row r="294" customFormat="false" ht="12.75" hidden="false" customHeight="false" outlineLevel="0" collapsed="false">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row>
    <row r="295" customFormat="false" ht="12.75" hidden="false" customHeight="false" outlineLevel="0" collapsed="false">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row>
    <row r="296" customFormat="false" ht="12.75" hidden="false" customHeight="false" outlineLevel="0" collapsed="false">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row>
    <row r="297" customFormat="false" ht="12.75" hidden="false" customHeight="false" outlineLevel="0" collapsed="false">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row>
    <row r="298" customFormat="false" ht="12.75" hidden="false" customHeight="false" outlineLevel="0" collapsed="false">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row>
    <row r="299" customFormat="false" ht="12.75" hidden="false" customHeight="false" outlineLevel="0" collapsed="false">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row>
    <row r="300" customFormat="false" ht="12.75" hidden="false" customHeight="false" outlineLevel="0" collapsed="false">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row>
    <row r="301" customFormat="false" ht="12.75" hidden="false" customHeight="false" outlineLevel="0" collapsed="false">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row>
    <row r="302" customFormat="false" ht="12.75" hidden="false" customHeight="false" outlineLevel="0" collapsed="false">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row>
    <row r="303" customFormat="false" ht="12.75" hidden="false" customHeight="false" outlineLevel="0" collapsed="false">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row>
    <row r="304" customFormat="false" ht="12.75" hidden="false" customHeight="false" outlineLevel="0" collapsed="false">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row>
    <row r="305" customFormat="false" ht="12.75" hidden="false" customHeight="false" outlineLevel="0" collapsed="false">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row>
    <row r="306" customFormat="false" ht="12.75" hidden="false" customHeight="false" outlineLevel="0" collapsed="false">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row>
    <row r="307" customFormat="false" ht="12.75" hidden="false" customHeight="false" outlineLevel="0" collapsed="false">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row>
    <row r="308" customFormat="false" ht="12.75" hidden="false" customHeight="false" outlineLevel="0" collapsed="false">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row>
    <row r="309" customFormat="false" ht="12.75" hidden="false" customHeight="false" outlineLevel="0" collapsed="false">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row>
    <row r="310" customFormat="false" ht="12.75" hidden="false" customHeight="false" outlineLevel="0" collapsed="false">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row>
    <row r="311" customFormat="false" ht="12.75" hidden="false" customHeight="false" outlineLevel="0" collapsed="false">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row>
    <row r="312" customFormat="false" ht="12.75" hidden="false" customHeight="false" outlineLevel="0" collapsed="false">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row>
    <row r="313" customFormat="false" ht="12.75" hidden="false" customHeight="false" outlineLevel="0" collapsed="false">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row>
    <row r="314" customFormat="false" ht="12.75" hidden="false" customHeight="false" outlineLevel="0" collapsed="false">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row>
    <row r="315" customFormat="false" ht="12.75" hidden="false" customHeight="false" outlineLevel="0" collapsed="false">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row>
    <row r="316" customFormat="false" ht="12.75" hidden="false" customHeight="false" outlineLevel="0" collapsed="false">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row>
    <row r="317" customFormat="false" ht="12.75" hidden="false" customHeight="false" outlineLevel="0" collapsed="false">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row>
    <row r="318" customFormat="false" ht="12.75" hidden="false" customHeight="false" outlineLevel="0" collapsed="false">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row>
    <row r="319" customFormat="false" ht="12.75" hidden="false" customHeight="false" outlineLevel="0" collapsed="false">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row>
    <row r="320" customFormat="false" ht="12.75" hidden="false" customHeight="false" outlineLevel="0" collapsed="false">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row>
    <row r="321" customFormat="false" ht="12.75" hidden="false" customHeight="false" outlineLevel="0" collapsed="false">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row>
    <row r="322" customFormat="false" ht="12.75" hidden="false" customHeight="false" outlineLevel="0" collapsed="false">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row>
    <row r="323" customFormat="false" ht="12.75" hidden="false" customHeight="false" outlineLevel="0" collapsed="false">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row>
    <row r="324" customFormat="false" ht="12.75" hidden="false" customHeight="false" outlineLevel="0" collapsed="false">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row>
    <row r="325" customFormat="false" ht="12.75" hidden="false" customHeight="false" outlineLevel="0" collapsed="false">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row>
    <row r="326" customFormat="false" ht="12.75" hidden="false" customHeight="false" outlineLevel="0" collapsed="false">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row>
    <row r="327" customFormat="false" ht="12.75" hidden="false" customHeight="false" outlineLevel="0" collapsed="false">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row>
    <row r="328" customFormat="false" ht="12.75" hidden="false" customHeight="false" outlineLevel="0" collapsed="false">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row>
    <row r="329" customFormat="false" ht="12.75" hidden="false" customHeight="false" outlineLevel="0" collapsed="false">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row>
    <row r="330" customFormat="false" ht="12.75" hidden="false" customHeight="false" outlineLevel="0" collapsed="false">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row>
    <row r="331" customFormat="false" ht="12.75" hidden="false" customHeight="false" outlineLevel="0" collapsed="false">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row>
    <row r="332" customFormat="false" ht="12.75" hidden="false" customHeight="false" outlineLevel="0" collapsed="false">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row>
    <row r="333" customFormat="false" ht="12.75" hidden="false" customHeight="false" outlineLevel="0" collapsed="false">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row>
    <row r="334" customFormat="false" ht="12.75" hidden="false" customHeight="false" outlineLevel="0" collapsed="false">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row>
    <row r="335" customFormat="false" ht="12.75" hidden="false" customHeight="false" outlineLevel="0" collapsed="false">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row>
    <row r="336" customFormat="false" ht="12.75" hidden="false" customHeight="false" outlineLevel="0" collapsed="false">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row>
    <row r="337" customFormat="false" ht="12.75" hidden="false" customHeight="false" outlineLevel="0" collapsed="false">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row>
    <row r="338" customFormat="false" ht="12.75" hidden="false" customHeight="false" outlineLevel="0" collapsed="false">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row>
    <row r="339" customFormat="false" ht="12.75" hidden="false" customHeight="false" outlineLevel="0" collapsed="false">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row>
    <row r="340" customFormat="false" ht="12.75" hidden="false" customHeight="false" outlineLevel="0" collapsed="false">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row>
    <row r="341" customFormat="false" ht="12.75" hidden="false" customHeight="false" outlineLevel="0" collapsed="false">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row>
    <row r="342" customFormat="false" ht="12.75" hidden="false" customHeight="false" outlineLevel="0" collapsed="false">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row>
    <row r="343" customFormat="false" ht="12.75" hidden="false" customHeight="false" outlineLevel="0" collapsed="false">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row>
    <row r="344" customFormat="false" ht="12.75" hidden="false" customHeight="false" outlineLevel="0" collapsed="false">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row>
    <row r="345" customFormat="false" ht="12.75" hidden="false" customHeight="false" outlineLevel="0" collapsed="false">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row>
    <row r="346" customFormat="false" ht="12.75" hidden="false" customHeight="false" outlineLevel="0" collapsed="false">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row>
    <row r="347" customFormat="false" ht="12.75" hidden="false" customHeight="false" outlineLevel="0" collapsed="false">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row>
    <row r="348" customFormat="false" ht="12.75" hidden="false" customHeight="false" outlineLevel="0" collapsed="false">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row>
    <row r="349" customFormat="false" ht="12.75" hidden="false" customHeight="false" outlineLevel="0" collapsed="false">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row>
    <row r="350" customFormat="false" ht="12.75" hidden="false" customHeight="false" outlineLevel="0" collapsed="false">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row>
    <row r="351" customFormat="false" ht="12.75" hidden="false" customHeight="false" outlineLevel="0" collapsed="false">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row>
    <row r="352" customFormat="false" ht="12.75" hidden="false" customHeight="false" outlineLevel="0" collapsed="false">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row>
    <row r="353" customFormat="false" ht="12.75" hidden="false" customHeight="false" outlineLevel="0" collapsed="false">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row>
    <row r="354" customFormat="false" ht="12.75" hidden="false" customHeight="false" outlineLevel="0" collapsed="false">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row>
    <row r="355" customFormat="false" ht="12.75" hidden="false" customHeight="false" outlineLevel="0" collapsed="false">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row>
    <row r="356" customFormat="false" ht="12.75" hidden="false" customHeight="false" outlineLevel="0" collapsed="false">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row>
    <row r="357" customFormat="false" ht="12.75" hidden="false" customHeight="false" outlineLevel="0" collapsed="false">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row>
    <row r="358" customFormat="false" ht="12.75" hidden="false" customHeight="false" outlineLevel="0" collapsed="false">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row>
    <row r="359" customFormat="false" ht="12.75" hidden="false" customHeight="false" outlineLevel="0" collapsed="false">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row>
    <row r="360" customFormat="false" ht="12.75" hidden="false" customHeight="false" outlineLevel="0" collapsed="false">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row>
    <row r="361" customFormat="false" ht="12.75" hidden="false" customHeight="false" outlineLevel="0" collapsed="false">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row>
    <row r="362" customFormat="false" ht="12.75" hidden="false" customHeight="false" outlineLevel="0" collapsed="false">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row>
    <row r="363" customFormat="false" ht="12.75" hidden="false" customHeight="false" outlineLevel="0" collapsed="false">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row>
    <row r="364" customFormat="false" ht="12.75" hidden="false" customHeight="false" outlineLevel="0" collapsed="false">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row>
    <row r="365" customFormat="false" ht="12.75" hidden="false" customHeight="false" outlineLevel="0" collapsed="false">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row>
    <row r="366" customFormat="false" ht="12.75" hidden="false" customHeight="false" outlineLevel="0" collapsed="false">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row>
    <row r="367" customFormat="false" ht="12.75" hidden="false" customHeight="false" outlineLevel="0" collapsed="false">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row>
    <row r="368" customFormat="false" ht="12.75" hidden="false" customHeight="false" outlineLevel="0" collapsed="false">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row>
    <row r="369" customFormat="false" ht="12.75" hidden="false" customHeight="false" outlineLevel="0" collapsed="false">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row>
    <row r="370" customFormat="false" ht="12.75" hidden="false" customHeight="false" outlineLevel="0" collapsed="false">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row>
    <row r="371" customFormat="false" ht="12.75" hidden="false" customHeight="false" outlineLevel="0" collapsed="false">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row>
    <row r="372" customFormat="false" ht="12.75" hidden="false" customHeight="false" outlineLevel="0" collapsed="false">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row>
    <row r="373" customFormat="false" ht="12.75" hidden="false" customHeight="false" outlineLevel="0" collapsed="false">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row>
    <row r="374" customFormat="false" ht="12.75" hidden="false" customHeight="false" outlineLevel="0" collapsed="false">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row>
    <row r="375" customFormat="false" ht="12.75" hidden="false" customHeight="false" outlineLevel="0" collapsed="false">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row>
    <row r="376" customFormat="false" ht="12.75" hidden="false" customHeight="false" outlineLevel="0" collapsed="false">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row>
    <row r="377" customFormat="false" ht="12.75" hidden="false" customHeight="false" outlineLevel="0" collapsed="false">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row>
    <row r="378" customFormat="false" ht="12.75" hidden="false" customHeight="false" outlineLevel="0" collapsed="false">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row>
    <row r="379" customFormat="false" ht="12.75" hidden="false" customHeight="false" outlineLevel="0" collapsed="false">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row>
    <row r="380" customFormat="false" ht="12.75" hidden="false" customHeight="false" outlineLevel="0" collapsed="false">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row>
    <row r="381" customFormat="false" ht="12.75" hidden="false" customHeight="false" outlineLevel="0" collapsed="false">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row>
    <row r="382" customFormat="false" ht="12.75" hidden="false" customHeight="false" outlineLevel="0" collapsed="false">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row>
    <row r="383" customFormat="false" ht="12.75" hidden="false" customHeight="false" outlineLevel="0" collapsed="false">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row>
    <row r="384" customFormat="false" ht="12.75" hidden="false" customHeight="false" outlineLevel="0" collapsed="false">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row>
    <row r="385" customFormat="false" ht="12.75" hidden="false" customHeight="false" outlineLevel="0" collapsed="false">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row>
    <row r="386" customFormat="false" ht="12.75" hidden="false" customHeight="false" outlineLevel="0" collapsed="false">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row>
    <row r="387" customFormat="false" ht="12.75" hidden="false" customHeight="false" outlineLevel="0" collapsed="false">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row>
    <row r="388" customFormat="false" ht="12.75" hidden="false" customHeight="false" outlineLevel="0" collapsed="false">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row>
    <row r="389" customFormat="false" ht="12.75" hidden="false" customHeight="false" outlineLevel="0" collapsed="false">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row>
    <row r="390" customFormat="false" ht="12.75" hidden="false" customHeight="false" outlineLevel="0" collapsed="false">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row>
    <row r="391" customFormat="false" ht="12.75" hidden="false" customHeight="false" outlineLevel="0" collapsed="false">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row>
    <row r="392" customFormat="false" ht="12.75" hidden="false" customHeight="false" outlineLevel="0" collapsed="false">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row>
    <row r="393" customFormat="false" ht="12.75" hidden="false" customHeight="false" outlineLevel="0" collapsed="false">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row>
    <row r="394" customFormat="false" ht="12.75" hidden="false" customHeight="false" outlineLevel="0" collapsed="false">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row>
    <row r="395" customFormat="false" ht="12.75" hidden="false" customHeight="false" outlineLevel="0" collapsed="false">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row>
    <row r="396" customFormat="false" ht="12.75" hidden="false" customHeight="false" outlineLevel="0" collapsed="false">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row>
    <row r="397" customFormat="false" ht="12.75" hidden="false" customHeight="false" outlineLevel="0" collapsed="false">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row>
    <row r="398" customFormat="false" ht="12.75" hidden="false" customHeight="false" outlineLevel="0" collapsed="false">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row>
    <row r="399" customFormat="false" ht="12.75" hidden="false" customHeight="false" outlineLevel="0" collapsed="false">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row>
    <row r="400" customFormat="false" ht="12.75" hidden="false" customHeight="false" outlineLevel="0" collapsed="false">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row>
    <row r="401" customFormat="false" ht="12.75" hidden="false" customHeight="false" outlineLevel="0" collapsed="false">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row>
    <row r="402" customFormat="false" ht="12.75" hidden="false" customHeight="false" outlineLevel="0" collapsed="false">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row>
    <row r="403" customFormat="false" ht="12.75" hidden="false" customHeight="false" outlineLevel="0" collapsed="false">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row>
    <row r="404" customFormat="false" ht="12.75" hidden="false" customHeight="false" outlineLevel="0" collapsed="false">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row>
    <row r="405" customFormat="false" ht="12.75" hidden="false" customHeight="false" outlineLevel="0" collapsed="false">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row>
    <row r="406" customFormat="false" ht="12.75" hidden="false" customHeight="false" outlineLevel="0" collapsed="false">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row>
    <row r="407" customFormat="false" ht="12.75" hidden="false" customHeight="false" outlineLevel="0" collapsed="false">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row>
    <row r="408" customFormat="false" ht="12.75" hidden="false" customHeight="false" outlineLevel="0" collapsed="false">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row>
    <row r="409" customFormat="false" ht="12.75" hidden="false" customHeight="false" outlineLevel="0" collapsed="false">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row>
    <row r="410" customFormat="false" ht="12.75" hidden="false" customHeight="false" outlineLevel="0" collapsed="false">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row>
    <row r="411" customFormat="false" ht="12.75" hidden="false" customHeight="false" outlineLevel="0" collapsed="false">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row>
    <row r="412" customFormat="false" ht="12.75" hidden="false" customHeight="false" outlineLevel="0" collapsed="false">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row>
    <row r="413" customFormat="false" ht="12.75" hidden="false" customHeight="false" outlineLevel="0" collapsed="false">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row>
    <row r="414" customFormat="false" ht="12.75" hidden="false" customHeight="false" outlineLevel="0" collapsed="false">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row>
    <row r="415" customFormat="false" ht="12.75" hidden="false" customHeight="false" outlineLevel="0" collapsed="false">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row>
    <row r="416" customFormat="false" ht="12.75" hidden="false" customHeight="false" outlineLevel="0" collapsed="false">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row>
    <row r="417" customFormat="false" ht="12.75" hidden="false" customHeight="false" outlineLevel="0" collapsed="false">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row>
    <row r="418" customFormat="false" ht="12.75" hidden="false" customHeight="false" outlineLevel="0" collapsed="false">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row>
    <row r="419" customFormat="false" ht="12.75" hidden="false" customHeight="false" outlineLevel="0" collapsed="false">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row>
    <row r="420" customFormat="false" ht="12.75" hidden="false" customHeight="false" outlineLevel="0" collapsed="false">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row>
    <row r="421" customFormat="false" ht="12.75" hidden="false" customHeight="false" outlineLevel="0" collapsed="false">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row>
    <row r="422" customFormat="false" ht="12.75" hidden="false" customHeight="false" outlineLevel="0" collapsed="false">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row>
    <row r="423" customFormat="false" ht="12.75" hidden="false" customHeight="false" outlineLevel="0" collapsed="false">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row>
    <row r="424" customFormat="false" ht="12.75" hidden="false" customHeight="false" outlineLevel="0" collapsed="false">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row>
    <row r="425" customFormat="false" ht="12.75" hidden="false" customHeight="false" outlineLevel="0" collapsed="false">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row>
    <row r="426" customFormat="false" ht="12.75" hidden="false" customHeight="false" outlineLevel="0" collapsed="false">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row>
    <row r="427" customFormat="false" ht="12.75" hidden="false" customHeight="false" outlineLevel="0" collapsed="false">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row>
    <row r="428" customFormat="false" ht="12.75" hidden="false" customHeight="false" outlineLevel="0" collapsed="false">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row>
    <row r="429" customFormat="false" ht="12.75" hidden="false" customHeight="false" outlineLevel="0" collapsed="false">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row>
    <row r="430" customFormat="false" ht="12.75" hidden="false" customHeight="false" outlineLevel="0" collapsed="false">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row>
    <row r="431" customFormat="false" ht="12.75" hidden="false" customHeight="false" outlineLevel="0" collapsed="false">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row>
    <row r="432" customFormat="false" ht="12.75" hidden="false" customHeight="false" outlineLevel="0" collapsed="false">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row>
    <row r="433" customFormat="false" ht="12.75" hidden="false" customHeight="false" outlineLevel="0" collapsed="false">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row>
    <row r="434" customFormat="false" ht="12.75" hidden="false" customHeight="false" outlineLevel="0" collapsed="false">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row>
    <row r="435" customFormat="false" ht="12.75" hidden="false" customHeight="false" outlineLevel="0" collapsed="false">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row>
    <row r="436" customFormat="false" ht="12.75" hidden="false" customHeight="false" outlineLevel="0" collapsed="false">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row>
    <row r="437" customFormat="false" ht="12.75" hidden="false" customHeight="false" outlineLevel="0" collapsed="false">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row>
    <row r="438" customFormat="false" ht="12.75" hidden="false" customHeight="false" outlineLevel="0" collapsed="false">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row>
    <row r="439" customFormat="false" ht="12.75" hidden="false" customHeight="false" outlineLevel="0" collapsed="false">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row>
    <row r="440" customFormat="false" ht="12.75" hidden="false" customHeight="false" outlineLevel="0" collapsed="false">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row>
    <row r="441" customFormat="false" ht="12.75" hidden="false" customHeight="false" outlineLevel="0" collapsed="false">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row>
    <row r="442" customFormat="false" ht="12.75" hidden="false" customHeight="false" outlineLevel="0" collapsed="false">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row>
    <row r="443" customFormat="false" ht="12.75" hidden="false" customHeight="false" outlineLevel="0" collapsed="false">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row>
    <row r="444" customFormat="false" ht="12.75" hidden="false" customHeight="false" outlineLevel="0" collapsed="false">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row>
    <row r="445" customFormat="false" ht="12.75" hidden="false" customHeight="false" outlineLevel="0" collapsed="false">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row>
    <row r="446" customFormat="false" ht="12.75" hidden="false" customHeight="false" outlineLevel="0" collapsed="false">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row>
    <row r="447" customFormat="false" ht="12.75" hidden="false" customHeight="false" outlineLevel="0" collapsed="false">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row>
    <row r="448" customFormat="false" ht="12.75" hidden="false" customHeight="false" outlineLevel="0" collapsed="false">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row>
    <row r="449" customFormat="false" ht="12.75" hidden="false" customHeight="false" outlineLevel="0" collapsed="false">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row>
    <row r="450" customFormat="false" ht="12.75" hidden="false" customHeight="false" outlineLevel="0" collapsed="false">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row>
    <row r="451" customFormat="false" ht="12.75" hidden="false" customHeight="false" outlineLevel="0" collapsed="false">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row>
    <row r="452" customFormat="false" ht="12.75" hidden="false" customHeight="false" outlineLevel="0" collapsed="false">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row>
    <row r="453" customFormat="false" ht="12.75" hidden="false" customHeight="false" outlineLevel="0" collapsed="false">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row>
    <row r="454" customFormat="false" ht="12.75" hidden="false" customHeight="false" outlineLevel="0" collapsed="false">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row>
    <row r="455" customFormat="false" ht="12.75" hidden="false" customHeight="false" outlineLevel="0" collapsed="false">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row>
    <row r="456" customFormat="false" ht="12.75" hidden="false" customHeight="false" outlineLevel="0" collapsed="false">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row>
    <row r="457" customFormat="false" ht="12.75" hidden="false" customHeight="false" outlineLevel="0" collapsed="false">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row>
    <row r="458" customFormat="false" ht="12.75" hidden="false" customHeight="false" outlineLevel="0" collapsed="false">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row>
    <row r="459" customFormat="false" ht="12.75" hidden="false" customHeight="false" outlineLevel="0" collapsed="false">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row>
    <row r="460" customFormat="false" ht="12.75" hidden="false" customHeight="false" outlineLevel="0" collapsed="false">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row>
    <row r="461" customFormat="false" ht="12.75" hidden="false" customHeight="false" outlineLevel="0" collapsed="false">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row>
    <row r="462" customFormat="false" ht="12.75" hidden="false" customHeight="false" outlineLevel="0" collapsed="false">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row>
    <row r="463" customFormat="false" ht="12.75" hidden="false" customHeight="false" outlineLevel="0" collapsed="false">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row>
    <row r="464" customFormat="false" ht="12.75" hidden="false" customHeight="false" outlineLevel="0" collapsed="false">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row>
    <row r="465" customFormat="false" ht="12.75" hidden="false" customHeight="false" outlineLevel="0" collapsed="false">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row>
    <row r="466" customFormat="false" ht="12.75" hidden="false" customHeight="false" outlineLevel="0" collapsed="false">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row>
    <row r="467" customFormat="false" ht="12.75" hidden="false" customHeight="false" outlineLevel="0" collapsed="false">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row>
    <row r="468" customFormat="false" ht="12.75" hidden="false" customHeight="false" outlineLevel="0" collapsed="false">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row>
    <row r="469" customFormat="false" ht="12.75" hidden="false" customHeight="false" outlineLevel="0" collapsed="false">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row>
    <row r="470" customFormat="false" ht="12.75" hidden="false" customHeight="false" outlineLevel="0" collapsed="false">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row>
    <row r="471" customFormat="false" ht="12.75" hidden="false" customHeight="false" outlineLevel="0" collapsed="false">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row>
    <row r="472" customFormat="false" ht="12.75" hidden="false" customHeight="false" outlineLevel="0" collapsed="false">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row>
    <row r="473" customFormat="false" ht="12.75" hidden="false" customHeight="false" outlineLevel="0" collapsed="false">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row>
    <row r="474" customFormat="false" ht="12.75" hidden="false" customHeight="false" outlineLevel="0" collapsed="false">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row>
    <row r="475" customFormat="false" ht="12.75" hidden="false" customHeight="false" outlineLevel="0" collapsed="false">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row>
    <row r="476" customFormat="false" ht="12.75" hidden="false" customHeight="false" outlineLevel="0" collapsed="false">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row>
    <row r="477" customFormat="false" ht="12.75" hidden="false" customHeight="false" outlineLevel="0" collapsed="false">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row>
    <row r="478" customFormat="false" ht="12.75" hidden="false" customHeight="false" outlineLevel="0" collapsed="false">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row>
    <row r="479" customFormat="false" ht="12.75" hidden="false" customHeight="false" outlineLevel="0" collapsed="false">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row>
    <row r="480" customFormat="false" ht="12.75" hidden="false" customHeight="false" outlineLevel="0" collapsed="false">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row>
    <row r="481" customFormat="false" ht="12.75" hidden="false" customHeight="false" outlineLevel="0" collapsed="false">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row>
    <row r="482" customFormat="false" ht="12.75" hidden="false" customHeight="false" outlineLevel="0" collapsed="false">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row>
    <row r="483" customFormat="false" ht="12.75" hidden="false" customHeight="false" outlineLevel="0" collapsed="false">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row>
    <row r="484" customFormat="false" ht="12.75" hidden="false" customHeight="false" outlineLevel="0" collapsed="false">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row>
    <row r="485" customFormat="false" ht="12.75" hidden="false" customHeight="false" outlineLevel="0" collapsed="false">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row>
    <row r="486" customFormat="false" ht="12.75" hidden="false" customHeight="false" outlineLevel="0" collapsed="false">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row>
    <row r="487" customFormat="false" ht="12.75" hidden="false" customHeight="false" outlineLevel="0" collapsed="false">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row>
    <row r="488" customFormat="false" ht="12.75" hidden="false" customHeight="false" outlineLevel="0" collapsed="false">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row>
    <row r="489" customFormat="false" ht="12.75" hidden="false" customHeight="false" outlineLevel="0" collapsed="false">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row>
    <row r="490" customFormat="false" ht="12.75" hidden="false" customHeight="false" outlineLevel="0" collapsed="false">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row>
    <row r="491" customFormat="false" ht="12.75" hidden="false" customHeight="false" outlineLevel="0" collapsed="false">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row>
    <row r="492" customFormat="false" ht="12.75" hidden="false" customHeight="false" outlineLevel="0" collapsed="false">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row>
    <row r="493" customFormat="false" ht="12.75" hidden="false" customHeight="false" outlineLevel="0" collapsed="false">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row>
    <row r="494" customFormat="false" ht="12.75" hidden="false" customHeight="false" outlineLevel="0" collapsed="false">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row>
    <row r="495" customFormat="false" ht="12.75" hidden="false" customHeight="false" outlineLevel="0" collapsed="false">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row>
    <row r="496" customFormat="false" ht="12.75" hidden="false" customHeight="false" outlineLevel="0" collapsed="false">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row>
    <row r="497" customFormat="false" ht="12.75" hidden="false" customHeight="false" outlineLevel="0" collapsed="false">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row>
    <row r="498" customFormat="false" ht="12.75" hidden="false" customHeight="false" outlineLevel="0" collapsed="false">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row>
    <row r="499" customFormat="false" ht="12.75" hidden="false" customHeight="false" outlineLevel="0" collapsed="false">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row>
    <row r="500" customFormat="false" ht="12.75" hidden="false" customHeight="false" outlineLevel="0" collapsed="false">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row>
    <row r="501" customFormat="false" ht="12.75" hidden="false" customHeight="false" outlineLevel="0" collapsed="false">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row>
    <row r="502" customFormat="false" ht="12.75" hidden="false" customHeight="false" outlineLevel="0" collapsed="false">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row>
    <row r="503" customFormat="false" ht="12.75" hidden="false" customHeight="false" outlineLevel="0" collapsed="false">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row>
    <row r="504" customFormat="false" ht="12.75" hidden="false" customHeight="false" outlineLevel="0" collapsed="false">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row>
    <row r="505" customFormat="false" ht="12.75" hidden="false" customHeight="false" outlineLevel="0" collapsed="false">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row>
    <row r="506" customFormat="false" ht="12.75" hidden="false" customHeight="false" outlineLevel="0" collapsed="false">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row>
    <row r="507" customFormat="false" ht="12.75" hidden="false" customHeight="false" outlineLevel="0" collapsed="false">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row>
    <row r="508" customFormat="false" ht="12.75" hidden="false" customHeight="false" outlineLevel="0" collapsed="false">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row>
    <row r="509" customFormat="false" ht="12.75" hidden="false" customHeight="false" outlineLevel="0" collapsed="false">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row>
    <row r="510" customFormat="false" ht="12.75" hidden="false" customHeight="false" outlineLevel="0" collapsed="false">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row>
    <row r="511" customFormat="false" ht="12.75" hidden="false" customHeight="false" outlineLevel="0" collapsed="false">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row>
    <row r="512" customFormat="false" ht="12.75" hidden="false" customHeight="false" outlineLevel="0" collapsed="false">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row>
    <row r="513" customFormat="false" ht="12.75" hidden="false" customHeight="false" outlineLevel="0" collapsed="false">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row>
    <row r="514" customFormat="false" ht="12.75" hidden="false" customHeight="false" outlineLevel="0" collapsed="false">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row>
    <row r="515" customFormat="false" ht="12.75" hidden="false" customHeight="false" outlineLevel="0" collapsed="false">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row>
    <row r="516" customFormat="false" ht="12.75" hidden="false" customHeight="false" outlineLevel="0" collapsed="false">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row>
    <row r="517" customFormat="false" ht="12.75" hidden="false" customHeight="false" outlineLevel="0" collapsed="false">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row>
    <row r="518" customFormat="false" ht="12.75" hidden="false" customHeight="false" outlineLevel="0" collapsed="false">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row>
    <row r="519" customFormat="false" ht="12.75" hidden="false" customHeight="false" outlineLevel="0" collapsed="false">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row>
    <row r="520" customFormat="false" ht="12.75" hidden="false" customHeight="false" outlineLevel="0" collapsed="false">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row>
    <row r="521" customFormat="false" ht="12.75" hidden="false" customHeight="false" outlineLevel="0" collapsed="false">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row>
    <row r="522" customFormat="false" ht="12.75" hidden="false" customHeight="false" outlineLevel="0" collapsed="false">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row>
    <row r="523" customFormat="false" ht="12.75" hidden="false" customHeight="false" outlineLevel="0" collapsed="false">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row>
    <row r="524" customFormat="false" ht="12.75" hidden="false" customHeight="false" outlineLevel="0" collapsed="false">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row>
    <row r="525" customFormat="false" ht="12.75" hidden="false" customHeight="false" outlineLevel="0" collapsed="false">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row>
    <row r="526" customFormat="false" ht="12.75" hidden="false" customHeight="false" outlineLevel="0" collapsed="false">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row>
    <row r="527" customFormat="false" ht="12.75" hidden="false" customHeight="false" outlineLevel="0" collapsed="false">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row>
    <row r="528" customFormat="false" ht="12.75" hidden="false" customHeight="false" outlineLevel="0" collapsed="false">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row>
    <row r="529" customFormat="false" ht="12.75" hidden="false" customHeight="false" outlineLevel="0" collapsed="false">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row>
    <row r="530" customFormat="false" ht="12.75" hidden="false" customHeight="false" outlineLevel="0" collapsed="false">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row>
    <row r="531" customFormat="false" ht="12.75" hidden="false" customHeight="false" outlineLevel="0" collapsed="false">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row>
    <row r="532" customFormat="false" ht="12.75" hidden="false" customHeight="false" outlineLevel="0" collapsed="false">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row>
    <row r="533" customFormat="false" ht="12.75" hidden="false" customHeight="false" outlineLevel="0" collapsed="false">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row>
    <row r="534" customFormat="false" ht="12.75" hidden="false" customHeight="false" outlineLevel="0" collapsed="false">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row>
    <row r="535" customFormat="false" ht="12.75" hidden="false" customHeight="false" outlineLevel="0" collapsed="false">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row>
    <row r="536" customFormat="false" ht="12.75" hidden="false" customHeight="false" outlineLevel="0" collapsed="false">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row>
    <row r="537" customFormat="false" ht="12.75" hidden="false" customHeight="false" outlineLevel="0" collapsed="false">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row>
    <row r="538" customFormat="false" ht="12.75" hidden="false" customHeight="false" outlineLevel="0" collapsed="false">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row>
    <row r="539" customFormat="false" ht="12.75" hidden="false" customHeight="false" outlineLevel="0" collapsed="false">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row>
    <row r="540" customFormat="false" ht="12.75" hidden="false" customHeight="false" outlineLevel="0" collapsed="false">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row>
    <row r="541" customFormat="false" ht="12.75" hidden="false" customHeight="false" outlineLevel="0" collapsed="false">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row>
    <row r="542" customFormat="false" ht="12.75" hidden="false" customHeight="false" outlineLevel="0" collapsed="false">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row>
    <row r="543" customFormat="false" ht="12.75" hidden="false" customHeight="false" outlineLevel="0" collapsed="false">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row>
    <row r="544" customFormat="false" ht="12.75" hidden="false" customHeight="false" outlineLevel="0" collapsed="false">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row>
    <row r="545" customFormat="false" ht="12.75" hidden="false" customHeight="false" outlineLevel="0" collapsed="false">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row>
    <row r="546" customFormat="false" ht="12.75" hidden="false" customHeight="false" outlineLevel="0" collapsed="false">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row>
    <row r="547" customFormat="false" ht="12.75" hidden="false" customHeight="false" outlineLevel="0" collapsed="false">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row>
    <row r="548" customFormat="false" ht="12.75" hidden="false" customHeight="false" outlineLevel="0" collapsed="false">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row>
    <row r="549" customFormat="false" ht="12.75" hidden="false" customHeight="false" outlineLevel="0" collapsed="false">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row>
    <row r="550" customFormat="false" ht="12.75" hidden="false" customHeight="false" outlineLevel="0" collapsed="false">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row>
    <row r="551" customFormat="false" ht="12.75" hidden="false" customHeight="false" outlineLevel="0" collapsed="false">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row>
    <row r="552" customFormat="false" ht="12.75" hidden="false" customHeight="false" outlineLevel="0" collapsed="false">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row>
    <row r="553" customFormat="false" ht="12.75" hidden="false" customHeight="false" outlineLevel="0" collapsed="false">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row>
    <row r="554" customFormat="false" ht="12.75" hidden="false" customHeight="false" outlineLevel="0" collapsed="false">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row>
    <row r="555" customFormat="false" ht="12.75" hidden="false" customHeight="false" outlineLevel="0" collapsed="false">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row>
    <row r="556" customFormat="false" ht="12.75" hidden="false" customHeight="false" outlineLevel="0" collapsed="false">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row>
    <row r="557" customFormat="false" ht="12.75" hidden="false" customHeight="false" outlineLevel="0" collapsed="false">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row>
    <row r="558" customFormat="false" ht="12.75" hidden="false" customHeight="false" outlineLevel="0" collapsed="false">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row>
    <row r="559" customFormat="false" ht="12.75" hidden="false" customHeight="false" outlineLevel="0" collapsed="false">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row>
    <row r="560" customFormat="false" ht="12.75" hidden="false" customHeight="false" outlineLevel="0" collapsed="false">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row>
    <row r="561" customFormat="false" ht="12.75" hidden="false" customHeight="false" outlineLevel="0" collapsed="false">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row>
    <row r="562" customFormat="false" ht="12.75" hidden="false" customHeight="false" outlineLevel="0" collapsed="false">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row>
    <row r="563" customFormat="false" ht="12.75" hidden="false" customHeight="false" outlineLevel="0" collapsed="false">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row>
    <row r="564" customFormat="false" ht="12.75" hidden="false" customHeight="false" outlineLevel="0" collapsed="false">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row>
    <row r="565" customFormat="false" ht="12.75" hidden="false" customHeight="false" outlineLevel="0" collapsed="false">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row>
    <row r="566" customFormat="false" ht="12.75" hidden="false" customHeight="false" outlineLevel="0" collapsed="false">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row>
    <row r="567" customFormat="false" ht="12.75" hidden="false" customHeight="false" outlineLevel="0" collapsed="false">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row>
    <row r="568" customFormat="false" ht="12.75" hidden="false" customHeight="false" outlineLevel="0" collapsed="false">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row>
    <row r="569" customFormat="false" ht="12.75" hidden="false" customHeight="false" outlineLevel="0" collapsed="false">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row>
    <row r="570" customFormat="false" ht="12.75" hidden="false" customHeight="false" outlineLevel="0" collapsed="false">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row>
    <row r="571" customFormat="false" ht="12.75" hidden="false" customHeight="false" outlineLevel="0" collapsed="false">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row>
    <row r="572" customFormat="false" ht="12.75" hidden="false" customHeight="false" outlineLevel="0" collapsed="false">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row>
    <row r="573" customFormat="false" ht="12.75" hidden="false" customHeight="false" outlineLevel="0" collapsed="false">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row>
    <row r="574" customFormat="false" ht="12.75" hidden="false" customHeight="false" outlineLevel="0" collapsed="false">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row>
    <row r="575" customFormat="false" ht="12.75" hidden="false" customHeight="false" outlineLevel="0" collapsed="false">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row>
  </sheetData>
  <printOptions headings="false" gridLines="false" gridLinesSet="true" horizontalCentered="false" verticalCentered="false"/>
  <pageMargins left="0.747916666666667" right="0.747916666666667"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60" width="15.7"/>
    <col collapsed="false" customWidth="true" hidden="false" outlineLevel="0" max="2" min="2" style="60" width="10.99"/>
    <col collapsed="false" customWidth="true" hidden="false" outlineLevel="0" max="3" min="3" style="149" width="26.42"/>
    <col collapsed="false" customWidth="true" hidden="false" outlineLevel="0" max="4" min="4" style="150" width="11.13"/>
    <col collapsed="false" customWidth="true" hidden="true" outlineLevel="0" max="6" min="5" style="150" width="11.13"/>
    <col collapsed="false" customWidth="true" hidden="false" outlineLevel="0" max="7" min="7" style="150" width="11.13"/>
    <col collapsed="false" customWidth="true" hidden="false" outlineLevel="0" max="8" min="8" style="150" width="12.7"/>
    <col collapsed="false" customWidth="true" hidden="false" outlineLevel="0" max="9" min="9" style="150" width="11.28"/>
    <col collapsed="false" customWidth="true" hidden="true" outlineLevel="0" max="11" min="10" style="150" width="14.7"/>
    <col collapsed="false" customWidth="true" hidden="false" outlineLevel="0" max="12" min="12" style="60" width="13.28"/>
    <col collapsed="false" customWidth="true" hidden="false" outlineLevel="0" max="13" min="13" style="74" width="13.99"/>
    <col collapsed="false" customWidth="true" hidden="false" outlineLevel="0" max="14" min="14" style="60" width="15.56"/>
    <col collapsed="false" customWidth="true" hidden="true" outlineLevel="0" max="15" min="15" style="60" width="15.56"/>
    <col collapsed="false" customWidth="true" hidden="true" outlineLevel="0" max="16" min="16" style="1" width="13.41"/>
    <col collapsed="false" customWidth="true" hidden="true" outlineLevel="0" max="17" min="17" style="60" width="44.28"/>
    <col collapsed="false" customWidth="true" hidden="false" outlineLevel="0" max="19" min="18" style="74" width="13.99"/>
    <col collapsed="false" customWidth="true" hidden="false" outlineLevel="0" max="20" min="20" style="151" width="35.56"/>
    <col collapsed="false" customWidth="true" hidden="false" outlineLevel="0" max="21" min="21" style="1" width="30.99"/>
    <col collapsed="false" customWidth="true" hidden="true" outlineLevel="0" max="22" min="22" style="60" width="18.85"/>
    <col collapsed="false" customWidth="true" hidden="false" outlineLevel="0" max="23" min="23" style="1" width="10.56"/>
    <col collapsed="false" customWidth="true" hidden="false" outlineLevel="0" max="24" min="24" style="1" width="14.56"/>
    <col collapsed="false" customWidth="true" hidden="false" outlineLevel="0" max="36" min="25" style="60" width="7.99"/>
    <col collapsed="false" customWidth="false" hidden="false" outlineLevel="0" max="257" min="37" style="60" width="9.14"/>
  </cols>
  <sheetData>
    <row r="1" customFormat="false" ht="15.75" hidden="false" customHeight="false" outlineLevel="0" collapsed="false">
      <c r="A1" s="152" t="s">
        <v>277</v>
      </c>
    </row>
    <row r="2" customFormat="false" ht="15.75" hidden="false" customHeight="false" outlineLevel="0" collapsed="false">
      <c r="A2" s="152" t="s">
        <v>278</v>
      </c>
    </row>
    <row r="3" customFormat="false" ht="15.75" hidden="false" customHeight="false" outlineLevel="0" collapsed="false">
      <c r="A3" s="152"/>
      <c r="B3" s="153"/>
    </row>
    <row r="4" customFormat="false" ht="15.75" hidden="false" customHeight="false" outlineLevel="0" collapsed="false">
      <c r="A4" s="152"/>
      <c r="B4" s="153"/>
    </row>
    <row r="6" customFormat="false" ht="12.75" hidden="false" customHeight="false" outlineLevel="0" collapsed="false">
      <c r="A6" s="154"/>
      <c r="B6" s="155"/>
      <c r="C6" s="156"/>
    </row>
    <row r="7" customFormat="false" ht="15.75" hidden="false" customHeight="false" outlineLevel="0" collapsed="false">
      <c r="A7" s="152" t="s">
        <v>279</v>
      </c>
    </row>
    <row r="8" s="166" customFormat="true" ht="38.25" hidden="false" customHeight="true" outlineLevel="0" collapsed="false">
      <c r="A8" s="157" t="s">
        <v>41</v>
      </c>
      <c r="B8" s="158" t="s">
        <v>42</v>
      </c>
      <c r="C8" s="159" t="s">
        <v>43</v>
      </c>
      <c r="D8" s="160" t="s">
        <v>44</v>
      </c>
      <c r="E8" s="161" t="s">
        <v>280</v>
      </c>
      <c r="F8" s="161" t="s">
        <v>281</v>
      </c>
      <c r="G8" s="161" t="s">
        <v>282</v>
      </c>
      <c r="H8" s="161" t="s">
        <v>283</v>
      </c>
      <c r="I8" s="161" t="s">
        <v>284</v>
      </c>
      <c r="J8" s="161" t="s">
        <v>285</v>
      </c>
      <c r="K8" s="161" t="s">
        <v>286</v>
      </c>
      <c r="L8" s="162" t="s">
        <v>287</v>
      </c>
      <c r="M8" s="163" t="s">
        <v>45</v>
      </c>
      <c r="N8" s="162" t="s">
        <v>288</v>
      </c>
      <c r="O8" s="158" t="s">
        <v>46</v>
      </c>
      <c r="P8" s="157" t="s">
        <v>47</v>
      </c>
      <c r="Q8" s="158" t="s">
        <v>48</v>
      </c>
      <c r="R8" s="163" t="s">
        <v>49</v>
      </c>
      <c r="S8" s="163" t="s">
        <v>50</v>
      </c>
      <c r="T8" s="164" t="s">
        <v>289</v>
      </c>
      <c r="U8" s="157" t="s">
        <v>290</v>
      </c>
      <c r="V8" s="158" t="s">
        <v>51</v>
      </c>
      <c r="W8" s="165" t="s">
        <v>291</v>
      </c>
      <c r="X8" s="157" t="s">
        <v>53</v>
      </c>
    </row>
    <row r="9" customFormat="false" ht="409.5" hidden="false" customHeight="true" outlineLevel="0" collapsed="false">
      <c r="A9" s="167" t="s">
        <v>292</v>
      </c>
      <c r="B9" s="168" t="n">
        <v>199505700</v>
      </c>
      <c r="C9" s="169" t="s">
        <v>199</v>
      </c>
      <c r="D9" s="170" t="s">
        <v>87</v>
      </c>
      <c r="E9" s="170"/>
      <c r="F9" s="170"/>
      <c r="G9" s="170" t="n">
        <v>287500</v>
      </c>
      <c r="H9" s="170" t="n">
        <v>297275</v>
      </c>
      <c r="I9" s="170" t="n">
        <v>307382</v>
      </c>
      <c r="J9" s="170" t="n">
        <v>0</v>
      </c>
      <c r="K9" s="170" t="n">
        <v>844026</v>
      </c>
      <c r="L9" s="168" t="n">
        <v>415275</v>
      </c>
      <c r="M9" s="171" t="n">
        <v>297275</v>
      </c>
      <c r="N9" s="168" t="n">
        <v>307382</v>
      </c>
      <c r="O9" s="168" t="s">
        <v>293</v>
      </c>
      <c r="P9" s="167" t="s">
        <v>294</v>
      </c>
      <c r="Q9" s="168" t="s">
        <v>69</v>
      </c>
      <c r="R9" s="171" t="n">
        <v>307382</v>
      </c>
      <c r="S9" s="171" t="n">
        <v>307382</v>
      </c>
      <c r="T9" s="172" t="s">
        <v>295</v>
      </c>
      <c r="U9" s="167" t="s">
        <v>296</v>
      </c>
      <c r="V9" s="168" t="s">
        <v>297</v>
      </c>
      <c r="W9" s="173" t="s">
        <v>298</v>
      </c>
      <c r="X9" s="167" t="s">
        <v>299</v>
      </c>
    </row>
    <row r="10" customFormat="false" ht="86.25" hidden="false" customHeight="true" outlineLevel="0" collapsed="false">
      <c r="A10" s="167" t="s">
        <v>292</v>
      </c>
      <c r="B10" s="168" t="n">
        <v>200302500</v>
      </c>
      <c r="C10" s="169" t="s">
        <v>300</v>
      </c>
      <c r="D10" s="170" t="s">
        <v>183</v>
      </c>
      <c r="E10" s="170"/>
      <c r="F10" s="170"/>
      <c r="G10" s="170" t="n">
        <v>155600</v>
      </c>
      <c r="H10" s="170" t="n">
        <v>226550</v>
      </c>
      <c r="I10" s="170" t="n">
        <v>230900</v>
      </c>
      <c r="J10" s="170" t="n">
        <v>0</v>
      </c>
      <c r="K10" s="170" t="n">
        <v>0</v>
      </c>
      <c r="L10" s="168" t="n">
        <v>264700</v>
      </c>
      <c r="M10" s="171" t="n">
        <v>264700</v>
      </c>
      <c r="N10" s="168" t="n">
        <v>230900</v>
      </c>
      <c r="O10" s="168" t="s">
        <v>301</v>
      </c>
      <c r="P10" s="167"/>
      <c r="Q10" s="168" t="s">
        <v>69</v>
      </c>
      <c r="R10" s="171" t="n">
        <v>230900</v>
      </c>
      <c r="S10" s="171" t="n">
        <v>230900</v>
      </c>
      <c r="T10" s="174"/>
      <c r="U10" s="167" t="s">
        <v>302</v>
      </c>
      <c r="V10" s="168" t="s">
        <v>303</v>
      </c>
      <c r="W10" s="173" t="s">
        <v>304</v>
      </c>
      <c r="X10" s="167" t="s">
        <v>305</v>
      </c>
    </row>
    <row r="11" customFormat="false" ht="46.5" hidden="false" customHeight="true" outlineLevel="0" collapsed="false">
      <c r="A11" s="167" t="s">
        <v>18</v>
      </c>
      <c r="B11" s="168" t="n">
        <v>199201000</v>
      </c>
      <c r="C11" s="169" t="s">
        <v>306</v>
      </c>
      <c r="D11" s="170" t="s">
        <v>307</v>
      </c>
      <c r="E11" s="170"/>
      <c r="F11" s="170"/>
      <c r="G11" s="170" t="n">
        <v>175000</v>
      </c>
      <c r="H11" s="170" t="n">
        <v>179000</v>
      </c>
      <c r="I11" s="170" t="n">
        <v>183000</v>
      </c>
      <c r="J11" s="170" t="n">
        <v>0</v>
      </c>
      <c r="K11" s="170" t="n">
        <v>89271</v>
      </c>
      <c r="L11" s="170" t="n">
        <v>179000</v>
      </c>
      <c r="M11" s="170" t="n">
        <v>179000</v>
      </c>
      <c r="N11" s="175" t="n">
        <v>183000</v>
      </c>
      <c r="O11" s="168" t="s">
        <v>308</v>
      </c>
      <c r="P11" s="167" t="s">
        <v>172</v>
      </c>
      <c r="Q11" s="168" t="s">
        <v>69</v>
      </c>
      <c r="R11" s="170" t="n">
        <v>183000</v>
      </c>
      <c r="S11" s="170" t="n">
        <v>183000</v>
      </c>
      <c r="T11" s="174"/>
      <c r="U11" s="167" t="s">
        <v>309</v>
      </c>
      <c r="V11" s="168" t="s">
        <v>310</v>
      </c>
      <c r="W11" s="173" t="s">
        <v>71</v>
      </c>
      <c r="X11" s="167" t="s">
        <v>311</v>
      </c>
    </row>
    <row r="12" customFormat="false" ht="72" hidden="false" customHeight="true" outlineLevel="0" collapsed="false">
      <c r="A12" s="167" t="s">
        <v>18</v>
      </c>
      <c r="B12" s="168" t="n">
        <v>199505702</v>
      </c>
      <c r="C12" s="169" t="s">
        <v>312</v>
      </c>
      <c r="D12" s="170" t="s">
        <v>307</v>
      </c>
      <c r="E12" s="170"/>
      <c r="F12" s="170"/>
      <c r="G12" s="170" t="n">
        <v>287500</v>
      </c>
      <c r="H12" s="170" t="n">
        <v>297275</v>
      </c>
      <c r="I12" s="170" t="n">
        <v>307382</v>
      </c>
      <c r="J12" s="170" t="n">
        <v>101497</v>
      </c>
      <c r="K12" s="170" t="n">
        <v>6038</v>
      </c>
      <c r="L12" s="170" t="n">
        <v>297275</v>
      </c>
      <c r="M12" s="170" t="n">
        <v>297275</v>
      </c>
      <c r="N12" s="170" t="n">
        <v>307382</v>
      </c>
      <c r="O12" s="168" t="s">
        <v>313</v>
      </c>
      <c r="P12" s="167" t="s">
        <v>294</v>
      </c>
      <c r="Q12" s="168" t="s">
        <v>69</v>
      </c>
      <c r="R12" s="170" t="n">
        <v>307382</v>
      </c>
      <c r="S12" s="170" t="n">
        <v>307382</v>
      </c>
      <c r="T12" s="174"/>
      <c r="U12" s="167" t="s">
        <v>314</v>
      </c>
      <c r="V12" s="168" t="s">
        <v>315</v>
      </c>
      <c r="W12" s="173" t="s">
        <v>316</v>
      </c>
      <c r="X12" s="167" t="s">
        <v>311</v>
      </c>
    </row>
    <row r="13" customFormat="false" ht="36" hidden="false" customHeight="true" outlineLevel="0" collapsed="false">
      <c r="A13" s="167" t="s">
        <v>18</v>
      </c>
      <c r="B13" s="168" t="n">
        <v>200302400</v>
      </c>
      <c r="C13" s="169" t="s">
        <v>317</v>
      </c>
      <c r="D13" s="170" t="s">
        <v>307</v>
      </c>
      <c r="E13" s="170"/>
      <c r="F13" s="170"/>
      <c r="G13" s="170" t="n">
        <v>78850</v>
      </c>
      <c r="H13" s="170" t="n">
        <v>0</v>
      </c>
      <c r="I13" s="170" t="n">
        <v>0</v>
      </c>
      <c r="J13" s="170" t="n">
        <v>0</v>
      </c>
      <c r="K13" s="170" t="n">
        <v>0</v>
      </c>
      <c r="L13" s="170" t="n">
        <v>78850</v>
      </c>
      <c r="M13" s="170" t="n">
        <v>78850</v>
      </c>
      <c r="N13" s="175" t="n">
        <v>0</v>
      </c>
      <c r="O13" s="168" t="s">
        <v>308</v>
      </c>
      <c r="P13" s="167"/>
      <c r="Q13" s="168" t="s">
        <v>69</v>
      </c>
      <c r="R13" s="170" t="n">
        <v>0</v>
      </c>
      <c r="S13" s="170" t="n">
        <v>0</v>
      </c>
      <c r="T13" s="174"/>
      <c r="U13" s="167" t="s">
        <v>318</v>
      </c>
      <c r="V13" s="168" t="s">
        <v>319</v>
      </c>
      <c r="W13" s="173" t="s">
        <v>320</v>
      </c>
      <c r="X13" s="167" t="s">
        <v>321</v>
      </c>
    </row>
    <row r="14" s="183" customFormat="true" ht="33.75" hidden="false" customHeight="true" outlineLevel="0" collapsed="false">
      <c r="A14" s="176" t="s">
        <v>322</v>
      </c>
      <c r="B14" s="177"/>
      <c r="C14" s="178"/>
      <c r="D14" s="179"/>
      <c r="E14" s="179"/>
      <c r="F14" s="179"/>
      <c r="G14" s="180" t="n">
        <f aca="false">SUM(G9:G13)</f>
        <v>984450</v>
      </c>
      <c r="H14" s="180" t="n">
        <f aca="false">SUM(H9:H13)</f>
        <v>1000100</v>
      </c>
      <c r="I14" s="180" t="n">
        <f aca="false">SUM(I9:I13)</f>
        <v>1028664</v>
      </c>
      <c r="J14" s="180" t="n">
        <f aca="false">SUM(J9:J13)</f>
        <v>101497</v>
      </c>
      <c r="K14" s="180" t="n">
        <f aca="false">SUM(K9:K13)</f>
        <v>939335</v>
      </c>
      <c r="L14" s="180" t="n">
        <f aca="false">SUM(L9:L13)</f>
        <v>1235100</v>
      </c>
      <c r="M14" s="180" t="n">
        <f aca="false">SUM(M9:M13)</f>
        <v>1117100</v>
      </c>
      <c r="N14" s="180" t="n">
        <f aca="false">SUM(N9:N13)</f>
        <v>1028664</v>
      </c>
      <c r="O14" s="180" t="n">
        <f aca="false">SUM(O9:O13)</f>
        <v>0</v>
      </c>
      <c r="P14" s="180" t="n">
        <f aca="false">SUM(P9:P13)</f>
        <v>0</v>
      </c>
      <c r="Q14" s="180" t="n">
        <f aca="false">SUM(Q9:Q13)</f>
        <v>0</v>
      </c>
      <c r="R14" s="180" t="n">
        <f aca="false">SUM(R9:R13)</f>
        <v>1028664</v>
      </c>
      <c r="S14" s="180" t="n">
        <f aca="false">SUM(S9:S13)</f>
        <v>1028664</v>
      </c>
      <c r="T14" s="181"/>
      <c r="U14" s="176"/>
      <c r="V14" s="177"/>
      <c r="W14" s="182"/>
      <c r="X14" s="176"/>
    </row>
    <row r="15" s="183" customFormat="true" ht="33.75" hidden="false" customHeight="true" outlineLevel="0" collapsed="false">
      <c r="A15" s="184"/>
      <c r="B15" s="185"/>
      <c r="C15" s="186"/>
      <c r="D15" s="187"/>
      <c r="E15" s="187"/>
      <c r="F15" s="187"/>
      <c r="G15" s="187"/>
      <c r="H15" s="187"/>
      <c r="I15" s="187"/>
      <c r="J15" s="187"/>
      <c r="K15" s="187"/>
      <c r="L15" s="187"/>
      <c r="M15" s="187"/>
      <c r="N15" s="187"/>
      <c r="O15" s="185"/>
      <c r="P15" s="184"/>
      <c r="Q15" s="185"/>
      <c r="R15" s="187"/>
      <c r="S15" s="187"/>
      <c r="T15" s="188"/>
      <c r="U15" s="184"/>
      <c r="V15" s="185"/>
      <c r="W15" s="184"/>
      <c r="X15" s="189"/>
    </row>
    <row r="16" customFormat="false" ht="12.75" hidden="false" customHeight="false" outlineLevel="0" collapsed="false">
      <c r="X16" s="190"/>
    </row>
    <row r="17" customFormat="false" ht="15.75" hidden="false" customHeight="false" outlineLevel="0" collapsed="false">
      <c r="A17" s="191" t="s">
        <v>323</v>
      </c>
      <c r="X17" s="192"/>
    </row>
    <row r="18" s="166" customFormat="true" ht="38.25" hidden="false" customHeight="true" outlineLevel="0" collapsed="false">
      <c r="A18" s="157" t="s">
        <v>41</v>
      </c>
      <c r="B18" s="158" t="s">
        <v>42</v>
      </c>
      <c r="C18" s="159" t="s">
        <v>43</v>
      </c>
      <c r="D18" s="160" t="s">
        <v>44</v>
      </c>
      <c r="E18" s="161" t="s">
        <v>280</v>
      </c>
      <c r="F18" s="161" t="s">
        <v>281</v>
      </c>
      <c r="G18" s="161" t="s">
        <v>282</v>
      </c>
      <c r="H18" s="161" t="s">
        <v>283</v>
      </c>
      <c r="I18" s="161" t="s">
        <v>284</v>
      </c>
      <c r="J18" s="161" t="s">
        <v>285</v>
      </c>
      <c r="K18" s="161" t="s">
        <v>286</v>
      </c>
      <c r="L18" s="162" t="s">
        <v>287</v>
      </c>
      <c r="M18" s="163" t="s">
        <v>45</v>
      </c>
      <c r="N18" s="162" t="s">
        <v>288</v>
      </c>
      <c r="O18" s="158" t="s">
        <v>46</v>
      </c>
      <c r="P18" s="157" t="s">
        <v>47</v>
      </c>
      <c r="Q18" s="158" t="s">
        <v>48</v>
      </c>
      <c r="R18" s="163" t="s">
        <v>49</v>
      </c>
      <c r="S18" s="163" t="s">
        <v>50</v>
      </c>
      <c r="T18" s="164" t="s">
        <v>289</v>
      </c>
      <c r="U18" s="157" t="s">
        <v>290</v>
      </c>
      <c r="V18" s="158" t="s">
        <v>51</v>
      </c>
      <c r="W18" s="165" t="s">
        <v>291</v>
      </c>
      <c r="X18" s="157" t="s">
        <v>53</v>
      </c>
    </row>
    <row r="19" s="75" customFormat="true" ht="63.75" hidden="false" customHeight="false" outlineLevel="0" collapsed="false">
      <c r="A19" s="193" t="s">
        <v>18</v>
      </c>
      <c r="B19" s="193"/>
      <c r="C19" s="194" t="s">
        <v>199</v>
      </c>
      <c r="D19" s="195"/>
      <c r="E19" s="195"/>
      <c r="F19" s="195"/>
      <c r="G19" s="195"/>
      <c r="H19" s="195" t="n">
        <v>0</v>
      </c>
      <c r="I19" s="195"/>
      <c r="J19" s="195"/>
      <c r="K19" s="195"/>
      <c r="L19" s="196" t="n">
        <v>3700000</v>
      </c>
      <c r="M19" s="196" t="n">
        <v>3700000</v>
      </c>
      <c r="N19" s="193" t="n">
        <v>0</v>
      </c>
      <c r="O19" s="193"/>
      <c r="P19" s="197"/>
      <c r="Q19" s="193"/>
      <c r="R19" s="193" t="n">
        <v>0</v>
      </c>
      <c r="S19" s="193" t="n">
        <v>0</v>
      </c>
      <c r="T19" s="198" t="n">
        <v>0</v>
      </c>
      <c r="U19" s="197" t="s">
        <v>324</v>
      </c>
      <c r="V19" s="193"/>
      <c r="W19" s="199" t="s">
        <v>200</v>
      </c>
      <c r="X19" s="197" t="s">
        <v>201</v>
      </c>
    </row>
    <row r="20" s="183" customFormat="true" ht="24" hidden="false" customHeight="true" outlineLevel="0" collapsed="false">
      <c r="A20" s="177" t="s">
        <v>22</v>
      </c>
      <c r="B20" s="177"/>
      <c r="C20" s="178"/>
      <c r="D20" s="179"/>
      <c r="E20" s="179"/>
      <c r="F20" s="179"/>
      <c r="G20" s="179"/>
      <c r="H20" s="179"/>
      <c r="I20" s="179" t="n">
        <f aca="false">SUM(I19)</f>
        <v>0</v>
      </c>
      <c r="J20" s="179"/>
      <c r="K20" s="179"/>
      <c r="L20" s="200" t="n">
        <f aca="false">SUM(L19)</f>
        <v>3700000</v>
      </c>
      <c r="M20" s="201" t="n">
        <f aca="false">SUM(M19)</f>
        <v>3700000</v>
      </c>
      <c r="N20" s="177" t="n">
        <f aca="false">SUM(N19)</f>
        <v>0</v>
      </c>
      <c r="O20" s="177"/>
      <c r="P20" s="176"/>
      <c r="Q20" s="177"/>
      <c r="R20" s="202" t="n">
        <f aca="false">SUM(R19)</f>
        <v>0</v>
      </c>
      <c r="S20" s="202"/>
      <c r="T20" s="181"/>
      <c r="U20" s="176"/>
      <c r="V20" s="177"/>
      <c r="W20" s="176"/>
      <c r="X20" s="176"/>
    </row>
  </sheetData>
  <printOptions headings="false" gridLines="false" gridLinesSet="true" horizontalCentered="false" verticalCentered="false"/>
  <pageMargins left="0.25" right="0.25" top="0.5"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Upper Snake Province</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14.14"/>
    <col collapsed="false" customWidth="true" hidden="false" outlineLevel="0" max="2" min="2" style="60" width="10.99"/>
    <col collapsed="false" customWidth="true" hidden="false" outlineLevel="0" max="3" min="3" style="149" width="28.28"/>
    <col collapsed="false" customWidth="true" hidden="false" outlineLevel="0" max="4" min="4" style="149" width="8.28"/>
    <col collapsed="false" customWidth="true" hidden="true" outlineLevel="0" max="5" min="5" style="150" width="11.13"/>
    <col collapsed="false" customWidth="true" hidden="false" outlineLevel="0" max="6" min="6" style="150" width="11.99"/>
    <col collapsed="false" customWidth="true" hidden="false" outlineLevel="0" max="8" min="7" style="150" width="13.41"/>
    <col collapsed="false" customWidth="true" hidden="true" outlineLevel="0" max="9" min="9" style="150" width="11.56"/>
    <col collapsed="false" customWidth="true" hidden="true" outlineLevel="0" max="10" min="10" style="150" width="14.56"/>
    <col collapsed="false" customWidth="true" hidden="true" outlineLevel="0" max="11" min="11" style="150" width="14.7"/>
    <col collapsed="false" customWidth="true" hidden="false" outlineLevel="0" max="13" min="12" style="60" width="13.85"/>
    <col collapsed="false" customWidth="true" hidden="false" outlineLevel="0" max="14" min="14" style="60" width="12.85"/>
    <col collapsed="false" customWidth="true" hidden="true" outlineLevel="0" max="15" min="15" style="1" width="17.7"/>
    <col collapsed="false" customWidth="true" hidden="true" outlineLevel="0" max="16" min="16" style="1" width="13.28"/>
    <col collapsed="false" customWidth="true" hidden="true" outlineLevel="0" max="17" min="17" style="60" width="44.28"/>
    <col collapsed="false" customWidth="true" hidden="false" outlineLevel="0" max="19" min="18" style="60" width="13.85"/>
    <col collapsed="false" customWidth="true" hidden="false" outlineLevel="0" max="20" min="20" style="203" width="42.14"/>
    <col collapsed="false" customWidth="true" hidden="false" outlineLevel="0" max="21" min="21" style="1" width="30.99"/>
    <col collapsed="false" customWidth="true" hidden="true" outlineLevel="0" max="22" min="22" style="60" width="18.85"/>
    <col collapsed="false" customWidth="true" hidden="false" outlineLevel="0" max="23" min="23" style="1" width="14.85"/>
    <col collapsed="false" customWidth="true" hidden="false" outlineLevel="0" max="24" min="24" style="1" width="15.13"/>
    <col collapsed="false" customWidth="true" hidden="false" outlineLevel="0" max="36" min="25" style="60" width="7.99"/>
    <col collapsed="false" customWidth="false" hidden="false" outlineLevel="0" max="257" min="37" style="60" width="9.14"/>
  </cols>
  <sheetData>
    <row r="1" customFormat="false" ht="15.75" hidden="false" customHeight="false" outlineLevel="0" collapsed="false">
      <c r="A1" s="152" t="s">
        <v>277</v>
      </c>
    </row>
    <row r="2" customFormat="false" ht="15.75" hidden="false" customHeight="false" outlineLevel="0" collapsed="false">
      <c r="A2" s="152" t="s">
        <v>325</v>
      </c>
    </row>
    <row r="3" customFormat="false" ht="15.75" hidden="false" customHeight="false" outlineLevel="0" collapsed="false">
      <c r="A3" s="152"/>
      <c r="B3" s="153"/>
    </row>
    <row r="4" customFormat="false" ht="15.75" hidden="false" customHeight="false" outlineLevel="0" collapsed="false">
      <c r="A4" s="152"/>
      <c r="B4" s="153"/>
    </row>
    <row r="6" customFormat="false" ht="12.75" hidden="false" customHeight="false" outlineLevel="0" collapsed="false">
      <c r="A6" s="154"/>
      <c r="B6" s="155"/>
      <c r="C6" s="156"/>
    </row>
    <row r="7" customFormat="false" ht="15.75" hidden="false" customHeight="false" outlineLevel="0" collapsed="false">
      <c r="A7" s="152" t="s">
        <v>279</v>
      </c>
    </row>
    <row r="8" s="166" customFormat="true" ht="45" hidden="false" customHeight="true" outlineLevel="0" collapsed="false">
      <c r="A8" s="157" t="s">
        <v>41</v>
      </c>
      <c r="B8" s="158" t="s">
        <v>42</v>
      </c>
      <c r="C8" s="159" t="s">
        <v>43</v>
      </c>
      <c r="D8" s="159" t="s">
        <v>44</v>
      </c>
      <c r="E8" s="161" t="s">
        <v>280</v>
      </c>
      <c r="F8" s="161" t="s">
        <v>281</v>
      </c>
      <c r="G8" s="161" t="s">
        <v>282</v>
      </c>
      <c r="H8" s="161" t="s">
        <v>283</v>
      </c>
      <c r="I8" s="161" t="s">
        <v>284</v>
      </c>
      <c r="J8" s="161" t="s">
        <v>285</v>
      </c>
      <c r="K8" s="161" t="s">
        <v>286</v>
      </c>
      <c r="L8" s="162" t="s">
        <v>287</v>
      </c>
      <c r="M8" s="163" t="s">
        <v>45</v>
      </c>
      <c r="N8" s="162" t="s">
        <v>288</v>
      </c>
      <c r="O8" s="157" t="s">
        <v>46</v>
      </c>
      <c r="P8" s="157" t="s">
        <v>47</v>
      </c>
      <c r="Q8" s="158" t="s">
        <v>48</v>
      </c>
      <c r="R8" s="163" t="s">
        <v>49</v>
      </c>
      <c r="S8" s="163" t="s">
        <v>50</v>
      </c>
      <c r="T8" s="204" t="s">
        <v>289</v>
      </c>
      <c r="U8" s="157" t="s">
        <v>290</v>
      </c>
      <c r="V8" s="166" t="s">
        <v>51</v>
      </c>
      <c r="W8" s="165" t="s">
        <v>291</v>
      </c>
      <c r="X8" s="157" t="s">
        <v>326</v>
      </c>
    </row>
    <row r="9" s="74" customFormat="true" ht="157.5" hidden="false" customHeight="true" outlineLevel="0" collapsed="false">
      <c r="A9" s="205" t="s">
        <v>129</v>
      </c>
      <c r="B9" s="171" t="n">
        <v>198335000</v>
      </c>
      <c r="C9" s="169" t="s">
        <v>327</v>
      </c>
      <c r="D9" s="169" t="s">
        <v>131</v>
      </c>
      <c r="E9" s="170"/>
      <c r="F9" s="170" t="n">
        <v>3583000</v>
      </c>
      <c r="G9" s="170" t="n">
        <v>1990000</v>
      </c>
      <c r="H9" s="170" t="n">
        <v>2028000</v>
      </c>
      <c r="I9" s="170" t="n">
        <v>0</v>
      </c>
      <c r="J9" s="170" t="n">
        <v>1609962</v>
      </c>
      <c r="K9" s="170" t="n">
        <v>2113859</v>
      </c>
      <c r="L9" s="206" t="n">
        <v>2028000</v>
      </c>
      <c r="M9" s="206" t="n">
        <v>2028000</v>
      </c>
      <c r="N9" s="206" t="n">
        <v>2096952</v>
      </c>
      <c r="O9" s="205" t="s">
        <v>328</v>
      </c>
      <c r="P9" s="205" t="s">
        <v>265</v>
      </c>
      <c r="Q9" s="171" t="s">
        <v>69</v>
      </c>
      <c r="R9" s="206" t="n">
        <v>1974000</v>
      </c>
      <c r="S9" s="206" t="n">
        <v>2033000</v>
      </c>
      <c r="T9" s="172" t="s">
        <v>329</v>
      </c>
      <c r="U9" s="205" t="s">
        <v>330</v>
      </c>
      <c r="V9" s="74" t="s">
        <v>331</v>
      </c>
      <c r="W9" s="207" t="s">
        <v>71</v>
      </c>
      <c r="X9" s="205" t="s">
        <v>332</v>
      </c>
      <c r="Z9" s="208"/>
    </row>
    <row r="10" s="74" customFormat="true" ht="86.25" hidden="false" customHeight="true" outlineLevel="0" collapsed="false">
      <c r="A10" s="205" t="s">
        <v>129</v>
      </c>
      <c r="B10" s="171" t="n">
        <v>198335003</v>
      </c>
      <c r="C10" s="169" t="s">
        <v>333</v>
      </c>
      <c r="D10" s="169" t="s">
        <v>131</v>
      </c>
      <c r="E10" s="170"/>
      <c r="F10" s="170" t="n">
        <v>1791000</v>
      </c>
      <c r="G10" s="170" t="n">
        <v>1770000</v>
      </c>
      <c r="H10" s="170" t="n">
        <v>1816000</v>
      </c>
      <c r="I10" s="170" t="n">
        <v>0</v>
      </c>
      <c r="J10" s="170" t="n">
        <v>1709250</v>
      </c>
      <c r="K10" s="170" t="n">
        <v>1351449</v>
      </c>
      <c r="L10" s="170" t="n">
        <v>1816000</v>
      </c>
      <c r="M10" s="170" t="n">
        <v>1816000</v>
      </c>
      <c r="N10" s="206" t="n">
        <v>1942000</v>
      </c>
      <c r="O10" s="205" t="s">
        <v>334</v>
      </c>
      <c r="P10" s="205" t="s">
        <v>265</v>
      </c>
      <c r="Q10" s="171" t="s">
        <v>69</v>
      </c>
      <c r="R10" s="170" t="n">
        <v>1942000</v>
      </c>
      <c r="S10" s="170" t="n">
        <v>1975000</v>
      </c>
      <c r="T10" s="209" t="s">
        <v>335</v>
      </c>
      <c r="U10" s="205" t="s">
        <v>336</v>
      </c>
      <c r="V10" s="74" t="s">
        <v>337</v>
      </c>
      <c r="W10" s="207" t="s">
        <v>71</v>
      </c>
      <c r="X10" s="205" t="s">
        <v>332</v>
      </c>
    </row>
    <row r="11" customFormat="false" ht="45" hidden="false" customHeight="true" outlineLevel="0" collapsed="false">
      <c r="A11" s="167" t="s">
        <v>129</v>
      </c>
      <c r="B11" s="168" t="n">
        <v>198709900</v>
      </c>
      <c r="C11" s="169" t="s">
        <v>338</v>
      </c>
      <c r="D11" s="169" t="s">
        <v>183</v>
      </c>
      <c r="E11" s="170"/>
      <c r="F11" s="170" t="n">
        <v>303996</v>
      </c>
      <c r="G11" s="170" t="n">
        <v>314332</v>
      </c>
      <c r="H11" s="170" t="n">
        <v>325019</v>
      </c>
      <c r="I11" s="170" t="n">
        <v>0</v>
      </c>
      <c r="J11" s="170" t="n">
        <v>191415</v>
      </c>
      <c r="K11" s="170" t="n">
        <v>217413</v>
      </c>
      <c r="L11" s="175" t="n">
        <v>325019</v>
      </c>
      <c r="M11" s="175" t="n">
        <v>325019</v>
      </c>
      <c r="N11" s="175" t="n">
        <v>325019</v>
      </c>
      <c r="O11" s="167" t="s">
        <v>339</v>
      </c>
      <c r="P11" s="167" t="s">
        <v>196</v>
      </c>
      <c r="Q11" s="168" t="s">
        <v>69</v>
      </c>
      <c r="R11" s="175" t="n">
        <v>325019</v>
      </c>
      <c r="S11" s="175" t="n">
        <v>325019</v>
      </c>
      <c r="T11" s="210"/>
      <c r="U11" s="167" t="s">
        <v>340</v>
      </c>
      <c r="V11" s="60" t="s">
        <v>341</v>
      </c>
      <c r="W11" s="173" t="s">
        <v>71</v>
      </c>
      <c r="X11" s="167" t="s">
        <v>342</v>
      </c>
    </row>
    <row r="12" s="74" customFormat="true" ht="180" hidden="false" customHeight="true" outlineLevel="0" collapsed="false">
      <c r="A12" s="205" t="s">
        <v>129</v>
      </c>
      <c r="B12" s="171" t="n">
        <v>199005500</v>
      </c>
      <c r="C12" s="169" t="s">
        <v>343</v>
      </c>
      <c r="D12" s="169" t="s">
        <v>87</v>
      </c>
      <c r="E12" s="170"/>
      <c r="F12" s="170" t="n">
        <v>550982</v>
      </c>
      <c r="G12" s="170" t="n">
        <v>569716</v>
      </c>
      <c r="H12" s="170" t="n">
        <v>589086</v>
      </c>
      <c r="I12" s="170" t="n">
        <v>0</v>
      </c>
      <c r="J12" s="170" t="n">
        <v>-224455</v>
      </c>
      <c r="K12" s="170" t="n">
        <v>65794</v>
      </c>
      <c r="L12" s="206" t="n">
        <v>618540</v>
      </c>
      <c r="M12" s="206" t="n">
        <v>589086</v>
      </c>
      <c r="N12" s="206" t="n">
        <v>634004</v>
      </c>
      <c r="O12" s="205" t="s">
        <v>344</v>
      </c>
      <c r="P12" s="205" t="s">
        <v>345</v>
      </c>
      <c r="Q12" s="171" t="s">
        <v>69</v>
      </c>
      <c r="R12" s="206" t="n">
        <v>589086</v>
      </c>
      <c r="S12" s="206" t="n">
        <v>589086</v>
      </c>
      <c r="T12" s="172" t="s">
        <v>346</v>
      </c>
      <c r="U12" s="205" t="s">
        <v>347</v>
      </c>
      <c r="V12" s="74" t="s">
        <v>348</v>
      </c>
      <c r="W12" s="207" t="s">
        <v>349</v>
      </c>
      <c r="X12" s="205" t="s">
        <v>350</v>
      </c>
    </row>
    <row r="13" customFormat="false" ht="30.75" hidden="false" customHeight="true" outlineLevel="0" collapsed="false">
      <c r="A13" s="167" t="s">
        <v>129</v>
      </c>
      <c r="B13" s="168" t="n">
        <v>199501300</v>
      </c>
      <c r="C13" s="169" t="s">
        <v>351</v>
      </c>
      <c r="D13" s="169" t="s">
        <v>131</v>
      </c>
      <c r="E13" s="170"/>
      <c r="F13" s="170" t="n">
        <v>171688</v>
      </c>
      <c r="G13" s="170" t="n">
        <v>177525</v>
      </c>
      <c r="H13" s="170" t="n">
        <v>183561</v>
      </c>
      <c r="I13" s="170" t="n">
        <v>0</v>
      </c>
      <c r="J13" s="170" t="n">
        <v>-5000</v>
      </c>
      <c r="K13" s="170" t="n">
        <v>134297</v>
      </c>
      <c r="L13" s="175" t="n">
        <v>183561</v>
      </c>
      <c r="M13" s="175" t="n">
        <v>183561</v>
      </c>
      <c r="N13" s="175" t="n">
        <v>189802</v>
      </c>
      <c r="O13" s="167" t="s">
        <v>352</v>
      </c>
      <c r="P13" s="167" t="s">
        <v>353</v>
      </c>
      <c r="Q13" s="168" t="s">
        <v>69</v>
      </c>
      <c r="R13" s="175" t="n">
        <v>183561</v>
      </c>
      <c r="S13" s="175" t="n">
        <v>183561</v>
      </c>
      <c r="T13" s="210"/>
      <c r="U13" s="167" t="s">
        <v>354</v>
      </c>
      <c r="V13" s="60" t="s">
        <v>355</v>
      </c>
      <c r="W13" s="173" t="s">
        <v>71</v>
      </c>
      <c r="X13" s="167" t="s">
        <v>356</v>
      </c>
    </row>
    <row r="14" customFormat="false" ht="33" hidden="false" customHeight="true" outlineLevel="0" collapsed="false">
      <c r="A14" s="167" t="s">
        <v>129</v>
      </c>
      <c r="B14" s="168" t="n">
        <v>199607702</v>
      </c>
      <c r="C14" s="169" t="s">
        <v>357</v>
      </c>
      <c r="D14" s="169" t="s">
        <v>131</v>
      </c>
      <c r="E14" s="170"/>
      <c r="F14" s="170" t="n">
        <v>236296</v>
      </c>
      <c r="G14" s="170" t="n">
        <v>244330</v>
      </c>
      <c r="H14" s="170" t="n">
        <v>252638</v>
      </c>
      <c r="I14" s="170" t="n">
        <v>0</v>
      </c>
      <c r="J14" s="170" t="n">
        <v>0</v>
      </c>
      <c r="K14" s="170" t="n">
        <v>184223</v>
      </c>
      <c r="L14" s="175" t="n">
        <v>252638</v>
      </c>
      <c r="M14" s="175" t="n">
        <v>252638</v>
      </c>
      <c r="N14" s="175" t="n">
        <v>261227</v>
      </c>
      <c r="O14" s="167" t="s">
        <v>358</v>
      </c>
      <c r="P14" s="167" t="s">
        <v>353</v>
      </c>
      <c r="Q14" s="168" t="s">
        <v>69</v>
      </c>
      <c r="R14" s="175" t="n">
        <v>252638</v>
      </c>
      <c r="S14" s="175" t="n">
        <v>252638</v>
      </c>
      <c r="T14" s="210"/>
      <c r="U14" s="167" t="s">
        <v>359</v>
      </c>
      <c r="V14" s="60" t="s">
        <v>360</v>
      </c>
      <c r="W14" s="173" t="s">
        <v>71</v>
      </c>
      <c r="X14" s="167" t="s">
        <v>356</v>
      </c>
    </row>
    <row r="15" customFormat="false" ht="81.75" hidden="false" customHeight="true" outlineLevel="0" collapsed="false">
      <c r="A15" s="167" t="s">
        <v>129</v>
      </c>
      <c r="B15" s="168" t="n">
        <v>199607703</v>
      </c>
      <c r="C15" s="169" t="s">
        <v>361</v>
      </c>
      <c r="D15" s="169" t="s">
        <v>131</v>
      </c>
      <c r="E15" s="170"/>
      <c r="F15" s="170" t="n">
        <v>413288</v>
      </c>
      <c r="G15" s="170" t="n">
        <v>427340</v>
      </c>
      <c r="H15" s="170" t="n">
        <v>441869</v>
      </c>
      <c r="I15" s="170" t="n">
        <v>0</v>
      </c>
      <c r="J15" s="170" t="n">
        <v>0</v>
      </c>
      <c r="K15" s="170" t="n">
        <v>193986</v>
      </c>
      <c r="L15" s="175" t="n">
        <v>441869</v>
      </c>
      <c r="M15" s="175" t="n">
        <v>441869</v>
      </c>
      <c r="N15" s="175" t="n">
        <v>420000</v>
      </c>
      <c r="O15" s="167" t="s">
        <v>362</v>
      </c>
      <c r="P15" s="167" t="s">
        <v>353</v>
      </c>
      <c r="Q15" s="168" t="s">
        <v>69</v>
      </c>
      <c r="R15" s="175" t="n">
        <v>420000</v>
      </c>
      <c r="S15" s="175" t="n">
        <v>420000</v>
      </c>
      <c r="T15" s="210"/>
      <c r="U15" s="167" t="s">
        <v>363</v>
      </c>
      <c r="V15" s="60" t="s">
        <v>364</v>
      </c>
      <c r="W15" s="173" t="s">
        <v>71</v>
      </c>
      <c r="X15" s="167" t="s">
        <v>365</v>
      </c>
    </row>
    <row r="16" customFormat="false" ht="45.75" hidden="false" customHeight="true" outlineLevel="0" collapsed="false">
      <c r="A16" s="167" t="s">
        <v>129</v>
      </c>
      <c r="B16" s="168" t="n">
        <v>199607705</v>
      </c>
      <c r="C16" s="169" t="s">
        <v>366</v>
      </c>
      <c r="D16" s="169" t="s">
        <v>131</v>
      </c>
      <c r="E16" s="170"/>
      <c r="F16" s="170" t="n">
        <v>332000</v>
      </c>
      <c r="G16" s="170" t="n">
        <v>326482</v>
      </c>
      <c r="H16" s="170" t="n">
        <v>320987</v>
      </c>
      <c r="I16" s="170" t="n">
        <v>0</v>
      </c>
      <c r="J16" s="170" t="n">
        <v>207873</v>
      </c>
      <c r="K16" s="170" t="n">
        <v>196133</v>
      </c>
      <c r="L16" s="175" t="n">
        <v>320987</v>
      </c>
      <c r="M16" s="175" t="n">
        <v>320987</v>
      </c>
      <c r="N16" s="175" t="n">
        <v>331900</v>
      </c>
      <c r="O16" s="167" t="s">
        <v>358</v>
      </c>
      <c r="P16" s="167" t="s">
        <v>353</v>
      </c>
      <c r="Q16" s="168" t="s">
        <v>69</v>
      </c>
      <c r="R16" s="175" t="n">
        <v>320987</v>
      </c>
      <c r="S16" s="175" t="n">
        <v>320987</v>
      </c>
      <c r="T16" s="210"/>
      <c r="U16" s="167" t="s">
        <v>367</v>
      </c>
      <c r="V16" s="60" t="s">
        <v>368</v>
      </c>
      <c r="W16" s="173" t="s">
        <v>71</v>
      </c>
      <c r="X16" s="167" t="s">
        <v>356</v>
      </c>
    </row>
    <row r="17" customFormat="false" ht="76.5" hidden="false" customHeight="true" outlineLevel="0" collapsed="false">
      <c r="A17" s="167" t="s">
        <v>129</v>
      </c>
      <c r="B17" s="168" t="n">
        <v>199608600</v>
      </c>
      <c r="C17" s="169" t="s">
        <v>369</v>
      </c>
      <c r="D17" s="169" t="s">
        <v>370</v>
      </c>
      <c r="E17" s="170"/>
      <c r="F17" s="170" t="n">
        <v>103626</v>
      </c>
      <c r="G17" s="170" t="n">
        <v>103626</v>
      </c>
      <c r="H17" s="170" t="n">
        <v>103626</v>
      </c>
      <c r="I17" s="170" t="n">
        <v>0</v>
      </c>
      <c r="J17" s="170" t="n">
        <v>0</v>
      </c>
      <c r="K17" s="170" t="n">
        <v>61942</v>
      </c>
      <c r="L17" s="175" t="n">
        <v>103626</v>
      </c>
      <c r="M17" s="175" t="n">
        <v>103626</v>
      </c>
      <c r="N17" s="175" t="n">
        <v>103626</v>
      </c>
      <c r="O17" s="167" t="s">
        <v>371</v>
      </c>
      <c r="P17" s="167" t="s">
        <v>353</v>
      </c>
      <c r="Q17" s="168" t="s">
        <v>69</v>
      </c>
      <c r="R17" s="175" t="n">
        <v>103626</v>
      </c>
      <c r="S17" s="175" t="n">
        <v>103626</v>
      </c>
      <c r="T17" s="172" t="s">
        <v>372</v>
      </c>
      <c r="U17" s="167" t="s">
        <v>373</v>
      </c>
      <c r="V17" s="60" t="s">
        <v>374</v>
      </c>
      <c r="W17" s="173" t="s">
        <v>71</v>
      </c>
      <c r="X17" s="167" t="s">
        <v>311</v>
      </c>
    </row>
    <row r="18" customFormat="false" ht="66.75" hidden="false" customHeight="true" outlineLevel="0" collapsed="false">
      <c r="A18" s="167" t="s">
        <v>129</v>
      </c>
      <c r="B18" s="168" t="n">
        <v>199706000</v>
      </c>
      <c r="C18" s="169" t="s">
        <v>375</v>
      </c>
      <c r="D18" s="169" t="s">
        <v>131</v>
      </c>
      <c r="E18" s="170"/>
      <c r="F18" s="170" t="n">
        <v>218000</v>
      </c>
      <c r="G18" s="170" t="n">
        <v>225412</v>
      </c>
      <c r="H18" s="170" t="n">
        <v>233076</v>
      </c>
      <c r="I18" s="170" t="n">
        <v>0</v>
      </c>
      <c r="J18" s="170" t="n">
        <v>0</v>
      </c>
      <c r="K18" s="170" t="n">
        <v>101611</v>
      </c>
      <c r="L18" s="175" t="n">
        <v>233067</v>
      </c>
      <c r="M18" s="175" t="n">
        <v>233076</v>
      </c>
      <c r="N18" s="175" t="n">
        <v>241000</v>
      </c>
      <c r="O18" s="167" t="s">
        <v>376</v>
      </c>
      <c r="P18" s="167" t="s">
        <v>353</v>
      </c>
      <c r="Q18" s="168" t="s">
        <v>69</v>
      </c>
      <c r="R18" s="175" t="n">
        <v>233076</v>
      </c>
      <c r="S18" s="175" t="n">
        <v>233076</v>
      </c>
      <c r="T18" s="172" t="s">
        <v>377</v>
      </c>
      <c r="U18" s="167" t="s">
        <v>378</v>
      </c>
      <c r="V18" s="60" t="s">
        <v>379</v>
      </c>
      <c r="W18" s="173" t="s">
        <v>71</v>
      </c>
      <c r="X18" s="167" t="s">
        <v>356</v>
      </c>
    </row>
    <row r="19" customFormat="false" ht="46.5" hidden="false" customHeight="true" outlineLevel="0" collapsed="false">
      <c r="A19" s="167" t="s">
        <v>129</v>
      </c>
      <c r="B19" s="168" t="n">
        <v>199901400</v>
      </c>
      <c r="C19" s="169" t="s">
        <v>380</v>
      </c>
      <c r="D19" s="169" t="s">
        <v>381</v>
      </c>
      <c r="E19" s="170"/>
      <c r="F19" s="170" t="n">
        <v>203340</v>
      </c>
      <c r="G19" s="170" t="n">
        <v>206500</v>
      </c>
      <c r="H19" s="170" t="n">
        <v>206500</v>
      </c>
      <c r="I19" s="170" t="n">
        <v>0</v>
      </c>
      <c r="J19" s="170" t="n">
        <v>203340</v>
      </c>
      <c r="K19" s="170" t="n">
        <v>154263</v>
      </c>
      <c r="L19" s="175" t="n">
        <v>206500</v>
      </c>
      <c r="M19" s="175" t="n">
        <v>206500</v>
      </c>
      <c r="N19" s="175" t="n">
        <v>206500</v>
      </c>
      <c r="O19" s="167" t="s">
        <v>382</v>
      </c>
      <c r="P19" s="167" t="s">
        <v>353</v>
      </c>
      <c r="Q19" s="168" t="s">
        <v>69</v>
      </c>
      <c r="R19" s="175" t="n">
        <v>206500</v>
      </c>
      <c r="S19" s="175" t="n">
        <v>206500</v>
      </c>
      <c r="T19" s="210"/>
      <c r="U19" s="167" t="s">
        <v>354</v>
      </c>
      <c r="V19" s="60" t="s">
        <v>383</v>
      </c>
      <c r="W19" s="173" t="s">
        <v>71</v>
      </c>
      <c r="X19" s="167" t="s">
        <v>311</v>
      </c>
    </row>
    <row r="20" customFormat="false" ht="76.5" hidden="false" customHeight="true" outlineLevel="0" collapsed="false">
      <c r="A20" s="167" t="s">
        <v>129</v>
      </c>
      <c r="B20" s="168" t="n">
        <v>199901500</v>
      </c>
      <c r="C20" s="169" t="s">
        <v>384</v>
      </c>
      <c r="D20" s="169" t="s">
        <v>385</v>
      </c>
      <c r="E20" s="170"/>
      <c r="F20" s="170" t="n">
        <v>60000</v>
      </c>
      <c r="G20" s="170" t="n">
        <v>187935</v>
      </c>
      <c r="H20" s="170" t="n">
        <v>194324</v>
      </c>
      <c r="I20" s="170" t="n">
        <v>0</v>
      </c>
      <c r="J20" s="170" t="n">
        <v>60000</v>
      </c>
      <c r="K20" s="170" t="n">
        <v>133633</v>
      </c>
      <c r="L20" s="175" t="n">
        <v>188000</v>
      </c>
      <c r="M20" s="175" t="n">
        <v>188000</v>
      </c>
      <c r="N20" s="175" t="n">
        <v>188324</v>
      </c>
      <c r="O20" s="167" t="s">
        <v>386</v>
      </c>
      <c r="P20" s="167" t="s">
        <v>353</v>
      </c>
      <c r="Q20" s="168" t="s">
        <v>69</v>
      </c>
      <c r="R20" s="175" t="n">
        <v>188324</v>
      </c>
      <c r="S20" s="175" t="n">
        <v>188324</v>
      </c>
      <c r="T20" s="210" t="s">
        <v>387</v>
      </c>
      <c r="U20" s="167" t="s">
        <v>388</v>
      </c>
      <c r="V20" s="60" t="s">
        <v>389</v>
      </c>
      <c r="W20" s="173" t="s">
        <v>390</v>
      </c>
      <c r="X20" s="167" t="s">
        <v>391</v>
      </c>
    </row>
    <row r="21" customFormat="false" ht="93.75" hidden="false" customHeight="true" outlineLevel="0" collapsed="false">
      <c r="A21" s="167" t="s">
        <v>129</v>
      </c>
      <c r="B21" s="168" t="n">
        <v>199901600</v>
      </c>
      <c r="C21" s="169" t="s">
        <v>392</v>
      </c>
      <c r="D21" s="169" t="s">
        <v>131</v>
      </c>
      <c r="E21" s="170"/>
      <c r="F21" s="170" t="n">
        <v>222380</v>
      </c>
      <c r="G21" s="170" t="n">
        <v>229941</v>
      </c>
      <c r="H21" s="170" t="n">
        <v>237759</v>
      </c>
      <c r="I21" s="170" t="n">
        <v>0</v>
      </c>
      <c r="J21" s="170" t="n">
        <v>198380</v>
      </c>
      <c r="K21" s="170" t="n">
        <v>101463</v>
      </c>
      <c r="L21" s="175" t="n">
        <v>237759</v>
      </c>
      <c r="M21" s="175" t="n">
        <v>237759</v>
      </c>
      <c r="N21" s="175" t="n">
        <v>245845</v>
      </c>
      <c r="O21" s="167" t="s">
        <v>393</v>
      </c>
      <c r="P21" s="167" t="s">
        <v>353</v>
      </c>
      <c r="Q21" s="168" t="s">
        <v>69</v>
      </c>
      <c r="R21" s="175" t="n">
        <v>237759</v>
      </c>
      <c r="S21" s="175" t="n">
        <v>237759</v>
      </c>
      <c r="T21" s="172" t="s">
        <v>394</v>
      </c>
      <c r="U21" s="167" t="s">
        <v>395</v>
      </c>
      <c r="V21" s="60" t="s">
        <v>396</v>
      </c>
      <c r="W21" s="173" t="s">
        <v>71</v>
      </c>
      <c r="X21" s="167" t="s">
        <v>356</v>
      </c>
    </row>
    <row r="22" customFormat="false" ht="61.5" hidden="false" customHeight="true" outlineLevel="0" collapsed="false">
      <c r="A22" s="167" t="s">
        <v>129</v>
      </c>
      <c r="B22" s="168" t="n">
        <v>199901700</v>
      </c>
      <c r="C22" s="169" t="s">
        <v>397</v>
      </c>
      <c r="D22" s="169" t="s">
        <v>131</v>
      </c>
      <c r="E22" s="170"/>
      <c r="F22" s="170" t="n">
        <v>436600</v>
      </c>
      <c r="G22" s="170" t="n">
        <v>451444</v>
      </c>
      <c r="H22" s="170" t="n">
        <v>466794</v>
      </c>
      <c r="I22" s="170" t="n">
        <v>0</v>
      </c>
      <c r="J22" s="170" t="n">
        <v>0</v>
      </c>
      <c r="K22" s="170" t="n">
        <v>204674</v>
      </c>
      <c r="L22" s="175" t="n">
        <v>466794</v>
      </c>
      <c r="M22" s="175" t="n">
        <v>466794</v>
      </c>
      <c r="N22" s="206" t="n">
        <v>283665</v>
      </c>
      <c r="O22" s="167" t="s">
        <v>393</v>
      </c>
      <c r="P22" s="167" t="s">
        <v>353</v>
      </c>
      <c r="Q22" s="168" t="s">
        <v>69</v>
      </c>
      <c r="R22" s="175" t="n">
        <v>466794</v>
      </c>
      <c r="S22" s="175" t="n">
        <v>466794</v>
      </c>
      <c r="T22" s="172" t="s">
        <v>398</v>
      </c>
      <c r="U22" s="167" t="s">
        <v>395</v>
      </c>
      <c r="V22" s="60" t="s">
        <v>399</v>
      </c>
      <c r="W22" s="173" t="s">
        <v>71</v>
      </c>
      <c r="X22" s="167" t="s">
        <v>356</v>
      </c>
    </row>
    <row r="23" s="74" customFormat="true" ht="92.25" hidden="false" customHeight="true" outlineLevel="0" collapsed="false">
      <c r="A23" s="205" t="s">
        <v>129</v>
      </c>
      <c r="B23" s="171" t="n">
        <v>200002800</v>
      </c>
      <c r="C23" s="169" t="s">
        <v>400</v>
      </c>
      <c r="D23" s="169" t="s">
        <v>87</v>
      </c>
      <c r="E23" s="170"/>
      <c r="F23" s="170" t="n">
        <v>77550</v>
      </c>
      <c r="G23" s="170" t="n">
        <v>80187</v>
      </c>
      <c r="H23" s="170" t="n">
        <v>82913</v>
      </c>
      <c r="I23" s="170" t="n">
        <v>0</v>
      </c>
      <c r="J23" s="170" t="n">
        <v>50229</v>
      </c>
      <c r="K23" s="170" t="n">
        <v>43478</v>
      </c>
      <c r="L23" s="206" t="n">
        <v>88665</v>
      </c>
      <c r="M23" s="206" t="n">
        <v>82913</v>
      </c>
      <c r="N23" s="206" t="n">
        <v>88665</v>
      </c>
      <c r="O23" s="205" t="s">
        <v>401</v>
      </c>
      <c r="P23" s="205" t="s">
        <v>402</v>
      </c>
      <c r="Q23" s="171" t="s">
        <v>69</v>
      </c>
      <c r="R23" s="206" t="n">
        <v>82913</v>
      </c>
      <c r="S23" s="206" t="n">
        <v>82913</v>
      </c>
      <c r="T23" s="211" t="s">
        <v>403</v>
      </c>
      <c r="U23" s="205" t="s">
        <v>404</v>
      </c>
      <c r="V23" s="74" t="s">
        <v>405</v>
      </c>
      <c r="W23" s="207" t="s">
        <v>406</v>
      </c>
      <c r="X23" s="205" t="s">
        <v>407</v>
      </c>
    </row>
    <row r="24" customFormat="false" ht="49.5" hidden="false" customHeight="true" outlineLevel="0" collapsed="false">
      <c r="A24" s="167" t="s">
        <v>129</v>
      </c>
      <c r="B24" s="168" t="n">
        <v>200003400</v>
      </c>
      <c r="C24" s="169" t="s">
        <v>408</v>
      </c>
      <c r="D24" s="169" t="s">
        <v>131</v>
      </c>
      <c r="E24" s="170"/>
      <c r="F24" s="170" t="n">
        <v>182507</v>
      </c>
      <c r="G24" s="170" t="n">
        <v>188712</v>
      </c>
      <c r="H24" s="170" t="n">
        <v>195129</v>
      </c>
      <c r="I24" s="170" t="n">
        <v>0</v>
      </c>
      <c r="J24" s="170" t="n">
        <v>0</v>
      </c>
      <c r="K24" s="170" t="n">
        <v>150230</v>
      </c>
      <c r="L24" s="175" t="n">
        <v>195129</v>
      </c>
      <c r="M24" s="175" t="n">
        <v>195129</v>
      </c>
      <c r="N24" s="175" t="n">
        <v>201763</v>
      </c>
      <c r="O24" s="167" t="s">
        <v>409</v>
      </c>
      <c r="P24" s="167" t="s">
        <v>353</v>
      </c>
      <c r="Q24" s="168" t="s">
        <v>69</v>
      </c>
      <c r="R24" s="175" t="n">
        <v>195129</v>
      </c>
      <c r="S24" s="175" t="n">
        <v>195129</v>
      </c>
      <c r="T24" s="210"/>
      <c r="U24" s="167" t="s">
        <v>410</v>
      </c>
      <c r="V24" s="60" t="s">
        <v>411</v>
      </c>
      <c r="W24" s="173" t="s">
        <v>71</v>
      </c>
      <c r="X24" s="167" t="s">
        <v>356</v>
      </c>
    </row>
    <row r="25" customFormat="false" ht="48" hidden="false" customHeight="true" outlineLevel="0" collapsed="false">
      <c r="A25" s="167" t="s">
        <v>129</v>
      </c>
      <c r="B25" s="168" t="n">
        <v>200003500</v>
      </c>
      <c r="C25" s="169" t="s">
        <v>412</v>
      </c>
      <c r="D25" s="169" t="s">
        <v>131</v>
      </c>
      <c r="E25" s="170"/>
      <c r="F25" s="170" t="n">
        <v>287732</v>
      </c>
      <c r="G25" s="170" t="n">
        <v>297515</v>
      </c>
      <c r="H25" s="170" t="n">
        <v>307630</v>
      </c>
      <c r="I25" s="170" t="n">
        <v>0</v>
      </c>
      <c r="J25" s="170" t="n">
        <v>0</v>
      </c>
      <c r="K25" s="170" t="n">
        <v>205929</v>
      </c>
      <c r="L25" s="175" t="n">
        <v>307630</v>
      </c>
      <c r="M25" s="175" t="n">
        <v>307630</v>
      </c>
      <c r="N25" s="175" t="n">
        <v>318089</v>
      </c>
      <c r="O25" s="167" t="s">
        <v>413</v>
      </c>
      <c r="P25" s="167" t="s">
        <v>353</v>
      </c>
      <c r="Q25" s="168" t="s">
        <v>69</v>
      </c>
      <c r="R25" s="175" t="n">
        <v>307630</v>
      </c>
      <c r="S25" s="175" t="n">
        <v>307630</v>
      </c>
      <c r="T25" s="210"/>
      <c r="U25" s="167" t="s">
        <v>414</v>
      </c>
      <c r="V25" s="60" t="s">
        <v>415</v>
      </c>
      <c r="W25" s="173" t="s">
        <v>71</v>
      </c>
      <c r="X25" s="167" t="s">
        <v>356</v>
      </c>
    </row>
    <row r="26" customFormat="false" ht="36.75" hidden="false" customHeight="true" outlineLevel="0" collapsed="false">
      <c r="A26" s="167" t="s">
        <v>129</v>
      </c>
      <c r="B26" s="168" t="n">
        <v>200003600</v>
      </c>
      <c r="C26" s="169" t="s">
        <v>416</v>
      </c>
      <c r="D26" s="169" t="s">
        <v>131</v>
      </c>
      <c r="E26" s="170"/>
      <c r="F26" s="170" t="n">
        <v>74915</v>
      </c>
      <c r="G26" s="170" t="n">
        <v>77462</v>
      </c>
      <c r="H26" s="170" t="n">
        <v>80096</v>
      </c>
      <c r="I26" s="170" t="n">
        <v>0</v>
      </c>
      <c r="J26" s="170" t="n">
        <v>67400</v>
      </c>
      <c r="K26" s="170" t="n">
        <v>55003</v>
      </c>
      <c r="L26" s="175" t="n">
        <v>80096</v>
      </c>
      <c r="M26" s="175" t="n">
        <v>80096</v>
      </c>
      <c r="N26" s="175" t="n">
        <v>82919</v>
      </c>
      <c r="O26" s="167" t="s">
        <v>358</v>
      </c>
      <c r="P26" s="167" t="s">
        <v>353</v>
      </c>
      <c r="Q26" s="168" t="s">
        <v>69</v>
      </c>
      <c r="R26" s="175" t="n">
        <v>80096</v>
      </c>
      <c r="S26" s="175" t="n">
        <v>80096</v>
      </c>
      <c r="T26" s="210"/>
      <c r="U26" s="167" t="s">
        <v>414</v>
      </c>
      <c r="V26" s="60" t="s">
        <v>417</v>
      </c>
      <c r="W26" s="173" t="s">
        <v>71</v>
      </c>
      <c r="X26" s="167" t="s">
        <v>356</v>
      </c>
    </row>
    <row r="27" customFormat="false" ht="207" hidden="false" customHeight="true" outlineLevel="0" collapsed="false">
      <c r="A27" s="167" t="s">
        <v>129</v>
      </c>
      <c r="B27" s="168" t="n">
        <v>200206000</v>
      </c>
      <c r="C27" s="169" t="s">
        <v>418</v>
      </c>
      <c r="D27" s="169" t="s">
        <v>131</v>
      </c>
      <c r="E27" s="170"/>
      <c r="F27" s="170" t="n">
        <v>326646</v>
      </c>
      <c r="G27" s="170" t="n">
        <v>337752</v>
      </c>
      <c r="H27" s="170" t="n">
        <v>349236</v>
      </c>
      <c r="I27" s="170" t="n">
        <v>0</v>
      </c>
      <c r="J27" s="170" t="n">
        <v>0</v>
      </c>
      <c r="K27" s="170" t="n">
        <v>0</v>
      </c>
      <c r="L27" s="175" t="n">
        <v>326646</v>
      </c>
      <c r="M27" s="175" t="n">
        <v>326646</v>
      </c>
      <c r="N27" s="175" t="n">
        <v>337752</v>
      </c>
      <c r="O27" s="167" t="s">
        <v>419</v>
      </c>
      <c r="P27" s="167" t="s">
        <v>420</v>
      </c>
      <c r="Q27" s="168" t="s">
        <v>69</v>
      </c>
      <c r="R27" s="175" t="n">
        <v>337752</v>
      </c>
      <c r="S27" s="170" t="n">
        <v>349236</v>
      </c>
      <c r="T27" s="172" t="s">
        <v>421</v>
      </c>
      <c r="U27" s="167" t="s">
        <v>422</v>
      </c>
      <c r="V27" s="60" t="s">
        <v>423</v>
      </c>
      <c r="W27" s="173" t="s">
        <v>62</v>
      </c>
      <c r="X27" s="167" t="s">
        <v>424</v>
      </c>
    </row>
    <row r="28" customFormat="false" ht="107.25" hidden="false" customHeight="true" outlineLevel="0" collapsed="false">
      <c r="A28" s="167" t="s">
        <v>129</v>
      </c>
      <c r="B28" s="168" t="n">
        <v>200206100</v>
      </c>
      <c r="C28" s="169" t="s">
        <v>425</v>
      </c>
      <c r="D28" s="169" t="s">
        <v>426</v>
      </c>
      <c r="E28" s="170"/>
      <c r="F28" s="170" t="n">
        <v>200000</v>
      </c>
      <c r="G28" s="170" t="n">
        <v>200000</v>
      </c>
      <c r="H28" s="170" t="n">
        <v>206800</v>
      </c>
      <c r="I28" s="170" t="n">
        <v>0</v>
      </c>
      <c r="J28" s="170" t="n">
        <v>200000</v>
      </c>
      <c r="K28" s="170" t="n">
        <v>17664</v>
      </c>
      <c r="L28" s="175" t="n">
        <v>206800</v>
      </c>
      <c r="M28" s="175" t="n">
        <v>206800</v>
      </c>
      <c r="N28" s="175" t="n">
        <v>206800</v>
      </c>
      <c r="O28" s="167" t="s">
        <v>427</v>
      </c>
      <c r="P28" s="167" t="s">
        <v>353</v>
      </c>
      <c r="Q28" s="168" t="s">
        <v>69</v>
      </c>
      <c r="R28" s="175" t="n">
        <v>206800</v>
      </c>
      <c r="S28" s="175" t="n">
        <v>206800</v>
      </c>
      <c r="T28" s="209" t="s">
        <v>428</v>
      </c>
      <c r="U28" s="167" t="s">
        <v>429</v>
      </c>
      <c r="V28" s="60" t="s">
        <v>430</v>
      </c>
      <c r="W28" s="173" t="s">
        <v>71</v>
      </c>
      <c r="X28" s="167" t="s">
        <v>356</v>
      </c>
    </row>
    <row r="29" customFormat="false" ht="51" hidden="false" customHeight="false" outlineLevel="0" collapsed="false">
      <c r="A29" s="167" t="s">
        <v>129</v>
      </c>
      <c r="B29" s="168" t="n">
        <v>200206800</v>
      </c>
      <c r="C29" s="169" t="s">
        <v>431</v>
      </c>
      <c r="D29" s="169" t="s">
        <v>131</v>
      </c>
      <c r="E29" s="170"/>
      <c r="F29" s="170" t="n">
        <v>200000</v>
      </c>
      <c r="G29" s="170" t="n">
        <v>206800</v>
      </c>
      <c r="H29" s="170" t="n">
        <v>213831</v>
      </c>
      <c r="I29" s="170" t="n">
        <v>0</v>
      </c>
      <c r="J29" s="170" t="n">
        <v>290836</v>
      </c>
      <c r="K29" s="170" t="n">
        <v>0</v>
      </c>
      <c r="L29" s="175" t="n">
        <v>213831</v>
      </c>
      <c r="M29" s="175" t="n">
        <v>213831</v>
      </c>
      <c r="N29" s="175" t="n">
        <v>221102</v>
      </c>
      <c r="O29" s="167" t="s">
        <v>362</v>
      </c>
      <c r="P29" s="167" t="s">
        <v>432</v>
      </c>
      <c r="Q29" s="168" t="s">
        <v>69</v>
      </c>
      <c r="R29" s="175" t="n">
        <v>213831</v>
      </c>
      <c r="S29" s="175" t="n">
        <v>213831</v>
      </c>
      <c r="T29" s="210"/>
      <c r="U29" s="167" t="s">
        <v>433</v>
      </c>
      <c r="V29" s="60" t="s">
        <v>434</v>
      </c>
      <c r="W29" s="173" t="s">
        <v>71</v>
      </c>
      <c r="X29" s="167" t="s">
        <v>435</v>
      </c>
    </row>
    <row r="30" s="74" customFormat="true" ht="246.75" hidden="false" customHeight="true" outlineLevel="0" collapsed="false">
      <c r="A30" s="205" t="s">
        <v>129</v>
      </c>
      <c r="B30" s="171" t="n">
        <v>200207000</v>
      </c>
      <c r="C30" s="169" t="s">
        <v>436</v>
      </c>
      <c r="D30" s="169" t="s">
        <v>385</v>
      </c>
      <c r="E30" s="170"/>
      <c r="F30" s="170" t="n">
        <v>372060</v>
      </c>
      <c r="G30" s="170" t="n">
        <v>297028</v>
      </c>
      <c r="H30" s="170" t="n">
        <v>292028</v>
      </c>
      <c r="I30" s="170" t="n">
        <v>0</v>
      </c>
      <c r="J30" s="170" t="n">
        <v>372060</v>
      </c>
      <c r="K30" s="170" t="n">
        <v>39698</v>
      </c>
      <c r="L30" s="206" t="n">
        <v>390831</v>
      </c>
      <c r="M30" s="206" t="n">
        <v>390831</v>
      </c>
      <c r="N30" s="206" t="n">
        <v>297028</v>
      </c>
      <c r="O30" s="205" t="s">
        <v>437</v>
      </c>
      <c r="P30" s="205" t="s">
        <v>353</v>
      </c>
      <c r="Q30" s="171" t="s">
        <v>69</v>
      </c>
      <c r="R30" s="206" t="n">
        <v>292028</v>
      </c>
      <c r="S30" s="206" t="n">
        <v>292028</v>
      </c>
      <c r="T30" s="211"/>
      <c r="U30" s="205" t="s">
        <v>438</v>
      </c>
      <c r="V30" s="74" t="s">
        <v>439</v>
      </c>
      <c r="W30" s="207" t="s">
        <v>78</v>
      </c>
      <c r="X30" s="205" t="s">
        <v>440</v>
      </c>
    </row>
    <row r="31" customFormat="false" ht="89.25" hidden="false" customHeight="false" outlineLevel="0" collapsed="false">
      <c r="A31" s="167" t="s">
        <v>129</v>
      </c>
      <c r="B31" s="168" t="n">
        <v>200207200</v>
      </c>
      <c r="C31" s="169" t="s">
        <v>441</v>
      </c>
      <c r="D31" s="169" t="s">
        <v>131</v>
      </c>
      <c r="E31" s="170"/>
      <c r="F31" s="170" t="n">
        <v>95811</v>
      </c>
      <c r="G31" s="170" t="n">
        <v>99069</v>
      </c>
      <c r="H31" s="170" t="n">
        <v>393118</v>
      </c>
      <c r="I31" s="170" t="n">
        <v>0</v>
      </c>
      <c r="J31" s="170" t="n">
        <v>95811</v>
      </c>
      <c r="K31" s="170" t="n">
        <v>9576</v>
      </c>
      <c r="L31" s="175" t="n">
        <v>120000</v>
      </c>
      <c r="M31" s="175" t="n">
        <v>120000</v>
      </c>
      <c r="N31" s="175" t="n">
        <v>393118</v>
      </c>
      <c r="O31" s="167" t="s">
        <v>413</v>
      </c>
      <c r="P31" s="167" t="s">
        <v>353</v>
      </c>
      <c r="Q31" s="168" t="s">
        <v>69</v>
      </c>
      <c r="R31" s="175" t="n">
        <v>393118</v>
      </c>
      <c r="S31" s="175" t="n">
        <v>393118</v>
      </c>
      <c r="T31" s="210"/>
      <c r="U31" s="167" t="s">
        <v>442</v>
      </c>
      <c r="V31" s="60" t="s">
        <v>443</v>
      </c>
      <c r="W31" s="173" t="s">
        <v>135</v>
      </c>
      <c r="X31" s="167" t="s">
        <v>444</v>
      </c>
    </row>
    <row r="32" customFormat="false" ht="70.5" hidden="false" customHeight="true" outlineLevel="0" collapsed="false">
      <c r="A32" s="167" t="s">
        <v>129</v>
      </c>
      <c r="B32" s="168" t="n">
        <v>200207400</v>
      </c>
      <c r="C32" s="169" t="s">
        <v>445</v>
      </c>
      <c r="D32" s="169" t="s">
        <v>131</v>
      </c>
      <c r="E32" s="170"/>
      <c r="F32" s="170" t="n">
        <v>174482</v>
      </c>
      <c r="G32" s="170" t="n">
        <v>212714</v>
      </c>
      <c r="H32" s="170" t="n">
        <v>221048</v>
      </c>
      <c r="I32" s="170" t="n">
        <v>0</v>
      </c>
      <c r="J32" s="170" t="n">
        <v>174482</v>
      </c>
      <c r="K32" s="170" t="n">
        <v>27648</v>
      </c>
      <c r="L32" s="175" t="n">
        <v>221048</v>
      </c>
      <c r="M32" s="175" t="n">
        <v>221048</v>
      </c>
      <c r="N32" s="175" t="n">
        <v>265457</v>
      </c>
      <c r="O32" s="167" t="s">
        <v>362</v>
      </c>
      <c r="P32" s="167" t="s">
        <v>353</v>
      </c>
      <c r="Q32" s="168" t="s">
        <v>69</v>
      </c>
      <c r="R32" s="175" t="n">
        <v>221048</v>
      </c>
      <c r="S32" s="175" t="n">
        <v>221048</v>
      </c>
      <c r="T32" s="210"/>
      <c r="U32" s="167" t="s">
        <v>446</v>
      </c>
      <c r="V32" s="60" t="s">
        <v>447</v>
      </c>
      <c r="W32" s="173" t="s">
        <v>71</v>
      </c>
      <c r="X32" s="167" t="s">
        <v>448</v>
      </c>
    </row>
    <row r="33" s="74" customFormat="true" ht="72.75" hidden="false" customHeight="true" outlineLevel="0" collapsed="false">
      <c r="A33" s="205" t="s">
        <v>85</v>
      </c>
      <c r="B33" s="171" t="n">
        <v>28030</v>
      </c>
      <c r="C33" s="169" t="s">
        <v>449</v>
      </c>
      <c r="D33" s="169" t="s">
        <v>87</v>
      </c>
      <c r="E33" s="170"/>
      <c r="F33" s="170" t="n">
        <v>62000</v>
      </c>
      <c r="G33" s="170" t="n">
        <v>15000</v>
      </c>
      <c r="H33" s="170" t="n">
        <v>15000</v>
      </c>
      <c r="I33" s="170"/>
      <c r="J33" s="170"/>
      <c r="K33" s="170"/>
      <c r="L33" s="206" t="n">
        <v>0</v>
      </c>
      <c r="M33" s="206" t="n">
        <v>0</v>
      </c>
      <c r="N33" s="206" t="n">
        <v>0</v>
      </c>
      <c r="O33" s="205" t="s">
        <v>450</v>
      </c>
      <c r="P33" s="205"/>
      <c r="Q33" s="171" t="s">
        <v>95</v>
      </c>
      <c r="R33" s="206" t="n">
        <v>0</v>
      </c>
      <c r="S33" s="206" t="n">
        <v>0</v>
      </c>
      <c r="T33" s="211"/>
      <c r="U33" s="205" t="s">
        <v>451</v>
      </c>
      <c r="V33" s="74" t="s">
        <v>452</v>
      </c>
      <c r="W33" s="207" t="s">
        <v>453</v>
      </c>
      <c r="X33" s="205" t="s">
        <v>454</v>
      </c>
    </row>
    <row r="34" customFormat="false" ht="141.75" hidden="false" customHeight="true" outlineLevel="0" collapsed="false">
      <c r="A34" s="167" t="s">
        <v>85</v>
      </c>
      <c r="B34" s="168" t="n">
        <v>198909800</v>
      </c>
      <c r="C34" s="169" t="s">
        <v>455</v>
      </c>
      <c r="D34" s="169" t="s">
        <v>87</v>
      </c>
      <c r="E34" s="170"/>
      <c r="F34" s="170" t="n">
        <v>996726</v>
      </c>
      <c r="G34" s="170" t="n">
        <v>985000</v>
      </c>
      <c r="H34" s="170" t="n">
        <v>990000</v>
      </c>
      <c r="I34" s="170" t="n">
        <v>0</v>
      </c>
      <c r="J34" s="170" t="n">
        <v>682543</v>
      </c>
      <c r="K34" s="170" t="n">
        <v>254652</v>
      </c>
      <c r="L34" s="175" t="n">
        <v>1039500</v>
      </c>
      <c r="M34" s="175" t="n">
        <v>990000</v>
      </c>
      <c r="N34" s="175" t="n">
        <v>1065488</v>
      </c>
      <c r="O34" s="167" t="s">
        <v>456</v>
      </c>
      <c r="P34" s="167"/>
      <c r="Q34" s="168" t="s">
        <v>69</v>
      </c>
      <c r="R34" s="175" t="n">
        <v>990000</v>
      </c>
      <c r="S34" s="175" t="n">
        <v>990000</v>
      </c>
      <c r="T34" s="209" t="s">
        <v>457</v>
      </c>
      <c r="U34" s="167" t="s">
        <v>458</v>
      </c>
      <c r="V34" s="60" t="s">
        <v>459</v>
      </c>
      <c r="W34" s="173" t="s">
        <v>349</v>
      </c>
      <c r="X34" s="167" t="s">
        <v>460</v>
      </c>
    </row>
    <row r="35" customFormat="false" ht="409.5" hidden="false" customHeight="true" outlineLevel="0" collapsed="false">
      <c r="A35" s="167" t="s">
        <v>85</v>
      </c>
      <c r="B35" s="168" t="n">
        <v>198909801</v>
      </c>
      <c r="C35" s="169" t="s">
        <v>461</v>
      </c>
      <c r="D35" s="169" t="s">
        <v>462</v>
      </c>
      <c r="E35" s="170"/>
      <c r="F35" s="170" t="n">
        <v>126320</v>
      </c>
      <c r="G35" s="170" t="n">
        <v>140000</v>
      </c>
      <c r="H35" s="170" t="n">
        <v>140000</v>
      </c>
      <c r="I35" s="170" t="n">
        <v>0</v>
      </c>
      <c r="J35" s="170" t="n">
        <v>84306</v>
      </c>
      <c r="K35" s="170" t="n">
        <v>140000</v>
      </c>
      <c r="L35" s="175" t="n">
        <v>125590</v>
      </c>
      <c r="M35" s="175" t="n">
        <v>125590</v>
      </c>
      <c r="N35" s="175" t="n">
        <v>128270</v>
      </c>
      <c r="O35" s="167" t="s">
        <v>463</v>
      </c>
      <c r="P35" s="167" t="s">
        <v>345</v>
      </c>
      <c r="Q35" s="168" t="s">
        <v>69</v>
      </c>
      <c r="R35" s="175" t="n">
        <v>128270</v>
      </c>
      <c r="S35" s="175" t="n">
        <v>128270</v>
      </c>
      <c r="T35" s="209" t="s">
        <v>464</v>
      </c>
      <c r="U35" s="167" t="s">
        <v>465</v>
      </c>
      <c r="V35" s="60" t="s">
        <v>466</v>
      </c>
      <c r="W35" s="173" t="s">
        <v>390</v>
      </c>
      <c r="X35" s="167" t="s">
        <v>467</v>
      </c>
    </row>
    <row r="36" customFormat="false" ht="237.75" hidden="false" customHeight="true" outlineLevel="0" collapsed="false">
      <c r="A36" s="167" t="s">
        <v>85</v>
      </c>
      <c r="B36" s="168" t="n">
        <v>198909802</v>
      </c>
      <c r="C36" s="169" t="s">
        <v>468</v>
      </c>
      <c r="D36" s="169" t="s">
        <v>131</v>
      </c>
      <c r="E36" s="170"/>
      <c r="F36" s="170" t="n">
        <v>402038</v>
      </c>
      <c r="G36" s="170" t="n">
        <v>415707</v>
      </c>
      <c r="H36" s="170" t="n">
        <v>429841</v>
      </c>
      <c r="I36" s="170" t="n">
        <v>0</v>
      </c>
      <c r="J36" s="170" t="n">
        <v>380678</v>
      </c>
      <c r="K36" s="170" t="n">
        <v>345075</v>
      </c>
      <c r="L36" s="175" t="n">
        <v>434920</v>
      </c>
      <c r="M36" s="175" t="n">
        <v>429841</v>
      </c>
      <c r="N36" s="175" t="n">
        <v>449707</v>
      </c>
      <c r="O36" s="167" t="s">
        <v>469</v>
      </c>
      <c r="P36" s="167" t="s">
        <v>345</v>
      </c>
      <c r="Q36" s="168" t="s">
        <v>69</v>
      </c>
      <c r="R36" s="175" t="n">
        <v>429841</v>
      </c>
      <c r="S36" s="175" t="n">
        <v>429841</v>
      </c>
      <c r="T36" s="210"/>
      <c r="U36" s="167" t="s">
        <v>470</v>
      </c>
      <c r="V36" s="60" t="s">
        <v>471</v>
      </c>
      <c r="W36" s="173"/>
      <c r="X36" s="167" t="s">
        <v>472</v>
      </c>
    </row>
    <row r="37" s="74" customFormat="true" ht="187.5" hidden="false" customHeight="true" outlineLevel="0" collapsed="false">
      <c r="A37" s="205" t="s">
        <v>85</v>
      </c>
      <c r="B37" s="171" t="n">
        <v>198909803</v>
      </c>
      <c r="C37" s="169" t="s">
        <v>473</v>
      </c>
      <c r="D37" s="169" t="s">
        <v>307</v>
      </c>
      <c r="E37" s="170"/>
      <c r="F37" s="170" t="n">
        <v>213569</v>
      </c>
      <c r="G37" s="170" t="n">
        <v>229322</v>
      </c>
      <c r="H37" s="170" t="n">
        <v>240767</v>
      </c>
      <c r="I37" s="170" t="n">
        <v>0</v>
      </c>
      <c r="J37" s="170" t="n">
        <v>0</v>
      </c>
      <c r="K37" s="170" t="n">
        <v>84873</v>
      </c>
      <c r="L37" s="206" t="n">
        <v>240767</v>
      </c>
      <c r="M37" s="206" t="n">
        <v>240767</v>
      </c>
      <c r="N37" s="206" t="s">
        <v>474</v>
      </c>
      <c r="O37" s="205" t="s">
        <v>475</v>
      </c>
      <c r="P37" s="205" t="s">
        <v>345</v>
      </c>
      <c r="Q37" s="171" t="s">
        <v>69</v>
      </c>
      <c r="R37" s="206" t="n">
        <v>240767</v>
      </c>
      <c r="S37" s="206" t="n">
        <v>240767</v>
      </c>
      <c r="T37" s="211"/>
      <c r="U37" s="205" t="s">
        <v>476</v>
      </c>
      <c r="V37" s="74" t="s">
        <v>477</v>
      </c>
      <c r="W37" s="207" t="s">
        <v>71</v>
      </c>
      <c r="X37" s="205" t="s">
        <v>478</v>
      </c>
    </row>
    <row r="38" s="74" customFormat="true" ht="42" hidden="false" customHeight="true" outlineLevel="0" collapsed="false">
      <c r="A38" s="205" t="s">
        <v>85</v>
      </c>
      <c r="B38" s="171" t="n">
        <v>199102800</v>
      </c>
      <c r="C38" s="169" t="s">
        <v>479</v>
      </c>
      <c r="D38" s="169" t="s">
        <v>81</v>
      </c>
      <c r="E38" s="170"/>
      <c r="F38" s="170" t="n">
        <v>336050</v>
      </c>
      <c r="G38" s="170" t="n">
        <v>347476</v>
      </c>
      <c r="H38" s="170" t="n">
        <v>350000</v>
      </c>
      <c r="I38" s="170" t="n">
        <v>0</v>
      </c>
      <c r="J38" s="170" t="n">
        <v>212912</v>
      </c>
      <c r="K38" s="170" t="n">
        <v>98564</v>
      </c>
      <c r="L38" s="206" t="n">
        <v>350000</v>
      </c>
      <c r="M38" s="206" t="n">
        <v>350000</v>
      </c>
      <c r="N38" s="206" t="n">
        <v>350000</v>
      </c>
      <c r="O38" s="205" t="s">
        <v>480</v>
      </c>
      <c r="P38" s="205" t="s">
        <v>402</v>
      </c>
      <c r="Q38" s="171" t="s">
        <v>69</v>
      </c>
      <c r="R38" s="206" t="n">
        <v>350000</v>
      </c>
      <c r="S38" s="206" t="n">
        <v>350000</v>
      </c>
      <c r="T38" s="211"/>
      <c r="U38" s="205" t="s">
        <v>481</v>
      </c>
      <c r="V38" s="74" t="s">
        <v>482</v>
      </c>
      <c r="W38" s="207" t="s">
        <v>483</v>
      </c>
      <c r="X38" s="205" t="s">
        <v>435</v>
      </c>
    </row>
    <row r="39" customFormat="false" ht="72.75" hidden="false" customHeight="true" outlineLevel="0" collapsed="false">
      <c r="A39" s="167" t="s">
        <v>85</v>
      </c>
      <c r="B39" s="168" t="n">
        <v>199107100</v>
      </c>
      <c r="C39" s="169" t="s">
        <v>484</v>
      </c>
      <c r="D39" s="169" t="s">
        <v>307</v>
      </c>
      <c r="E39" s="170"/>
      <c r="F39" s="170" t="n">
        <v>426277</v>
      </c>
      <c r="G39" s="170" t="n">
        <v>440770</v>
      </c>
      <c r="H39" s="170" t="n">
        <v>455756</v>
      </c>
      <c r="I39" s="170" t="n">
        <v>0</v>
      </c>
      <c r="J39" s="170" t="n">
        <v>0</v>
      </c>
      <c r="K39" s="170" t="n">
        <v>286850</v>
      </c>
      <c r="L39" s="175" t="n">
        <v>455756</v>
      </c>
      <c r="M39" s="175" t="n">
        <v>455756</v>
      </c>
      <c r="N39" s="175" t="n">
        <v>472756</v>
      </c>
      <c r="O39" s="167" t="s">
        <v>475</v>
      </c>
      <c r="P39" s="167" t="s">
        <v>485</v>
      </c>
      <c r="Q39" s="168" t="s">
        <v>69</v>
      </c>
      <c r="R39" s="175" t="n">
        <v>455756</v>
      </c>
      <c r="S39" s="175" t="n">
        <v>455756</v>
      </c>
      <c r="T39" s="210" t="s">
        <v>486</v>
      </c>
      <c r="U39" s="167" t="s">
        <v>487</v>
      </c>
      <c r="V39" s="60" t="s">
        <v>488</v>
      </c>
      <c r="W39" s="173" t="s">
        <v>71</v>
      </c>
      <c r="X39" s="167" t="s">
        <v>489</v>
      </c>
    </row>
    <row r="40" customFormat="false" ht="131.25" hidden="false" customHeight="true" outlineLevel="0" collapsed="false">
      <c r="A40" s="167" t="s">
        <v>85</v>
      </c>
      <c r="B40" s="168" t="n">
        <v>199107200</v>
      </c>
      <c r="C40" s="169" t="s">
        <v>490</v>
      </c>
      <c r="D40" s="169" t="s">
        <v>87</v>
      </c>
      <c r="E40" s="170"/>
      <c r="F40" s="170" t="n">
        <v>825000</v>
      </c>
      <c r="G40" s="170" t="n">
        <v>798489</v>
      </c>
      <c r="H40" s="170" t="n">
        <v>825638</v>
      </c>
      <c r="I40" s="170" t="n">
        <v>0</v>
      </c>
      <c r="J40" s="170" t="n">
        <v>101203</v>
      </c>
      <c r="K40" s="170" t="n">
        <v>480813</v>
      </c>
      <c r="L40" s="175" t="n">
        <v>866663</v>
      </c>
      <c r="M40" s="175" t="n">
        <v>825638</v>
      </c>
      <c r="N40" s="175" t="n">
        <v>880836</v>
      </c>
      <c r="O40" s="167" t="s">
        <v>491</v>
      </c>
      <c r="P40" s="167" t="s">
        <v>485</v>
      </c>
      <c r="Q40" s="168" t="s">
        <v>69</v>
      </c>
      <c r="R40" s="175" t="n">
        <v>825638</v>
      </c>
      <c r="S40" s="175" t="n">
        <v>825638</v>
      </c>
      <c r="T40" s="172" t="s">
        <v>492</v>
      </c>
      <c r="U40" s="167" t="s">
        <v>493</v>
      </c>
      <c r="V40" s="60" t="s">
        <v>494</v>
      </c>
      <c r="W40" s="173" t="s">
        <v>349</v>
      </c>
      <c r="X40" s="167"/>
    </row>
    <row r="41" customFormat="false" ht="108" hidden="false" customHeight="true" outlineLevel="0" collapsed="false">
      <c r="A41" s="167" t="s">
        <v>85</v>
      </c>
      <c r="B41" s="168" t="n">
        <v>199107300</v>
      </c>
      <c r="C41" s="169" t="s">
        <v>495</v>
      </c>
      <c r="D41" s="169" t="s">
        <v>183</v>
      </c>
      <c r="E41" s="170"/>
      <c r="F41" s="170" t="n">
        <v>827419</v>
      </c>
      <c r="G41" s="170" t="n">
        <v>855551</v>
      </c>
      <c r="H41" s="170" t="n">
        <v>884640</v>
      </c>
      <c r="I41" s="170" t="n">
        <v>0</v>
      </c>
      <c r="J41" s="170" t="n">
        <v>876156</v>
      </c>
      <c r="K41" s="170" t="n">
        <v>452186</v>
      </c>
      <c r="L41" s="175" t="n">
        <v>928872</v>
      </c>
      <c r="M41" s="175" t="n">
        <v>884640</v>
      </c>
      <c r="N41" s="175" t="n">
        <v>952094</v>
      </c>
      <c r="O41" s="167" t="s">
        <v>344</v>
      </c>
      <c r="P41" s="167" t="s">
        <v>345</v>
      </c>
      <c r="Q41" s="168" t="s">
        <v>69</v>
      </c>
      <c r="R41" s="175" t="n">
        <v>884640</v>
      </c>
      <c r="S41" s="175" t="n">
        <v>884640</v>
      </c>
      <c r="T41" s="172" t="s">
        <v>346</v>
      </c>
      <c r="U41" s="167" t="s">
        <v>496</v>
      </c>
      <c r="V41" s="60" t="s">
        <v>497</v>
      </c>
      <c r="W41" s="173" t="s">
        <v>349</v>
      </c>
      <c r="X41" s="167" t="s">
        <v>498</v>
      </c>
    </row>
    <row r="42" s="74" customFormat="true" ht="117.75" hidden="false" customHeight="true" outlineLevel="0" collapsed="false">
      <c r="A42" s="205" t="s">
        <v>85</v>
      </c>
      <c r="B42" s="171" t="n">
        <v>199202603</v>
      </c>
      <c r="C42" s="169" t="s">
        <v>499</v>
      </c>
      <c r="D42" s="169" t="s">
        <v>500</v>
      </c>
      <c r="E42" s="170"/>
      <c r="F42" s="170" t="n">
        <v>333401</v>
      </c>
      <c r="G42" s="170" t="n">
        <v>344737</v>
      </c>
      <c r="H42" s="170" t="n">
        <v>356458</v>
      </c>
      <c r="I42" s="170" t="n">
        <v>0</v>
      </c>
      <c r="J42" s="170" t="n">
        <v>0</v>
      </c>
      <c r="K42" s="170" t="n">
        <v>188056</v>
      </c>
      <c r="L42" s="206" t="n">
        <v>356458</v>
      </c>
      <c r="M42" s="206" t="n">
        <v>356458</v>
      </c>
      <c r="N42" s="206" t="n">
        <v>368600</v>
      </c>
      <c r="O42" s="205" t="s">
        <v>501</v>
      </c>
      <c r="P42" s="205" t="s">
        <v>89</v>
      </c>
      <c r="Q42" s="171" t="s">
        <v>69</v>
      </c>
      <c r="R42" s="206" t="n">
        <v>356458</v>
      </c>
      <c r="S42" s="206" t="n">
        <v>356458</v>
      </c>
      <c r="T42" s="211"/>
      <c r="U42" s="205" t="s">
        <v>502</v>
      </c>
      <c r="V42" s="74" t="s">
        <v>503</v>
      </c>
      <c r="W42" s="207" t="s">
        <v>71</v>
      </c>
      <c r="X42" s="205" t="s">
        <v>504</v>
      </c>
    </row>
    <row r="43" s="74" customFormat="true" ht="99.75" hidden="false" customHeight="true" outlineLevel="0" collapsed="false">
      <c r="A43" s="205" t="s">
        <v>85</v>
      </c>
      <c r="B43" s="171" t="n">
        <v>199204000</v>
      </c>
      <c r="C43" s="169" t="s">
        <v>505</v>
      </c>
      <c r="D43" s="169" t="s">
        <v>81</v>
      </c>
      <c r="E43" s="170"/>
      <c r="F43" s="170" t="n">
        <v>713000</v>
      </c>
      <c r="G43" s="170" t="n">
        <v>737242</v>
      </c>
      <c r="H43" s="170" t="n">
        <v>1612308</v>
      </c>
      <c r="I43" s="170" t="n">
        <v>0</v>
      </c>
      <c r="J43" s="170" t="n">
        <v>713000</v>
      </c>
      <c r="K43" s="170" t="n">
        <v>244035</v>
      </c>
      <c r="L43" s="206" t="n">
        <v>1612308</v>
      </c>
      <c r="M43" s="206" t="n">
        <v>1612308</v>
      </c>
      <c r="N43" s="206" t="n">
        <v>843600</v>
      </c>
      <c r="O43" s="205" t="s">
        <v>506</v>
      </c>
      <c r="P43" s="205" t="s">
        <v>485</v>
      </c>
      <c r="Q43" s="171" t="s">
        <v>69</v>
      </c>
      <c r="R43" s="206" t="n">
        <v>737242</v>
      </c>
      <c r="S43" s="206" t="n">
        <v>737242</v>
      </c>
      <c r="T43" s="211"/>
      <c r="U43" s="205" t="s">
        <v>507</v>
      </c>
      <c r="V43" s="74" t="s">
        <v>508</v>
      </c>
      <c r="W43" s="207" t="s">
        <v>349</v>
      </c>
      <c r="X43" s="205" t="s">
        <v>509</v>
      </c>
    </row>
    <row r="44" s="74" customFormat="true" ht="270.75" hidden="false" customHeight="true" outlineLevel="0" collapsed="false">
      <c r="A44" s="205" t="s">
        <v>85</v>
      </c>
      <c r="B44" s="171" t="n">
        <v>199401700</v>
      </c>
      <c r="C44" s="169" t="s">
        <v>510</v>
      </c>
      <c r="D44" s="169" t="s">
        <v>511</v>
      </c>
      <c r="E44" s="170"/>
      <c r="F44" s="170" t="n">
        <v>1062176</v>
      </c>
      <c r="G44" s="170" t="n">
        <v>1098290</v>
      </c>
      <c r="H44" s="170" t="n">
        <v>1135632</v>
      </c>
      <c r="I44" s="170"/>
      <c r="J44" s="170"/>
      <c r="K44" s="170"/>
      <c r="L44" s="206" t="n">
        <v>1010957</v>
      </c>
      <c r="M44" s="206" t="n">
        <v>1135632</v>
      </c>
      <c r="N44" s="206"/>
      <c r="O44" s="205"/>
      <c r="P44" s="205"/>
      <c r="Q44" s="171"/>
      <c r="R44" s="206" t="n">
        <v>1135632</v>
      </c>
      <c r="S44" s="206" t="n">
        <v>1135632</v>
      </c>
      <c r="T44" s="211"/>
      <c r="U44" s="205"/>
      <c r="W44" s="207" t="s">
        <v>71</v>
      </c>
      <c r="X44" s="205" t="s">
        <v>512</v>
      </c>
    </row>
    <row r="45" customFormat="false" ht="73.5" hidden="false" customHeight="true" outlineLevel="0" collapsed="false">
      <c r="A45" s="167" t="s">
        <v>85</v>
      </c>
      <c r="B45" s="168" t="n">
        <v>199405000</v>
      </c>
      <c r="C45" s="169" t="s">
        <v>513</v>
      </c>
      <c r="D45" s="169" t="s">
        <v>307</v>
      </c>
      <c r="E45" s="170"/>
      <c r="F45" s="170" t="n">
        <v>248160</v>
      </c>
      <c r="G45" s="170" t="n">
        <v>256597</v>
      </c>
      <c r="H45" s="170" t="n">
        <v>245500</v>
      </c>
      <c r="I45" s="170" t="n">
        <v>0</v>
      </c>
      <c r="J45" s="170" t="n">
        <v>246670</v>
      </c>
      <c r="K45" s="170" t="n">
        <v>132951</v>
      </c>
      <c r="L45" s="175" t="n">
        <v>245500</v>
      </c>
      <c r="M45" s="175" t="n">
        <v>245000</v>
      </c>
      <c r="N45" s="175" t="n">
        <v>272000</v>
      </c>
      <c r="O45" s="167" t="s">
        <v>514</v>
      </c>
      <c r="P45" s="167" t="s">
        <v>294</v>
      </c>
      <c r="Q45" s="168" t="s">
        <v>69</v>
      </c>
      <c r="R45" s="175" t="n">
        <v>245000</v>
      </c>
      <c r="S45" s="175" t="n">
        <v>272000</v>
      </c>
      <c r="T45" s="210"/>
      <c r="U45" s="167" t="s">
        <v>515</v>
      </c>
      <c r="V45" s="60" t="s">
        <v>516</v>
      </c>
      <c r="W45" s="173" t="s">
        <v>517</v>
      </c>
      <c r="X45" s="167" t="s">
        <v>518</v>
      </c>
    </row>
    <row r="46" s="74" customFormat="true" ht="327.75" hidden="false" customHeight="true" outlineLevel="0" collapsed="false">
      <c r="A46" s="205" t="s">
        <v>85</v>
      </c>
      <c r="B46" s="171" t="n">
        <v>199604300</v>
      </c>
      <c r="C46" s="169" t="s">
        <v>519</v>
      </c>
      <c r="D46" s="169" t="s">
        <v>131</v>
      </c>
      <c r="E46" s="170"/>
      <c r="F46" s="170" t="n">
        <v>1098227</v>
      </c>
      <c r="G46" s="170" t="n">
        <v>3376898</v>
      </c>
      <c r="H46" s="170" t="n">
        <v>923887</v>
      </c>
      <c r="I46" s="170" t="n">
        <v>0</v>
      </c>
      <c r="J46" s="170" t="n">
        <v>762079</v>
      </c>
      <c r="K46" s="170" t="n">
        <v>615074</v>
      </c>
      <c r="L46" s="206" t="n">
        <v>923887</v>
      </c>
      <c r="M46" s="206" t="n">
        <v>923887</v>
      </c>
      <c r="N46" s="206" t="n">
        <v>955299</v>
      </c>
      <c r="O46" s="205" t="s">
        <v>520</v>
      </c>
      <c r="P46" s="205" t="s">
        <v>265</v>
      </c>
      <c r="Q46" s="171" t="s">
        <v>69</v>
      </c>
      <c r="R46" s="206" t="n">
        <v>923887</v>
      </c>
      <c r="S46" s="206" t="n">
        <v>923887</v>
      </c>
      <c r="T46" s="172" t="s">
        <v>521</v>
      </c>
      <c r="U46" s="205" t="s">
        <v>522</v>
      </c>
      <c r="V46" s="74" t="s">
        <v>523</v>
      </c>
      <c r="W46" s="207" t="s">
        <v>71</v>
      </c>
      <c r="X46" s="205" t="s">
        <v>524</v>
      </c>
    </row>
    <row r="47" customFormat="false" ht="124.5" hidden="false" customHeight="true" outlineLevel="0" collapsed="false">
      <c r="A47" s="167" t="s">
        <v>85</v>
      </c>
      <c r="B47" s="168" t="n">
        <v>199700100</v>
      </c>
      <c r="C47" s="169" t="s">
        <v>525</v>
      </c>
      <c r="D47" s="169" t="s">
        <v>87</v>
      </c>
      <c r="E47" s="170"/>
      <c r="F47" s="170" t="n">
        <v>610500</v>
      </c>
      <c r="G47" s="170" t="n">
        <v>542000</v>
      </c>
      <c r="H47" s="170" t="n">
        <v>509000</v>
      </c>
      <c r="I47" s="170" t="n">
        <v>0</v>
      </c>
      <c r="J47" s="170" t="n">
        <v>403710</v>
      </c>
      <c r="K47" s="170" t="n">
        <v>340247</v>
      </c>
      <c r="L47" s="175" t="n">
        <v>547360</v>
      </c>
      <c r="M47" s="175" t="n">
        <v>509000</v>
      </c>
      <c r="N47" s="175" t="n">
        <v>558307</v>
      </c>
      <c r="O47" s="167" t="s">
        <v>491</v>
      </c>
      <c r="P47" s="167" t="s">
        <v>526</v>
      </c>
      <c r="Q47" s="168" t="s">
        <v>69</v>
      </c>
      <c r="R47" s="175" t="n">
        <v>509000</v>
      </c>
      <c r="S47" s="175" t="n">
        <v>509000</v>
      </c>
      <c r="T47" s="172" t="s">
        <v>527</v>
      </c>
      <c r="U47" s="167" t="s">
        <v>528</v>
      </c>
      <c r="V47" s="60" t="s">
        <v>529</v>
      </c>
      <c r="W47" s="173" t="s">
        <v>349</v>
      </c>
      <c r="X47" s="167" t="s">
        <v>530</v>
      </c>
    </row>
    <row r="48" customFormat="false" ht="48.75" hidden="false" customHeight="true" outlineLevel="0" collapsed="false">
      <c r="A48" s="167" t="s">
        <v>85</v>
      </c>
      <c r="B48" s="168" t="n">
        <v>199703000</v>
      </c>
      <c r="C48" s="169" t="s">
        <v>531</v>
      </c>
      <c r="D48" s="169" t="s">
        <v>532</v>
      </c>
      <c r="E48" s="170"/>
      <c r="F48" s="170" t="n">
        <v>666000</v>
      </c>
      <c r="G48" s="170" t="n">
        <v>716000</v>
      </c>
      <c r="H48" s="170" t="n">
        <v>637000</v>
      </c>
      <c r="I48" s="170" t="n">
        <v>0</v>
      </c>
      <c r="J48" s="170" t="n">
        <v>456411</v>
      </c>
      <c r="K48" s="170" t="n">
        <v>201232</v>
      </c>
      <c r="L48" s="175" t="n">
        <v>502609</v>
      </c>
      <c r="M48" s="175" t="n">
        <v>502609</v>
      </c>
      <c r="N48" s="175" t="n">
        <v>401789</v>
      </c>
      <c r="O48" s="167" t="s">
        <v>533</v>
      </c>
      <c r="P48" s="167" t="s">
        <v>402</v>
      </c>
      <c r="Q48" s="168" t="s">
        <v>69</v>
      </c>
      <c r="R48" s="175" t="n">
        <v>401789</v>
      </c>
      <c r="S48" s="175" t="n">
        <v>401789</v>
      </c>
      <c r="T48" s="210"/>
      <c r="U48" s="167" t="s">
        <v>534</v>
      </c>
      <c r="V48" s="60" t="s">
        <v>535</v>
      </c>
      <c r="W48" s="173" t="s">
        <v>78</v>
      </c>
      <c r="X48" s="167" t="s">
        <v>536</v>
      </c>
    </row>
    <row r="49" customFormat="false" ht="51" hidden="false" customHeight="false" outlineLevel="0" collapsed="false">
      <c r="A49" s="167" t="s">
        <v>85</v>
      </c>
      <c r="B49" s="168" t="n">
        <v>199703800</v>
      </c>
      <c r="C49" s="169" t="s">
        <v>537</v>
      </c>
      <c r="D49" s="169" t="s">
        <v>131</v>
      </c>
      <c r="E49" s="170"/>
      <c r="F49" s="170" t="n">
        <v>288496</v>
      </c>
      <c r="G49" s="170" t="n">
        <v>298305</v>
      </c>
      <c r="H49" s="170" t="n">
        <v>308447</v>
      </c>
      <c r="I49" s="170" t="n">
        <v>0</v>
      </c>
      <c r="J49" s="170" t="n">
        <v>340496</v>
      </c>
      <c r="K49" s="170" t="n">
        <v>255722</v>
      </c>
      <c r="L49" s="175" t="n">
        <v>308447</v>
      </c>
      <c r="M49" s="175" t="n">
        <v>308447</v>
      </c>
      <c r="N49" s="175" t="n">
        <v>318934</v>
      </c>
      <c r="O49" s="167" t="s">
        <v>538</v>
      </c>
      <c r="P49" s="167" t="s">
        <v>265</v>
      </c>
      <c r="Q49" s="168" t="s">
        <v>69</v>
      </c>
      <c r="R49" s="175" t="n">
        <v>308447</v>
      </c>
      <c r="S49" s="175" t="n">
        <v>308447</v>
      </c>
      <c r="T49" s="210"/>
      <c r="U49" s="167" t="s">
        <v>539</v>
      </c>
      <c r="V49" s="60" t="s">
        <v>540</v>
      </c>
      <c r="W49" s="173" t="s">
        <v>71</v>
      </c>
      <c r="X49" s="167" t="s">
        <v>356</v>
      </c>
    </row>
    <row r="50" s="74" customFormat="true" ht="132.75" hidden="false" customHeight="true" outlineLevel="0" collapsed="false">
      <c r="A50" s="205" t="s">
        <v>85</v>
      </c>
      <c r="B50" s="171" t="n">
        <v>199901900</v>
      </c>
      <c r="C50" s="169" t="s">
        <v>541</v>
      </c>
      <c r="D50" s="169" t="s">
        <v>542</v>
      </c>
      <c r="E50" s="170"/>
      <c r="F50" s="170" t="n">
        <v>336050</v>
      </c>
      <c r="G50" s="170" t="n">
        <v>347476</v>
      </c>
      <c r="H50" s="170" t="n">
        <v>359290</v>
      </c>
      <c r="I50" s="170" t="n">
        <v>0</v>
      </c>
      <c r="J50" s="170" t="n">
        <v>331050</v>
      </c>
      <c r="K50" s="170" t="n">
        <v>54789</v>
      </c>
      <c r="L50" s="206" t="n">
        <v>1169250</v>
      </c>
      <c r="M50" s="206" t="n">
        <v>359290</v>
      </c>
      <c r="N50" s="206" t="n">
        <v>555800</v>
      </c>
      <c r="O50" s="205" t="s">
        <v>543</v>
      </c>
      <c r="P50" s="205" t="s">
        <v>89</v>
      </c>
      <c r="Q50" s="171" t="s">
        <v>69</v>
      </c>
      <c r="R50" s="206" t="n">
        <v>359290</v>
      </c>
      <c r="S50" s="206" t="n">
        <v>359290</v>
      </c>
      <c r="T50" s="209" t="s">
        <v>544</v>
      </c>
      <c r="U50" s="205" t="s">
        <v>545</v>
      </c>
      <c r="V50" s="74" t="s">
        <v>546</v>
      </c>
      <c r="W50" s="207" t="s">
        <v>406</v>
      </c>
      <c r="X50" s="205" t="s">
        <v>298</v>
      </c>
    </row>
    <row r="51" customFormat="false" ht="153.75" hidden="false" customHeight="true" outlineLevel="0" collapsed="false">
      <c r="A51" s="167" t="s">
        <v>85</v>
      </c>
      <c r="B51" s="168" t="n">
        <v>199902000</v>
      </c>
      <c r="C51" s="169" t="s">
        <v>547</v>
      </c>
      <c r="D51" s="169" t="s">
        <v>548</v>
      </c>
      <c r="E51" s="170"/>
      <c r="F51" s="170" t="n">
        <v>151700</v>
      </c>
      <c r="G51" s="170" t="n">
        <v>106858</v>
      </c>
      <c r="H51" s="170" t="n">
        <v>160491</v>
      </c>
      <c r="I51" s="170" t="n">
        <v>0</v>
      </c>
      <c r="J51" s="170" t="n">
        <v>151700</v>
      </c>
      <c r="K51" s="170" t="n">
        <v>14391</v>
      </c>
      <c r="L51" s="175" t="n">
        <v>205491</v>
      </c>
      <c r="M51" s="175" t="n">
        <v>205491</v>
      </c>
      <c r="N51" s="175" t="n">
        <v>168516</v>
      </c>
      <c r="O51" s="167" t="s">
        <v>549</v>
      </c>
      <c r="P51" s="167" t="s">
        <v>485</v>
      </c>
      <c r="Q51" s="168" t="s">
        <v>69</v>
      </c>
      <c r="R51" s="175" t="n">
        <v>160491</v>
      </c>
      <c r="S51" s="175" t="n">
        <v>160491</v>
      </c>
      <c r="T51" s="209" t="s">
        <v>550</v>
      </c>
      <c r="U51" s="167" t="s">
        <v>551</v>
      </c>
      <c r="V51" s="60" t="s">
        <v>552</v>
      </c>
      <c r="W51" s="173" t="s">
        <v>78</v>
      </c>
      <c r="X51" s="167" t="s">
        <v>553</v>
      </c>
    </row>
    <row r="52" customFormat="false" ht="36.75" hidden="false" customHeight="true" outlineLevel="0" collapsed="false">
      <c r="A52" s="167" t="s">
        <v>85</v>
      </c>
      <c r="B52" s="168" t="n">
        <v>200200400</v>
      </c>
      <c r="C52" s="169" t="s">
        <v>554</v>
      </c>
      <c r="D52" s="169" t="s">
        <v>555</v>
      </c>
      <c r="E52" s="170"/>
      <c r="F52" s="170" t="n">
        <v>523000</v>
      </c>
      <c r="G52" s="170" t="n">
        <v>300000</v>
      </c>
      <c r="H52" s="170" t="n">
        <v>0</v>
      </c>
      <c r="I52" s="170" t="n">
        <v>0</v>
      </c>
      <c r="J52" s="170" t="n">
        <v>106296</v>
      </c>
      <c r="K52" s="170" t="n">
        <v>13641</v>
      </c>
      <c r="L52" s="175" t="n">
        <v>523000</v>
      </c>
      <c r="M52" s="175" t="n">
        <v>523000</v>
      </c>
      <c r="N52" s="175" t="n">
        <v>300000</v>
      </c>
      <c r="O52" s="167" t="s">
        <v>556</v>
      </c>
      <c r="P52" s="167" t="s">
        <v>557</v>
      </c>
      <c r="Q52" s="168" t="s">
        <v>69</v>
      </c>
      <c r="R52" s="175" t="n">
        <v>300000</v>
      </c>
      <c r="S52" s="175" t="n">
        <v>0</v>
      </c>
      <c r="T52" s="210"/>
      <c r="U52" s="167" t="s">
        <v>558</v>
      </c>
      <c r="V52" s="60" t="s">
        <v>559</v>
      </c>
      <c r="W52" s="173" t="s">
        <v>62</v>
      </c>
      <c r="X52" s="167"/>
    </row>
    <row r="53" customFormat="false" ht="158.25" hidden="false" customHeight="true" outlineLevel="0" collapsed="false">
      <c r="A53" s="167" t="s">
        <v>85</v>
      </c>
      <c r="B53" s="168" t="n">
        <v>200204900</v>
      </c>
      <c r="C53" s="169" t="s">
        <v>560</v>
      </c>
      <c r="D53" s="169" t="s">
        <v>548</v>
      </c>
      <c r="E53" s="170"/>
      <c r="F53" s="170" t="n">
        <v>198738</v>
      </c>
      <c r="G53" s="170" t="n">
        <v>208675</v>
      </c>
      <c r="H53" s="170" t="n">
        <v>219109</v>
      </c>
      <c r="I53" s="170" t="n">
        <v>0</v>
      </c>
      <c r="J53" s="170" t="n">
        <v>0</v>
      </c>
      <c r="K53" s="170" t="n">
        <v>88704</v>
      </c>
      <c r="L53" s="175" t="n">
        <v>219109</v>
      </c>
      <c r="M53" s="175" t="n">
        <v>219109</v>
      </c>
      <c r="N53" s="175" t="n">
        <v>230064</v>
      </c>
      <c r="O53" s="167" t="s">
        <v>549</v>
      </c>
      <c r="P53" s="167" t="s">
        <v>485</v>
      </c>
      <c r="Q53" s="168" t="s">
        <v>69</v>
      </c>
      <c r="R53" s="175" t="n">
        <v>219109</v>
      </c>
      <c r="S53" s="175" t="n">
        <v>219109</v>
      </c>
      <c r="T53" s="172" t="s">
        <v>561</v>
      </c>
      <c r="U53" s="167" t="s">
        <v>562</v>
      </c>
      <c r="V53" s="60" t="s">
        <v>563</v>
      </c>
      <c r="W53" s="173" t="s">
        <v>406</v>
      </c>
      <c r="X53" s="167" t="s">
        <v>564</v>
      </c>
    </row>
    <row r="54" customFormat="false" ht="71.25" hidden="false" customHeight="true" outlineLevel="0" collapsed="false">
      <c r="A54" s="167" t="s">
        <v>85</v>
      </c>
      <c r="B54" s="168" t="n">
        <v>200205800</v>
      </c>
      <c r="C54" s="169" t="s">
        <v>565</v>
      </c>
      <c r="D54" s="169" t="s">
        <v>87</v>
      </c>
      <c r="E54" s="170"/>
      <c r="F54" s="170" t="n">
        <v>68500</v>
      </c>
      <c r="G54" s="170"/>
      <c r="H54" s="170"/>
      <c r="I54" s="170"/>
      <c r="J54" s="170"/>
      <c r="K54" s="170"/>
      <c r="L54" s="175" t="n">
        <v>0</v>
      </c>
      <c r="M54" s="175" t="n">
        <v>0</v>
      </c>
      <c r="N54" s="175" t="n">
        <v>0</v>
      </c>
      <c r="O54" s="167" t="s">
        <v>566</v>
      </c>
      <c r="P54" s="167"/>
      <c r="Q54" s="168" t="s">
        <v>95</v>
      </c>
      <c r="R54" s="175"/>
      <c r="S54" s="175"/>
      <c r="T54" s="210"/>
      <c r="U54" s="167" t="s">
        <v>567</v>
      </c>
      <c r="V54" s="60" t="s">
        <v>568</v>
      </c>
      <c r="W54" s="173" t="s">
        <v>137</v>
      </c>
      <c r="X54" s="167" t="s">
        <v>569</v>
      </c>
    </row>
    <row r="55" s="74" customFormat="true" ht="63" hidden="false" customHeight="true" outlineLevel="0" collapsed="false">
      <c r="A55" s="205" t="s">
        <v>85</v>
      </c>
      <c r="B55" s="171" t="n">
        <v>200205900</v>
      </c>
      <c r="C55" s="169" t="s">
        <v>570</v>
      </c>
      <c r="D55" s="169" t="s">
        <v>542</v>
      </c>
      <c r="E55" s="170"/>
      <c r="F55" s="170" t="n">
        <v>150000</v>
      </c>
      <c r="G55" s="170" t="n">
        <v>155100</v>
      </c>
      <c r="H55" s="170" t="n">
        <v>160373</v>
      </c>
      <c r="I55" s="170"/>
      <c r="J55" s="170"/>
      <c r="K55" s="170"/>
      <c r="L55" s="170" t="n">
        <v>160373</v>
      </c>
      <c r="M55" s="170" t="n">
        <v>160373</v>
      </c>
      <c r="N55" s="170" t="n">
        <v>160373</v>
      </c>
      <c r="O55" s="205" t="s">
        <v>543</v>
      </c>
      <c r="P55" s="205"/>
      <c r="Q55" s="171" t="s">
        <v>95</v>
      </c>
      <c r="R55" s="170" t="n">
        <v>160373</v>
      </c>
      <c r="S55" s="170" t="n">
        <v>160373</v>
      </c>
      <c r="T55" s="211"/>
      <c r="U55" s="205" t="s">
        <v>571</v>
      </c>
      <c r="V55" s="74" t="s">
        <v>572</v>
      </c>
      <c r="W55" s="207" t="s">
        <v>71</v>
      </c>
      <c r="X55" s="205" t="s">
        <v>356</v>
      </c>
    </row>
    <row r="56" s="74" customFormat="true" ht="109.5" hidden="false" customHeight="true" outlineLevel="0" collapsed="false">
      <c r="A56" s="205" t="s">
        <v>85</v>
      </c>
      <c r="B56" s="171" t="n">
        <v>200206200</v>
      </c>
      <c r="C56" s="169" t="s">
        <v>573</v>
      </c>
      <c r="D56" s="169" t="s">
        <v>131</v>
      </c>
      <c r="E56" s="170"/>
      <c r="F56" s="170" t="n">
        <v>500000</v>
      </c>
      <c r="G56" s="170" t="n">
        <v>600000</v>
      </c>
      <c r="H56" s="170" t="n">
        <v>630400</v>
      </c>
      <c r="I56" s="170" t="n">
        <v>0</v>
      </c>
      <c r="J56" s="170" t="n">
        <v>0</v>
      </c>
      <c r="K56" s="170" t="n">
        <v>0</v>
      </c>
      <c r="L56" s="206" t="n">
        <v>523424</v>
      </c>
      <c r="M56" s="206" t="n">
        <v>0</v>
      </c>
      <c r="N56" s="206" t="n">
        <v>612794</v>
      </c>
      <c r="O56" s="205" t="s">
        <v>574</v>
      </c>
      <c r="P56" s="205" t="s">
        <v>485</v>
      </c>
      <c r="Q56" s="171" t="s">
        <v>69</v>
      </c>
      <c r="R56" s="206" t="n">
        <v>0</v>
      </c>
      <c r="S56" s="206" t="n">
        <v>0</v>
      </c>
      <c r="T56" s="211" t="s">
        <v>575</v>
      </c>
      <c r="U56" s="205" t="s">
        <v>576</v>
      </c>
      <c r="V56" s="74" t="s">
        <v>577</v>
      </c>
      <c r="W56" s="207" t="s">
        <v>453</v>
      </c>
      <c r="X56" s="205" t="s">
        <v>578</v>
      </c>
    </row>
    <row r="57" customFormat="false" ht="45" hidden="false" customHeight="true" outlineLevel="0" collapsed="false">
      <c r="A57" s="167" t="s">
        <v>85</v>
      </c>
      <c r="B57" s="168" t="n">
        <v>200206900</v>
      </c>
      <c r="C57" s="169" t="s">
        <v>579</v>
      </c>
      <c r="D57" s="169" t="s">
        <v>131</v>
      </c>
      <c r="E57" s="170"/>
      <c r="F57" s="170" t="n">
        <v>162896</v>
      </c>
      <c r="G57" s="170" t="n">
        <v>155048</v>
      </c>
      <c r="H57" s="170" t="n">
        <v>142594</v>
      </c>
      <c r="I57" s="170" t="n">
        <v>0</v>
      </c>
      <c r="J57" s="170" t="n">
        <v>0</v>
      </c>
      <c r="K57" s="170" t="n">
        <v>0</v>
      </c>
      <c r="L57" s="175" t="n">
        <v>162896</v>
      </c>
      <c r="M57" s="175" t="n">
        <v>162896</v>
      </c>
      <c r="N57" s="175" t="n">
        <v>155048</v>
      </c>
      <c r="O57" s="167" t="s">
        <v>580</v>
      </c>
      <c r="P57" s="167" t="s">
        <v>353</v>
      </c>
      <c r="Q57" s="168" t="s">
        <v>69</v>
      </c>
      <c r="R57" s="175" t="n">
        <v>155048</v>
      </c>
      <c r="S57" s="175" t="n">
        <v>142594</v>
      </c>
      <c r="T57" s="210"/>
      <c r="U57" s="167" t="s">
        <v>581</v>
      </c>
      <c r="V57" s="60" t="s">
        <v>582</v>
      </c>
      <c r="W57" s="173" t="s">
        <v>62</v>
      </c>
      <c r="X57" s="167"/>
    </row>
    <row r="58" s="74" customFormat="true" ht="261.75" hidden="false" customHeight="true" outlineLevel="0" collapsed="false">
      <c r="A58" s="205" t="s">
        <v>129</v>
      </c>
      <c r="B58" s="171" t="n">
        <v>199303501</v>
      </c>
      <c r="C58" s="169" t="s">
        <v>583</v>
      </c>
      <c r="D58" s="169" t="s">
        <v>584</v>
      </c>
      <c r="E58" s="170"/>
      <c r="F58" s="170" t="n">
        <v>209515</v>
      </c>
      <c r="G58" s="170" t="n">
        <v>216639</v>
      </c>
      <c r="H58" s="170" t="n">
        <v>224004</v>
      </c>
      <c r="I58" s="170" t="n">
        <v>0</v>
      </c>
      <c r="J58" s="170" t="n">
        <v>209515</v>
      </c>
      <c r="K58" s="170" t="n">
        <v>50432</v>
      </c>
      <c r="L58" s="206" t="n">
        <v>224004</v>
      </c>
      <c r="M58" s="206" t="n">
        <v>224004</v>
      </c>
      <c r="N58" s="206" t="n">
        <v>231620</v>
      </c>
      <c r="O58" s="205" t="s">
        <v>585</v>
      </c>
      <c r="P58" s="205" t="s">
        <v>353</v>
      </c>
      <c r="Q58" s="171" t="s">
        <v>69</v>
      </c>
      <c r="R58" s="206" t="n">
        <v>224004</v>
      </c>
      <c r="S58" s="206" t="n">
        <v>224004</v>
      </c>
      <c r="T58" s="172" t="s">
        <v>586</v>
      </c>
      <c r="U58" s="205" t="s">
        <v>587</v>
      </c>
      <c r="V58" s="74" t="s">
        <v>588</v>
      </c>
      <c r="W58" s="207" t="s">
        <v>71</v>
      </c>
      <c r="X58" s="205" t="s">
        <v>356</v>
      </c>
    </row>
    <row r="59" s="183" customFormat="true" ht="57" hidden="false" customHeight="true" outlineLevel="0" collapsed="false">
      <c r="A59" s="176" t="s">
        <v>322</v>
      </c>
      <c r="B59" s="177"/>
      <c r="C59" s="178"/>
      <c r="D59" s="178"/>
      <c r="E59" s="179"/>
      <c r="F59" s="180" t="n">
        <f aca="false">SUM(F9:F58)</f>
        <v>22153657</v>
      </c>
      <c r="G59" s="180" t="n">
        <f aca="false">SUM(G9:G58)</f>
        <v>22909002</v>
      </c>
      <c r="H59" s="180" t="n">
        <f aca="false">SUM(H9:H58)</f>
        <v>21697203</v>
      </c>
      <c r="I59" s="180"/>
      <c r="J59" s="180"/>
      <c r="K59" s="180"/>
      <c r="L59" s="180" t="n">
        <f aca="false">SUM(L9:L58)</f>
        <v>22710177</v>
      </c>
      <c r="M59" s="180" t="n">
        <f aca="false">SUM(M9:M58)</f>
        <v>21287575</v>
      </c>
      <c r="N59" s="180" t="n">
        <f aca="false">SUM(N9:N58)</f>
        <v>20314452</v>
      </c>
      <c r="O59" s="180" t="n">
        <f aca="false">SUM(O9:O58)</f>
        <v>0</v>
      </c>
      <c r="P59" s="180" t="n">
        <f aca="false">SUM(P9:P58)</f>
        <v>0</v>
      </c>
      <c r="Q59" s="180" t="n">
        <f aca="false">SUM(Q9:Q58)</f>
        <v>0</v>
      </c>
      <c r="R59" s="180" t="n">
        <f aca="false">SUM(R9:R58)</f>
        <v>20274397</v>
      </c>
      <c r="S59" s="180"/>
      <c r="T59" s="212"/>
      <c r="U59" s="176"/>
      <c r="W59" s="182"/>
      <c r="X59" s="176"/>
    </row>
    <row r="60" customFormat="false" ht="12.75" hidden="false" customHeight="false" outlineLevel="0" collapsed="false">
      <c r="A60" s="1"/>
      <c r="L60" s="213"/>
      <c r="M60" s="213"/>
      <c r="N60" s="213"/>
      <c r="R60" s="213"/>
      <c r="S60" s="213"/>
      <c r="W60" s="214"/>
      <c r="X60" s="215"/>
    </row>
    <row r="61" customFormat="false" ht="12.75" hidden="false" customHeight="false" outlineLevel="0" collapsed="false">
      <c r="A61" s="1"/>
      <c r="L61" s="213"/>
      <c r="M61" s="213"/>
      <c r="N61" s="213"/>
      <c r="R61" s="213"/>
      <c r="S61" s="213"/>
      <c r="W61" s="190"/>
      <c r="X61" s="216"/>
    </row>
    <row r="62" customFormat="false" ht="15.75" hidden="false" customHeight="false" outlineLevel="0" collapsed="false">
      <c r="A62" s="217" t="s">
        <v>589</v>
      </c>
      <c r="L62" s="213"/>
      <c r="M62" s="213"/>
      <c r="N62" s="213"/>
      <c r="R62" s="213"/>
      <c r="S62" s="213"/>
      <c r="W62" s="192"/>
      <c r="X62" s="218"/>
    </row>
    <row r="63" s="166" customFormat="true" ht="45" hidden="false" customHeight="true" outlineLevel="0" collapsed="false">
      <c r="A63" s="157" t="s">
        <v>41</v>
      </c>
      <c r="B63" s="158" t="s">
        <v>42</v>
      </c>
      <c r="C63" s="159" t="s">
        <v>43</v>
      </c>
      <c r="D63" s="159" t="s">
        <v>44</v>
      </c>
      <c r="E63" s="161" t="s">
        <v>280</v>
      </c>
      <c r="F63" s="161" t="s">
        <v>281</v>
      </c>
      <c r="G63" s="161" t="s">
        <v>282</v>
      </c>
      <c r="H63" s="161" t="s">
        <v>283</v>
      </c>
      <c r="I63" s="161" t="s">
        <v>284</v>
      </c>
      <c r="J63" s="161" t="s">
        <v>285</v>
      </c>
      <c r="K63" s="161" t="s">
        <v>286</v>
      </c>
      <c r="L63" s="162" t="s">
        <v>287</v>
      </c>
      <c r="M63" s="163" t="s">
        <v>45</v>
      </c>
      <c r="N63" s="162" t="s">
        <v>288</v>
      </c>
      <c r="O63" s="157" t="s">
        <v>46</v>
      </c>
      <c r="P63" s="157" t="s">
        <v>47</v>
      </c>
      <c r="Q63" s="158" t="s">
        <v>48</v>
      </c>
      <c r="R63" s="163" t="s">
        <v>49</v>
      </c>
      <c r="S63" s="163" t="s">
        <v>50</v>
      </c>
      <c r="T63" s="204" t="s">
        <v>289</v>
      </c>
      <c r="U63" s="157" t="s">
        <v>290</v>
      </c>
      <c r="V63" s="166" t="s">
        <v>51</v>
      </c>
      <c r="W63" s="165" t="s">
        <v>291</v>
      </c>
      <c r="X63" s="157" t="s">
        <v>326</v>
      </c>
    </row>
    <row r="64" s="75" customFormat="true" ht="123" hidden="false" customHeight="true" outlineLevel="0" collapsed="false">
      <c r="A64" s="197" t="s">
        <v>129</v>
      </c>
      <c r="B64" s="193" t="n">
        <v>200303000</v>
      </c>
      <c r="C64" s="194" t="s">
        <v>130</v>
      </c>
      <c r="D64" s="194" t="s">
        <v>131</v>
      </c>
      <c r="E64" s="195"/>
      <c r="F64" s="195" t="n">
        <v>125000</v>
      </c>
      <c r="G64" s="195" t="n">
        <v>650000</v>
      </c>
      <c r="H64" s="195" t="n">
        <v>700000</v>
      </c>
      <c r="I64" s="195" t="n">
        <v>0</v>
      </c>
      <c r="J64" s="195" t="n">
        <v>0</v>
      </c>
      <c r="K64" s="195" t="n">
        <v>0</v>
      </c>
      <c r="L64" s="219" t="n">
        <v>712500</v>
      </c>
      <c r="M64" s="219" t="n">
        <v>712500</v>
      </c>
      <c r="N64" s="219" t="n">
        <v>762500</v>
      </c>
      <c r="O64" s="197" t="s">
        <v>132</v>
      </c>
      <c r="P64" s="197" t="s">
        <v>133</v>
      </c>
      <c r="Q64" s="193" t="s">
        <v>69</v>
      </c>
      <c r="R64" s="219" t="n">
        <v>762500</v>
      </c>
      <c r="S64" s="219" t="n">
        <v>0</v>
      </c>
      <c r="T64" s="220" t="s">
        <v>590</v>
      </c>
      <c r="U64" s="197" t="s">
        <v>591</v>
      </c>
      <c r="V64" s="75" t="s">
        <v>134</v>
      </c>
      <c r="W64" s="199" t="s">
        <v>135</v>
      </c>
      <c r="X64" s="197" t="s">
        <v>136</v>
      </c>
    </row>
    <row r="65" customFormat="false" ht="24.75" hidden="false" customHeight="true" outlineLevel="0" collapsed="false">
      <c r="A65" s="197" t="s">
        <v>85</v>
      </c>
      <c r="B65" s="193" t="n">
        <v>199401500</v>
      </c>
      <c r="C65" s="194" t="s">
        <v>86</v>
      </c>
      <c r="D65" s="194" t="s">
        <v>87</v>
      </c>
      <c r="E65" s="195"/>
      <c r="F65" s="195" t="n">
        <v>1000000</v>
      </c>
      <c r="G65" s="195" t="n">
        <v>1000000</v>
      </c>
      <c r="H65" s="195" t="n">
        <v>1000000</v>
      </c>
      <c r="I65" s="195" t="n">
        <v>0</v>
      </c>
      <c r="J65" s="195" t="n">
        <v>911505</v>
      </c>
      <c r="K65" s="195" t="n">
        <v>19847</v>
      </c>
      <c r="L65" s="219" t="n">
        <v>1000000</v>
      </c>
      <c r="M65" s="219" t="n">
        <v>1000000</v>
      </c>
      <c r="N65" s="219" t="n">
        <v>1000000</v>
      </c>
      <c r="O65" s="197" t="s">
        <v>88</v>
      </c>
      <c r="P65" s="197" t="s">
        <v>89</v>
      </c>
      <c r="Q65" s="193" t="s">
        <v>69</v>
      </c>
      <c r="R65" s="219" t="n">
        <v>1000000</v>
      </c>
      <c r="S65" s="219" t="n">
        <v>1000000</v>
      </c>
      <c r="T65" s="221"/>
      <c r="U65" s="197" t="s">
        <v>592</v>
      </c>
      <c r="V65" s="60" t="s">
        <v>90</v>
      </c>
      <c r="W65" s="199" t="s">
        <v>71</v>
      </c>
      <c r="X65" s="197"/>
    </row>
    <row r="66" customFormat="false" ht="132" hidden="false" customHeight="true" outlineLevel="0" collapsed="false">
      <c r="A66" s="197" t="s">
        <v>85</v>
      </c>
      <c r="B66" s="193" t="n">
        <v>200301800</v>
      </c>
      <c r="C66" s="194" t="s">
        <v>188</v>
      </c>
      <c r="D66" s="194" t="s">
        <v>131</v>
      </c>
      <c r="E66" s="195"/>
      <c r="F66" s="195" t="n">
        <v>50000</v>
      </c>
      <c r="G66" s="195" t="n">
        <v>65000</v>
      </c>
      <c r="H66" s="195" t="n">
        <v>407000</v>
      </c>
      <c r="I66" s="195" t="n">
        <v>0</v>
      </c>
      <c r="J66" s="195" t="n">
        <v>0</v>
      </c>
      <c r="K66" s="195" t="n">
        <v>0</v>
      </c>
      <c r="L66" s="219" t="n">
        <v>90000</v>
      </c>
      <c r="M66" s="219" t="n">
        <v>90000</v>
      </c>
      <c r="N66" s="219" t="n">
        <v>432000</v>
      </c>
      <c r="O66" s="197" t="s">
        <v>132</v>
      </c>
      <c r="P66" s="197" t="s">
        <v>133</v>
      </c>
      <c r="Q66" s="193" t="s">
        <v>69</v>
      </c>
      <c r="R66" s="219" t="n">
        <v>432000</v>
      </c>
      <c r="S66" s="219" t="n">
        <v>0</v>
      </c>
      <c r="T66" s="220" t="s">
        <v>593</v>
      </c>
      <c r="U66" s="197" t="s">
        <v>594</v>
      </c>
      <c r="V66" s="75" t="s">
        <v>189</v>
      </c>
      <c r="W66" s="199" t="s">
        <v>135</v>
      </c>
      <c r="X66" s="197"/>
    </row>
    <row r="67" customFormat="false" ht="136.5" hidden="false" customHeight="true" outlineLevel="0" collapsed="false">
      <c r="A67" s="222" t="s">
        <v>85</v>
      </c>
      <c r="B67" s="193" t="n">
        <v>28018</v>
      </c>
      <c r="C67" s="194" t="s">
        <v>187</v>
      </c>
      <c r="D67" s="194" t="s">
        <v>183</v>
      </c>
      <c r="E67" s="223"/>
      <c r="F67" s="195" t="n">
        <v>50000</v>
      </c>
      <c r="G67" s="195" t="n">
        <v>65000</v>
      </c>
      <c r="H67" s="195" t="n">
        <v>318000</v>
      </c>
      <c r="I67" s="195"/>
      <c r="J67" s="195"/>
      <c r="K67" s="195"/>
      <c r="L67" s="219" t="n">
        <v>90000</v>
      </c>
      <c r="M67" s="219" t="n">
        <v>90000</v>
      </c>
      <c r="N67" s="219" t="n">
        <v>339000</v>
      </c>
      <c r="O67" s="197"/>
      <c r="P67" s="197"/>
      <c r="Q67" s="193"/>
      <c r="R67" s="219" t="n">
        <v>339000</v>
      </c>
      <c r="S67" s="219" t="n">
        <v>0</v>
      </c>
      <c r="T67" s="221"/>
      <c r="U67" s="197" t="s">
        <v>594</v>
      </c>
      <c r="W67" s="199" t="s">
        <v>135</v>
      </c>
      <c r="X67" s="197"/>
    </row>
    <row r="68" s="225" customFormat="true" ht="33.75" hidden="false" customHeight="true" outlineLevel="0" collapsed="false">
      <c r="A68" s="224" t="s">
        <v>22</v>
      </c>
      <c r="C68" s="226"/>
      <c r="D68" s="226"/>
      <c r="E68" s="227"/>
      <c r="F68" s="227" t="n">
        <f aca="false">SUM(F64:F67)</f>
        <v>1225000</v>
      </c>
      <c r="G68" s="227" t="n">
        <f aca="false">SUM(G64:G67)</f>
        <v>1780000</v>
      </c>
      <c r="H68" s="227" t="n">
        <f aca="false">SUM(H64:H67)</f>
        <v>2425000</v>
      </c>
      <c r="I68" s="227"/>
      <c r="J68" s="227"/>
      <c r="K68" s="227"/>
      <c r="L68" s="227" t="n">
        <f aca="false">SUM(L64:L67)</f>
        <v>1892500</v>
      </c>
      <c r="M68" s="227" t="n">
        <f aca="false">SUM(M64:M67)</f>
        <v>1892500</v>
      </c>
      <c r="N68" s="227" t="n">
        <f aca="false">SUM(N64:N67)</f>
        <v>2533500</v>
      </c>
      <c r="O68" s="227" t="n">
        <f aca="false">SUM(O64:O67)</f>
        <v>0</v>
      </c>
      <c r="P68" s="227" t="n">
        <f aca="false">SUM(P64:P67)</f>
        <v>0</v>
      </c>
      <c r="Q68" s="227" t="n">
        <f aca="false">SUM(Q64:Q67)</f>
        <v>0</v>
      </c>
      <c r="R68" s="227" t="n">
        <f aca="false">SUM(R64:R67)</f>
        <v>2533500</v>
      </c>
      <c r="T68" s="224"/>
      <c r="U68" s="224"/>
      <c r="W68" s="224"/>
      <c r="X68" s="224"/>
    </row>
    <row r="69" customFormat="false" ht="12.75" hidden="false" customHeight="false" outlineLevel="0" collapsed="false">
      <c r="A69" s="1"/>
      <c r="L69" s="213"/>
      <c r="M69" s="213"/>
      <c r="N69" s="213"/>
      <c r="R69" s="213"/>
      <c r="S69" s="213"/>
    </row>
    <row r="70" customFormat="false" ht="12.75" hidden="false" customHeight="false" outlineLevel="0" collapsed="false">
      <c r="A70" s="1"/>
      <c r="L70" s="213"/>
      <c r="M70" s="213"/>
      <c r="N70" s="213"/>
      <c r="R70" s="213"/>
      <c r="S70" s="213"/>
    </row>
    <row r="71" customFormat="false" ht="89.25" hidden="false" customHeight="false" outlineLevel="0" collapsed="false">
      <c r="A71" s="228"/>
      <c r="B71" s="1" t="s">
        <v>595</v>
      </c>
      <c r="L71" s="213"/>
      <c r="M71" s="213"/>
      <c r="N71" s="213"/>
      <c r="R71" s="213"/>
      <c r="S71" s="213"/>
    </row>
    <row r="72" customFormat="false" ht="12.75" hidden="false" customHeight="false" outlineLevel="0" collapsed="false">
      <c r="A72" s="45"/>
      <c r="B72" s="74"/>
      <c r="L72" s="213"/>
      <c r="M72" s="213"/>
      <c r="N72" s="213"/>
      <c r="R72" s="213"/>
      <c r="S72" s="213"/>
    </row>
    <row r="73" customFormat="false" ht="12.75" hidden="false" customHeight="false" outlineLevel="0" collapsed="false">
      <c r="A73" s="229"/>
      <c r="B73" s="60" t="s">
        <v>589</v>
      </c>
      <c r="L73" s="213"/>
      <c r="M73" s="213"/>
      <c r="N73" s="213"/>
      <c r="R73" s="213"/>
      <c r="S73" s="213"/>
    </row>
    <row r="74" customFormat="false" ht="12.75" hidden="false" customHeight="false" outlineLevel="0" collapsed="false">
      <c r="A74" s="45"/>
      <c r="L74" s="213"/>
      <c r="M74" s="213"/>
      <c r="N74" s="213"/>
      <c r="R74" s="213"/>
      <c r="S74" s="213"/>
    </row>
    <row r="75" customFormat="false" ht="12.75" hidden="false" customHeight="false" outlineLevel="0" collapsed="false">
      <c r="A75" s="60" t="s">
        <v>596</v>
      </c>
      <c r="L75" s="213"/>
      <c r="M75" s="213"/>
      <c r="N75" s="213"/>
      <c r="R75" s="213"/>
      <c r="S75" s="213"/>
    </row>
    <row r="76" s="166" customFormat="true" ht="45" hidden="false" customHeight="true" outlineLevel="0" collapsed="false">
      <c r="A76" s="157" t="s">
        <v>41</v>
      </c>
      <c r="B76" s="157" t="s">
        <v>42</v>
      </c>
      <c r="C76" s="159" t="s">
        <v>43</v>
      </c>
      <c r="D76" s="159" t="s">
        <v>44</v>
      </c>
      <c r="E76" s="161" t="s">
        <v>280</v>
      </c>
      <c r="F76" s="161" t="s">
        <v>281</v>
      </c>
      <c r="G76" s="161" t="s">
        <v>282</v>
      </c>
      <c r="H76" s="161" t="s">
        <v>283</v>
      </c>
      <c r="I76" s="161" t="s">
        <v>284</v>
      </c>
      <c r="J76" s="161" t="s">
        <v>285</v>
      </c>
      <c r="K76" s="161" t="s">
        <v>286</v>
      </c>
      <c r="L76" s="162" t="s">
        <v>287</v>
      </c>
      <c r="M76" s="163" t="s">
        <v>45</v>
      </c>
      <c r="N76" s="162" t="s">
        <v>288</v>
      </c>
      <c r="O76" s="157" t="s">
        <v>46</v>
      </c>
      <c r="P76" s="157" t="s">
        <v>47</v>
      </c>
      <c r="Q76" s="158" t="s">
        <v>48</v>
      </c>
      <c r="R76" s="163" t="s">
        <v>49</v>
      </c>
      <c r="S76" s="163" t="s">
        <v>50</v>
      </c>
      <c r="T76" s="204" t="s">
        <v>289</v>
      </c>
      <c r="U76" s="157" t="s">
        <v>290</v>
      </c>
      <c r="V76" s="166" t="s">
        <v>51</v>
      </c>
      <c r="W76" s="165" t="s">
        <v>291</v>
      </c>
      <c r="X76" s="157" t="s">
        <v>326</v>
      </c>
    </row>
    <row r="77" s="236" customFormat="true" ht="150.75" hidden="false" customHeight="true" outlineLevel="0" collapsed="false">
      <c r="A77" s="230" t="s">
        <v>85</v>
      </c>
      <c r="B77" s="230" t="s">
        <v>597</v>
      </c>
      <c r="C77" s="231" t="s">
        <v>598</v>
      </c>
      <c r="D77" s="231" t="s">
        <v>542</v>
      </c>
      <c r="E77" s="232"/>
      <c r="F77" s="232" t="n">
        <v>445000</v>
      </c>
      <c r="G77" s="232" t="n">
        <v>460130</v>
      </c>
      <c r="H77" s="232" t="n">
        <v>475774</v>
      </c>
      <c r="I77" s="232" t="n">
        <v>0</v>
      </c>
      <c r="J77" s="232" t="n">
        <v>289797</v>
      </c>
      <c r="K77" s="232" t="n">
        <v>13553</v>
      </c>
      <c r="L77" s="233" t="n">
        <v>363390</v>
      </c>
      <c r="M77" s="233" t="n">
        <v>0</v>
      </c>
      <c r="N77" s="233" t="n">
        <v>120000</v>
      </c>
      <c r="O77" s="230" t="s">
        <v>543</v>
      </c>
      <c r="P77" s="230" t="s">
        <v>89</v>
      </c>
      <c r="Q77" s="234" t="s">
        <v>69</v>
      </c>
      <c r="R77" s="233" t="n">
        <v>0</v>
      </c>
      <c r="S77" s="233" t="n">
        <v>120000</v>
      </c>
      <c r="T77" s="235" t="s">
        <v>599</v>
      </c>
      <c r="U77" s="230" t="s">
        <v>600</v>
      </c>
      <c r="V77" s="236" t="s">
        <v>601</v>
      </c>
      <c r="W77" s="237" t="s">
        <v>602</v>
      </c>
      <c r="X77" s="230"/>
    </row>
    <row r="78" s="236" customFormat="true" ht="102" hidden="false" customHeight="true" outlineLevel="0" collapsed="false">
      <c r="A78" s="230" t="s">
        <v>85</v>
      </c>
      <c r="B78" s="230" t="s">
        <v>603</v>
      </c>
      <c r="C78" s="231" t="s">
        <v>604</v>
      </c>
      <c r="D78" s="231" t="s">
        <v>605</v>
      </c>
      <c r="E78" s="232"/>
      <c r="F78" s="232" t="n">
        <v>332176</v>
      </c>
      <c r="G78" s="232" t="n">
        <v>343470</v>
      </c>
      <c r="H78" s="232" t="n">
        <v>355148</v>
      </c>
      <c r="I78" s="232" t="n">
        <v>0</v>
      </c>
      <c r="J78" s="232" t="n">
        <v>307732</v>
      </c>
      <c r="K78" s="232" t="n">
        <v>0</v>
      </c>
      <c r="L78" s="233" t="n">
        <v>355148</v>
      </c>
      <c r="M78" s="233" t="n">
        <v>0</v>
      </c>
      <c r="N78" s="233" t="n">
        <v>366867</v>
      </c>
      <c r="O78" s="230" t="s">
        <v>606</v>
      </c>
      <c r="P78" s="230" t="s">
        <v>89</v>
      </c>
      <c r="Q78" s="234" t="s">
        <v>69</v>
      </c>
      <c r="R78" s="233" t="n">
        <v>0</v>
      </c>
      <c r="S78" s="233"/>
      <c r="T78" s="238" t="s">
        <v>607</v>
      </c>
      <c r="U78" s="230" t="s">
        <v>608</v>
      </c>
      <c r="V78" s="236" t="s">
        <v>609</v>
      </c>
      <c r="W78" s="237" t="s">
        <v>602</v>
      </c>
      <c r="X78" s="230"/>
    </row>
    <row r="79" s="236" customFormat="true" ht="91.5" hidden="false" customHeight="true" outlineLevel="0" collapsed="false">
      <c r="A79" s="230" t="s">
        <v>85</v>
      </c>
      <c r="B79" s="230" t="s">
        <v>610</v>
      </c>
      <c r="C79" s="231" t="s">
        <v>611</v>
      </c>
      <c r="D79" s="231" t="s">
        <v>542</v>
      </c>
      <c r="E79" s="232"/>
      <c r="F79" s="232" t="n">
        <v>50000</v>
      </c>
      <c r="G79" s="232" t="n">
        <v>51700</v>
      </c>
      <c r="H79" s="232" t="n">
        <v>53458</v>
      </c>
      <c r="I79" s="232" t="n">
        <v>0</v>
      </c>
      <c r="J79" s="232" t="n">
        <v>195000</v>
      </c>
      <c r="K79" s="232" t="n">
        <v>0</v>
      </c>
      <c r="L79" s="233" t="n">
        <v>58966</v>
      </c>
      <c r="M79" s="233" t="n">
        <v>0</v>
      </c>
      <c r="N79" s="233" t="n">
        <v>95000</v>
      </c>
      <c r="O79" s="230" t="s">
        <v>543</v>
      </c>
      <c r="P79" s="230" t="s">
        <v>89</v>
      </c>
      <c r="Q79" s="234" t="s">
        <v>69</v>
      </c>
      <c r="R79" s="233" t="n">
        <v>0</v>
      </c>
      <c r="S79" s="233"/>
      <c r="T79" s="238" t="s">
        <v>612</v>
      </c>
      <c r="U79" s="230" t="s">
        <v>613</v>
      </c>
      <c r="V79" s="236" t="s">
        <v>614</v>
      </c>
      <c r="W79" s="237" t="s">
        <v>602</v>
      </c>
      <c r="X79" s="230" t="s">
        <v>615</v>
      </c>
    </row>
    <row r="80" s="236" customFormat="true" ht="103.5" hidden="false" customHeight="true" outlineLevel="0" collapsed="false">
      <c r="A80" s="230" t="s">
        <v>85</v>
      </c>
      <c r="B80" s="230" t="s">
        <v>616</v>
      </c>
      <c r="C80" s="231" t="s">
        <v>617</v>
      </c>
      <c r="D80" s="231" t="s">
        <v>605</v>
      </c>
      <c r="E80" s="232"/>
      <c r="F80" s="232" t="n">
        <v>115000</v>
      </c>
      <c r="G80" s="232" t="n">
        <v>118910</v>
      </c>
      <c r="H80" s="232" t="n">
        <v>122953</v>
      </c>
      <c r="I80" s="232" t="n">
        <v>0</v>
      </c>
      <c r="J80" s="232" t="n">
        <v>108618</v>
      </c>
      <c r="K80" s="232" t="n">
        <v>0</v>
      </c>
      <c r="L80" s="233" t="n">
        <v>122953</v>
      </c>
      <c r="M80" s="233" t="n">
        <v>0</v>
      </c>
      <c r="N80" s="233" t="n">
        <v>127010</v>
      </c>
      <c r="O80" s="230" t="s">
        <v>606</v>
      </c>
      <c r="P80" s="230" t="s">
        <v>89</v>
      </c>
      <c r="Q80" s="234" t="s">
        <v>69</v>
      </c>
      <c r="R80" s="233" t="n">
        <v>0</v>
      </c>
      <c r="S80" s="233" t="n">
        <v>122953</v>
      </c>
      <c r="T80" s="239" t="s">
        <v>618</v>
      </c>
      <c r="U80" s="230" t="s">
        <v>619</v>
      </c>
      <c r="V80" s="236" t="s">
        <v>620</v>
      </c>
      <c r="W80" s="237" t="s">
        <v>602</v>
      </c>
      <c r="X80" s="230"/>
    </row>
    <row r="81" s="236" customFormat="true" ht="107.25" hidden="false" customHeight="true" outlineLevel="0" collapsed="false">
      <c r="A81" s="230" t="s">
        <v>85</v>
      </c>
      <c r="B81" s="230" t="s">
        <v>621</v>
      </c>
      <c r="C81" s="231" t="s">
        <v>622</v>
      </c>
      <c r="D81" s="231" t="s">
        <v>542</v>
      </c>
      <c r="E81" s="232"/>
      <c r="F81" s="232" t="n">
        <v>120000</v>
      </c>
      <c r="G81" s="232" t="n">
        <v>124080</v>
      </c>
      <c r="H81" s="232" t="n">
        <v>128299</v>
      </c>
      <c r="I81" s="232" t="n">
        <v>0</v>
      </c>
      <c r="J81" s="232" t="n">
        <v>110500</v>
      </c>
      <c r="K81" s="232" t="n">
        <v>16270</v>
      </c>
      <c r="L81" s="233" t="n">
        <v>110500</v>
      </c>
      <c r="M81" s="233" t="n">
        <v>0</v>
      </c>
      <c r="N81" s="233" t="n">
        <v>280000</v>
      </c>
      <c r="O81" s="230" t="s">
        <v>543</v>
      </c>
      <c r="P81" s="230" t="s">
        <v>89</v>
      </c>
      <c r="Q81" s="234" t="s">
        <v>69</v>
      </c>
      <c r="R81" s="233" t="n">
        <v>0</v>
      </c>
      <c r="S81" s="233"/>
      <c r="T81" s="239" t="s">
        <v>623</v>
      </c>
      <c r="U81" s="230" t="s">
        <v>624</v>
      </c>
      <c r="V81" s="236" t="s">
        <v>625</v>
      </c>
      <c r="W81" s="237" t="s">
        <v>626</v>
      </c>
      <c r="X81" s="230" t="s">
        <v>627</v>
      </c>
    </row>
    <row r="82" customFormat="false" ht="12.75" hidden="false" customHeight="false" outlineLevel="0" collapsed="false">
      <c r="A82" s="1"/>
      <c r="L82" s="213"/>
      <c r="M82" s="213"/>
      <c r="N82" s="213"/>
      <c r="R82" s="213"/>
      <c r="S82" s="213"/>
    </row>
    <row r="83" customFormat="false" ht="12.75" hidden="false" customHeight="false" outlineLevel="0" collapsed="false">
      <c r="A83" s="1"/>
      <c r="L83" s="213"/>
      <c r="M83" s="213"/>
      <c r="N83" s="213"/>
      <c r="R83" s="213"/>
      <c r="S83" s="213"/>
    </row>
    <row r="84" customFormat="false" ht="12.75" hidden="false" customHeight="false" outlineLevel="0" collapsed="false">
      <c r="A84" s="1"/>
      <c r="L84" s="213"/>
      <c r="M84" s="213"/>
      <c r="N84" s="213"/>
      <c r="R84" s="213"/>
      <c r="S84" s="213"/>
    </row>
    <row r="85" customFormat="false" ht="12.75" hidden="false" customHeight="false" outlineLevel="0" collapsed="false">
      <c r="A85" s="1"/>
      <c r="L85" s="213"/>
      <c r="M85" s="213"/>
      <c r="N85" s="213"/>
      <c r="R85" s="213"/>
      <c r="S85" s="213"/>
    </row>
    <row r="86" customFormat="false" ht="12.75" hidden="false" customHeight="false" outlineLevel="0" collapsed="false">
      <c r="A86" s="1"/>
      <c r="L86" s="213"/>
      <c r="M86" s="213"/>
      <c r="N86" s="213"/>
      <c r="R86" s="213"/>
      <c r="S86" s="213"/>
    </row>
    <row r="87" customFormat="false" ht="12.75" hidden="false" customHeight="false" outlineLevel="0" collapsed="false">
      <c r="A87" s="1"/>
      <c r="L87" s="213"/>
      <c r="M87" s="213"/>
      <c r="N87" s="213"/>
      <c r="R87" s="213"/>
      <c r="S87" s="213"/>
    </row>
    <row r="88" customFormat="false" ht="12.75" hidden="false" customHeight="false" outlineLevel="0" collapsed="false">
      <c r="A88" s="1"/>
      <c r="L88" s="213"/>
      <c r="M88" s="213"/>
      <c r="N88" s="213"/>
      <c r="R88" s="213"/>
      <c r="S88" s="213"/>
    </row>
    <row r="89" customFormat="false" ht="12.75" hidden="false" customHeight="false" outlineLevel="0" collapsed="false">
      <c r="A89" s="1"/>
      <c r="L89" s="213"/>
      <c r="M89" s="213"/>
      <c r="N89" s="213"/>
      <c r="R89" s="213"/>
      <c r="S89" s="213"/>
    </row>
    <row r="90" customFormat="false" ht="12.75" hidden="false" customHeight="false" outlineLevel="0" collapsed="false">
      <c r="A90" s="1"/>
      <c r="L90" s="213"/>
      <c r="M90" s="213"/>
      <c r="N90" s="213"/>
      <c r="R90" s="213"/>
      <c r="S90" s="213"/>
    </row>
    <row r="91" customFormat="false" ht="12.75" hidden="false" customHeight="false" outlineLevel="0" collapsed="false">
      <c r="A91" s="1"/>
      <c r="L91" s="213"/>
      <c r="M91" s="213"/>
      <c r="N91" s="213"/>
      <c r="R91" s="213"/>
      <c r="S91" s="213"/>
    </row>
    <row r="92" customFormat="false" ht="12.75" hidden="false" customHeight="false" outlineLevel="0" collapsed="false">
      <c r="A92" s="1"/>
      <c r="L92" s="213"/>
      <c r="M92" s="213"/>
      <c r="N92" s="213"/>
      <c r="R92" s="213"/>
      <c r="S92" s="213"/>
    </row>
    <row r="93" customFormat="false" ht="12.75" hidden="false" customHeight="false" outlineLevel="0" collapsed="false">
      <c r="A93" s="1"/>
      <c r="L93" s="213"/>
      <c r="M93" s="213"/>
      <c r="N93" s="213"/>
      <c r="R93" s="213"/>
      <c r="S93" s="213"/>
    </row>
    <row r="94" customFormat="false" ht="12.75" hidden="false" customHeight="false" outlineLevel="0" collapsed="false">
      <c r="A94" s="1"/>
      <c r="L94" s="213"/>
      <c r="M94" s="213"/>
      <c r="N94" s="213"/>
      <c r="R94" s="213"/>
      <c r="S94" s="213"/>
    </row>
    <row r="95" customFormat="false" ht="12.75" hidden="false" customHeight="false" outlineLevel="0" collapsed="false">
      <c r="A95" s="1"/>
      <c r="L95" s="213"/>
      <c r="M95" s="213"/>
      <c r="N95" s="213"/>
      <c r="R95" s="213"/>
      <c r="S95" s="213"/>
    </row>
    <row r="96" customFormat="false" ht="12.75" hidden="false" customHeight="false" outlineLevel="0" collapsed="false">
      <c r="A96" s="1"/>
      <c r="L96" s="213"/>
      <c r="M96" s="213"/>
      <c r="N96" s="213"/>
      <c r="R96" s="213"/>
      <c r="S96" s="213"/>
    </row>
    <row r="97" customFormat="false" ht="12.75" hidden="false" customHeight="false" outlineLevel="0" collapsed="false">
      <c r="A97" s="1"/>
      <c r="L97" s="213"/>
      <c r="M97" s="213"/>
      <c r="N97" s="213"/>
      <c r="R97" s="213"/>
      <c r="S97" s="213"/>
    </row>
    <row r="98" customFormat="false" ht="12.75" hidden="false" customHeight="false" outlineLevel="0" collapsed="false">
      <c r="A98" s="1"/>
      <c r="L98" s="213"/>
      <c r="M98" s="213"/>
      <c r="N98" s="213"/>
      <c r="R98" s="213"/>
      <c r="S98" s="213"/>
    </row>
    <row r="99" customFormat="false" ht="12.75" hidden="false" customHeight="false" outlineLevel="0" collapsed="false">
      <c r="A99" s="1"/>
      <c r="L99" s="213"/>
      <c r="M99" s="213"/>
      <c r="N99" s="213"/>
      <c r="R99" s="213"/>
      <c r="S99" s="213"/>
    </row>
    <row r="100" customFormat="false" ht="12.75" hidden="false" customHeight="false" outlineLevel="0" collapsed="false">
      <c r="A100" s="1"/>
      <c r="L100" s="213"/>
      <c r="M100" s="213"/>
      <c r="N100" s="213"/>
      <c r="R100" s="213"/>
      <c r="S100" s="213"/>
    </row>
    <row r="101" customFormat="false" ht="12.75" hidden="false" customHeight="false" outlineLevel="0" collapsed="false">
      <c r="A101" s="1"/>
      <c r="L101" s="213"/>
      <c r="M101" s="213"/>
      <c r="N101" s="213"/>
      <c r="R101" s="213"/>
      <c r="S101" s="213"/>
    </row>
    <row r="102" customFormat="false" ht="12.75" hidden="false" customHeight="false" outlineLevel="0" collapsed="false">
      <c r="A102" s="1"/>
      <c r="L102" s="213"/>
      <c r="M102" s="213"/>
      <c r="N102" s="213"/>
      <c r="R102" s="213"/>
      <c r="S102" s="213"/>
    </row>
    <row r="103" customFormat="false" ht="12.75" hidden="false" customHeight="false" outlineLevel="0" collapsed="false">
      <c r="A103" s="1"/>
      <c r="L103" s="213"/>
      <c r="M103" s="213"/>
      <c r="N103" s="213"/>
      <c r="R103" s="213"/>
      <c r="S103" s="213"/>
    </row>
    <row r="104" customFormat="false" ht="12.75" hidden="false" customHeight="false" outlineLevel="0" collapsed="false">
      <c r="A104" s="1"/>
      <c r="L104" s="213"/>
      <c r="M104" s="213"/>
      <c r="N104" s="213"/>
      <c r="R104" s="213"/>
      <c r="S104" s="213"/>
    </row>
    <row r="105" customFormat="false" ht="12.75" hidden="false" customHeight="false" outlineLevel="0" collapsed="false">
      <c r="A105" s="1"/>
      <c r="L105" s="213"/>
      <c r="M105" s="213"/>
      <c r="N105" s="213"/>
      <c r="R105" s="213"/>
      <c r="S105" s="213"/>
    </row>
    <row r="106" customFormat="false" ht="12.75" hidden="false" customHeight="false" outlineLevel="0" collapsed="false">
      <c r="L106" s="213"/>
      <c r="M106" s="213"/>
      <c r="N106" s="213"/>
      <c r="R106" s="213"/>
      <c r="S106" s="213"/>
    </row>
    <row r="107" customFormat="false" ht="12.75" hidden="false" customHeight="false" outlineLevel="0" collapsed="false">
      <c r="L107" s="213"/>
      <c r="M107" s="213"/>
      <c r="N107" s="213"/>
      <c r="R107" s="213"/>
      <c r="S107" s="213"/>
    </row>
    <row r="108" customFormat="false" ht="12.75" hidden="false" customHeight="false" outlineLevel="0" collapsed="false">
      <c r="L108" s="213"/>
      <c r="M108" s="213"/>
      <c r="N108" s="213"/>
      <c r="R108" s="213"/>
      <c r="S108" s="213"/>
    </row>
    <row r="109" customFormat="false" ht="12.75" hidden="false" customHeight="false" outlineLevel="0" collapsed="false">
      <c r="L109" s="213"/>
      <c r="M109" s="213"/>
      <c r="N109" s="213"/>
      <c r="R109" s="213"/>
      <c r="S109" s="213"/>
    </row>
    <row r="110" customFormat="false" ht="12.75" hidden="false" customHeight="false" outlineLevel="0" collapsed="false">
      <c r="L110" s="213"/>
      <c r="M110" s="213"/>
      <c r="N110" s="213"/>
      <c r="R110" s="213"/>
      <c r="S110" s="213"/>
    </row>
    <row r="111" customFormat="false" ht="12.75" hidden="false" customHeight="false" outlineLevel="0" collapsed="false">
      <c r="L111" s="213"/>
      <c r="M111" s="213"/>
      <c r="N111" s="213"/>
      <c r="R111" s="213"/>
      <c r="S111" s="213"/>
    </row>
    <row r="112" customFormat="false" ht="12.75" hidden="false" customHeight="false" outlineLevel="0" collapsed="false">
      <c r="L112" s="213"/>
      <c r="M112" s="213"/>
      <c r="N112" s="213"/>
      <c r="R112" s="213"/>
      <c r="S112" s="213"/>
    </row>
    <row r="113" customFormat="false" ht="12.75" hidden="false" customHeight="false" outlineLevel="0" collapsed="false">
      <c r="L113" s="213"/>
      <c r="M113" s="213"/>
      <c r="N113" s="213"/>
      <c r="R113" s="213"/>
      <c r="S113" s="213"/>
    </row>
    <row r="114" customFormat="false" ht="12.75" hidden="false" customHeight="false" outlineLevel="0" collapsed="false">
      <c r="L114" s="213"/>
      <c r="M114" s="213"/>
      <c r="N114" s="213"/>
      <c r="R114" s="213"/>
      <c r="S114" s="213"/>
    </row>
    <row r="115" customFormat="false" ht="12.75" hidden="false" customHeight="false" outlineLevel="0" collapsed="false">
      <c r="L115" s="213"/>
      <c r="M115" s="213"/>
      <c r="N115" s="213"/>
      <c r="R115" s="213"/>
      <c r="S115" s="213"/>
    </row>
    <row r="116" customFormat="false" ht="12.75" hidden="false" customHeight="false" outlineLevel="0" collapsed="false">
      <c r="L116" s="213"/>
      <c r="M116" s="213"/>
      <c r="N116" s="213"/>
      <c r="R116" s="213"/>
      <c r="S116" s="213"/>
    </row>
    <row r="117" customFormat="false" ht="12.75" hidden="false" customHeight="false" outlineLevel="0" collapsed="false">
      <c r="L117" s="213"/>
      <c r="M117" s="213"/>
      <c r="N117" s="213"/>
      <c r="R117" s="213"/>
      <c r="S117" s="213"/>
    </row>
    <row r="118" customFormat="false" ht="12.75" hidden="false" customHeight="false" outlineLevel="0" collapsed="false">
      <c r="L118" s="213"/>
      <c r="M118" s="213"/>
      <c r="N118" s="213"/>
      <c r="R118" s="213"/>
      <c r="S118" s="213"/>
    </row>
    <row r="119" customFormat="false" ht="12.75" hidden="false" customHeight="false" outlineLevel="0" collapsed="false">
      <c r="L119" s="213"/>
      <c r="M119" s="213"/>
      <c r="N119" s="213"/>
      <c r="R119" s="213"/>
      <c r="S119" s="213"/>
    </row>
    <row r="120" customFormat="false" ht="12.75" hidden="false" customHeight="false" outlineLevel="0" collapsed="false">
      <c r="L120" s="213"/>
      <c r="M120" s="213"/>
      <c r="N120" s="213"/>
      <c r="R120" s="213"/>
      <c r="S120" s="213"/>
    </row>
    <row r="121" customFormat="false" ht="12.75" hidden="false" customHeight="false" outlineLevel="0" collapsed="false">
      <c r="L121" s="213"/>
      <c r="M121" s="213"/>
      <c r="N121" s="213"/>
      <c r="R121" s="213"/>
      <c r="S121" s="213"/>
    </row>
    <row r="122" customFormat="false" ht="12.75" hidden="false" customHeight="false" outlineLevel="0" collapsed="false">
      <c r="L122" s="213"/>
      <c r="M122" s="213"/>
      <c r="N122" s="213"/>
      <c r="R122" s="213"/>
      <c r="S122" s="213"/>
    </row>
    <row r="123" customFormat="false" ht="12.75" hidden="false" customHeight="false" outlineLevel="0" collapsed="false">
      <c r="L123" s="213"/>
      <c r="M123" s="213"/>
      <c r="N123" s="213"/>
      <c r="R123" s="213"/>
      <c r="S123" s="213"/>
    </row>
    <row r="124" customFormat="false" ht="12.75" hidden="false" customHeight="false" outlineLevel="0" collapsed="false">
      <c r="L124" s="213"/>
      <c r="M124" s="213"/>
      <c r="N124" s="213"/>
      <c r="R124" s="213"/>
      <c r="S124" s="213"/>
    </row>
    <row r="125" customFormat="false" ht="12.75" hidden="false" customHeight="false" outlineLevel="0" collapsed="false">
      <c r="L125" s="213"/>
      <c r="M125" s="213"/>
      <c r="N125" s="213"/>
      <c r="R125" s="213"/>
      <c r="S125" s="213"/>
    </row>
    <row r="126" customFormat="false" ht="12.75" hidden="false" customHeight="false" outlineLevel="0" collapsed="false">
      <c r="L126" s="213"/>
      <c r="M126" s="213"/>
      <c r="N126" s="213"/>
      <c r="R126" s="213"/>
      <c r="S126" s="213"/>
    </row>
    <row r="127" customFormat="false" ht="12.75" hidden="false" customHeight="false" outlineLevel="0" collapsed="false">
      <c r="L127" s="213"/>
      <c r="M127" s="213"/>
      <c r="N127" s="213"/>
      <c r="R127" s="213"/>
      <c r="S127" s="213"/>
    </row>
    <row r="128" customFormat="false" ht="12.75" hidden="false" customHeight="false" outlineLevel="0" collapsed="false">
      <c r="L128" s="213"/>
      <c r="M128" s="213"/>
      <c r="N128" s="213"/>
      <c r="R128" s="213"/>
      <c r="S128" s="213"/>
    </row>
    <row r="129" customFormat="false" ht="12.75" hidden="false" customHeight="false" outlineLevel="0" collapsed="false">
      <c r="L129" s="213"/>
      <c r="M129" s="213"/>
      <c r="N129" s="213"/>
      <c r="R129" s="213"/>
      <c r="S129" s="213"/>
    </row>
    <row r="130" customFormat="false" ht="12.75" hidden="false" customHeight="false" outlineLevel="0" collapsed="false">
      <c r="L130" s="213"/>
      <c r="M130" s="213"/>
      <c r="N130" s="213"/>
      <c r="R130" s="213"/>
      <c r="S130" s="213"/>
    </row>
    <row r="131" customFormat="false" ht="12.75" hidden="false" customHeight="false" outlineLevel="0" collapsed="false">
      <c r="L131" s="213"/>
      <c r="M131" s="213"/>
      <c r="N131" s="213"/>
      <c r="R131" s="213"/>
      <c r="S131" s="213"/>
    </row>
    <row r="132" customFormat="false" ht="12.75" hidden="false" customHeight="false" outlineLevel="0" collapsed="false">
      <c r="L132" s="213"/>
      <c r="M132" s="213"/>
      <c r="N132" s="213"/>
      <c r="R132" s="213"/>
      <c r="S132" s="213"/>
    </row>
    <row r="133" customFormat="false" ht="12.75" hidden="false" customHeight="false" outlineLevel="0" collapsed="false">
      <c r="L133" s="213"/>
      <c r="M133" s="213"/>
      <c r="N133" s="213"/>
      <c r="R133" s="213"/>
      <c r="S133" s="213"/>
    </row>
    <row r="134" customFormat="false" ht="12.75" hidden="false" customHeight="false" outlineLevel="0" collapsed="false">
      <c r="L134" s="213"/>
      <c r="M134" s="213"/>
      <c r="N134" s="213"/>
      <c r="R134" s="213"/>
      <c r="S134" s="213"/>
    </row>
    <row r="135" customFormat="false" ht="12.75" hidden="false" customHeight="false" outlineLevel="0" collapsed="false">
      <c r="L135" s="213"/>
      <c r="M135" s="213"/>
      <c r="N135" s="213"/>
      <c r="R135" s="213"/>
      <c r="S135" s="213"/>
    </row>
    <row r="136" customFormat="false" ht="12.75" hidden="false" customHeight="false" outlineLevel="0" collapsed="false">
      <c r="L136" s="213"/>
      <c r="M136" s="213"/>
      <c r="N136" s="213"/>
      <c r="R136" s="213"/>
      <c r="S136" s="213"/>
    </row>
    <row r="137" customFormat="false" ht="12.75" hidden="false" customHeight="false" outlineLevel="0" collapsed="false">
      <c r="L137" s="213"/>
      <c r="M137" s="213"/>
      <c r="N137" s="213"/>
      <c r="R137" s="213"/>
      <c r="S137" s="213"/>
    </row>
    <row r="138" customFormat="false" ht="12.75" hidden="false" customHeight="false" outlineLevel="0" collapsed="false">
      <c r="L138" s="213"/>
      <c r="M138" s="213"/>
      <c r="N138" s="213"/>
      <c r="R138" s="213"/>
      <c r="S138" s="213"/>
    </row>
    <row r="139" customFormat="false" ht="12.75" hidden="false" customHeight="false" outlineLevel="0" collapsed="false">
      <c r="L139" s="213"/>
      <c r="M139" s="213"/>
      <c r="N139" s="213"/>
      <c r="R139" s="213"/>
      <c r="S139" s="213"/>
    </row>
    <row r="140" customFormat="false" ht="12.75" hidden="false" customHeight="false" outlineLevel="0" collapsed="false">
      <c r="L140" s="213"/>
      <c r="M140" s="213"/>
      <c r="N140" s="213"/>
      <c r="R140" s="213"/>
      <c r="S140" s="213"/>
    </row>
    <row r="141" customFormat="false" ht="12.75" hidden="false" customHeight="false" outlineLevel="0" collapsed="false">
      <c r="L141" s="213"/>
      <c r="M141" s="213"/>
      <c r="N141" s="213"/>
      <c r="R141" s="213"/>
      <c r="S141" s="213"/>
    </row>
    <row r="142" customFormat="false" ht="12.75" hidden="false" customHeight="false" outlineLevel="0" collapsed="false">
      <c r="L142" s="213"/>
      <c r="M142" s="213"/>
      <c r="N142" s="213"/>
      <c r="R142" s="213"/>
      <c r="S142" s="213"/>
    </row>
    <row r="143" customFormat="false" ht="12.75" hidden="false" customHeight="false" outlineLevel="0" collapsed="false">
      <c r="L143" s="213"/>
      <c r="M143" s="213"/>
      <c r="N143" s="213"/>
      <c r="R143" s="213"/>
      <c r="S143" s="213"/>
    </row>
    <row r="144" customFormat="false" ht="12.75" hidden="false" customHeight="false" outlineLevel="0" collapsed="false">
      <c r="L144" s="213"/>
      <c r="M144" s="213"/>
      <c r="N144" s="213"/>
      <c r="R144" s="213"/>
      <c r="S144" s="213"/>
    </row>
    <row r="145" customFormat="false" ht="12.75" hidden="false" customHeight="false" outlineLevel="0" collapsed="false">
      <c r="L145" s="213"/>
      <c r="M145" s="213"/>
      <c r="N145" s="213"/>
      <c r="R145" s="213"/>
      <c r="S145" s="213"/>
    </row>
    <row r="146" customFormat="false" ht="12.75" hidden="false" customHeight="false" outlineLevel="0" collapsed="false">
      <c r="L146" s="213"/>
      <c r="M146" s="213"/>
      <c r="N146" s="213"/>
      <c r="R146" s="213"/>
      <c r="S146" s="213"/>
    </row>
    <row r="147" customFormat="false" ht="12.75" hidden="false" customHeight="false" outlineLevel="0" collapsed="false">
      <c r="L147" s="213"/>
      <c r="M147" s="213"/>
      <c r="N147" s="213"/>
      <c r="R147" s="213"/>
      <c r="S147" s="213"/>
    </row>
    <row r="148" customFormat="false" ht="12.75" hidden="false" customHeight="false" outlineLevel="0" collapsed="false">
      <c r="L148" s="213"/>
      <c r="M148" s="213"/>
      <c r="N148" s="213"/>
      <c r="R148" s="213"/>
      <c r="S148" s="213"/>
    </row>
    <row r="149" customFormat="false" ht="12.75" hidden="false" customHeight="false" outlineLevel="0" collapsed="false">
      <c r="L149" s="213"/>
      <c r="M149" s="213"/>
      <c r="N149" s="213"/>
      <c r="R149" s="213"/>
      <c r="S149" s="213"/>
    </row>
    <row r="150" customFormat="false" ht="12.75" hidden="false" customHeight="false" outlineLevel="0" collapsed="false">
      <c r="L150" s="213"/>
      <c r="M150" s="213"/>
      <c r="N150" s="213"/>
      <c r="R150" s="213"/>
      <c r="S150" s="213"/>
    </row>
    <row r="151" customFormat="false" ht="12.75" hidden="false" customHeight="false" outlineLevel="0" collapsed="false">
      <c r="L151" s="213"/>
      <c r="M151" s="213"/>
      <c r="N151" s="213"/>
      <c r="R151" s="213"/>
      <c r="S151" s="213"/>
    </row>
    <row r="152" customFormat="false" ht="12.75" hidden="false" customHeight="false" outlineLevel="0" collapsed="false">
      <c r="L152" s="213"/>
      <c r="M152" s="213"/>
      <c r="N152" s="213"/>
      <c r="R152" s="213"/>
      <c r="S152" s="213"/>
    </row>
    <row r="153" customFormat="false" ht="12.75" hidden="false" customHeight="false" outlineLevel="0" collapsed="false">
      <c r="L153" s="213"/>
      <c r="M153" s="213"/>
      <c r="N153" s="213"/>
      <c r="R153" s="213"/>
      <c r="S153" s="213"/>
    </row>
    <row r="154" customFormat="false" ht="12.75" hidden="false" customHeight="false" outlineLevel="0" collapsed="false">
      <c r="L154" s="213"/>
      <c r="M154" s="213"/>
      <c r="N154" s="213"/>
      <c r="R154" s="213"/>
      <c r="S154" s="213"/>
    </row>
    <row r="155" customFormat="false" ht="12.75" hidden="false" customHeight="false" outlineLevel="0" collapsed="false">
      <c r="L155" s="213"/>
      <c r="M155" s="213"/>
      <c r="N155" s="213"/>
      <c r="R155" s="213"/>
      <c r="S155" s="213"/>
    </row>
    <row r="156" customFormat="false" ht="12.75" hidden="false" customHeight="false" outlineLevel="0" collapsed="false">
      <c r="L156" s="213"/>
      <c r="M156" s="213"/>
      <c r="N156" s="213"/>
      <c r="R156" s="213"/>
      <c r="S156" s="213"/>
    </row>
    <row r="157" customFormat="false" ht="12.75" hidden="false" customHeight="false" outlineLevel="0" collapsed="false">
      <c r="L157" s="213"/>
      <c r="M157" s="213"/>
      <c r="N157" s="213"/>
      <c r="R157" s="213"/>
      <c r="S157" s="213"/>
    </row>
    <row r="158" customFormat="false" ht="12.75" hidden="false" customHeight="false" outlineLevel="0" collapsed="false">
      <c r="L158" s="213"/>
      <c r="M158" s="213"/>
      <c r="N158" s="213"/>
      <c r="R158" s="213"/>
      <c r="S158" s="213"/>
    </row>
    <row r="159" customFormat="false" ht="12.75" hidden="false" customHeight="false" outlineLevel="0" collapsed="false">
      <c r="L159" s="213"/>
      <c r="M159" s="213"/>
      <c r="N159" s="213"/>
      <c r="R159" s="213"/>
      <c r="S159" s="213"/>
    </row>
    <row r="160" customFormat="false" ht="12.75" hidden="false" customHeight="false" outlineLevel="0" collapsed="false">
      <c r="L160" s="213"/>
      <c r="M160" s="213"/>
      <c r="N160" s="213"/>
      <c r="R160" s="213"/>
      <c r="S160" s="213"/>
    </row>
    <row r="161" customFormat="false" ht="12.75" hidden="false" customHeight="false" outlineLevel="0" collapsed="false">
      <c r="L161" s="213"/>
      <c r="M161" s="213"/>
      <c r="N161" s="213"/>
      <c r="R161" s="213"/>
      <c r="S161" s="213"/>
    </row>
    <row r="162" customFormat="false" ht="12.75" hidden="false" customHeight="false" outlineLevel="0" collapsed="false">
      <c r="L162" s="213"/>
      <c r="M162" s="213"/>
      <c r="N162" s="213"/>
      <c r="R162" s="213"/>
      <c r="S162" s="213"/>
    </row>
    <row r="163" customFormat="false" ht="12.75" hidden="false" customHeight="false" outlineLevel="0" collapsed="false">
      <c r="L163" s="213"/>
      <c r="M163" s="213"/>
      <c r="N163" s="213"/>
      <c r="R163" s="213"/>
      <c r="S163" s="213"/>
    </row>
    <row r="164" customFormat="false" ht="12.75" hidden="false" customHeight="false" outlineLevel="0" collapsed="false">
      <c r="L164" s="213"/>
      <c r="M164" s="213"/>
      <c r="N164" s="213"/>
      <c r="R164" s="213"/>
      <c r="S164" s="213"/>
    </row>
    <row r="165" customFormat="false" ht="12.75" hidden="false" customHeight="false" outlineLevel="0" collapsed="false">
      <c r="L165" s="213"/>
      <c r="M165" s="213"/>
      <c r="N165" s="213"/>
      <c r="R165" s="213"/>
      <c r="S165" s="213"/>
    </row>
    <row r="166" customFormat="false" ht="12.75" hidden="false" customHeight="false" outlineLevel="0" collapsed="false">
      <c r="L166" s="213"/>
      <c r="M166" s="213"/>
      <c r="N166" s="213"/>
      <c r="R166" s="213"/>
      <c r="S166" s="213"/>
    </row>
    <row r="167" customFormat="false" ht="12.75" hidden="false" customHeight="false" outlineLevel="0" collapsed="false">
      <c r="L167" s="213"/>
      <c r="M167" s="213"/>
      <c r="N167" s="213"/>
      <c r="R167" s="213"/>
      <c r="S167" s="213"/>
    </row>
    <row r="168" customFormat="false" ht="12.75" hidden="false" customHeight="false" outlineLevel="0" collapsed="false">
      <c r="L168" s="213"/>
      <c r="M168" s="213"/>
      <c r="N168" s="213"/>
      <c r="R168" s="213"/>
      <c r="S168" s="213"/>
    </row>
    <row r="169" customFormat="false" ht="12.75" hidden="false" customHeight="false" outlineLevel="0" collapsed="false">
      <c r="L169" s="213"/>
      <c r="M169" s="213"/>
      <c r="N169" s="213"/>
      <c r="R169" s="213"/>
      <c r="S169" s="213"/>
    </row>
    <row r="170" customFormat="false" ht="12.75" hidden="false" customHeight="false" outlineLevel="0" collapsed="false">
      <c r="L170" s="213"/>
      <c r="M170" s="213"/>
      <c r="N170" s="213"/>
      <c r="R170" s="213"/>
      <c r="S170" s="213"/>
    </row>
    <row r="171" customFormat="false" ht="12.75" hidden="false" customHeight="false" outlineLevel="0" collapsed="false">
      <c r="L171" s="213"/>
      <c r="M171" s="213"/>
      <c r="N171" s="213"/>
      <c r="R171" s="213"/>
      <c r="S171" s="213"/>
    </row>
    <row r="172" customFormat="false" ht="12.75" hidden="false" customHeight="false" outlineLevel="0" collapsed="false">
      <c r="L172" s="213"/>
      <c r="M172" s="213"/>
      <c r="N172" s="213"/>
      <c r="R172" s="213"/>
      <c r="S172" s="213"/>
    </row>
    <row r="173" customFormat="false" ht="12.75" hidden="false" customHeight="false" outlineLevel="0" collapsed="false">
      <c r="L173" s="213"/>
      <c r="M173" s="213"/>
      <c r="N173" s="213"/>
      <c r="R173" s="213"/>
      <c r="S173" s="213"/>
    </row>
    <row r="174" customFormat="false" ht="12.75" hidden="false" customHeight="false" outlineLevel="0" collapsed="false">
      <c r="L174" s="213"/>
      <c r="M174" s="213"/>
      <c r="N174" s="213"/>
      <c r="R174" s="213"/>
      <c r="S174" s="213"/>
    </row>
    <row r="175" customFormat="false" ht="12.75" hidden="false" customHeight="false" outlineLevel="0" collapsed="false">
      <c r="L175" s="213"/>
      <c r="M175" s="213"/>
      <c r="N175" s="213"/>
      <c r="R175" s="213"/>
      <c r="S175" s="213"/>
    </row>
    <row r="176" customFormat="false" ht="12.75" hidden="false" customHeight="false" outlineLevel="0" collapsed="false">
      <c r="L176" s="213"/>
      <c r="M176" s="213"/>
      <c r="N176" s="213"/>
      <c r="R176" s="213"/>
      <c r="S176" s="213"/>
    </row>
    <row r="177" customFormat="false" ht="12.75" hidden="false" customHeight="false" outlineLevel="0" collapsed="false">
      <c r="L177" s="213"/>
      <c r="M177" s="213"/>
      <c r="N177" s="213"/>
      <c r="R177" s="213"/>
      <c r="S177" s="213"/>
    </row>
    <row r="178" customFormat="false" ht="12.75" hidden="false" customHeight="false" outlineLevel="0" collapsed="false">
      <c r="L178" s="213"/>
      <c r="M178" s="213"/>
      <c r="N178" s="213"/>
      <c r="R178" s="213"/>
      <c r="S178" s="213"/>
    </row>
    <row r="179" customFormat="false" ht="12.75" hidden="false" customHeight="false" outlineLevel="0" collapsed="false">
      <c r="L179" s="213"/>
      <c r="M179" s="213"/>
      <c r="N179" s="213"/>
      <c r="R179" s="213"/>
      <c r="S179" s="213"/>
    </row>
    <row r="180" customFormat="false" ht="12.75" hidden="false" customHeight="false" outlineLevel="0" collapsed="false">
      <c r="L180" s="213"/>
      <c r="M180" s="213"/>
      <c r="N180" s="213"/>
      <c r="R180" s="213"/>
      <c r="S180" s="213"/>
    </row>
    <row r="181" customFormat="false" ht="12.75" hidden="false" customHeight="false" outlineLevel="0" collapsed="false">
      <c r="L181" s="213"/>
      <c r="M181" s="213"/>
      <c r="N181" s="213"/>
      <c r="R181" s="213"/>
      <c r="S181" s="213"/>
    </row>
    <row r="182" customFormat="false" ht="12.75" hidden="false" customHeight="false" outlineLevel="0" collapsed="false">
      <c r="L182" s="213"/>
      <c r="M182" s="213"/>
      <c r="N182" s="213"/>
      <c r="R182" s="213"/>
      <c r="S182" s="213"/>
    </row>
    <row r="183" customFormat="false" ht="12.75" hidden="false" customHeight="false" outlineLevel="0" collapsed="false">
      <c r="L183" s="213"/>
      <c r="M183" s="213"/>
      <c r="N183" s="213"/>
      <c r="R183" s="213"/>
      <c r="S183" s="213"/>
    </row>
    <row r="184" customFormat="false" ht="12.75" hidden="false" customHeight="false" outlineLevel="0" collapsed="false">
      <c r="L184" s="213"/>
      <c r="M184" s="213"/>
      <c r="N184" s="213"/>
      <c r="R184" s="213"/>
      <c r="S184" s="213"/>
    </row>
    <row r="185" customFormat="false" ht="12.75" hidden="false" customHeight="false" outlineLevel="0" collapsed="false">
      <c r="L185" s="213"/>
      <c r="M185" s="213"/>
      <c r="N185" s="213"/>
      <c r="R185" s="213"/>
      <c r="S185" s="213"/>
    </row>
    <row r="186" customFormat="false" ht="12.75" hidden="false" customHeight="false" outlineLevel="0" collapsed="false">
      <c r="L186" s="213"/>
      <c r="M186" s="213"/>
      <c r="N186" s="213"/>
      <c r="R186" s="213"/>
      <c r="S186" s="213"/>
    </row>
    <row r="187" customFormat="false" ht="12.75" hidden="false" customHeight="false" outlineLevel="0" collapsed="false">
      <c r="L187" s="213"/>
      <c r="M187" s="213"/>
      <c r="N187" s="213"/>
      <c r="R187" s="213"/>
      <c r="S187" s="213"/>
    </row>
    <row r="188" customFormat="false" ht="12.75" hidden="false" customHeight="false" outlineLevel="0" collapsed="false">
      <c r="L188" s="213"/>
      <c r="M188" s="213"/>
      <c r="N188" s="213"/>
      <c r="R188" s="213"/>
      <c r="S188" s="213"/>
    </row>
    <row r="189" customFormat="false" ht="12.75" hidden="false" customHeight="false" outlineLevel="0" collapsed="false">
      <c r="L189" s="213"/>
      <c r="M189" s="213"/>
      <c r="N189" s="213"/>
      <c r="R189" s="213"/>
      <c r="S189" s="213"/>
    </row>
    <row r="190" customFormat="false" ht="12.75" hidden="false" customHeight="false" outlineLevel="0" collapsed="false">
      <c r="L190" s="213"/>
      <c r="M190" s="213"/>
      <c r="N190" s="213"/>
      <c r="R190" s="213"/>
      <c r="S190" s="213"/>
    </row>
    <row r="191" customFormat="false" ht="12.75" hidden="false" customHeight="false" outlineLevel="0" collapsed="false">
      <c r="L191" s="213"/>
      <c r="M191" s="213"/>
      <c r="N191" s="213"/>
      <c r="R191" s="213"/>
      <c r="S191" s="213"/>
    </row>
    <row r="192" customFormat="false" ht="12.75" hidden="false" customHeight="false" outlineLevel="0" collapsed="false">
      <c r="L192" s="213"/>
      <c r="M192" s="213"/>
      <c r="N192" s="213"/>
      <c r="R192" s="213"/>
      <c r="S192" s="213"/>
    </row>
    <row r="193" customFormat="false" ht="12.75" hidden="false" customHeight="false" outlineLevel="0" collapsed="false">
      <c r="L193" s="213"/>
      <c r="M193" s="213"/>
      <c r="N193" s="213"/>
      <c r="R193" s="213"/>
      <c r="S193" s="213"/>
    </row>
    <row r="194" customFormat="false" ht="12.75" hidden="false" customHeight="false" outlineLevel="0" collapsed="false">
      <c r="L194" s="213"/>
      <c r="M194" s="213"/>
      <c r="N194" s="213"/>
      <c r="R194" s="213"/>
      <c r="S194" s="213"/>
    </row>
    <row r="195" customFormat="false" ht="12.75" hidden="false" customHeight="false" outlineLevel="0" collapsed="false">
      <c r="L195" s="213"/>
      <c r="M195" s="213"/>
      <c r="N195" s="213"/>
      <c r="R195" s="213"/>
      <c r="S195" s="213"/>
    </row>
    <row r="196" customFormat="false" ht="12.75" hidden="false" customHeight="false" outlineLevel="0" collapsed="false">
      <c r="L196" s="213"/>
      <c r="M196" s="213"/>
      <c r="N196" s="213"/>
      <c r="R196" s="213"/>
      <c r="S196" s="213"/>
    </row>
    <row r="197" customFormat="false" ht="12.75" hidden="false" customHeight="false" outlineLevel="0" collapsed="false">
      <c r="L197" s="213"/>
      <c r="M197" s="213"/>
      <c r="N197" s="213"/>
      <c r="R197" s="213"/>
      <c r="S197" s="213"/>
    </row>
    <row r="198" customFormat="false" ht="12.75" hidden="false" customHeight="false" outlineLevel="0" collapsed="false">
      <c r="L198" s="213"/>
      <c r="M198" s="213"/>
      <c r="N198" s="213"/>
      <c r="R198" s="213"/>
      <c r="S198" s="213"/>
    </row>
    <row r="199" customFormat="false" ht="12.75" hidden="false" customHeight="false" outlineLevel="0" collapsed="false">
      <c r="L199" s="213"/>
      <c r="M199" s="213"/>
      <c r="N199" s="213"/>
      <c r="R199" s="213"/>
      <c r="S199" s="213"/>
    </row>
    <row r="200" customFormat="false" ht="12.75" hidden="false" customHeight="false" outlineLevel="0" collapsed="false">
      <c r="L200" s="213"/>
      <c r="M200" s="213"/>
      <c r="N200" s="213"/>
      <c r="R200" s="213"/>
      <c r="S200" s="213"/>
    </row>
    <row r="201" customFormat="false" ht="12.75" hidden="false" customHeight="false" outlineLevel="0" collapsed="false">
      <c r="L201" s="213"/>
      <c r="M201" s="213"/>
      <c r="N201" s="213"/>
      <c r="R201" s="213"/>
      <c r="S201" s="213"/>
    </row>
    <row r="202" customFormat="false" ht="12.75" hidden="false" customHeight="false" outlineLevel="0" collapsed="false">
      <c r="L202" s="213"/>
      <c r="M202" s="213"/>
      <c r="N202" s="213"/>
      <c r="R202" s="213"/>
      <c r="S202" s="213"/>
    </row>
    <row r="203" customFormat="false" ht="12.75" hidden="false" customHeight="false" outlineLevel="0" collapsed="false">
      <c r="L203" s="213"/>
      <c r="M203" s="213"/>
      <c r="N203" s="213"/>
      <c r="R203" s="213"/>
      <c r="S203" s="213"/>
    </row>
    <row r="204" customFormat="false" ht="12.75" hidden="false" customHeight="false" outlineLevel="0" collapsed="false">
      <c r="L204" s="213"/>
      <c r="M204" s="213"/>
      <c r="N204" s="213"/>
      <c r="R204" s="213"/>
      <c r="S204" s="213"/>
    </row>
    <row r="205" customFormat="false" ht="12.75" hidden="false" customHeight="false" outlineLevel="0" collapsed="false">
      <c r="L205" s="213"/>
      <c r="M205" s="213"/>
      <c r="N205" s="213"/>
      <c r="R205" s="213"/>
      <c r="S205" s="213"/>
    </row>
    <row r="206" customFormat="false" ht="12.75" hidden="false" customHeight="false" outlineLevel="0" collapsed="false">
      <c r="L206" s="213"/>
      <c r="M206" s="213"/>
      <c r="N206" s="213"/>
      <c r="R206" s="213"/>
      <c r="S206" s="213"/>
    </row>
    <row r="207" customFormat="false" ht="12.75" hidden="false" customHeight="false" outlineLevel="0" collapsed="false">
      <c r="L207" s="213"/>
      <c r="M207" s="213"/>
      <c r="N207" s="213"/>
      <c r="R207" s="213"/>
      <c r="S207" s="213"/>
    </row>
    <row r="208" customFormat="false" ht="12.75" hidden="false" customHeight="false" outlineLevel="0" collapsed="false">
      <c r="L208" s="213"/>
      <c r="M208" s="213"/>
      <c r="N208" s="213"/>
      <c r="R208" s="213"/>
      <c r="S208" s="213"/>
    </row>
    <row r="209" customFormat="false" ht="12.75" hidden="false" customHeight="false" outlineLevel="0" collapsed="false">
      <c r="L209" s="213"/>
      <c r="M209" s="213"/>
      <c r="N209" s="213"/>
      <c r="R209" s="213"/>
      <c r="S209" s="213"/>
    </row>
    <row r="210" customFormat="false" ht="12.75" hidden="false" customHeight="false" outlineLevel="0" collapsed="false">
      <c r="L210" s="213"/>
      <c r="M210" s="213"/>
      <c r="N210" s="213"/>
      <c r="R210" s="213"/>
      <c r="S210" s="213"/>
    </row>
    <row r="211" customFormat="false" ht="12.75" hidden="false" customHeight="false" outlineLevel="0" collapsed="false">
      <c r="L211" s="213"/>
      <c r="M211" s="213"/>
      <c r="N211" s="213"/>
      <c r="R211" s="213"/>
      <c r="S211" s="213"/>
    </row>
    <row r="212" customFormat="false" ht="12.75" hidden="false" customHeight="false" outlineLevel="0" collapsed="false">
      <c r="L212" s="213"/>
      <c r="M212" s="213"/>
      <c r="N212" s="213"/>
      <c r="R212" s="213"/>
      <c r="S212" s="213"/>
    </row>
    <row r="213" customFormat="false" ht="12.75" hidden="false" customHeight="false" outlineLevel="0" collapsed="false">
      <c r="L213" s="213"/>
      <c r="M213" s="213"/>
      <c r="N213" s="213"/>
      <c r="R213" s="213"/>
      <c r="S213" s="213"/>
    </row>
    <row r="214" customFormat="false" ht="12.75" hidden="false" customHeight="false" outlineLevel="0" collapsed="false">
      <c r="L214" s="213"/>
      <c r="M214" s="213"/>
      <c r="N214" s="213"/>
      <c r="R214" s="213"/>
      <c r="S214" s="213"/>
    </row>
    <row r="215" customFormat="false" ht="12.75" hidden="false" customHeight="false" outlineLevel="0" collapsed="false">
      <c r="L215" s="213"/>
      <c r="M215" s="213"/>
      <c r="N215" s="213"/>
      <c r="R215" s="213"/>
      <c r="S215" s="213"/>
    </row>
    <row r="216" customFormat="false" ht="12.75" hidden="false" customHeight="false" outlineLevel="0" collapsed="false">
      <c r="L216" s="213"/>
      <c r="M216" s="213"/>
      <c r="N216" s="213"/>
      <c r="R216" s="213"/>
      <c r="S216" s="213"/>
    </row>
    <row r="217" customFormat="false" ht="12.75" hidden="false" customHeight="false" outlineLevel="0" collapsed="false">
      <c r="L217" s="213"/>
      <c r="M217" s="213"/>
      <c r="N217" s="213"/>
      <c r="R217" s="213"/>
      <c r="S217" s="213"/>
    </row>
    <row r="218" customFormat="false" ht="12.75" hidden="false" customHeight="false" outlineLevel="0" collapsed="false">
      <c r="L218" s="213"/>
      <c r="M218" s="213"/>
      <c r="N218" s="213"/>
      <c r="R218" s="213"/>
      <c r="S218" s="213"/>
    </row>
    <row r="219" customFormat="false" ht="12.75" hidden="false" customHeight="false" outlineLevel="0" collapsed="false">
      <c r="L219" s="213"/>
      <c r="M219" s="213"/>
      <c r="N219" s="213"/>
      <c r="R219" s="213"/>
      <c r="S219" s="213"/>
    </row>
    <row r="220" customFormat="false" ht="12.75" hidden="false" customHeight="false" outlineLevel="0" collapsed="false">
      <c r="L220" s="213"/>
      <c r="M220" s="213"/>
      <c r="N220" s="213"/>
      <c r="R220" s="213"/>
      <c r="S220" s="213"/>
    </row>
    <row r="221" customFormat="false" ht="12.75" hidden="false" customHeight="false" outlineLevel="0" collapsed="false">
      <c r="L221" s="213"/>
      <c r="M221" s="213"/>
      <c r="N221" s="213"/>
      <c r="R221" s="213"/>
      <c r="S221" s="213"/>
    </row>
    <row r="222" customFormat="false" ht="12.75" hidden="false" customHeight="false" outlineLevel="0" collapsed="false">
      <c r="L222" s="213"/>
      <c r="M222" s="213"/>
      <c r="N222" s="213"/>
      <c r="R222" s="213"/>
      <c r="S222" s="213"/>
    </row>
    <row r="223" customFormat="false" ht="12.75" hidden="false" customHeight="false" outlineLevel="0" collapsed="false">
      <c r="L223" s="213"/>
      <c r="M223" s="213"/>
      <c r="N223" s="213"/>
      <c r="R223" s="213"/>
      <c r="S223" s="213"/>
    </row>
    <row r="224" customFormat="false" ht="12.75" hidden="false" customHeight="false" outlineLevel="0" collapsed="false">
      <c r="L224" s="213"/>
      <c r="M224" s="213"/>
      <c r="N224" s="213"/>
      <c r="R224" s="213"/>
      <c r="S224" s="213"/>
    </row>
    <row r="225" customFormat="false" ht="12.75" hidden="false" customHeight="false" outlineLevel="0" collapsed="false">
      <c r="L225" s="213"/>
      <c r="M225" s="213"/>
      <c r="N225" s="213"/>
      <c r="R225" s="213"/>
      <c r="S225" s="213"/>
    </row>
    <row r="226" customFormat="false" ht="12.75" hidden="false" customHeight="false" outlineLevel="0" collapsed="false">
      <c r="L226" s="213"/>
      <c r="M226" s="213"/>
      <c r="N226" s="213"/>
      <c r="R226" s="213"/>
      <c r="S226" s="213"/>
    </row>
    <row r="227" customFormat="false" ht="12.75" hidden="false" customHeight="false" outlineLevel="0" collapsed="false">
      <c r="L227" s="213"/>
      <c r="M227" s="213"/>
      <c r="N227" s="213"/>
      <c r="R227" s="213"/>
      <c r="S227" s="213"/>
    </row>
    <row r="228" customFormat="false" ht="12.75" hidden="false" customHeight="false" outlineLevel="0" collapsed="false">
      <c r="L228" s="213"/>
      <c r="M228" s="213"/>
      <c r="N228" s="213"/>
      <c r="R228" s="213"/>
      <c r="S228" s="213"/>
    </row>
    <row r="229" customFormat="false" ht="12.75" hidden="false" customHeight="false" outlineLevel="0" collapsed="false">
      <c r="L229" s="213"/>
      <c r="M229" s="213"/>
      <c r="N229" s="213"/>
      <c r="R229" s="213"/>
      <c r="S229" s="213"/>
    </row>
    <row r="230" customFormat="false" ht="12.75" hidden="false" customHeight="false" outlineLevel="0" collapsed="false">
      <c r="L230" s="213"/>
      <c r="M230" s="213"/>
      <c r="N230" s="213"/>
      <c r="R230" s="213"/>
      <c r="S230" s="213"/>
    </row>
    <row r="231" customFormat="false" ht="12.75" hidden="false" customHeight="false" outlineLevel="0" collapsed="false">
      <c r="L231" s="213"/>
      <c r="M231" s="213"/>
      <c r="N231" s="213"/>
      <c r="R231" s="213"/>
      <c r="S231" s="213"/>
    </row>
    <row r="232" customFormat="false" ht="12.75" hidden="false" customHeight="false" outlineLevel="0" collapsed="false">
      <c r="L232" s="213"/>
      <c r="M232" s="213"/>
      <c r="N232" s="213"/>
      <c r="R232" s="213"/>
      <c r="S232" s="213"/>
    </row>
    <row r="233" customFormat="false" ht="12.75" hidden="false" customHeight="false" outlineLevel="0" collapsed="false">
      <c r="L233" s="213"/>
      <c r="M233" s="213"/>
      <c r="N233" s="213"/>
      <c r="R233" s="213"/>
      <c r="S233" s="213"/>
    </row>
    <row r="234" customFormat="false" ht="12.75" hidden="false" customHeight="false" outlineLevel="0" collapsed="false">
      <c r="L234" s="213"/>
      <c r="M234" s="213"/>
      <c r="N234" s="213"/>
      <c r="R234" s="213"/>
      <c r="S234" s="213"/>
    </row>
    <row r="235" customFormat="false" ht="12.75" hidden="false" customHeight="false" outlineLevel="0" collapsed="false">
      <c r="L235" s="213"/>
      <c r="M235" s="213"/>
      <c r="N235" s="213"/>
      <c r="R235" s="213"/>
      <c r="S235" s="213"/>
    </row>
    <row r="236" customFormat="false" ht="12.75" hidden="false" customHeight="false" outlineLevel="0" collapsed="false">
      <c r="L236" s="213"/>
      <c r="M236" s="213"/>
      <c r="N236" s="213"/>
      <c r="R236" s="213"/>
      <c r="S236" s="213"/>
    </row>
    <row r="237" customFormat="false" ht="12.75" hidden="false" customHeight="false" outlineLevel="0" collapsed="false">
      <c r="L237" s="213"/>
      <c r="M237" s="213"/>
      <c r="N237" s="213"/>
      <c r="R237" s="213"/>
      <c r="S237" s="213"/>
    </row>
    <row r="238" customFormat="false" ht="12.75" hidden="false" customHeight="false" outlineLevel="0" collapsed="false">
      <c r="L238" s="213"/>
      <c r="M238" s="213"/>
      <c r="N238" s="213"/>
      <c r="R238" s="213"/>
      <c r="S238" s="213"/>
    </row>
    <row r="239" customFormat="false" ht="12.75" hidden="false" customHeight="false" outlineLevel="0" collapsed="false">
      <c r="L239" s="213"/>
      <c r="M239" s="213"/>
      <c r="N239" s="213"/>
      <c r="R239" s="213"/>
      <c r="S239" s="213"/>
    </row>
    <row r="240" customFormat="false" ht="12.75" hidden="false" customHeight="false" outlineLevel="0" collapsed="false">
      <c r="L240" s="213"/>
      <c r="M240" s="213"/>
      <c r="N240" s="213"/>
      <c r="R240" s="213"/>
      <c r="S240" s="213"/>
    </row>
    <row r="241" customFormat="false" ht="12.75" hidden="false" customHeight="false" outlineLevel="0" collapsed="false">
      <c r="L241" s="213"/>
      <c r="M241" s="213"/>
      <c r="N241" s="213"/>
      <c r="R241" s="213"/>
      <c r="S241" s="213"/>
    </row>
    <row r="242" customFormat="false" ht="12.75" hidden="false" customHeight="false" outlineLevel="0" collapsed="false">
      <c r="L242" s="213"/>
      <c r="M242" s="213"/>
      <c r="N242" s="213"/>
      <c r="R242" s="213"/>
      <c r="S242" s="213"/>
    </row>
    <row r="243" customFormat="false" ht="12.75" hidden="false" customHeight="false" outlineLevel="0" collapsed="false">
      <c r="L243" s="213"/>
      <c r="M243" s="213"/>
      <c r="N243" s="213"/>
      <c r="R243" s="213"/>
      <c r="S243" s="213"/>
    </row>
    <row r="244" customFormat="false" ht="12.75" hidden="false" customHeight="false" outlineLevel="0" collapsed="false">
      <c r="L244" s="213"/>
      <c r="M244" s="213"/>
      <c r="N244" s="213"/>
      <c r="R244" s="213"/>
      <c r="S244" s="213"/>
    </row>
    <row r="245" customFormat="false" ht="12.75" hidden="false" customHeight="false" outlineLevel="0" collapsed="false">
      <c r="L245" s="213"/>
      <c r="M245" s="213"/>
      <c r="N245" s="213"/>
      <c r="R245" s="213"/>
      <c r="S245" s="213"/>
    </row>
    <row r="246" customFormat="false" ht="12.75" hidden="false" customHeight="false" outlineLevel="0" collapsed="false">
      <c r="L246" s="213"/>
      <c r="M246" s="213"/>
      <c r="N246" s="213"/>
      <c r="R246" s="213"/>
      <c r="S246" s="213"/>
    </row>
    <row r="247" customFormat="false" ht="12.75" hidden="false" customHeight="false" outlineLevel="0" collapsed="false">
      <c r="L247" s="213"/>
      <c r="M247" s="213"/>
      <c r="N247" s="213"/>
      <c r="R247" s="213"/>
      <c r="S247" s="213"/>
    </row>
    <row r="248" customFormat="false" ht="12.75" hidden="false" customHeight="false" outlineLevel="0" collapsed="false">
      <c r="L248" s="213"/>
      <c r="M248" s="213"/>
      <c r="N248" s="213"/>
      <c r="R248" s="213"/>
      <c r="S248" s="213"/>
    </row>
    <row r="249" customFormat="false" ht="12.75" hidden="false" customHeight="false" outlineLevel="0" collapsed="false">
      <c r="L249" s="213"/>
      <c r="M249" s="213"/>
      <c r="N249" s="213"/>
      <c r="R249" s="213"/>
      <c r="S249" s="213"/>
    </row>
    <row r="250" customFormat="false" ht="12.75" hidden="false" customHeight="false" outlineLevel="0" collapsed="false">
      <c r="L250" s="213"/>
      <c r="M250" s="213"/>
      <c r="N250" s="213"/>
      <c r="R250" s="213"/>
      <c r="S250" s="213"/>
    </row>
    <row r="251" customFormat="false" ht="12.75" hidden="false" customHeight="false" outlineLevel="0" collapsed="false">
      <c r="L251" s="213"/>
      <c r="M251" s="213"/>
      <c r="N251" s="213"/>
      <c r="R251" s="213"/>
      <c r="S251" s="213"/>
    </row>
    <row r="252" customFormat="false" ht="12.75" hidden="false" customHeight="false" outlineLevel="0" collapsed="false">
      <c r="L252" s="213"/>
      <c r="M252" s="213"/>
      <c r="N252" s="213"/>
      <c r="R252" s="213"/>
      <c r="S252" s="213"/>
    </row>
    <row r="253" customFormat="false" ht="12.75" hidden="false" customHeight="false" outlineLevel="0" collapsed="false">
      <c r="L253" s="213"/>
      <c r="M253" s="213"/>
      <c r="N253" s="213"/>
      <c r="R253" s="213"/>
      <c r="S253" s="213"/>
    </row>
    <row r="254" customFormat="false" ht="12.75" hidden="false" customHeight="false" outlineLevel="0" collapsed="false">
      <c r="L254" s="213"/>
      <c r="M254" s="213"/>
      <c r="N254" s="213"/>
      <c r="R254" s="213"/>
      <c r="S254" s="213"/>
    </row>
    <row r="255" customFormat="false" ht="12.75" hidden="false" customHeight="false" outlineLevel="0" collapsed="false">
      <c r="L255" s="213"/>
      <c r="M255" s="213"/>
      <c r="N255" s="213"/>
      <c r="R255" s="213"/>
      <c r="S255" s="213"/>
    </row>
    <row r="256" customFormat="false" ht="12.75" hidden="false" customHeight="false" outlineLevel="0" collapsed="false">
      <c r="L256" s="213"/>
      <c r="M256" s="213"/>
      <c r="N256" s="213"/>
      <c r="R256" s="213"/>
      <c r="S256" s="213"/>
    </row>
    <row r="257" customFormat="false" ht="12.75" hidden="false" customHeight="false" outlineLevel="0" collapsed="false">
      <c r="L257" s="213"/>
      <c r="M257" s="213"/>
      <c r="N257" s="213"/>
      <c r="R257" s="213"/>
      <c r="S257" s="213"/>
    </row>
    <row r="258" customFormat="false" ht="12.75" hidden="false" customHeight="false" outlineLevel="0" collapsed="false">
      <c r="L258" s="213"/>
      <c r="M258" s="213"/>
      <c r="N258" s="213"/>
      <c r="R258" s="213"/>
      <c r="S258" s="213"/>
    </row>
    <row r="259" customFormat="false" ht="12.75" hidden="false" customHeight="false" outlineLevel="0" collapsed="false">
      <c r="L259" s="213"/>
      <c r="M259" s="213"/>
      <c r="N259" s="213"/>
      <c r="R259" s="213"/>
      <c r="S259" s="213"/>
    </row>
    <row r="260" customFormat="false" ht="12.75" hidden="false" customHeight="false" outlineLevel="0" collapsed="false">
      <c r="L260" s="213"/>
      <c r="M260" s="213"/>
      <c r="N260" s="213"/>
      <c r="R260" s="213"/>
      <c r="S260" s="213"/>
    </row>
    <row r="261" customFormat="false" ht="12.75" hidden="false" customHeight="false" outlineLevel="0" collapsed="false">
      <c r="L261" s="213"/>
      <c r="M261" s="213"/>
      <c r="N261" s="213"/>
      <c r="R261" s="213"/>
      <c r="S261" s="213"/>
    </row>
    <row r="262" customFormat="false" ht="12.75" hidden="false" customHeight="false" outlineLevel="0" collapsed="false">
      <c r="L262" s="213"/>
      <c r="M262" s="213"/>
      <c r="N262" s="213"/>
      <c r="R262" s="213"/>
      <c r="S262" s="213"/>
    </row>
    <row r="263" customFormat="false" ht="12.75" hidden="false" customHeight="false" outlineLevel="0" collapsed="false">
      <c r="L263" s="213"/>
      <c r="M263" s="213"/>
      <c r="N263" s="213"/>
      <c r="R263" s="213"/>
      <c r="S263" s="213"/>
    </row>
    <row r="264" customFormat="false" ht="12.75" hidden="false" customHeight="false" outlineLevel="0" collapsed="false">
      <c r="L264" s="213"/>
      <c r="M264" s="213"/>
      <c r="N264" s="213"/>
      <c r="R264" s="213"/>
      <c r="S264" s="213"/>
    </row>
    <row r="265" customFormat="false" ht="12.75" hidden="false" customHeight="false" outlineLevel="0" collapsed="false">
      <c r="L265" s="213"/>
      <c r="M265" s="213"/>
      <c r="N265" s="213"/>
      <c r="R265" s="213"/>
      <c r="S265" s="213"/>
    </row>
    <row r="266" customFormat="false" ht="12.75" hidden="false" customHeight="false" outlineLevel="0" collapsed="false">
      <c r="L266" s="213"/>
      <c r="M266" s="213"/>
      <c r="N266" s="213"/>
      <c r="R266" s="213"/>
      <c r="S266" s="213"/>
    </row>
    <row r="267" customFormat="false" ht="12.75" hidden="false" customHeight="false" outlineLevel="0" collapsed="false">
      <c r="L267" s="213"/>
      <c r="M267" s="213"/>
      <c r="N267" s="213"/>
      <c r="R267" s="213"/>
      <c r="S267" s="213"/>
    </row>
    <row r="268" customFormat="false" ht="12.75" hidden="false" customHeight="false" outlineLevel="0" collapsed="false">
      <c r="L268" s="213"/>
      <c r="M268" s="213"/>
      <c r="N268" s="213"/>
      <c r="R268" s="213"/>
      <c r="S268" s="213"/>
    </row>
    <row r="269" customFormat="false" ht="12.75" hidden="false" customHeight="false" outlineLevel="0" collapsed="false">
      <c r="L269" s="213"/>
      <c r="M269" s="213"/>
      <c r="N269" s="213"/>
      <c r="R269" s="213"/>
      <c r="S269" s="213"/>
    </row>
    <row r="270" customFormat="false" ht="12.75" hidden="false" customHeight="false" outlineLevel="0" collapsed="false">
      <c r="L270" s="213"/>
      <c r="M270" s="213"/>
      <c r="N270" s="213"/>
      <c r="R270" s="213"/>
      <c r="S270" s="213"/>
    </row>
    <row r="271" customFormat="false" ht="12.75" hidden="false" customHeight="false" outlineLevel="0" collapsed="false">
      <c r="L271" s="213"/>
      <c r="M271" s="213"/>
      <c r="N271" s="213"/>
      <c r="R271" s="213"/>
      <c r="S271" s="213"/>
    </row>
    <row r="272" customFormat="false" ht="12.75" hidden="false" customHeight="false" outlineLevel="0" collapsed="false">
      <c r="L272" s="213"/>
      <c r="M272" s="213"/>
      <c r="N272" s="213"/>
      <c r="R272" s="213"/>
      <c r="S272" s="213"/>
    </row>
    <row r="273" customFormat="false" ht="12.75" hidden="false" customHeight="false" outlineLevel="0" collapsed="false">
      <c r="L273" s="213"/>
      <c r="M273" s="213"/>
      <c r="N273" s="213"/>
      <c r="R273" s="213"/>
      <c r="S273" s="213"/>
    </row>
    <row r="274" customFormat="false" ht="12.75" hidden="false" customHeight="false" outlineLevel="0" collapsed="false">
      <c r="L274" s="213"/>
      <c r="M274" s="213"/>
      <c r="N274" s="213"/>
      <c r="R274" s="213"/>
      <c r="S274" s="213"/>
    </row>
    <row r="275" customFormat="false" ht="12.75" hidden="false" customHeight="false" outlineLevel="0" collapsed="false">
      <c r="L275" s="213"/>
      <c r="M275" s="213"/>
      <c r="N275" s="213"/>
      <c r="R275" s="213"/>
      <c r="S275" s="213"/>
    </row>
    <row r="276" customFormat="false" ht="12.75" hidden="false" customHeight="false" outlineLevel="0" collapsed="false">
      <c r="L276" s="213"/>
      <c r="M276" s="213"/>
      <c r="N276" s="213"/>
      <c r="R276" s="213"/>
      <c r="S276" s="213"/>
    </row>
    <row r="277" customFormat="false" ht="12.75" hidden="false" customHeight="false" outlineLevel="0" collapsed="false">
      <c r="L277" s="213"/>
      <c r="M277" s="213"/>
      <c r="N277" s="213"/>
      <c r="R277" s="213"/>
      <c r="S277" s="213"/>
    </row>
    <row r="278" customFormat="false" ht="12.75" hidden="false" customHeight="false" outlineLevel="0" collapsed="false">
      <c r="L278" s="213"/>
      <c r="M278" s="213"/>
      <c r="N278" s="213"/>
      <c r="R278" s="213"/>
      <c r="S278" s="213"/>
    </row>
    <row r="279" customFormat="false" ht="12.75" hidden="false" customHeight="false" outlineLevel="0" collapsed="false">
      <c r="L279" s="213"/>
      <c r="M279" s="213"/>
      <c r="N279" s="213"/>
      <c r="R279" s="213"/>
      <c r="S279" s="213"/>
    </row>
    <row r="280" customFormat="false" ht="12.75" hidden="false" customHeight="false" outlineLevel="0" collapsed="false">
      <c r="L280" s="213"/>
      <c r="M280" s="213"/>
      <c r="N280" s="213"/>
      <c r="R280" s="213"/>
      <c r="S280" s="213"/>
    </row>
    <row r="281" customFormat="false" ht="12.75" hidden="false" customHeight="false" outlineLevel="0" collapsed="false">
      <c r="L281" s="213"/>
      <c r="M281" s="213"/>
      <c r="N281" s="213"/>
      <c r="R281" s="213"/>
      <c r="S281" s="213"/>
    </row>
    <row r="282" customFormat="false" ht="12.75" hidden="false" customHeight="false" outlineLevel="0" collapsed="false">
      <c r="L282" s="213"/>
      <c r="M282" s="213"/>
      <c r="N282" s="213"/>
      <c r="R282" s="213"/>
      <c r="S282" s="213"/>
    </row>
    <row r="283" customFormat="false" ht="12.75" hidden="false" customHeight="false" outlineLevel="0" collapsed="false">
      <c r="L283" s="213"/>
      <c r="M283" s="213"/>
      <c r="N283" s="213"/>
      <c r="R283" s="213"/>
      <c r="S283" s="213"/>
    </row>
    <row r="284" customFormat="false" ht="12.75" hidden="false" customHeight="false" outlineLevel="0" collapsed="false">
      <c r="L284" s="213"/>
      <c r="M284" s="213"/>
      <c r="N284" s="213"/>
      <c r="R284" s="213"/>
      <c r="S284" s="213"/>
    </row>
    <row r="285" customFormat="false" ht="12.75" hidden="false" customHeight="false" outlineLevel="0" collapsed="false">
      <c r="L285" s="213"/>
      <c r="M285" s="213"/>
      <c r="N285" s="213"/>
      <c r="R285" s="213"/>
      <c r="S285" s="213"/>
    </row>
    <row r="286" customFormat="false" ht="12.75" hidden="false" customHeight="false" outlineLevel="0" collapsed="false">
      <c r="L286" s="213"/>
      <c r="M286" s="213"/>
      <c r="N286" s="213"/>
      <c r="R286" s="213"/>
      <c r="S286" s="213"/>
    </row>
    <row r="287" customFormat="false" ht="12.75" hidden="false" customHeight="false" outlineLevel="0" collapsed="false">
      <c r="L287" s="213"/>
      <c r="M287" s="213"/>
      <c r="N287" s="213"/>
      <c r="R287" s="213"/>
      <c r="S287" s="213"/>
    </row>
    <row r="288" customFormat="false" ht="12.75" hidden="false" customHeight="false" outlineLevel="0" collapsed="false">
      <c r="L288" s="213"/>
      <c r="M288" s="213"/>
      <c r="N288" s="213"/>
      <c r="R288" s="213"/>
      <c r="S288" s="213"/>
    </row>
    <row r="289" customFormat="false" ht="12.75" hidden="false" customHeight="false" outlineLevel="0" collapsed="false">
      <c r="L289" s="213"/>
      <c r="M289" s="213"/>
      <c r="N289" s="213"/>
      <c r="R289" s="213"/>
      <c r="S289" s="213"/>
    </row>
    <row r="290" customFormat="false" ht="12.75" hidden="false" customHeight="false" outlineLevel="0" collapsed="false">
      <c r="L290" s="213"/>
      <c r="M290" s="213"/>
      <c r="N290" s="213"/>
      <c r="R290" s="213"/>
      <c r="S290" s="213"/>
    </row>
    <row r="291" customFormat="false" ht="12.75" hidden="false" customHeight="false" outlineLevel="0" collapsed="false">
      <c r="L291" s="213"/>
      <c r="M291" s="213"/>
      <c r="N291" s="213"/>
      <c r="R291" s="213"/>
      <c r="S291" s="213"/>
    </row>
    <row r="292" customFormat="false" ht="12.75" hidden="false" customHeight="false" outlineLevel="0" collapsed="false">
      <c r="L292" s="213"/>
      <c r="M292" s="213"/>
      <c r="N292" s="213"/>
      <c r="R292" s="213"/>
      <c r="S292" s="213"/>
    </row>
    <row r="293" customFormat="false" ht="12.75" hidden="false" customHeight="false" outlineLevel="0" collapsed="false">
      <c r="L293" s="213"/>
      <c r="M293" s="213"/>
      <c r="N293" s="213"/>
      <c r="R293" s="213"/>
      <c r="S293" s="213"/>
    </row>
    <row r="294" customFormat="false" ht="12.75" hidden="false" customHeight="false" outlineLevel="0" collapsed="false">
      <c r="L294" s="213"/>
      <c r="M294" s="213"/>
      <c r="N294" s="213"/>
      <c r="R294" s="213"/>
      <c r="S294" s="213"/>
    </row>
    <row r="295" customFormat="false" ht="12.75" hidden="false" customHeight="false" outlineLevel="0" collapsed="false">
      <c r="L295" s="213"/>
      <c r="M295" s="213"/>
      <c r="N295" s="213"/>
      <c r="R295" s="213"/>
      <c r="S295" s="213"/>
    </row>
    <row r="296" customFormat="false" ht="12.75" hidden="false" customHeight="false" outlineLevel="0" collapsed="false">
      <c r="L296" s="213"/>
      <c r="M296" s="213"/>
      <c r="N296" s="213"/>
      <c r="R296" s="213"/>
      <c r="S296" s="213"/>
    </row>
    <row r="297" customFormat="false" ht="12.75" hidden="false" customHeight="false" outlineLevel="0" collapsed="false">
      <c r="L297" s="213"/>
      <c r="M297" s="213"/>
      <c r="N297" s="213"/>
      <c r="R297" s="213"/>
      <c r="S297" s="213"/>
    </row>
    <row r="298" customFormat="false" ht="12.75" hidden="false" customHeight="false" outlineLevel="0" collapsed="false">
      <c r="L298" s="213"/>
      <c r="M298" s="213"/>
      <c r="N298" s="213"/>
      <c r="R298" s="213"/>
      <c r="S298" s="213"/>
    </row>
    <row r="299" customFormat="false" ht="12.75" hidden="false" customHeight="false" outlineLevel="0" collapsed="false">
      <c r="L299" s="213"/>
      <c r="M299" s="213"/>
      <c r="N299" s="213"/>
      <c r="R299" s="213"/>
      <c r="S299" s="213"/>
    </row>
    <row r="300" customFormat="false" ht="12.75" hidden="false" customHeight="false" outlineLevel="0" collapsed="false">
      <c r="L300" s="213"/>
      <c r="M300" s="213"/>
      <c r="N300" s="213"/>
      <c r="R300" s="213"/>
      <c r="S300" s="213"/>
    </row>
    <row r="301" customFormat="false" ht="12.75" hidden="false" customHeight="false" outlineLevel="0" collapsed="false">
      <c r="L301" s="213"/>
      <c r="M301" s="213"/>
      <c r="N301" s="213"/>
      <c r="R301" s="213"/>
      <c r="S301" s="213"/>
    </row>
    <row r="302" customFormat="false" ht="12.75" hidden="false" customHeight="false" outlineLevel="0" collapsed="false">
      <c r="L302" s="213"/>
      <c r="M302" s="213"/>
      <c r="N302" s="213"/>
      <c r="R302" s="213"/>
      <c r="S302" s="213"/>
    </row>
    <row r="303" customFormat="false" ht="12.75" hidden="false" customHeight="false" outlineLevel="0" collapsed="false">
      <c r="L303" s="213"/>
      <c r="M303" s="213"/>
      <c r="N303" s="213"/>
      <c r="R303" s="213"/>
      <c r="S303" s="213"/>
    </row>
    <row r="304" customFormat="false" ht="12.75" hidden="false" customHeight="false" outlineLevel="0" collapsed="false">
      <c r="L304" s="213"/>
      <c r="M304" s="213"/>
      <c r="N304" s="213"/>
      <c r="R304" s="213"/>
      <c r="S304" s="213"/>
    </row>
    <row r="305" customFormat="false" ht="12.75" hidden="false" customHeight="false" outlineLevel="0" collapsed="false">
      <c r="L305" s="213"/>
      <c r="M305" s="213"/>
      <c r="N305" s="213"/>
      <c r="R305" s="213"/>
      <c r="S305" s="213"/>
    </row>
    <row r="306" customFormat="false" ht="12.75" hidden="false" customHeight="false" outlineLevel="0" collapsed="false">
      <c r="L306" s="213"/>
      <c r="M306" s="213"/>
      <c r="N306" s="213"/>
      <c r="R306" s="213"/>
      <c r="S306" s="213"/>
    </row>
    <row r="307" customFormat="false" ht="12.75" hidden="false" customHeight="false" outlineLevel="0" collapsed="false">
      <c r="L307" s="213"/>
      <c r="M307" s="213"/>
      <c r="N307" s="213"/>
      <c r="R307" s="213"/>
      <c r="S307" s="213"/>
    </row>
    <row r="308" customFormat="false" ht="12.75" hidden="false" customHeight="false" outlineLevel="0" collapsed="false">
      <c r="L308" s="213"/>
      <c r="M308" s="213"/>
      <c r="N308" s="213"/>
      <c r="R308" s="213"/>
      <c r="S308" s="213"/>
    </row>
    <row r="309" customFormat="false" ht="12.75" hidden="false" customHeight="false" outlineLevel="0" collapsed="false">
      <c r="L309" s="213"/>
      <c r="M309" s="213"/>
      <c r="N309" s="213"/>
      <c r="R309" s="213"/>
      <c r="S309" s="213"/>
    </row>
    <row r="310" customFormat="false" ht="12.75" hidden="false" customHeight="false" outlineLevel="0" collapsed="false">
      <c r="L310" s="213"/>
      <c r="M310" s="213"/>
      <c r="N310" s="213"/>
      <c r="R310" s="213"/>
      <c r="S310" s="213"/>
    </row>
    <row r="311" customFormat="false" ht="12.75" hidden="false" customHeight="false" outlineLevel="0" collapsed="false">
      <c r="L311" s="213"/>
      <c r="M311" s="213"/>
      <c r="N311" s="213"/>
      <c r="R311" s="213"/>
      <c r="S311" s="213"/>
    </row>
    <row r="312" customFormat="false" ht="12.75" hidden="false" customHeight="false" outlineLevel="0" collapsed="false">
      <c r="L312" s="213"/>
      <c r="M312" s="213"/>
      <c r="N312" s="213"/>
      <c r="R312" s="213"/>
      <c r="S312" s="213"/>
    </row>
    <row r="313" customFormat="false" ht="12.75" hidden="false" customHeight="false" outlineLevel="0" collapsed="false">
      <c r="L313" s="213"/>
      <c r="M313" s="213"/>
      <c r="N313" s="213"/>
      <c r="R313" s="213"/>
      <c r="S313" s="213"/>
    </row>
    <row r="314" customFormat="false" ht="12.75" hidden="false" customHeight="false" outlineLevel="0" collapsed="false">
      <c r="L314" s="213"/>
      <c r="M314" s="213"/>
      <c r="N314" s="213"/>
      <c r="R314" s="213"/>
      <c r="S314" s="213"/>
    </row>
    <row r="315" customFormat="false" ht="12.75" hidden="false" customHeight="false" outlineLevel="0" collapsed="false">
      <c r="L315" s="213"/>
      <c r="M315" s="213"/>
      <c r="N315" s="213"/>
      <c r="R315" s="213"/>
      <c r="S315" s="213"/>
    </row>
    <row r="316" customFormat="false" ht="12.75" hidden="false" customHeight="false" outlineLevel="0" collapsed="false">
      <c r="L316" s="213"/>
      <c r="M316" s="213"/>
      <c r="N316" s="213"/>
      <c r="R316" s="213"/>
      <c r="S316" s="213"/>
    </row>
    <row r="317" customFormat="false" ht="12.75" hidden="false" customHeight="false" outlineLevel="0" collapsed="false">
      <c r="L317" s="213"/>
      <c r="M317" s="213"/>
      <c r="N317" s="213"/>
      <c r="R317" s="213"/>
      <c r="S317" s="213"/>
    </row>
    <row r="318" customFormat="false" ht="12.75" hidden="false" customHeight="false" outlineLevel="0" collapsed="false">
      <c r="L318" s="213"/>
      <c r="M318" s="213"/>
      <c r="N318" s="213"/>
      <c r="R318" s="213"/>
      <c r="S318" s="213"/>
    </row>
    <row r="319" customFormat="false" ht="12.75" hidden="false" customHeight="false" outlineLevel="0" collapsed="false">
      <c r="L319" s="213"/>
      <c r="M319" s="213"/>
      <c r="N319" s="213"/>
      <c r="R319" s="213"/>
      <c r="S319" s="213"/>
    </row>
    <row r="320" customFormat="false" ht="12.75" hidden="false" customHeight="false" outlineLevel="0" collapsed="false">
      <c r="L320" s="213"/>
      <c r="M320" s="213"/>
      <c r="N320" s="213"/>
      <c r="R320" s="213"/>
      <c r="S320" s="213"/>
    </row>
    <row r="321" customFormat="false" ht="12.75" hidden="false" customHeight="false" outlineLevel="0" collapsed="false">
      <c r="L321" s="213"/>
      <c r="M321" s="213"/>
      <c r="N321" s="213"/>
      <c r="R321" s="213"/>
      <c r="S321" s="213"/>
    </row>
    <row r="322" customFormat="false" ht="12.75" hidden="false" customHeight="false" outlineLevel="0" collapsed="false">
      <c r="L322" s="213"/>
      <c r="M322" s="213"/>
      <c r="N322" s="213"/>
      <c r="R322" s="213"/>
      <c r="S322" s="213"/>
    </row>
    <row r="323" customFormat="false" ht="12.75" hidden="false" customHeight="false" outlineLevel="0" collapsed="false">
      <c r="L323" s="213"/>
      <c r="M323" s="213"/>
      <c r="N323" s="213"/>
      <c r="R323" s="213"/>
      <c r="S323" s="213"/>
    </row>
    <row r="324" customFormat="false" ht="12.75" hidden="false" customHeight="false" outlineLevel="0" collapsed="false">
      <c r="L324" s="213"/>
      <c r="M324" s="213"/>
      <c r="N324" s="213"/>
      <c r="R324" s="213"/>
      <c r="S324" s="213"/>
    </row>
    <row r="325" customFormat="false" ht="12.75" hidden="false" customHeight="false" outlineLevel="0" collapsed="false">
      <c r="L325" s="213"/>
      <c r="M325" s="213"/>
      <c r="N325" s="213"/>
      <c r="R325" s="213"/>
      <c r="S325" s="213"/>
    </row>
    <row r="326" customFormat="false" ht="12.75" hidden="false" customHeight="false" outlineLevel="0" collapsed="false">
      <c r="L326" s="213"/>
      <c r="M326" s="213"/>
      <c r="N326" s="213"/>
      <c r="R326" s="213"/>
      <c r="S326" s="213"/>
    </row>
    <row r="327" customFormat="false" ht="12.75" hidden="false" customHeight="false" outlineLevel="0" collapsed="false">
      <c r="L327" s="213"/>
      <c r="M327" s="213"/>
      <c r="N327" s="213"/>
      <c r="R327" s="213"/>
      <c r="S327" s="213"/>
    </row>
    <row r="328" customFormat="false" ht="12.75" hidden="false" customHeight="false" outlineLevel="0" collapsed="false">
      <c r="L328" s="213"/>
      <c r="M328" s="213"/>
      <c r="N328" s="213"/>
      <c r="R328" s="213"/>
      <c r="S328" s="213"/>
    </row>
    <row r="329" customFormat="false" ht="12.75" hidden="false" customHeight="false" outlineLevel="0" collapsed="false">
      <c r="L329" s="213"/>
      <c r="M329" s="213"/>
      <c r="N329" s="213"/>
      <c r="R329" s="213"/>
      <c r="S329" s="213"/>
    </row>
    <row r="330" customFormat="false" ht="12.75" hidden="false" customHeight="false" outlineLevel="0" collapsed="false">
      <c r="L330" s="213"/>
      <c r="M330" s="213"/>
      <c r="N330" s="213"/>
      <c r="R330" s="213"/>
      <c r="S330" s="213"/>
    </row>
    <row r="331" customFormat="false" ht="12.75" hidden="false" customHeight="false" outlineLevel="0" collapsed="false">
      <c r="L331" s="213"/>
      <c r="M331" s="213"/>
      <c r="N331" s="213"/>
      <c r="R331" s="213"/>
      <c r="S331" s="213"/>
    </row>
    <row r="332" customFormat="false" ht="12.75" hidden="false" customHeight="false" outlineLevel="0" collapsed="false">
      <c r="L332" s="213"/>
      <c r="M332" s="213"/>
      <c r="N332" s="213"/>
      <c r="R332" s="213"/>
      <c r="S332" s="213"/>
    </row>
    <row r="333" customFormat="false" ht="12.75" hidden="false" customHeight="false" outlineLevel="0" collapsed="false">
      <c r="L333" s="213"/>
      <c r="M333" s="213"/>
      <c r="N333" s="213"/>
      <c r="R333" s="213"/>
      <c r="S333" s="213"/>
    </row>
    <row r="334" customFormat="false" ht="12.75" hidden="false" customHeight="false" outlineLevel="0" collapsed="false">
      <c r="L334" s="213"/>
      <c r="M334" s="213"/>
      <c r="N334" s="213"/>
      <c r="R334" s="213"/>
      <c r="S334" s="213"/>
    </row>
    <row r="335" customFormat="false" ht="12.75" hidden="false" customHeight="false" outlineLevel="0" collapsed="false">
      <c r="L335" s="213"/>
      <c r="M335" s="213"/>
      <c r="N335" s="213"/>
      <c r="R335" s="213"/>
      <c r="S335" s="213"/>
    </row>
    <row r="336" customFormat="false" ht="12.75" hidden="false" customHeight="false" outlineLevel="0" collapsed="false">
      <c r="L336" s="213"/>
      <c r="M336" s="213"/>
      <c r="N336" s="213"/>
      <c r="R336" s="213"/>
      <c r="S336" s="213"/>
    </row>
    <row r="337" customFormat="false" ht="12.75" hidden="false" customHeight="false" outlineLevel="0" collapsed="false">
      <c r="L337" s="213"/>
      <c r="M337" s="213"/>
      <c r="N337" s="213"/>
      <c r="R337" s="213"/>
      <c r="S337" s="213"/>
    </row>
    <row r="338" customFormat="false" ht="12.75" hidden="false" customHeight="false" outlineLevel="0" collapsed="false">
      <c r="L338" s="213"/>
      <c r="M338" s="213"/>
      <c r="N338" s="213"/>
      <c r="R338" s="213"/>
      <c r="S338" s="213"/>
    </row>
    <row r="339" customFormat="false" ht="12.75" hidden="false" customHeight="false" outlineLevel="0" collapsed="false">
      <c r="L339" s="213"/>
      <c r="M339" s="213"/>
      <c r="N339" s="213"/>
      <c r="R339" s="213"/>
      <c r="S339" s="213"/>
    </row>
    <row r="340" customFormat="false" ht="12.75" hidden="false" customHeight="false" outlineLevel="0" collapsed="false">
      <c r="L340" s="213"/>
      <c r="M340" s="213"/>
      <c r="N340" s="213"/>
      <c r="R340" s="213"/>
      <c r="S340" s="213"/>
    </row>
    <row r="341" customFormat="false" ht="12.75" hidden="false" customHeight="false" outlineLevel="0" collapsed="false">
      <c r="L341" s="213"/>
      <c r="M341" s="213"/>
      <c r="N341" s="213"/>
      <c r="R341" s="213"/>
      <c r="S341" s="213"/>
    </row>
    <row r="342" customFormat="false" ht="12.75" hidden="false" customHeight="false" outlineLevel="0" collapsed="false">
      <c r="L342" s="213"/>
      <c r="M342" s="213"/>
      <c r="N342" s="213"/>
      <c r="R342" s="213"/>
      <c r="S342" s="213"/>
    </row>
    <row r="343" customFormat="false" ht="12.75" hidden="false" customHeight="false" outlineLevel="0" collapsed="false">
      <c r="L343" s="213"/>
      <c r="M343" s="213"/>
      <c r="N343" s="213"/>
      <c r="R343" s="213"/>
      <c r="S343" s="213"/>
    </row>
    <row r="344" customFormat="false" ht="12.75" hidden="false" customHeight="false" outlineLevel="0" collapsed="false">
      <c r="L344" s="213"/>
      <c r="M344" s="213"/>
      <c r="N344" s="213"/>
      <c r="R344" s="213"/>
      <c r="S344" s="213"/>
    </row>
    <row r="345" customFormat="false" ht="12.75" hidden="false" customHeight="false" outlineLevel="0" collapsed="false">
      <c r="L345" s="213"/>
      <c r="M345" s="213"/>
      <c r="N345" s="213"/>
      <c r="R345" s="213"/>
      <c r="S345" s="213"/>
    </row>
    <row r="346" customFormat="false" ht="12.75" hidden="false" customHeight="false" outlineLevel="0" collapsed="false">
      <c r="L346" s="213"/>
      <c r="M346" s="213"/>
      <c r="N346" s="213"/>
      <c r="R346" s="213"/>
      <c r="S346" s="213"/>
    </row>
    <row r="347" customFormat="false" ht="12.75" hidden="false" customHeight="false" outlineLevel="0" collapsed="false">
      <c r="L347" s="213"/>
      <c r="M347" s="213"/>
      <c r="N347" s="213"/>
      <c r="R347" s="213"/>
      <c r="S347" s="213"/>
    </row>
    <row r="348" customFormat="false" ht="12.75" hidden="false" customHeight="false" outlineLevel="0" collapsed="false">
      <c r="L348" s="213"/>
      <c r="M348" s="213"/>
      <c r="N348" s="213"/>
      <c r="R348" s="213"/>
      <c r="S348" s="213"/>
    </row>
    <row r="349" customFormat="false" ht="12.75" hidden="false" customHeight="false" outlineLevel="0" collapsed="false">
      <c r="L349" s="213"/>
      <c r="M349" s="213"/>
      <c r="N349" s="213"/>
      <c r="R349" s="213"/>
      <c r="S349" s="213"/>
    </row>
    <row r="350" customFormat="false" ht="12.75" hidden="false" customHeight="false" outlineLevel="0" collapsed="false">
      <c r="L350" s="213"/>
      <c r="M350" s="213"/>
      <c r="N350" s="213"/>
      <c r="R350" s="213"/>
      <c r="S350" s="213"/>
    </row>
    <row r="351" customFormat="false" ht="12.75" hidden="false" customHeight="false" outlineLevel="0" collapsed="false">
      <c r="L351" s="213"/>
      <c r="M351" s="213"/>
      <c r="N351" s="213"/>
      <c r="R351" s="213"/>
      <c r="S351" s="213"/>
    </row>
    <row r="352" customFormat="false" ht="12.75" hidden="false" customHeight="false" outlineLevel="0" collapsed="false">
      <c r="L352" s="213"/>
      <c r="M352" s="213"/>
      <c r="N352" s="213"/>
      <c r="R352" s="213"/>
      <c r="S352" s="213"/>
    </row>
    <row r="353" customFormat="false" ht="12.75" hidden="false" customHeight="false" outlineLevel="0" collapsed="false">
      <c r="L353" s="213"/>
      <c r="M353" s="213"/>
      <c r="N353" s="213"/>
      <c r="R353" s="213"/>
      <c r="S353" s="213"/>
    </row>
    <row r="354" customFormat="false" ht="12.75" hidden="false" customHeight="false" outlineLevel="0" collapsed="false">
      <c r="L354" s="213"/>
      <c r="M354" s="213"/>
      <c r="N354" s="213"/>
      <c r="R354" s="213"/>
      <c r="S354" s="213"/>
    </row>
    <row r="355" customFormat="false" ht="12.75" hidden="false" customHeight="false" outlineLevel="0" collapsed="false">
      <c r="L355" s="213"/>
      <c r="M355" s="213"/>
      <c r="N355" s="213"/>
      <c r="R355" s="213"/>
      <c r="S355" s="213"/>
    </row>
    <row r="356" customFormat="false" ht="12.75" hidden="false" customHeight="false" outlineLevel="0" collapsed="false">
      <c r="L356" s="213"/>
      <c r="M356" s="213"/>
      <c r="N356" s="213"/>
      <c r="R356" s="213"/>
      <c r="S356" s="213"/>
    </row>
    <row r="357" customFormat="false" ht="12.75" hidden="false" customHeight="false" outlineLevel="0" collapsed="false">
      <c r="L357" s="213"/>
      <c r="M357" s="213"/>
      <c r="N357" s="213"/>
      <c r="R357" s="213"/>
      <c r="S357" s="213"/>
    </row>
    <row r="358" customFormat="false" ht="12.75" hidden="false" customHeight="false" outlineLevel="0" collapsed="false">
      <c r="L358" s="213"/>
      <c r="M358" s="213"/>
      <c r="N358" s="213"/>
      <c r="R358" s="213"/>
      <c r="S358" s="213"/>
    </row>
    <row r="359" customFormat="false" ht="12.75" hidden="false" customHeight="false" outlineLevel="0" collapsed="false">
      <c r="L359" s="213"/>
      <c r="M359" s="213"/>
      <c r="N359" s="213"/>
      <c r="R359" s="213"/>
      <c r="S359" s="213"/>
    </row>
    <row r="360" customFormat="false" ht="12.75" hidden="false" customHeight="false" outlineLevel="0" collapsed="false">
      <c r="L360" s="213"/>
      <c r="M360" s="213"/>
      <c r="N360" s="213"/>
      <c r="R360" s="213"/>
      <c r="S360" s="213"/>
    </row>
    <row r="361" customFormat="false" ht="12.75" hidden="false" customHeight="false" outlineLevel="0" collapsed="false">
      <c r="L361" s="213"/>
      <c r="M361" s="213"/>
      <c r="N361" s="213"/>
      <c r="R361" s="213"/>
      <c r="S361" s="213"/>
    </row>
    <row r="362" customFormat="false" ht="12.75" hidden="false" customHeight="false" outlineLevel="0" collapsed="false">
      <c r="L362" s="213"/>
      <c r="M362" s="213"/>
      <c r="N362" s="213"/>
      <c r="R362" s="213"/>
      <c r="S362" s="213"/>
    </row>
    <row r="363" customFormat="false" ht="12.75" hidden="false" customHeight="false" outlineLevel="0" collapsed="false">
      <c r="L363" s="213"/>
      <c r="M363" s="213"/>
      <c r="N363" s="213"/>
      <c r="R363" s="213"/>
      <c r="S363" s="213"/>
    </row>
    <row r="364" customFormat="false" ht="12.75" hidden="false" customHeight="false" outlineLevel="0" collapsed="false">
      <c r="L364" s="213"/>
      <c r="M364" s="213"/>
      <c r="N364" s="213"/>
      <c r="R364" s="213"/>
      <c r="S364" s="213"/>
    </row>
    <row r="365" customFormat="false" ht="12.75" hidden="false" customHeight="false" outlineLevel="0" collapsed="false">
      <c r="L365" s="213"/>
      <c r="M365" s="213"/>
      <c r="N365" s="213"/>
      <c r="R365" s="213"/>
      <c r="S365" s="213"/>
    </row>
    <row r="366" customFormat="false" ht="12.75" hidden="false" customHeight="false" outlineLevel="0" collapsed="false">
      <c r="L366" s="213"/>
      <c r="M366" s="213"/>
      <c r="N366" s="213"/>
      <c r="R366" s="213"/>
      <c r="S366" s="213"/>
    </row>
    <row r="367" customFormat="false" ht="12.75" hidden="false" customHeight="false" outlineLevel="0" collapsed="false">
      <c r="L367" s="213"/>
      <c r="M367" s="213"/>
      <c r="N367" s="213"/>
      <c r="R367" s="213"/>
      <c r="S367" s="213"/>
    </row>
    <row r="368" customFormat="false" ht="12.75" hidden="false" customHeight="false" outlineLevel="0" collapsed="false">
      <c r="L368" s="213"/>
      <c r="M368" s="213"/>
      <c r="N368" s="213"/>
      <c r="R368" s="213"/>
      <c r="S368" s="213"/>
    </row>
    <row r="369" customFormat="false" ht="12.75" hidden="false" customHeight="false" outlineLevel="0" collapsed="false">
      <c r="L369" s="213"/>
      <c r="M369" s="213"/>
      <c r="N369" s="213"/>
      <c r="R369" s="213"/>
      <c r="S369" s="213"/>
    </row>
    <row r="370" customFormat="false" ht="12.75" hidden="false" customHeight="false" outlineLevel="0" collapsed="false">
      <c r="L370" s="213"/>
      <c r="M370" s="213"/>
      <c r="N370" s="213"/>
      <c r="R370" s="213"/>
      <c r="S370" s="213"/>
    </row>
    <row r="371" customFormat="false" ht="12.75" hidden="false" customHeight="false" outlineLevel="0" collapsed="false">
      <c r="L371" s="213"/>
      <c r="M371" s="213"/>
      <c r="N371" s="213"/>
      <c r="R371" s="213"/>
      <c r="S371" s="213"/>
    </row>
    <row r="372" customFormat="false" ht="12.75" hidden="false" customHeight="false" outlineLevel="0" collapsed="false">
      <c r="L372" s="213"/>
      <c r="M372" s="213"/>
      <c r="N372" s="213"/>
      <c r="R372" s="213"/>
      <c r="S372" s="213"/>
    </row>
    <row r="373" customFormat="false" ht="12.75" hidden="false" customHeight="false" outlineLevel="0" collapsed="false">
      <c r="L373" s="213"/>
      <c r="M373" s="213"/>
      <c r="N373" s="213"/>
      <c r="R373" s="213"/>
      <c r="S373" s="213"/>
    </row>
    <row r="374" customFormat="false" ht="12.75" hidden="false" customHeight="false" outlineLevel="0" collapsed="false">
      <c r="L374" s="213"/>
      <c r="M374" s="213"/>
      <c r="N374" s="213"/>
      <c r="R374" s="213"/>
      <c r="S374" s="213"/>
    </row>
    <row r="375" customFormat="false" ht="12.75" hidden="false" customHeight="false" outlineLevel="0" collapsed="false">
      <c r="L375" s="213"/>
      <c r="M375" s="213"/>
      <c r="N375" s="213"/>
      <c r="R375" s="213"/>
      <c r="S375" s="213"/>
    </row>
    <row r="376" customFormat="false" ht="12.75" hidden="false" customHeight="false" outlineLevel="0" collapsed="false">
      <c r="L376" s="213"/>
      <c r="M376" s="213"/>
      <c r="N376" s="213"/>
      <c r="R376" s="213"/>
      <c r="S376" s="213"/>
    </row>
    <row r="377" customFormat="false" ht="12.75" hidden="false" customHeight="false" outlineLevel="0" collapsed="false">
      <c r="L377" s="213"/>
      <c r="M377" s="213"/>
      <c r="N377" s="213"/>
      <c r="R377" s="213"/>
      <c r="S377" s="213"/>
    </row>
    <row r="378" customFormat="false" ht="12.75" hidden="false" customHeight="false" outlineLevel="0" collapsed="false">
      <c r="L378" s="213"/>
      <c r="M378" s="213"/>
      <c r="N378" s="213"/>
      <c r="R378" s="213"/>
      <c r="S378" s="213"/>
    </row>
    <row r="379" customFormat="false" ht="12.75" hidden="false" customHeight="false" outlineLevel="0" collapsed="false">
      <c r="L379" s="213"/>
      <c r="M379" s="213"/>
      <c r="N379" s="213"/>
      <c r="R379" s="213"/>
      <c r="S379" s="213"/>
    </row>
    <row r="380" customFormat="false" ht="12.75" hidden="false" customHeight="false" outlineLevel="0" collapsed="false">
      <c r="L380" s="213"/>
      <c r="M380" s="213"/>
      <c r="N380" s="213"/>
      <c r="R380" s="213"/>
      <c r="S380" s="213"/>
    </row>
    <row r="381" customFormat="false" ht="12.75" hidden="false" customHeight="false" outlineLevel="0" collapsed="false">
      <c r="L381" s="213"/>
      <c r="M381" s="213"/>
      <c r="N381" s="213"/>
      <c r="R381" s="213"/>
      <c r="S381" s="213"/>
    </row>
    <row r="382" customFormat="false" ht="12.75" hidden="false" customHeight="false" outlineLevel="0" collapsed="false">
      <c r="L382" s="213"/>
      <c r="M382" s="213"/>
      <c r="N382" s="213"/>
      <c r="R382" s="213"/>
      <c r="S382" s="213"/>
    </row>
    <row r="383" customFormat="false" ht="12.75" hidden="false" customHeight="false" outlineLevel="0" collapsed="false">
      <c r="L383" s="213"/>
      <c r="M383" s="213"/>
      <c r="N383" s="213"/>
      <c r="R383" s="213"/>
      <c r="S383" s="213"/>
    </row>
    <row r="384" customFormat="false" ht="12.75" hidden="false" customHeight="false" outlineLevel="0" collapsed="false">
      <c r="L384" s="213"/>
      <c r="M384" s="213"/>
      <c r="N384" s="213"/>
      <c r="R384" s="213"/>
      <c r="S384" s="213"/>
    </row>
    <row r="385" customFormat="false" ht="12.75" hidden="false" customHeight="false" outlineLevel="0" collapsed="false">
      <c r="L385" s="213"/>
      <c r="M385" s="213"/>
      <c r="N385" s="213"/>
      <c r="R385" s="213"/>
      <c r="S385" s="213"/>
    </row>
    <row r="386" customFormat="false" ht="12.75" hidden="false" customHeight="false" outlineLevel="0" collapsed="false">
      <c r="L386" s="213"/>
      <c r="M386" s="213"/>
      <c r="N386" s="213"/>
      <c r="R386" s="213"/>
      <c r="S386" s="213"/>
    </row>
    <row r="387" customFormat="false" ht="12.75" hidden="false" customHeight="false" outlineLevel="0" collapsed="false">
      <c r="L387" s="213"/>
      <c r="M387" s="213"/>
      <c r="N387" s="213"/>
      <c r="R387" s="213"/>
      <c r="S387" s="213"/>
    </row>
    <row r="388" customFormat="false" ht="12.75" hidden="false" customHeight="false" outlineLevel="0" collapsed="false">
      <c r="L388" s="213"/>
      <c r="M388" s="213"/>
      <c r="N388" s="213"/>
      <c r="R388" s="213"/>
      <c r="S388" s="213"/>
    </row>
    <row r="389" customFormat="false" ht="12.75" hidden="false" customHeight="false" outlineLevel="0" collapsed="false">
      <c r="L389" s="213"/>
      <c r="M389" s="213"/>
      <c r="N389" s="213"/>
      <c r="R389" s="213"/>
      <c r="S389" s="213"/>
    </row>
    <row r="390" customFormat="false" ht="12.75" hidden="false" customHeight="false" outlineLevel="0" collapsed="false">
      <c r="L390" s="213"/>
      <c r="M390" s="213"/>
      <c r="N390" s="213"/>
      <c r="R390" s="213"/>
      <c r="S390" s="213"/>
    </row>
    <row r="391" customFormat="false" ht="12.75" hidden="false" customHeight="false" outlineLevel="0" collapsed="false">
      <c r="L391" s="213"/>
      <c r="M391" s="213"/>
      <c r="N391" s="213"/>
      <c r="R391" s="213"/>
      <c r="S391" s="213"/>
    </row>
    <row r="392" customFormat="false" ht="12.75" hidden="false" customHeight="false" outlineLevel="0" collapsed="false">
      <c r="L392" s="213"/>
      <c r="M392" s="213"/>
      <c r="N392" s="213"/>
      <c r="R392" s="213"/>
      <c r="S392" s="213"/>
    </row>
    <row r="393" customFormat="false" ht="12.75" hidden="false" customHeight="false" outlineLevel="0" collapsed="false">
      <c r="L393" s="213"/>
      <c r="M393" s="213"/>
      <c r="N393" s="213"/>
      <c r="R393" s="213"/>
      <c r="S393" s="213"/>
    </row>
    <row r="394" customFormat="false" ht="12.75" hidden="false" customHeight="false" outlineLevel="0" collapsed="false">
      <c r="L394" s="213"/>
      <c r="M394" s="213"/>
      <c r="N394" s="213"/>
      <c r="R394" s="213"/>
      <c r="S394" s="213"/>
    </row>
    <row r="395" customFormat="false" ht="12.75" hidden="false" customHeight="false" outlineLevel="0" collapsed="false">
      <c r="L395" s="213"/>
      <c r="M395" s="213"/>
      <c r="N395" s="213"/>
      <c r="R395" s="213"/>
      <c r="S395" s="213"/>
    </row>
    <row r="396" customFormat="false" ht="12.75" hidden="false" customHeight="false" outlineLevel="0" collapsed="false">
      <c r="L396" s="213"/>
      <c r="M396" s="213"/>
      <c r="N396" s="213"/>
      <c r="R396" s="213"/>
      <c r="S396" s="213"/>
    </row>
    <row r="397" customFormat="false" ht="12.75" hidden="false" customHeight="false" outlineLevel="0" collapsed="false">
      <c r="L397" s="213"/>
      <c r="M397" s="213"/>
      <c r="N397" s="213"/>
      <c r="R397" s="213"/>
      <c r="S397" s="213"/>
    </row>
    <row r="398" customFormat="false" ht="12.75" hidden="false" customHeight="false" outlineLevel="0" collapsed="false">
      <c r="L398" s="213"/>
      <c r="M398" s="213"/>
      <c r="N398" s="213"/>
      <c r="R398" s="213"/>
      <c r="S398" s="213"/>
    </row>
    <row r="399" customFormat="false" ht="12.75" hidden="false" customHeight="false" outlineLevel="0" collapsed="false">
      <c r="L399" s="213"/>
      <c r="M399" s="213"/>
      <c r="N399" s="213"/>
      <c r="R399" s="213"/>
      <c r="S399" s="213"/>
    </row>
    <row r="400" customFormat="false" ht="12.75" hidden="false" customHeight="false" outlineLevel="0" collapsed="false">
      <c r="L400" s="213"/>
      <c r="M400" s="213"/>
      <c r="N400" s="213"/>
      <c r="R400" s="213"/>
      <c r="S400" s="213"/>
    </row>
    <row r="401" customFormat="false" ht="12.75" hidden="false" customHeight="false" outlineLevel="0" collapsed="false">
      <c r="L401" s="213"/>
      <c r="M401" s="213"/>
      <c r="N401" s="213"/>
      <c r="R401" s="213"/>
      <c r="S401" s="213"/>
    </row>
    <row r="402" customFormat="false" ht="12.75" hidden="false" customHeight="false" outlineLevel="0" collapsed="false">
      <c r="L402" s="213"/>
      <c r="M402" s="213"/>
      <c r="N402" s="213"/>
      <c r="R402" s="213"/>
      <c r="S402" s="213"/>
    </row>
    <row r="403" customFormat="false" ht="12.75" hidden="false" customHeight="false" outlineLevel="0" collapsed="false">
      <c r="L403" s="213"/>
      <c r="M403" s="213"/>
      <c r="N403" s="213"/>
      <c r="R403" s="213"/>
      <c r="S403" s="213"/>
    </row>
    <row r="404" customFormat="false" ht="12.75" hidden="false" customHeight="false" outlineLevel="0" collapsed="false">
      <c r="L404" s="213"/>
      <c r="M404" s="213"/>
      <c r="N404" s="213"/>
      <c r="R404" s="213"/>
      <c r="S404" s="213"/>
    </row>
    <row r="405" customFormat="false" ht="12.75" hidden="false" customHeight="false" outlineLevel="0" collapsed="false">
      <c r="L405" s="213"/>
      <c r="M405" s="213"/>
      <c r="N405" s="213"/>
      <c r="R405" s="213"/>
      <c r="S405" s="213"/>
    </row>
    <row r="406" customFormat="false" ht="12.75" hidden="false" customHeight="false" outlineLevel="0" collapsed="false">
      <c r="L406" s="213"/>
      <c r="M406" s="213"/>
      <c r="N406" s="213"/>
      <c r="R406" s="213"/>
      <c r="S406" s="213"/>
    </row>
    <row r="407" customFormat="false" ht="12.75" hidden="false" customHeight="false" outlineLevel="0" collapsed="false">
      <c r="L407" s="213"/>
      <c r="M407" s="213"/>
      <c r="N407" s="213"/>
      <c r="R407" s="213"/>
      <c r="S407" s="213"/>
    </row>
    <row r="408" customFormat="false" ht="12.75" hidden="false" customHeight="false" outlineLevel="0" collapsed="false">
      <c r="L408" s="213"/>
      <c r="M408" s="213"/>
      <c r="N408" s="213"/>
      <c r="R408" s="213"/>
      <c r="S408" s="213"/>
    </row>
    <row r="409" customFormat="false" ht="12.75" hidden="false" customHeight="false" outlineLevel="0" collapsed="false">
      <c r="L409" s="213"/>
      <c r="M409" s="213"/>
      <c r="N409" s="213"/>
      <c r="R409" s="213"/>
      <c r="S409" s="213"/>
    </row>
    <row r="410" customFormat="false" ht="12.75" hidden="false" customHeight="false" outlineLevel="0" collapsed="false">
      <c r="L410" s="213"/>
      <c r="M410" s="213"/>
      <c r="N410" s="213"/>
      <c r="R410" s="213"/>
      <c r="S410" s="213"/>
    </row>
    <row r="411" customFormat="false" ht="12.75" hidden="false" customHeight="false" outlineLevel="0" collapsed="false">
      <c r="L411" s="213"/>
      <c r="M411" s="213"/>
      <c r="N411" s="213"/>
      <c r="R411" s="213"/>
      <c r="S411" s="213"/>
    </row>
    <row r="412" customFormat="false" ht="12.75" hidden="false" customHeight="false" outlineLevel="0" collapsed="false">
      <c r="L412" s="213"/>
      <c r="M412" s="213"/>
      <c r="N412" s="213"/>
      <c r="R412" s="213"/>
      <c r="S412" s="213"/>
    </row>
    <row r="413" customFormat="false" ht="12.75" hidden="false" customHeight="false" outlineLevel="0" collapsed="false">
      <c r="L413" s="213"/>
      <c r="M413" s="213"/>
      <c r="N413" s="213"/>
      <c r="R413" s="213"/>
      <c r="S413" s="213"/>
    </row>
    <row r="414" customFormat="false" ht="12.75" hidden="false" customHeight="false" outlineLevel="0" collapsed="false">
      <c r="L414" s="213"/>
      <c r="M414" s="213"/>
      <c r="N414" s="213"/>
      <c r="R414" s="213"/>
      <c r="S414" s="213"/>
    </row>
    <row r="415" customFormat="false" ht="12.75" hidden="false" customHeight="false" outlineLevel="0" collapsed="false">
      <c r="L415" s="213"/>
      <c r="M415" s="213"/>
      <c r="N415" s="213"/>
      <c r="R415" s="213"/>
      <c r="S415" s="213"/>
    </row>
    <row r="416" customFormat="false" ht="12.75" hidden="false" customHeight="false" outlineLevel="0" collapsed="false">
      <c r="L416" s="213"/>
      <c r="M416" s="213"/>
      <c r="N416" s="213"/>
      <c r="R416" s="213"/>
      <c r="S416" s="213"/>
    </row>
    <row r="417" customFormat="false" ht="12.75" hidden="false" customHeight="false" outlineLevel="0" collapsed="false">
      <c r="L417" s="213"/>
      <c r="M417" s="213"/>
      <c r="N417" s="213"/>
      <c r="R417" s="213"/>
      <c r="S417" s="213"/>
    </row>
    <row r="418" customFormat="false" ht="12.75" hidden="false" customHeight="false" outlineLevel="0" collapsed="false">
      <c r="L418" s="213"/>
      <c r="M418" s="213"/>
      <c r="N418" s="213"/>
      <c r="R418" s="213"/>
      <c r="S418" s="213"/>
    </row>
    <row r="419" customFormat="false" ht="12.75" hidden="false" customHeight="false" outlineLevel="0" collapsed="false">
      <c r="L419" s="213"/>
      <c r="M419" s="213"/>
      <c r="N419" s="213"/>
      <c r="R419" s="213"/>
      <c r="S419" s="213"/>
    </row>
    <row r="420" customFormat="false" ht="12.75" hidden="false" customHeight="false" outlineLevel="0" collapsed="false">
      <c r="L420" s="213"/>
      <c r="M420" s="213"/>
      <c r="N420" s="213"/>
      <c r="R420" s="213"/>
      <c r="S420" s="213"/>
    </row>
    <row r="421" customFormat="false" ht="12.75" hidden="false" customHeight="false" outlineLevel="0" collapsed="false">
      <c r="L421" s="213"/>
      <c r="M421" s="213"/>
      <c r="N421" s="213"/>
      <c r="R421" s="213"/>
      <c r="S421" s="213"/>
    </row>
    <row r="422" customFormat="false" ht="12.75" hidden="false" customHeight="false" outlineLevel="0" collapsed="false">
      <c r="L422" s="213"/>
      <c r="M422" s="213"/>
      <c r="N422" s="213"/>
      <c r="R422" s="213"/>
      <c r="S422" s="213"/>
    </row>
    <row r="423" customFormat="false" ht="12.75" hidden="false" customHeight="false" outlineLevel="0" collapsed="false">
      <c r="L423" s="213"/>
      <c r="M423" s="213"/>
      <c r="N423" s="213"/>
      <c r="R423" s="213"/>
      <c r="S423" s="213"/>
    </row>
    <row r="424" customFormat="false" ht="12.75" hidden="false" customHeight="false" outlineLevel="0" collapsed="false">
      <c r="L424" s="213"/>
      <c r="M424" s="213"/>
      <c r="N424" s="213"/>
      <c r="R424" s="213"/>
      <c r="S424" s="213"/>
    </row>
    <row r="425" customFormat="false" ht="12.75" hidden="false" customHeight="false" outlineLevel="0" collapsed="false">
      <c r="L425" s="213"/>
      <c r="M425" s="213"/>
      <c r="N425" s="213"/>
      <c r="R425" s="213"/>
      <c r="S425" s="213"/>
    </row>
    <row r="426" customFormat="false" ht="12.75" hidden="false" customHeight="false" outlineLevel="0" collapsed="false">
      <c r="L426" s="213"/>
      <c r="M426" s="213"/>
      <c r="N426" s="213"/>
      <c r="R426" s="213"/>
      <c r="S426" s="213"/>
    </row>
    <row r="427" customFormat="false" ht="12.75" hidden="false" customHeight="false" outlineLevel="0" collapsed="false">
      <c r="L427" s="213"/>
      <c r="M427" s="213"/>
      <c r="N427" s="213"/>
      <c r="R427" s="213"/>
      <c r="S427" s="213"/>
    </row>
    <row r="428" customFormat="false" ht="12.75" hidden="false" customHeight="false" outlineLevel="0" collapsed="false">
      <c r="L428" s="213"/>
      <c r="M428" s="213"/>
      <c r="N428" s="213"/>
      <c r="R428" s="213"/>
      <c r="S428" s="213"/>
    </row>
    <row r="429" customFormat="false" ht="12.75" hidden="false" customHeight="false" outlineLevel="0" collapsed="false">
      <c r="L429" s="213"/>
      <c r="M429" s="213"/>
      <c r="N429" s="213"/>
      <c r="R429" s="213"/>
      <c r="S429" s="213"/>
    </row>
    <row r="430" customFormat="false" ht="12.75" hidden="false" customHeight="false" outlineLevel="0" collapsed="false">
      <c r="L430" s="213"/>
      <c r="M430" s="213"/>
      <c r="N430" s="213"/>
      <c r="R430" s="213"/>
      <c r="S430" s="213"/>
    </row>
    <row r="431" customFormat="false" ht="12.75" hidden="false" customHeight="false" outlineLevel="0" collapsed="false">
      <c r="L431" s="213"/>
      <c r="M431" s="213"/>
      <c r="N431" s="213"/>
      <c r="R431" s="213"/>
      <c r="S431" s="213"/>
    </row>
    <row r="432" customFormat="false" ht="12.75" hidden="false" customHeight="false" outlineLevel="0" collapsed="false">
      <c r="L432" s="213"/>
      <c r="M432" s="213"/>
      <c r="N432" s="213"/>
      <c r="R432" s="213"/>
      <c r="S432" s="213"/>
    </row>
    <row r="433" customFormat="false" ht="12.75" hidden="false" customHeight="false" outlineLevel="0" collapsed="false">
      <c r="L433" s="213"/>
      <c r="M433" s="213"/>
      <c r="N433" s="213"/>
      <c r="R433" s="213"/>
      <c r="S433" s="213"/>
    </row>
    <row r="434" customFormat="false" ht="12.75" hidden="false" customHeight="false" outlineLevel="0" collapsed="false">
      <c r="L434" s="213"/>
      <c r="M434" s="213"/>
      <c r="N434" s="213"/>
      <c r="R434" s="213"/>
      <c r="S434" s="213"/>
    </row>
    <row r="435" customFormat="false" ht="12.75" hidden="false" customHeight="false" outlineLevel="0" collapsed="false">
      <c r="L435" s="213"/>
      <c r="M435" s="213"/>
      <c r="N435" s="213"/>
      <c r="R435" s="213"/>
      <c r="S435" s="213"/>
    </row>
    <row r="436" customFormat="false" ht="12.75" hidden="false" customHeight="false" outlineLevel="0" collapsed="false">
      <c r="L436" s="213"/>
      <c r="M436" s="213"/>
      <c r="N436" s="213"/>
      <c r="R436" s="213"/>
      <c r="S436" s="213"/>
    </row>
    <row r="437" customFormat="false" ht="12.75" hidden="false" customHeight="false" outlineLevel="0" collapsed="false">
      <c r="L437" s="213"/>
      <c r="M437" s="213"/>
      <c r="N437" s="213"/>
      <c r="R437" s="213"/>
      <c r="S437" s="213"/>
    </row>
    <row r="438" customFormat="false" ht="12.75" hidden="false" customHeight="false" outlineLevel="0" collapsed="false">
      <c r="L438" s="213"/>
      <c r="M438" s="213"/>
      <c r="N438" s="213"/>
      <c r="R438" s="213"/>
      <c r="S438" s="213"/>
    </row>
    <row r="439" customFormat="false" ht="12.75" hidden="false" customHeight="false" outlineLevel="0" collapsed="false">
      <c r="L439" s="213"/>
      <c r="M439" s="213"/>
      <c r="N439" s="213"/>
      <c r="R439" s="213"/>
      <c r="S439" s="213"/>
    </row>
    <row r="440" customFormat="false" ht="12.75" hidden="false" customHeight="false" outlineLevel="0" collapsed="false">
      <c r="L440" s="213"/>
      <c r="M440" s="213"/>
      <c r="N440" s="213"/>
      <c r="R440" s="213"/>
      <c r="S440" s="213"/>
    </row>
    <row r="441" customFormat="false" ht="12.75" hidden="false" customHeight="false" outlineLevel="0" collapsed="false">
      <c r="L441" s="213"/>
      <c r="M441" s="213"/>
      <c r="N441" s="213"/>
      <c r="R441" s="213"/>
      <c r="S441" s="213"/>
    </row>
    <row r="442" customFormat="false" ht="12.75" hidden="false" customHeight="false" outlineLevel="0" collapsed="false">
      <c r="L442" s="213"/>
      <c r="M442" s="213"/>
      <c r="N442" s="213"/>
      <c r="R442" s="213"/>
      <c r="S442" s="213"/>
    </row>
    <row r="443" customFormat="false" ht="12.75" hidden="false" customHeight="false" outlineLevel="0" collapsed="false">
      <c r="L443" s="213"/>
      <c r="M443" s="213"/>
      <c r="N443" s="213"/>
      <c r="R443" s="213"/>
      <c r="S443" s="213"/>
    </row>
    <row r="444" customFormat="false" ht="12.75" hidden="false" customHeight="false" outlineLevel="0" collapsed="false">
      <c r="L444" s="213"/>
      <c r="M444" s="213"/>
      <c r="N444" s="213"/>
      <c r="R444" s="213"/>
      <c r="S444" s="213"/>
    </row>
    <row r="445" customFormat="false" ht="12.75" hidden="false" customHeight="false" outlineLevel="0" collapsed="false">
      <c r="L445" s="213"/>
      <c r="M445" s="213"/>
      <c r="N445" s="213"/>
      <c r="R445" s="213"/>
      <c r="S445" s="213"/>
    </row>
    <row r="446" customFormat="false" ht="12.75" hidden="false" customHeight="false" outlineLevel="0" collapsed="false">
      <c r="L446" s="213"/>
      <c r="M446" s="213"/>
      <c r="N446" s="213"/>
      <c r="R446" s="213"/>
      <c r="S446" s="213"/>
    </row>
    <row r="447" customFormat="false" ht="12.75" hidden="false" customHeight="false" outlineLevel="0" collapsed="false">
      <c r="L447" s="213"/>
      <c r="M447" s="213"/>
      <c r="N447" s="213"/>
      <c r="R447" s="213"/>
      <c r="S447" s="213"/>
    </row>
    <row r="448" customFormat="false" ht="12.75" hidden="false" customHeight="false" outlineLevel="0" collapsed="false">
      <c r="L448" s="213"/>
      <c r="M448" s="213"/>
      <c r="N448" s="213"/>
      <c r="R448" s="213"/>
      <c r="S448" s="213"/>
    </row>
    <row r="449" customFormat="false" ht="12.75" hidden="false" customHeight="false" outlineLevel="0" collapsed="false">
      <c r="L449" s="213"/>
      <c r="M449" s="213"/>
      <c r="N449" s="213"/>
      <c r="R449" s="213"/>
      <c r="S449" s="213"/>
    </row>
    <row r="450" customFormat="false" ht="12.75" hidden="false" customHeight="false" outlineLevel="0" collapsed="false">
      <c r="L450" s="213"/>
      <c r="M450" s="213"/>
      <c r="N450" s="213"/>
      <c r="R450" s="213"/>
      <c r="S450" s="213"/>
    </row>
    <row r="451" customFormat="false" ht="12.75" hidden="false" customHeight="false" outlineLevel="0" collapsed="false">
      <c r="L451" s="213"/>
      <c r="M451" s="213"/>
      <c r="N451" s="213"/>
      <c r="R451" s="213"/>
      <c r="S451" s="213"/>
    </row>
    <row r="452" customFormat="false" ht="12.75" hidden="false" customHeight="false" outlineLevel="0" collapsed="false">
      <c r="L452" s="213"/>
      <c r="M452" s="213"/>
      <c r="N452" s="213"/>
      <c r="R452" s="213"/>
      <c r="S452" s="213"/>
    </row>
    <row r="453" customFormat="false" ht="12.75" hidden="false" customHeight="false" outlineLevel="0" collapsed="false">
      <c r="L453" s="213"/>
      <c r="M453" s="213"/>
      <c r="N453" s="213"/>
      <c r="R453" s="213"/>
      <c r="S453" s="213"/>
    </row>
    <row r="454" customFormat="false" ht="12.75" hidden="false" customHeight="false" outlineLevel="0" collapsed="false">
      <c r="L454" s="213"/>
      <c r="M454" s="213"/>
      <c r="N454" s="213"/>
      <c r="R454" s="213"/>
      <c r="S454" s="213"/>
    </row>
    <row r="455" customFormat="false" ht="12.75" hidden="false" customHeight="false" outlineLevel="0" collapsed="false">
      <c r="L455" s="213"/>
      <c r="M455" s="213"/>
      <c r="N455" s="213"/>
      <c r="R455" s="213"/>
      <c r="S455" s="213"/>
    </row>
    <row r="456" customFormat="false" ht="12.75" hidden="false" customHeight="false" outlineLevel="0" collapsed="false">
      <c r="L456" s="213"/>
      <c r="M456" s="213"/>
      <c r="N456" s="213"/>
      <c r="R456" s="213"/>
      <c r="S456" s="213"/>
    </row>
    <row r="457" customFormat="false" ht="12.75" hidden="false" customHeight="false" outlineLevel="0" collapsed="false">
      <c r="L457" s="213"/>
      <c r="M457" s="213"/>
      <c r="N457" s="213"/>
      <c r="R457" s="213"/>
      <c r="S457" s="213"/>
    </row>
    <row r="458" customFormat="false" ht="12.75" hidden="false" customHeight="false" outlineLevel="0" collapsed="false">
      <c r="L458" s="213"/>
      <c r="M458" s="213"/>
      <c r="N458" s="213"/>
      <c r="R458" s="213"/>
      <c r="S458" s="213"/>
    </row>
    <row r="459" customFormat="false" ht="12.75" hidden="false" customHeight="false" outlineLevel="0" collapsed="false">
      <c r="L459" s="213"/>
      <c r="M459" s="213"/>
      <c r="N459" s="213"/>
      <c r="R459" s="213"/>
      <c r="S459" s="213"/>
    </row>
    <row r="460" customFormat="false" ht="12.75" hidden="false" customHeight="false" outlineLevel="0" collapsed="false">
      <c r="L460" s="213"/>
      <c r="M460" s="213"/>
      <c r="N460" s="213"/>
      <c r="R460" s="213"/>
      <c r="S460" s="213"/>
    </row>
    <row r="461" customFormat="false" ht="12.75" hidden="false" customHeight="false" outlineLevel="0" collapsed="false">
      <c r="L461" s="213"/>
      <c r="M461" s="213"/>
      <c r="N461" s="213"/>
      <c r="R461" s="213"/>
      <c r="S461" s="213"/>
    </row>
    <row r="462" customFormat="false" ht="12.75" hidden="false" customHeight="false" outlineLevel="0" collapsed="false">
      <c r="L462" s="213"/>
      <c r="M462" s="213"/>
      <c r="N462" s="213"/>
      <c r="R462" s="213"/>
      <c r="S462" s="213"/>
    </row>
    <row r="463" customFormat="false" ht="12.75" hidden="false" customHeight="false" outlineLevel="0" collapsed="false">
      <c r="L463" s="213"/>
      <c r="M463" s="213"/>
      <c r="N463" s="213"/>
      <c r="R463" s="213"/>
      <c r="S463" s="213"/>
    </row>
    <row r="464" customFormat="false" ht="12.75" hidden="false" customHeight="false" outlineLevel="0" collapsed="false">
      <c r="L464" s="213"/>
      <c r="M464" s="213"/>
      <c r="N464" s="213"/>
      <c r="R464" s="213"/>
      <c r="S464" s="213"/>
    </row>
    <row r="465" customFormat="false" ht="12.75" hidden="false" customHeight="false" outlineLevel="0" collapsed="false">
      <c r="L465" s="213"/>
      <c r="M465" s="213"/>
      <c r="N465" s="213"/>
      <c r="R465" s="213"/>
      <c r="S465" s="213"/>
    </row>
    <row r="466" customFormat="false" ht="12.75" hidden="false" customHeight="false" outlineLevel="0" collapsed="false">
      <c r="L466" s="213"/>
      <c r="M466" s="213"/>
      <c r="N466" s="213"/>
      <c r="R466" s="213"/>
      <c r="S466" s="213"/>
    </row>
    <row r="467" customFormat="false" ht="12.75" hidden="false" customHeight="false" outlineLevel="0" collapsed="false">
      <c r="L467" s="213"/>
      <c r="M467" s="213"/>
      <c r="N467" s="213"/>
      <c r="R467" s="213"/>
      <c r="S467" s="213"/>
    </row>
    <row r="468" customFormat="false" ht="12.75" hidden="false" customHeight="false" outlineLevel="0" collapsed="false">
      <c r="L468" s="213"/>
      <c r="M468" s="213"/>
      <c r="N468" s="213"/>
      <c r="R468" s="213"/>
      <c r="S468" s="213"/>
    </row>
    <row r="469" customFormat="false" ht="12.75" hidden="false" customHeight="false" outlineLevel="0" collapsed="false">
      <c r="L469" s="213"/>
      <c r="M469" s="213"/>
      <c r="N469" s="213"/>
      <c r="R469" s="213"/>
      <c r="S469" s="213"/>
    </row>
    <row r="470" customFormat="false" ht="12.75" hidden="false" customHeight="false" outlineLevel="0" collapsed="false">
      <c r="L470" s="213"/>
      <c r="M470" s="213"/>
      <c r="N470" s="213"/>
      <c r="R470" s="213"/>
      <c r="S470" s="213"/>
    </row>
    <row r="471" customFormat="false" ht="12.75" hidden="false" customHeight="false" outlineLevel="0" collapsed="false">
      <c r="L471" s="213"/>
      <c r="M471" s="213"/>
      <c r="N471" s="213"/>
      <c r="R471" s="213"/>
      <c r="S471" s="213"/>
    </row>
    <row r="472" customFormat="false" ht="12.75" hidden="false" customHeight="false" outlineLevel="0" collapsed="false">
      <c r="L472" s="213"/>
      <c r="M472" s="213"/>
      <c r="N472" s="213"/>
      <c r="R472" s="213"/>
      <c r="S472" s="213"/>
    </row>
    <row r="473" customFormat="false" ht="12.75" hidden="false" customHeight="false" outlineLevel="0" collapsed="false">
      <c r="L473" s="213"/>
      <c r="M473" s="213"/>
      <c r="N473" s="213"/>
      <c r="R473" s="213"/>
      <c r="S473" s="213"/>
    </row>
    <row r="474" customFormat="false" ht="12.75" hidden="false" customHeight="false" outlineLevel="0" collapsed="false">
      <c r="L474" s="213"/>
      <c r="M474" s="213"/>
      <c r="N474" s="213"/>
      <c r="R474" s="213"/>
      <c r="S474" s="213"/>
    </row>
    <row r="475" customFormat="false" ht="12.75" hidden="false" customHeight="false" outlineLevel="0" collapsed="false">
      <c r="L475" s="213"/>
      <c r="M475" s="213"/>
      <c r="N475" s="213"/>
      <c r="R475" s="213"/>
      <c r="S475" s="213"/>
    </row>
    <row r="476" customFormat="false" ht="12.75" hidden="false" customHeight="false" outlineLevel="0" collapsed="false">
      <c r="L476" s="213"/>
      <c r="M476" s="213"/>
      <c r="N476" s="213"/>
      <c r="R476" s="213"/>
      <c r="S476" s="213"/>
    </row>
    <row r="477" customFormat="false" ht="12.75" hidden="false" customHeight="false" outlineLevel="0" collapsed="false">
      <c r="L477" s="213"/>
      <c r="M477" s="213"/>
      <c r="N477" s="213"/>
      <c r="R477" s="213"/>
      <c r="S477" s="213"/>
    </row>
    <row r="478" customFormat="false" ht="12.75" hidden="false" customHeight="false" outlineLevel="0" collapsed="false">
      <c r="L478" s="213"/>
      <c r="M478" s="213"/>
      <c r="N478" s="213"/>
      <c r="R478" s="213"/>
      <c r="S478" s="213"/>
    </row>
    <row r="479" customFormat="false" ht="12.75" hidden="false" customHeight="false" outlineLevel="0" collapsed="false">
      <c r="L479" s="213"/>
      <c r="M479" s="213"/>
      <c r="N479" s="213"/>
      <c r="R479" s="213"/>
      <c r="S479" s="213"/>
    </row>
    <row r="480" customFormat="false" ht="12.75" hidden="false" customHeight="false" outlineLevel="0" collapsed="false">
      <c r="L480" s="213"/>
      <c r="M480" s="213"/>
      <c r="N480" s="213"/>
      <c r="R480" s="213"/>
      <c r="S480" s="213"/>
    </row>
    <row r="481" customFormat="false" ht="12.75" hidden="false" customHeight="false" outlineLevel="0" collapsed="false">
      <c r="L481" s="213"/>
      <c r="M481" s="213"/>
      <c r="N481" s="213"/>
      <c r="R481" s="213"/>
      <c r="S481" s="213"/>
    </row>
    <row r="482" customFormat="false" ht="12.75" hidden="false" customHeight="false" outlineLevel="0" collapsed="false">
      <c r="L482" s="213"/>
      <c r="M482" s="213"/>
      <c r="N482" s="213"/>
      <c r="R482" s="213"/>
      <c r="S482" s="213"/>
    </row>
    <row r="483" customFormat="false" ht="12.75" hidden="false" customHeight="false" outlineLevel="0" collapsed="false">
      <c r="L483" s="213"/>
      <c r="M483" s="213"/>
      <c r="N483" s="213"/>
      <c r="R483" s="213"/>
      <c r="S483" s="213"/>
    </row>
    <row r="484" customFormat="false" ht="12.75" hidden="false" customHeight="false" outlineLevel="0" collapsed="false">
      <c r="L484" s="213"/>
      <c r="M484" s="213"/>
      <c r="N484" s="213"/>
      <c r="R484" s="213"/>
      <c r="S484" s="213"/>
    </row>
    <row r="485" customFormat="false" ht="12.75" hidden="false" customHeight="false" outlineLevel="0" collapsed="false">
      <c r="L485" s="213"/>
      <c r="M485" s="213"/>
      <c r="N485" s="213"/>
      <c r="R485" s="213"/>
      <c r="S485" s="213"/>
    </row>
    <row r="486" customFormat="false" ht="12.75" hidden="false" customHeight="false" outlineLevel="0" collapsed="false">
      <c r="L486" s="213"/>
      <c r="M486" s="213"/>
      <c r="N486" s="213"/>
      <c r="R486" s="213"/>
      <c r="S486" s="213"/>
    </row>
    <row r="487" customFormat="false" ht="12.75" hidden="false" customHeight="false" outlineLevel="0" collapsed="false">
      <c r="L487" s="213"/>
      <c r="M487" s="213"/>
      <c r="N487" s="213"/>
      <c r="R487" s="213"/>
      <c r="S487" s="213"/>
    </row>
    <row r="488" customFormat="false" ht="12.75" hidden="false" customHeight="false" outlineLevel="0" collapsed="false">
      <c r="L488" s="213"/>
      <c r="M488" s="213"/>
      <c r="N488" s="213"/>
      <c r="R488" s="213"/>
      <c r="S488" s="213"/>
    </row>
    <row r="489" customFormat="false" ht="12.75" hidden="false" customHeight="false" outlineLevel="0" collapsed="false">
      <c r="L489" s="213"/>
      <c r="M489" s="213"/>
      <c r="N489" s="213"/>
      <c r="R489" s="213"/>
      <c r="S489" s="213"/>
    </row>
    <row r="490" customFormat="false" ht="12.75" hidden="false" customHeight="false" outlineLevel="0" collapsed="false">
      <c r="L490" s="213"/>
      <c r="M490" s="213"/>
      <c r="N490" s="213"/>
      <c r="R490" s="213"/>
      <c r="S490" s="213"/>
    </row>
    <row r="491" customFormat="false" ht="12.75" hidden="false" customHeight="false" outlineLevel="0" collapsed="false">
      <c r="L491" s="213"/>
      <c r="M491" s="213"/>
      <c r="N491" s="213"/>
      <c r="R491" s="213"/>
      <c r="S491" s="213"/>
    </row>
    <row r="492" customFormat="false" ht="12.75" hidden="false" customHeight="false" outlineLevel="0" collapsed="false">
      <c r="L492" s="213"/>
      <c r="M492" s="213"/>
      <c r="N492" s="213"/>
      <c r="R492" s="213"/>
      <c r="S492" s="213"/>
    </row>
    <row r="493" customFormat="false" ht="12.75" hidden="false" customHeight="false" outlineLevel="0" collapsed="false">
      <c r="L493" s="213"/>
      <c r="M493" s="213"/>
      <c r="N493" s="213"/>
      <c r="R493" s="213"/>
      <c r="S493" s="213"/>
    </row>
    <row r="494" customFormat="false" ht="12.75" hidden="false" customHeight="false" outlineLevel="0" collapsed="false">
      <c r="L494" s="213"/>
      <c r="M494" s="213"/>
      <c r="N494" s="213"/>
      <c r="R494" s="213"/>
      <c r="S494" s="213"/>
    </row>
    <row r="495" customFormat="false" ht="12.75" hidden="false" customHeight="false" outlineLevel="0" collapsed="false">
      <c r="L495" s="213"/>
      <c r="M495" s="213"/>
      <c r="N495" s="213"/>
      <c r="R495" s="213"/>
      <c r="S495" s="213"/>
    </row>
    <row r="496" customFormat="false" ht="12.75" hidden="false" customHeight="false" outlineLevel="0" collapsed="false">
      <c r="L496" s="213"/>
      <c r="M496" s="213"/>
      <c r="N496" s="213"/>
      <c r="R496" s="213"/>
      <c r="S496" s="213"/>
    </row>
    <row r="497" customFormat="false" ht="12.75" hidden="false" customHeight="false" outlineLevel="0" collapsed="false">
      <c r="L497" s="213"/>
      <c r="M497" s="213"/>
      <c r="N497" s="213"/>
      <c r="R497" s="213"/>
      <c r="S497" s="213"/>
    </row>
    <row r="498" customFormat="false" ht="12.75" hidden="false" customHeight="false" outlineLevel="0" collapsed="false">
      <c r="L498" s="213"/>
      <c r="M498" s="213"/>
      <c r="N498" s="213"/>
      <c r="R498" s="213"/>
      <c r="S498" s="213"/>
    </row>
    <row r="499" customFormat="false" ht="12.75" hidden="false" customHeight="false" outlineLevel="0" collapsed="false">
      <c r="L499" s="213"/>
      <c r="M499" s="213"/>
      <c r="N499" s="213"/>
      <c r="R499" s="213"/>
      <c r="S499" s="213"/>
    </row>
    <row r="500" customFormat="false" ht="12.75" hidden="false" customHeight="false" outlineLevel="0" collapsed="false">
      <c r="L500" s="213"/>
      <c r="M500" s="213"/>
      <c r="N500" s="213"/>
      <c r="R500" s="213"/>
      <c r="S500" s="213"/>
    </row>
    <row r="501" customFormat="false" ht="12.75" hidden="false" customHeight="false" outlineLevel="0" collapsed="false">
      <c r="L501" s="213"/>
      <c r="M501" s="213"/>
      <c r="N501" s="213"/>
      <c r="R501" s="213"/>
      <c r="S501" s="213"/>
    </row>
    <row r="502" customFormat="false" ht="12.75" hidden="false" customHeight="false" outlineLevel="0" collapsed="false">
      <c r="L502" s="213"/>
      <c r="M502" s="213"/>
      <c r="N502" s="213"/>
      <c r="R502" s="213"/>
      <c r="S502" s="213"/>
    </row>
    <row r="503" customFormat="false" ht="12.75" hidden="false" customHeight="false" outlineLevel="0" collapsed="false">
      <c r="L503" s="213"/>
      <c r="M503" s="213"/>
      <c r="N503" s="213"/>
      <c r="R503" s="213"/>
      <c r="S503" s="213"/>
    </row>
    <row r="504" customFormat="false" ht="12.75" hidden="false" customHeight="false" outlineLevel="0" collapsed="false">
      <c r="L504" s="213"/>
      <c r="M504" s="213"/>
      <c r="N504" s="213"/>
      <c r="R504" s="213"/>
      <c r="S504" s="213"/>
    </row>
    <row r="505" customFormat="false" ht="12.75" hidden="false" customHeight="false" outlineLevel="0" collapsed="false">
      <c r="L505" s="213"/>
      <c r="M505" s="213"/>
      <c r="N505" s="213"/>
      <c r="R505" s="213"/>
      <c r="S505" s="213"/>
    </row>
    <row r="506" customFormat="false" ht="12.75" hidden="false" customHeight="false" outlineLevel="0" collapsed="false">
      <c r="L506" s="213"/>
      <c r="M506" s="213"/>
      <c r="N506" s="213"/>
      <c r="R506" s="213"/>
      <c r="S506" s="213"/>
    </row>
    <row r="507" customFormat="false" ht="12.75" hidden="false" customHeight="false" outlineLevel="0" collapsed="false">
      <c r="L507" s="213"/>
      <c r="M507" s="213"/>
      <c r="N507" s="213"/>
      <c r="R507" s="213"/>
      <c r="S507" s="213"/>
    </row>
    <row r="508" customFormat="false" ht="12.75" hidden="false" customHeight="false" outlineLevel="0" collapsed="false">
      <c r="L508" s="213"/>
      <c r="M508" s="213"/>
      <c r="N508" s="213"/>
      <c r="R508" s="213"/>
      <c r="S508" s="213"/>
    </row>
    <row r="509" customFormat="false" ht="12.75" hidden="false" customHeight="false" outlineLevel="0" collapsed="false">
      <c r="L509" s="213"/>
      <c r="M509" s="213"/>
      <c r="N509" s="213"/>
      <c r="R509" s="213"/>
      <c r="S509" s="213"/>
    </row>
    <row r="510" customFormat="false" ht="12.75" hidden="false" customHeight="false" outlineLevel="0" collapsed="false">
      <c r="L510" s="213"/>
      <c r="M510" s="213"/>
      <c r="N510" s="213"/>
      <c r="R510" s="213"/>
      <c r="S510" s="213"/>
    </row>
    <row r="511" customFormat="false" ht="12.75" hidden="false" customHeight="false" outlineLevel="0" collapsed="false">
      <c r="L511" s="213"/>
      <c r="M511" s="213"/>
      <c r="N511" s="213"/>
      <c r="R511" s="213"/>
      <c r="S511" s="213"/>
    </row>
    <row r="512" customFormat="false" ht="12.75" hidden="false" customHeight="false" outlineLevel="0" collapsed="false">
      <c r="L512" s="213"/>
      <c r="M512" s="213"/>
      <c r="N512" s="213"/>
      <c r="R512" s="213"/>
      <c r="S512" s="213"/>
    </row>
    <row r="513" customFormat="false" ht="12.75" hidden="false" customHeight="false" outlineLevel="0" collapsed="false">
      <c r="L513" s="213"/>
      <c r="M513" s="213"/>
      <c r="N513" s="213"/>
      <c r="R513" s="213"/>
      <c r="S513" s="213"/>
    </row>
    <row r="514" customFormat="false" ht="12.75" hidden="false" customHeight="false" outlineLevel="0" collapsed="false">
      <c r="L514" s="213"/>
      <c r="M514" s="213"/>
      <c r="N514" s="213"/>
      <c r="R514" s="213"/>
      <c r="S514" s="213"/>
    </row>
    <row r="515" customFormat="false" ht="12.75" hidden="false" customHeight="false" outlineLevel="0" collapsed="false">
      <c r="L515" s="213"/>
      <c r="M515" s="213"/>
      <c r="N515" s="213"/>
      <c r="R515" s="213"/>
      <c r="S515" s="213"/>
    </row>
    <row r="516" customFormat="false" ht="12.75" hidden="false" customHeight="false" outlineLevel="0" collapsed="false">
      <c r="L516" s="213"/>
      <c r="M516" s="213"/>
      <c r="N516" s="213"/>
      <c r="R516" s="213"/>
      <c r="S516" s="213"/>
    </row>
    <row r="517" customFormat="false" ht="12.75" hidden="false" customHeight="false" outlineLevel="0" collapsed="false">
      <c r="L517" s="213"/>
      <c r="M517" s="213"/>
      <c r="N517" s="213"/>
      <c r="R517" s="213"/>
      <c r="S517" s="213"/>
    </row>
    <row r="518" customFormat="false" ht="12.75" hidden="false" customHeight="false" outlineLevel="0" collapsed="false">
      <c r="L518" s="213"/>
      <c r="M518" s="213"/>
      <c r="N518" s="213"/>
      <c r="R518" s="213"/>
      <c r="S518" s="213"/>
    </row>
    <row r="519" customFormat="false" ht="12.75" hidden="false" customHeight="false" outlineLevel="0" collapsed="false">
      <c r="L519" s="213"/>
      <c r="M519" s="213"/>
      <c r="N519" s="213"/>
      <c r="R519" s="213"/>
      <c r="S519" s="213"/>
    </row>
    <row r="520" customFormat="false" ht="12.75" hidden="false" customHeight="false" outlineLevel="0" collapsed="false">
      <c r="L520" s="213"/>
      <c r="M520" s="213"/>
      <c r="N520" s="213"/>
      <c r="R520" s="213"/>
      <c r="S520" s="213"/>
    </row>
    <row r="521" customFormat="false" ht="12.75" hidden="false" customHeight="false" outlineLevel="0" collapsed="false">
      <c r="L521" s="213"/>
      <c r="M521" s="213"/>
      <c r="N521" s="213"/>
      <c r="R521" s="213"/>
      <c r="S521" s="213"/>
    </row>
    <row r="522" customFormat="false" ht="12.75" hidden="false" customHeight="false" outlineLevel="0" collapsed="false">
      <c r="L522" s="213"/>
      <c r="M522" s="213"/>
      <c r="N522" s="213"/>
      <c r="R522" s="213"/>
      <c r="S522" s="213"/>
    </row>
    <row r="523" customFormat="false" ht="12.75" hidden="false" customHeight="false" outlineLevel="0" collapsed="false">
      <c r="L523" s="213"/>
      <c r="M523" s="213"/>
      <c r="N523" s="213"/>
      <c r="R523" s="213"/>
      <c r="S523" s="213"/>
    </row>
    <row r="524" customFormat="false" ht="12.75" hidden="false" customHeight="false" outlineLevel="0" collapsed="false">
      <c r="L524" s="213"/>
      <c r="M524" s="213"/>
      <c r="N524" s="213"/>
      <c r="R524" s="213"/>
      <c r="S524" s="213"/>
    </row>
    <row r="525" customFormat="false" ht="12.75" hidden="false" customHeight="false" outlineLevel="0" collapsed="false">
      <c r="L525" s="213"/>
      <c r="M525" s="213"/>
      <c r="N525" s="213"/>
      <c r="R525" s="213"/>
      <c r="S525" s="213"/>
    </row>
    <row r="526" customFormat="false" ht="12.75" hidden="false" customHeight="false" outlineLevel="0" collapsed="false">
      <c r="L526" s="213"/>
      <c r="M526" s="213"/>
      <c r="N526" s="213"/>
      <c r="R526" s="213"/>
      <c r="S526" s="213"/>
    </row>
    <row r="527" customFormat="false" ht="12.75" hidden="false" customHeight="false" outlineLevel="0" collapsed="false">
      <c r="L527" s="213"/>
      <c r="M527" s="213"/>
      <c r="N527" s="213"/>
      <c r="R527" s="213"/>
      <c r="S527" s="213"/>
    </row>
    <row r="528" customFormat="false" ht="12.75" hidden="false" customHeight="false" outlineLevel="0" collapsed="false">
      <c r="L528" s="213"/>
      <c r="M528" s="213"/>
      <c r="N528" s="213"/>
      <c r="R528" s="213"/>
      <c r="S528" s="213"/>
    </row>
    <row r="529" customFormat="false" ht="12.75" hidden="false" customHeight="false" outlineLevel="0" collapsed="false">
      <c r="L529" s="213"/>
      <c r="M529" s="213"/>
      <c r="N529" s="213"/>
      <c r="R529" s="213"/>
      <c r="S529" s="213"/>
    </row>
    <row r="530" customFormat="false" ht="12.75" hidden="false" customHeight="false" outlineLevel="0" collapsed="false">
      <c r="L530" s="213"/>
      <c r="M530" s="213"/>
      <c r="N530" s="213"/>
      <c r="R530" s="213"/>
      <c r="S530" s="213"/>
    </row>
    <row r="531" customFormat="false" ht="12.75" hidden="false" customHeight="false" outlineLevel="0" collapsed="false">
      <c r="L531" s="213"/>
      <c r="M531" s="213"/>
      <c r="N531" s="213"/>
      <c r="R531" s="213"/>
      <c r="S531" s="213"/>
    </row>
    <row r="532" customFormat="false" ht="12.75" hidden="false" customHeight="false" outlineLevel="0" collapsed="false">
      <c r="L532" s="213"/>
      <c r="M532" s="213"/>
      <c r="N532" s="213"/>
      <c r="R532" s="213"/>
      <c r="S532" s="213"/>
    </row>
    <row r="533" customFormat="false" ht="12.75" hidden="false" customHeight="false" outlineLevel="0" collapsed="false">
      <c r="L533" s="213"/>
      <c r="M533" s="213"/>
      <c r="N533" s="213"/>
      <c r="R533" s="213"/>
      <c r="S533" s="213"/>
    </row>
    <row r="534" customFormat="false" ht="12.75" hidden="false" customHeight="false" outlineLevel="0" collapsed="false">
      <c r="L534" s="213"/>
      <c r="M534" s="213"/>
      <c r="N534" s="213"/>
      <c r="R534" s="213"/>
      <c r="S534" s="213"/>
    </row>
    <row r="535" customFormat="false" ht="12.75" hidden="false" customHeight="false" outlineLevel="0" collapsed="false">
      <c r="L535" s="213"/>
      <c r="M535" s="213"/>
      <c r="N535" s="213"/>
      <c r="R535" s="213"/>
      <c r="S535" s="213"/>
    </row>
    <row r="536" customFormat="false" ht="12.75" hidden="false" customHeight="false" outlineLevel="0" collapsed="false">
      <c r="L536" s="213"/>
      <c r="M536" s="213"/>
      <c r="N536" s="213"/>
      <c r="R536" s="213"/>
      <c r="S536" s="213"/>
    </row>
    <row r="537" customFormat="false" ht="12.75" hidden="false" customHeight="false" outlineLevel="0" collapsed="false">
      <c r="L537" s="213"/>
      <c r="M537" s="213"/>
      <c r="N537" s="213"/>
      <c r="R537" s="213"/>
      <c r="S537" s="213"/>
    </row>
    <row r="538" customFormat="false" ht="12.75" hidden="false" customHeight="false" outlineLevel="0" collapsed="false">
      <c r="L538" s="213"/>
      <c r="M538" s="213"/>
      <c r="N538" s="213"/>
      <c r="R538" s="213"/>
      <c r="S538" s="213"/>
    </row>
    <row r="539" customFormat="false" ht="12.75" hidden="false" customHeight="false" outlineLevel="0" collapsed="false">
      <c r="L539" s="213"/>
      <c r="M539" s="213"/>
      <c r="N539" s="213"/>
      <c r="R539" s="213"/>
      <c r="S539" s="213"/>
    </row>
    <row r="540" customFormat="false" ht="12.75" hidden="false" customHeight="false" outlineLevel="0" collapsed="false">
      <c r="L540" s="213"/>
      <c r="M540" s="213"/>
      <c r="N540" s="213"/>
      <c r="R540" s="213"/>
      <c r="S540" s="213"/>
    </row>
    <row r="541" customFormat="false" ht="12.75" hidden="false" customHeight="false" outlineLevel="0" collapsed="false">
      <c r="L541" s="213"/>
      <c r="M541" s="213"/>
      <c r="N541" s="213"/>
      <c r="R541" s="213"/>
      <c r="S541" s="213"/>
    </row>
    <row r="542" customFormat="false" ht="12.75" hidden="false" customHeight="false" outlineLevel="0" collapsed="false">
      <c r="L542" s="213"/>
      <c r="M542" s="213"/>
      <c r="N542" s="213"/>
      <c r="R542" s="213"/>
      <c r="S542" s="213"/>
    </row>
    <row r="543" customFormat="false" ht="12.75" hidden="false" customHeight="false" outlineLevel="0" collapsed="false">
      <c r="L543" s="213"/>
      <c r="M543" s="213"/>
      <c r="N543" s="213"/>
      <c r="R543" s="213"/>
      <c r="S543" s="213"/>
    </row>
    <row r="544" customFormat="false" ht="12.75" hidden="false" customHeight="false" outlineLevel="0" collapsed="false">
      <c r="L544" s="213"/>
      <c r="M544" s="213"/>
      <c r="N544" s="213"/>
      <c r="R544" s="213"/>
      <c r="S544" s="213"/>
    </row>
    <row r="545" customFormat="false" ht="12.75" hidden="false" customHeight="false" outlineLevel="0" collapsed="false">
      <c r="L545" s="213"/>
      <c r="M545" s="213"/>
      <c r="N545" s="213"/>
      <c r="R545" s="213"/>
      <c r="S545" s="213"/>
    </row>
    <row r="546" customFormat="false" ht="12.75" hidden="false" customHeight="false" outlineLevel="0" collapsed="false">
      <c r="L546" s="213"/>
      <c r="M546" s="213"/>
      <c r="N546" s="213"/>
      <c r="R546" s="213"/>
      <c r="S546" s="213"/>
    </row>
    <row r="547" customFormat="false" ht="12.75" hidden="false" customHeight="false" outlineLevel="0" collapsed="false">
      <c r="L547" s="213"/>
      <c r="M547" s="213"/>
      <c r="N547" s="213"/>
      <c r="R547" s="213"/>
      <c r="S547" s="213"/>
    </row>
    <row r="548" customFormat="false" ht="12.75" hidden="false" customHeight="false" outlineLevel="0" collapsed="false">
      <c r="L548" s="213"/>
      <c r="M548" s="213"/>
      <c r="N548" s="213"/>
      <c r="R548" s="213"/>
      <c r="S548" s="213"/>
    </row>
    <row r="549" customFormat="false" ht="12.75" hidden="false" customHeight="false" outlineLevel="0" collapsed="false">
      <c r="L549" s="213"/>
      <c r="M549" s="213"/>
      <c r="N549" s="213"/>
      <c r="R549" s="213"/>
      <c r="S549" s="213"/>
    </row>
    <row r="550" customFormat="false" ht="12.75" hidden="false" customHeight="false" outlineLevel="0" collapsed="false">
      <c r="L550" s="213"/>
      <c r="M550" s="213"/>
      <c r="N550" s="213"/>
      <c r="R550" s="213"/>
      <c r="S550" s="213"/>
    </row>
    <row r="551" customFormat="false" ht="12.75" hidden="false" customHeight="false" outlineLevel="0" collapsed="false">
      <c r="L551" s="213"/>
      <c r="M551" s="213"/>
      <c r="N551" s="213"/>
      <c r="R551" s="213"/>
      <c r="S551" s="213"/>
    </row>
    <row r="552" customFormat="false" ht="12.75" hidden="false" customHeight="false" outlineLevel="0" collapsed="false">
      <c r="L552" s="213"/>
      <c r="M552" s="213"/>
      <c r="N552" s="213"/>
      <c r="R552" s="213"/>
      <c r="S552" s="213"/>
    </row>
    <row r="553" customFormat="false" ht="12.75" hidden="false" customHeight="false" outlineLevel="0" collapsed="false">
      <c r="L553" s="213"/>
      <c r="M553" s="213"/>
      <c r="N553" s="213"/>
      <c r="R553" s="213"/>
      <c r="S553" s="213"/>
    </row>
    <row r="554" customFormat="false" ht="12.75" hidden="false" customHeight="false" outlineLevel="0" collapsed="false">
      <c r="L554" s="213"/>
      <c r="M554" s="213"/>
      <c r="N554" s="213"/>
      <c r="R554" s="213"/>
      <c r="S554" s="213"/>
    </row>
    <row r="555" customFormat="false" ht="12.75" hidden="false" customHeight="false" outlineLevel="0" collapsed="false">
      <c r="L555" s="213"/>
      <c r="M555" s="213"/>
      <c r="N555" s="213"/>
      <c r="R555" s="213"/>
      <c r="S555" s="213"/>
    </row>
    <row r="556" customFormat="false" ht="12.75" hidden="false" customHeight="false" outlineLevel="0" collapsed="false">
      <c r="L556" s="213"/>
      <c r="M556" s="213"/>
      <c r="N556" s="213"/>
      <c r="R556" s="213"/>
      <c r="S556" s="213"/>
    </row>
    <row r="557" customFormat="false" ht="12.75" hidden="false" customHeight="false" outlineLevel="0" collapsed="false">
      <c r="L557" s="213"/>
      <c r="M557" s="213"/>
      <c r="N557" s="213"/>
      <c r="R557" s="213"/>
      <c r="S557" s="213"/>
    </row>
    <row r="558" customFormat="false" ht="12.75" hidden="false" customHeight="false" outlineLevel="0" collapsed="false">
      <c r="L558" s="213"/>
      <c r="M558" s="213"/>
      <c r="N558" s="213"/>
      <c r="R558" s="213"/>
      <c r="S558" s="213"/>
    </row>
    <row r="559" customFormat="false" ht="12.75" hidden="false" customHeight="false" outlineLevel="0" collapsed="false">
      <c r="L559" s="213"/>
      <c r="M559" s="213"/>
      <c r="N559" s="213"/>
      <c r="R559" s="213"/>
      <c r="S559" s="213"/>
    </row>
    <row r="560" customFormat="false" ht="12.75" hidden="false" customHeight="false" outlineLevel="0" collapsed="false">
      <c r="L560" s="213"/>
      <c r="M560" s="213"/>
      <c r="N560" s="213"/>
      <c r="R560" s="213"/>
      <c r="S560" s="213"/>
    </row>
    <row r="561" customFormat="false" ht="12.75" hidden="false" customHeight="false" outlineLevel="0" collapsed="false">
      <c r="L561" s="213"/>
      <c r="M561" s="213"/>
      <c r="N561" s="213"/>
      <c r="R561" s="213"/>
      <c r="S561" s="213"/>
    </row>
    <row r="562" customFormat="false" ht="12.75" hidden="false" customHeight="false" outlineLevel="0" collapsed="false">
      <c r="L562" s="213"/>
      <c r="M562" s="213"/>
      <c r="N562" s="213"/>
      <c r="R562" s="213"/>
      <c r="S562" s="213"/>
    </row>
    <row r="563" customFormat="false" ht="12.75" hidden="false" customHeight="false" outlineLevel="0" collapsed="false">
      <c r="L563" s="213"/>
      <c r="M563" s="213"/>
      <c r="N563" s="213"/>
      <c r="R563" s="213"/>
      <c r="S563" s="213"/>
    </row>
    <row r="564" customFormat="false" ht="12.75" hidden="false" customHeight="false" outlineLevel="0" collapsed="false">
      <c r="L564" s="213"/>
      <c r="M564" s="213"/>
      <c r="N564" s="213"/>
      <c r="R564" s="213"/>
      <c r="S564" s="213"/>
    </row>
    <row r="565" customFormat="false" ht="12.75" hidden="false" customHeight="false" outlineLevel="0" collapsed="false">
      <c r="L565" s="213"/>
      <c r="M565" s="213"/>
      <c r="N565" s="213"/>
      <c r="R565" s="213"/>
      <c r="S565" s="213"/>
    </row>
    <row r="566" customFormat="false" ht="12.75" hidden="false" customHeight="false" outlineLevel="0" collapsed="false">
      <c r="L566" s="213"/>
      <c r="M566" s="213"/>
      <c r="N566" s="213"/>
      <c r="R566" s="213"/>
      <c r="S566" s="213"/>
    </row>
    <row r="567" customFormat="false" ht="12.75" hidden="false" customHeight="false" outlineLevel="0" collapsed="false">
      <c r="L567" s="213"/>
      <c r="M567" s="213"/>
      <c r="N567" s="213"/>
      <c r="R567" s="213"/>
      <c r="S567" s="213"/>
    </row>
    <row r="568" customFormat="false" ht="12.75" hidden="false" customHeight="false" outlineLevel="0" collapsed="false">
      <c r="L568" s="213"/>
      <c r="M568" s="213"/>
      <c r="N568" s="213"/>
      <c r="R568" s="213"/>
      <c r="S568" s="213"/>
    </row>
    <row r="569" customFormat="false" ht="12.75" hidden="false" customHeight="false" outlineLevel="0" collapsed="false">
      <c r="L569" s="213"/>
      <c r="M569" s="213"/>
      <c r="N569" s="213"/>
      <c r="R569" s="213"/>
      <c r="S569" s="213"/>
    </row>
    <row r="570" customFormat="false" ht="12.75" hidden="false" customHeight="false" outlineLevel="0" collapsed="false">
      <c r="L570" s="213"/>
      <c r="M570" s="213"/>
      <c r="N570" s="213"/>
      <c r="R570" s="213"/>
      <c r="S570" s="213"/>
    </row>
  </sheetData>
  <printOptions headings="false" gridLines="false" gridLinesSet="true" horizontalCentered="false" verticalCentered="false"/>
  <pageMargins left="0.25" right="0.25" top="0.75" bottom="0.75" header="0.5" footer="0.5"/>
  <pageSetup paperSize="5" scale="60" fitToWidth="1" fitToHeight="1" pageOrder="downThenOver" orientation="landscape" blackAndWhite="false" draft="false" cellComments="none" horizontalDpi="300" verticalDpi="300" copies="1"/>
  <headerFooter differentFirst="false" differentOddEven="false">
    <oddHeader>&amp;RMountain Snake Province</oddHeader>
    <oddFooter>&amp;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13.7"/>
    <col collapsed="false" customWidth="true" hidden="false" outlineLevel="0" max="2" min="2" style="60" width="10.99"/>
    <col collapsed="false" customWidth="true" hidden="false" outlineLevel="0" max="3" min="3" style="149" width="32.14"/>
    <col collapsed="false" customWidth="true" hidden="false" outlineLevel="0" max="4" min="4" style="150" width="11.13"/>
    <col collapsed="false" customWidth="true" hidden="true" outlineLevel="0" max="5" min="5" style="150" width="11.13"/>
    <col collapsed="false" customWidth="true" hidden="false" outlineLevel="0" max="6" min="6" style="150" width="12.85"/>
    <col collapsed="false" customWidth="true" hidden="false" outlineLevel="0" max="7" min="7" style="150" width="11.7"/>
    <col collapsed="false" customWidth="true" hidden="false" outlineLevel="0" max="8" min="8" style="150" width="13.99"/>
    <col collapsed="false" customWidth="true" hidden="false" outlineLevel="0" max="9" min="9" style="150" width="12.85"/>
    <col collapsed="false" customWidth="true" hidden="true" outlineLevel="0" max="10" min="10" style="150" width="13.85"/>
    <col collapsed="false" customWidth="true" hidden="true" outlineLevel="0" max="11" min="11" style="150" width="13.56"/>
    <col collapsed="false" customWidth="true" hidden="false" outlineLevel="0" max="12" min="12" style="60" width="11.99"/>
    <col collapsed="false" customWidth="true" hidden="false" outlineLevel="0" max="13" min="13" style="60" width="14.99"/>
    <col collapsed="false" customWidth="true" hidden="false" outlineLevel="0" max="14" min="14" style="60" width="13.7"/>
    <col collapsed="false" customWidth="true" hidden="true" outlineLevel="0" max="15" min="15" style="1" width="23.28"/>
    <col collapsed="false" customWidth="true" hidden="true" outlineLevel="0" max="16" min="16" style="1" width="12.7"/>
    <col collapsed="false" customWidth="true" hidden="true" outlineLevel="0" max="17" min="17" style="60" width="44.28"/>
    <col collapsed="false" customWidth="true" hidden="true" outlineLevel="0" max="18" min="18" style="60" width="18.85"/>
    <col collapsed="false" customWidth="true" hidden="false" outlineLevel="0" max="19" min="19" style="60" width="13.85"/>
    <col collapsed="false" customWidth="true" hidden="false" outlineLevel="0" max="20" min="20" style="60" width="14.14"/>
    <col collapsed="false" customWidth="true" hidden="false" outlineLevel="0" max="21" min="21" style="203" width="34.28"/>
    <col collapsed="false" customWidth="true" hidden="false" outlineLevel="0" max="22" min="22" style="1" width="28.99"/>
    <col collapsed="false" customWidth="true" hidden="false" outlineLevel="0" max="23" min="23" style="1" width="11.99"/>
    <col collapsed="false" customWidth="true" hidden="false" outlineLevel="0" max="24" min="24" style="1" width="21.13"/>
    <col collapsed="false" customWidth="true" hidden="false" outlineLevel="0" max="34" min="25" style="60" width="7.99"/>
    <col collapsed="false" customWidth="false" hidden="false" outlineLevel="0" max="257" min="35" style="60" width="9.14"/>
  </cols>
  <sheetData>
    <row r="1" customFormat="false" ht="15.75" hidden="false" customHeight="false" outlineLevel="0" collapsed="false">
      <c r="A1" s="152" t="s">
        <v>277</v>
      </c>
      <c r="F1" s="150" t="s">
        <v>628</v>
      </c>
      <c r="H1" s="150" t="s">
        <v>629</v>
      </c>
    </row>
    <row r="2" customFormat="false" ht="15.75" hidden="false" customHeight="false" outlineLevel="0" collapsed="false">
      <c r="A2" s="152" t="s">
        <v>630</v>
      </c>
    </row>
    <row r="3" customFormat="false" ht="15.75" hidden="false" customHeight="false" outlineLevel="0" collapsed="false">
      <c r="A3" s="152"/>
      <c r="B3" s="153"/>
    </row>
    <row r="4" customFormat="false" ht="15.75" hidden="false" customHeight="false" outlineLevel="0" collapsed="false">
      <c r="A4" s="152"/>
      <c r="B4" s="153"/>
    </row>
    <row r="6" customFormat="false" ht="15.75" hidden="false" customHeight="false" outlineLevel="0" collapsed="false">
      <c r="A6" s="240" t="s">
        <v>279</v>
      </c>
      <c r="B6" s="155"/>
      <c r="C6" s="156"/>
    </row>
    <row r="8" s="166" customFormat="true" ht="42" hidden="false" customHeight="true" outlineLevel="0" collapsed="false">
      <c r="A8" s="157" t="s">
        <v>41</v>
      </c>
      <c r="B8" s="158" t="s">
        <v>42</v>
      </c>
      <c r="C8" s="159" t="s">
        <v>43</v>
      </c>
      <c r="D8" s="160" t="s">
        <v>44</v>
      </c>
      <c r="E8" s="161" t="s">
        <v>280</v>
      </c>
      <c r="F8" s="161" t="s">
        <v>281</v>
      </c>
      <c r="G8" s="161" t="s">
        <v>282</v>
      </c>
      <c r="H8" s="161" t="s">
        <v>283</v>
      </c>
      <c r="I8" s="161" t="s">
        <v>284</v>
      </c>
      <c r="J8" s="161" t="s">
        <v>285</v>
      </c>
      <c r="K8" s="161" t="s">
        <v>286</v>
      </c>
      <c r="L8" s="162" t="s">
        <v>287</v>
      </c>
      <c r="M8" s="163" t="s">
        <v>45</v>
      </c>
      <c r="N8" s="162" t="s">
        <v>288</v>
      </c>
      <c r="O8" s="157" t="s">
        <v>46</v>
      </c>
      <c r="P8" s="157" t="s">
        <v>47</v>
      </c>
      <c r="Q8" s="158" t="s">
        <v>48</v>
      </c>
      <c r="R8" s="166" t="s">
        <v>51</v>
      </c>
      <c r="S8" s="163" t="s">
        <v>49</v>
      </c>
      <c r="T8" s="241" t="s">
        <v>631</v>
      </c>
      <c r="U8" s="204" t="s">
        <v>289</v>
      </c>
      <c r="V8" s="157" t="s">
        <v>290</v>
      </c>
      <c r="W8" s="157" t="s">
        <v>291</v>
      </c>
      <c r="X8" s="157" t="s">
        <v>632</v>
      </c>
    </row>
    <row r="9" customFormat="false" ht="51" hidden="false" customHeight="false" outlineLevel="0" collapsed="false">
      <c r="A9" s="167" t="s">
        <v>633</v>
      </c>
      <c r="B9" s="168" t="n">
        <v>200200700</v>
      </c>
      <c r="C9" s="169" t="s">
        <v>634</v>
      </c>
      <c r="D9" s="170" t="s">
        <v>635</v>
      </c>
      <c r="E9" s="170"/>
      <c r="F9" s="170" t="n">
        <v>330000</v>
      </c>
      <c r="G9" s="170" t="n">
        <v>10000</v>
      </c>
      <c r="H9" s="170" t="n">
        <v>10000</v>
      </c>
      <c r="I9" s="170" t="n">
        <v>0</v>
      </c>
      <c r="J9" s="170" t="n">
        <v>0</v>
      </c>
      <c r="K9" s="170" t="n">
        <v>0</v>
      </c>
      <c r="L9" s="168" t="n">
        <v>75000</v>
      </c>
      <c r="M9" s="168" t="n">
        <v>75000</v>
      </c>
      <c r="N9" s="168" t="n">
        <v>10000</v>
      </c>
      <c r="O9" s="167" t="s">
        <v>636</v>
      </c>
      <c r="P9" s="167" t="s">
        <v>172</v>
      </c>
      <c r="Q9" s="168" t="s">
        <v>69</v>
      </c>
      <c r="R9" s="60" t="s">
        <v>637</v>
      </c>
      <c r="S9" s="168" t="n">
        <v>10000</v>
      </c>
      <c r="T9" s="242" t="n">
        <v>10000</v>
      </c>
      <c r="U9" s="210"/>
      <c r="V9" s="167" t="s">
        <v>638</v>
      </c>
      <c r="W9" s="167" t="s">
        <v>62</v>
      </c>
      <c r="X9" s="167" t="s">
        <v>639</v>
      </c>
    </row>
    <row r="10" s="74" customFormat="true" ht="131.25" hidden="false" customHeight="true" outlineLevel="0" collapsed="false">
      <c r="A10" s="205" t="s">
        <v>151</v>
      </c>
      <c r="B10" s="171" t="n">
        <v>199101901</v>
      </c>
      <c r="C10" s="169" t="s">
        <v>640</v>
      </c>
      <c r="D10" s="170" t="s">
        <v>153</v>
      </c>
      <c r="E10" s="170"/>
      <c r="F10" s="170" t="n">
        <v>131400</v>
      </c>
      <c r="G10" s="170" t="n">
        <v>144500</v>
      </c>
      <c r="H10" s="170" t="n">
        <v>139500</v>
      </c>
      <c r="I10" s="170" t="n">
        <v>0</v>
      </c>
      <c r="J10" s="170" t="n">
        <v>0</v>
      </c>
      <c r="K10" s="170" t="n">
        <v>76297</v>
      </c>
      <c r="L10" s="206" t="n">
        <v>143942</v>
      </c>
      <c r="M10" s="206" t="n">
        <v>143942</v>
      </c>
      <c r="N10" s="206" t="n">
        <v>151140</v>
      </c>
      <c r="O10" s="205" t="s">
        <v>154</v>
      </c>
      <c r="P10" s="205" t="s">
        <v>172</v>
      </c>
      <c r="Q10" s="171" t="s">
        <v>69</v>
      </c>
      <c r="R10" s="74" t="s">
        <v>641</v>
      </c>
      <c r="S10" s="171" t="n">
        <v>143942</v>
      </c>
      <c r="T10" s="243" t="n">
        <v>143942</v>
      </c>
      <c r="U10" s="209" t="s">
        <v>642</v>
      </c>
      <c r="V10" s="205" t="s">
        <v>643</v>
      </c>
      <c r="W10" s="205" t="s">
        <v>644</v>
      </c>
      <c r="X10" s="205" t="s">
        <v>645</v>
      </c>
    </row>
    <row r="11" s="74" customFormat="true" ht="291" hidden="false" customHeight="true" outlineLevel="0" collapsed="false">
      <c r="A11" s="205" t="s">
        <v>151</v>
      </c>
      <c r="B11" s="171" t="n">
        <v>199101903</v>
      </c>
      <c r="C11" s="169" t="s">
        <v>646</v>
      </c>
      <c r="D11" s="170" t="s">
        <v>170</v>
      </c>
      <c r="E11" s="170"/>
      <c r="F11" s="170" t="n">
        <v>982850</v>
      </c>
      <c r="G11" s="170" t="n">
        <v>990000</v>
      </c>
      <c r="H11" s="170" t="n">
        <v>1065000</v>
      </c>
      <c r="I11" s="170" t="n">
        <v>0</v>
      </c>
      <c r="J11" s="170" t="n">
        <v>135839</v>
      </c>
      <c r="K11" s="170" t="n">
        <v>823064</v>
      </c>
      <c r="L11" s="206" t="n">
        <v>1165000</v>
      </c>
      <c r="M11" s="206" t="n">
        <v>1165000</v>
      </c>
      <c r="N11" s="206" t="n">
        <v>1715000</v>
      </c>
      <c r="O11" s="205" t="s">
        <v>171</v>
      </c>
      <c r="P11" s="205" t="s">
        <v>172</v>
      </c>
      <c r="Q11" s="171" t="s">
        <v>69</v>
      </c>
      <c r="R11" s="74" t="s">
        <v>647</v>
      </c>
      <c r="S11" s="171" t="n">
        <v>1715000</v>
      </c>
      <c r="T11" s="244" t="n">
        <v>1065000</v>
      </c>
      <c r="U11" s="209" t="s">
        <v>648</v>
      </c>
      <c r="V11" s="245" t="s">
        <v>649</v>
      </c>
      <c r="W11" s="205" t="s">
        <v>78</v>
      </c>
      <c r="X11" s="205" t="s">
        <v>650</v>
      </c>
    </row>
    <row r="12" customFormat="false" ht="89.25" hidden="false" customHeight="false" outlineLevel="0" collapsed="false">
      <c r="A12" s="167" t="s">
        <v>151</v>
      </c>
      <c r="B12" s="168" t="n">
        <v>199101904</v>
      </c>
      <c r="C12" s="169" t="s">
        <v>651</v>
      </c>
      <c r="D12" s="170" t="s">
        <v>652</v>
      </c>
      <c r="E12" s="170"/>
      <c r="F12" s="170" t="n">
        <v>106672</v>
      </c>
      <c r="G12" s="170" t="n">
        <v>109872</v>
      </c>
      <c r="H12" s="170" t="n">
        <v>113168</v>
      </c>
      <c r="I12" s="170" t="n">
        <v>0</v>
      </c>
      <c r="J12" s="170" t="n">
        <v>109872</v>
      </c>
      <c r="K12" s="170" t="n">
        <v>39715</v>
      </c>
      <c r="L12" s="175" t="n">
        <v>120668</v>
      </c>
      <c r="M12" s="175" t="n">
        <v>113168</v>
      </c>
      <c r="N12" s="175" t="n">
        <v>145668</v>
      </c>
      <c r="O12" s="167" t="s">
        <v>653</v>
      </c>
      <c r="P12" s="167" t="s">
        <v>172</v>
      </c>
      <c r="Q12" s="168" t="s">
        <v>69</v>
      </c>
      <c r="R12" s="60" t="s">
        <v>654</v>
      </c>
      <c r="S12" s="168" t="n">
        <v>113168</v>
      </c>
      <c r="T12" s="242" t="n">
        <v>113168</v>
      </c>
      <c r="U12" s="210" t="s">
        <v>655</v>
      </c>
      <c r="V12" s="167" t="s">
        <v>656</v>
      </c>
      <c r="W12" s="167" t="s">
        <v>349</v>
      </c>
      <c r="X12" s="167" t="s">
        <v>657</v>
      </c>
    </row>
    <row r="13" s="74" customFormat="true" ht="102" hidden="false" customHeight="false" outlineLevel="0" collapsed="false">
      <c r="A13" s="205" t="s">
        <v>151</v>
      </c>
      <c r="B13" s="171" t="n">
        <v>199608701</v>
      </c>
      <c r="C13" s="169" t="s">
        <v>658</v>
      </c>
      <c r="D13" s="170" t="s">
        <v>153</v>
      </c>
      <c r="E13" s="170" t="n">
        <v>65303</v>
      </c>
      <c r="F13" s="170"/>
      <c r="G13" s="170"/>
      <c r="H13" s="170"/>
      <c r="I13" s="170" t="n">
        <v>0</v>
      </c>
      <c r="J13" s="170" t="n">
        <v>69026</v>
      </c>
      <c r="K13" s="170" t="n">
        <v>49978</v>
      </c>
      <c r="L13" s="206" t="n">
        <v>75912</v>
      </c>
      <c r="M13" s="206" t="n">
        <v>75912</v>
      </c>
      <c r="N13" s="206" t="n">
        <v>78190</v>
      </c>
      <c r="O13" s="205" t="s">
        <v>154</v>
      </c>
      <c r="P13" s="205" t="s">
        <v>172</v>
      </c>
      <c r="Q13" s="171" t="s">
        <v>69</v>
      </c>
      <c r="R13" s="74" t="s">
        <v>659</v>
      </c>
      <c r="S13" s="171" t="n">
        <v>75912</v>
      </c>
      <c r="T13" s="243" t="n">
        <v>75912</v>
      </c>
      <c r="U13" s="211" t="s">
        <v>660</v>
      </c>
      <c r="V13" s="205" t="s">
        <v>661</v>
      </c>
      <c r="W13" s="205" t="s">
        <v>349</v>
      </c>
      <c r="X13" s="205" t="s">
        <v>662</v>
      </c>
    </row>
    <row r="14" customFormat="false" ht="101.25" hidden="false" customHeight="true" outlineLevel="0" collapsed="false">
      <c r="A14" s="167" t="s">
        <v>168</v>
      </c>
      <c r="B14" s="168" t="n">
        <v>198806400</v>
      </c>
      <c r="C14" s="169" t="s">
        <v>238</v>
      </c>
      <c r="D14" s="170" t="s">
        <v>239</v>
      </c>
      <c r="E14" s="170"/>
      <c r="F14" s="170" t="n">
        <v>1160000</v>
      </c>
      <c r="G14" s="170" t="n">
        <v>2999000</v>
      </c>
      <c r="H14" s="170" t="n">
        <v>1604000</v>
      </c>
      <c r="I14" s="170" t="n">
        <v>0</v>
      </c>
      <c r="J14" s="170" t="n">
        <v>1375177</v>
      </c>
      <c r="K14" s="170" t="n">
        <v>894145</v>
      </c>
      <c r="L14" s="175" t="n">
        <v>1395000</v>
      </c>
      <c r="M14" s="175" t="n">
        <v>1395000</v>
      </c>
      <c r="N14" s="175" t="n">
        <v>1604000</v>
      </c>
      <c r="O14" s="167" t="s">
        <v>240</v>
      </c>
      <c r="P14" s="167" t="s">
        <v>196</v>
      </c>
      <c r="Q14" s="168" t="s">
        <v>69</v>
      </c>
      <c r="R14" s="60" t="s">
        <v>663</v>
      </c>
      <c r="S14" s="168" t="n">
        <v>1395000</v>
      </c>
      <c r="T14" s="242" t="n">
        <v>1604000</v>
      </c>
      <c r="U14" s="210"/>
      <c r="V14" s="167" t="s">
        <v>664</v>
      </c>
      <c r="W14" s="167" t="s">
        <v>62</v>
      </c>
      <c r="X14" s="167" t="s">
        <v>665</v>
      </c>
    </row>
    <row r="15" s="74" customFormat="true" ht="38.25" hidden="false" customHeight="false" outlineLevel="0" collapsed="false">
      <c r="A15" s="205" t="s">
        <v>168</v>
      </c>
      <c r="B15" s="171" t="n">
        <v>198806500</v>
      </c>
      <c r="C15" s="169" t="s">
        <v>666</v>
      </c>
      <c r="D15" s="170" t="s">
        <v>183</v>
      </c>
      <c r="E15" s="170"/>
      <c r="F15" s="170" t="n">
        <v>825391</v>
      </c>
      <c r="G15" s="170" t="n">
        <v>1057804</v>
      </c>
      <c r="H15" s="170" t="n">
        <v>951697</v>
      </c>
      <c r="I15" s="170" t="n">
        <v>0</v>
      </c>
      <c r="J15" s="170" t="n">
        <v>362356</v>
      </c>
      <c r="K15" s="170" t="n">
        <v>400621</v>
      </c>
      <c r="L15" s="206" t="n">
        <v>951697</v>
      </c>
      <c r="M15" s="206" t="n">
        <v>951697</v>
      </c>
      <c r="N15" s="206" t="n">
        <v>951697</v>
      </c>
      <c r="O15" s="205" t="s">
        <v>667</v>
      </c>
      <c r="P15" s="205" t="s">
        <v>196</v>
      </c>
      <c r="Q15" s="171" t="s">
        <v>69</v>
      </c>
      <c r="R15" s="74" t="s">
        <v>668</v>
      </c>
      <c r="S15" s="171" t="n">
        <v>951697</v>
      </c>
      <c r="T15" s="243" t="n">
        <v>951697</v>
      </c>
      <c r="U15" s="211"/>
      <c r="V15" s="205" t="s">
        <v>669</v>
      </c>
      <c r="W15" s="205" t="s">
        <v>71</v>
      </c>
      <c r="X15" s="205" t="s">
        <v>670</v>
      </c>
    </row>
    <row r="16" customFormat="false" ht="63" hidden="false" customHeight="true" outlineLevel="0" collapsed="false">
      <c r="A16" s="167" t="s">
        <v>168</v>
      </c>
      <c r="B16" s="168" t="n">
        <v>199404900</v>
      </c>
      <c r="C16" s="169" t="s">
        <v>671</v>
      </c>
      <c r="D16" s="170" t="s">
        <v>239</v>
      </c>
      <c r="E16" s="170"/>
      <c r="F16" s="170" t="n">
        <v>710891</v>
      </c>
      <c r="G16" s="170" t="n">
        <v>855000</v>
      </c>
      <c r="H16" s="170" t="n">
        <v>1970000</v>
      </c>
      <c r="I16" s="170" t="n">
        <v>0</v>
      </c>
      <c r="J16" s="170" t="n">
        <v>789333</v>
      </c>
      <c r="K16" s="170" t="n">
        <v>492299</v>
      </c>
      <c r="L16" s="175" t="n">
        <v>1970000</v>
      </c>
      <c r="M16" s="175" t="n">
        <v>1970000</v>
      </c>
      <c r="N16" s="175" t="n">
        <v>1614000</v>
      </c>
      <c r="O16" s="167" t="s">
        <v>672</v>
      </c>
      <c r="P16" s="167" t="s">
        <v>196</v>
      </c>
      <c r="Q16" s="168" t="s">
        <v>69</v>
      </c>
      <c r="R16" s="60" t="s">
        <v>673</v>
      </c>
      <c r="S16" s="168" t="n">
        <v>1614000</v>
      </c>
      <c r="T16" s="242" t="n">
        <v>1614000</v>
      </c>
      <c r="U16" s="210"/>
      <c r="V16" s="167" t="s">
        <v>674</v>
      </c>
      <c r="W16" s="167" t="s">
        <v>71</v>
      </c>
      <c r="X16" s="167" t="s">
        <v>675</v>
      </c>
    </row>
    <row r="17" customFormat="false" ht="89.25" hidden="false" customHeight="false" outlineLevel="0" collapsed="false">
      <c r="A17" s="167" t="s">
        <v>168</v>
      </c>
      <c r="B17" s="168" t="n">
        <v>199500400</v>
      </c>
      <c r="C17" s="169" t="s">
        <v>676</v>
      </c>
      <c r="D17" s="170" t="s">
        <v>170</v>
      </c>
      <c r="E17" s="170"/>
      <c r="F17" s="170" t="n">
        <v>805000</v>
      </c>
      <c r="G17" s="170" t="n">
        <v>830000</v>
      </c>
      <c r="H17" s="170" t="n">
        <v>870000</v>
      </c>
      <c r="I17" s="170" t="n">
        <v>0</v>
      </c>
      <c r="J17" s="170" t="n">
        <v>774672</v>
      </c>
      <c r="K17" s="170" t="n">
        <v>798000</v>
      </c>
      <c r="L17" s="175" t="n">
        <v>840000</v>
      </c>
      <c r="M17" s="175" t="n">
        <v>840000</v>
      </c>
      <c r="N17" s="175" t="n">
        <v>870000</v>
      </c>
      <c r="O17" s="167" t="s">
        <v>171</v>
      </c>
      <c r="P17" s="167" t="s">
        <v>172</v>
      </c>
      <c r="Q17" s="168" t="s">
        <v>69</v>
      </c>
      <c r="R17" s="60" t="s">
        <v>677</v>
      </c>
      <c r="S17" s="168" t="n">
        <v>870000</v>
      </c>
      <c r="T17" s="242" t="n">
        <v>870000</v>
      </c>
      <c r="U17" s="210" t="s">
        <v>678</v>
      </c>
      <c r="V17" s="167"/>
      <c r="W17" s="167" t="s">
        <v>390</v>
      </c>
      <c r="X17" s="167" t="s">
        <v>679</v>
      </c>
    </row>
    <row r="18" customFormat="false" ht="114.75" hidden="false" customHeight="false" outlineLevel="0" collapsed="false">
      <c r="A18" s="167" t="s">
        <v>168</v>
      </c>
      <c r="B18" s="168" t="n">
        <v>199608702</v>
      </c>
      <c r="C18" s="169" t="s">
        <v>680</v>
      </c>
      <c r="D18" s="170" t="s">
        <v>681</v>
      </c>
      <c r="E18" s="170"/>
      <c r="F18" s="170" t="n">
        <v>101500</v>
      </c>
      <c r="G18" s="170" t="n">
        <v>101750</v>
      </c>
      <c r="H18" s="170" t="n">
        <v>102000</v>
      </c>
      <c r="I18" s="170" t="n">
        <v>0</v>
      </c>
      <c r="J18" s="170" t="n">
        <v>-1</v>
      </c>
      <c r="K18" s="170" t="n">
        <v>84816</v>
      </c>
      <c r="L18" s="175" t="n">
        <v>100000</v>
      </c>
      <c r="M18" s="175" t="n">
        <v>100000</v>
      </c>
      <c r="N18" s="175" t="n">
        <v>100000</v>
      </c>
      <c r="O18" s="167" t="s">
        <v>682</v>
      </c>
      <c r="P18" s="167" t="s">
        <v>172</v>
      </c>
      <c r="Q18" s="168" t="s">
        <v>69</v>
      </c>
      <c r="R18" s="60" t="s">
        <v>683</v>
      </c>
      <c r="S18" s="168" t="n">
        <v>100000</v>
      </c>
      <c r="T18" s="242" t="n">
        <v>100000</v>
      </c>
      <c r="U18" s="172" t="s">
        <v>684</v>
      </c>
      <c r="V18" s="167" t="s">
        <v>685</v>
      </c>
      <c r="W18" s="167" t="s">
        <v>349</v>
      </c>
      <c r="X18" s="167" t="s">
        <v>686</v>
      </c>
    </row>
    <row r="19" customFormat="false" ht="25.5" hidden="false" customHeight="false" outlineLevel="0" collapsed="false">
      <c r="A19" s="167" t="s">
        <v>168</v>
      </c>
      <c r="B19" s="168" t="n">
        <v>200000400</v>
      </c>
      <c r="C19" s="169" t="s">
        <v>687</v>
      </c>
      <c r="D19" s="170" t="s">
        <v>688</v>
      </c>
      <c r="E19" s="170"/>
      <c r="F19" s="170" t="n">
        <v>62000</v>
      </c>
      <c r="G19" s="170" t="n">
        <v>62000</v>
      </c>
      <c r="H19" s="170" t="n">
        <v>62000</v>
      </c>
      <c r="I19" s="170" t="n">
        <v>0</v>
      </c>
      <c r="J19" s="170" t="n">
        <v>62000</v>
      </c>
      <c r="K19" s="170" t="n">
        <v>61034</v>
      </c>
      <c r="L19" s="175" t="n">
        <v>62000</v>
      </c>
      <c r="M19" s="175" t="n">
        <v>62000</v>
      </c>
      <c r="N19" s="175" t="n">
        <v>62000</v>
      </c>
      <c r="O19" s="167" t="s">
        <v>689</v>
      </c>
      <c r="P19" s="167" t="s">
        <v>172</v>
      </c>
      <c r="Q19" s="168" t="s">
        <v>69</v>
      </c>
      <c r="R19" s="60" t="s">
        <v>690</v>
      </c>
      <c r="S19" s="168" t="n">
        <v>62000</v>
      </c>
      <c r="T19" s="242" t="n">
        <v>62000</v>
      </c>
      <c r="U19" s="210"/>
      <c r="V19" s="167" t="s">
        <v>691</v>
      </c>
      <c r="W19" s="167" t="s">
        <v>71</v>
      </c>
      <c r="X19" s="167" t="s">
        <v>692</v>
      </c>
    </row>
    <row r="20" customFormat="false" ht="95.25" hidden="false" customHeight="true" outlineLevel="0" collapsed="false">
      <c r="A20" s="167" t="s">
        <v>168</v>
      </c>
      <c r="B20" s="168" t="n">
        <v>200200200</v>
      </c>
      <c r="C20" s="169" t="s">
        <v>693</v>
      </c>
      <c r="D20" s="170" t="s">
        <v>239</v>
      </c>
      <c r="E20" s="170"/>
      <c r="F20" s="170" t="n">
        <v>350000</v>
      </c>
      <c r="G20" s="170" t="n">
        <v>100000</v>
      </c>
      <c r="H20" s="170" t="n">
        <v>1060000</v>
      </c>
      <c r="I20" s="170" t="n">
        <v>0</v>
      </c>
      <c r="J20" s="170" t="n">
        <v>0</v>
      </c>
      <c r="K20" s="170" t="n">
        <v>155928</v>
      </c>
      <c r="L20" s="175" t="n">
        <v>1060000</v>
      </c>
      <c r="M20" s="175" t="n">
        <v>1060000</v>
      </c>
      <c r="N20" s="175" t="n">
        <v>260000</v>
      </c>
      <c r="O20" s="167" t="s">
        <v>694</v>
      </c>
      <c r="P20" s="167" t="s">
        <v>196</v>
      </c>
      <c r="Q20" s="168" t="s">
        <v>69</v>
      </c>
      <c r="R20" s="60" t="s">
        <v>695</v>
      </c>
      <c r="S20" s="168" t="n">
        <v>260000</v>
      </c>
      <c r="T20" s="242" t="n">
        <v>260000</v>
      </c>
      <c r="U20" s="210"/>
      <c r="V20" s="167" t="s">
        <v>696</v>
      </c>
      <c r="W20" s="167" t="s">
        <v>71</v>
      </c>
      <c r="X20" s="167" t="s">
        <v>697</v>
      </c>
    </row>
    <row r="21" customFormat="false" ht="115.5" hidden="false" customHeight="true" outlineLevel="0" collapsed="false">
      <c r="A21" s="167" t="s">
        <v>168</v>
      </c>
      <c r="B21" s="168" t="n">
        <v>200200800</v>
      </c>
      <c r="C21" s="169" t="s">
        <v>698</v>
      </c>
      <c r="D21" s="170" t="s">
        <v>239</v>
      </c>
      <c r="E21" s="170"/>
      <c r="F21" s="170" t="n">
        <v>139974</v>
      </c>
      <c r="G21" s="170" t="n">
        <v>540000</v>
      </c>
      <c r="H21" s="170" t="n">
        <v>40000</v>
      </c>
      <c r="I21" s="170" t="n">
        <v>0</v>
      </c>
      <c r="J21" s="170" t="n">
        <v>0</v>
      </c>
      <c r="K21" s="170" t="n">
        <v>84012</v>
      </c>
      <c r="L21" s="175" t="n">
        <v>139974</v>
      </c>
      <c r="M21" s="175" t="n">
        <v>139974</v>
      </c>
      <c r="N21" s="175" t="n">
        <v>540000</v>
      </c>
      <c r="O21" s="167" t="s">
        <v>699</v>
      </c>
      <c r="P21" s="167" t="s">
        <v>196</v>
      </c>
      <c r="Q21" s="168" t="s">
        <v>69</v>
      </c>
      <c r="R21" s="60" t="s">
        <v>700</v>
      </c>
      <c r="S21" s="168" t="n">
        <v>540000</v>
      </c>
      <c r="T21" s="242" t="n">
        <v>40000</v>
      </c>
      <c r="U21" s="210"/>
      <c r="V21" s="167" t="s">
        <v>701</v>
      </c>
      <c r="W21" s="167" t="s">
        <v>62</v>
      </c>
      <c r="X21" s="167" t="s">
        <v>702</v>
      </c>
    </row>
    <row r="22" customFormat="false" ht="177.75" hidden="false" customHeight="true" outlineLevel="0" collapsed="false">
      <c r="A22" s="167" t="s">
        <v>168</v>
      </c>
      <c r="B22" s="168" t="n">
        <v>200201100</v>
      </c>
      <c r="C22" s="169" t="s">
        <v>703</v>
      </c>
      <c r="D22" s="170" t="s">
        <v>239</v>
      </c>
      <c r="E22" s="170"/>
      <c r="F22" s="170" t="n">
        <v>293864</v>
      </c>
      <c r="G22" s="170" t="n">
        <v>612500</v>
      </c>
      <c r="H22" s="170" t="n">
        <v>215500</v>
      </c>
      <c r="I22" s="170" t="n">
        <v>0</v>
      </c>
      <c r="J22" s="170" t="n">
        <v>715412</v>
      </c>
      <c r="K22" s="170" t="n">
        <v>245396</v>
      </c>
      <c r="L22" s="175" t="n">
        <v>588460</v>
      </c>
      <c r="M22" s="175" t="n">
        <v>362452</v>
      </c>
      <c r="N22" s="175" t="n">
        <v>588460</v>
      </c>
      <c r="O22" s="167" t="s">
        <v>699</v>
      </c>
      <c r="P22" s="167" t="s">
        <v>196</v>
      </c>
      <c r="Q22" s="168" t="s">
        <v>69</v>
      </c>
      <c r="R22" s="60" t="s">
        <v>704</v>
      </c>
      <c r="S22" s="168" t="n">
        <v>215500</v>
      </c>
      <c r="T22" s="242" t="n">
        <v>215500</v>
      </c>
      <c r="U22" s="210"/>
      <c r="V22" s="167" t="s">
        <v>705</v>
      </c>
      <c r="W22" s="246" t="s">
        <v>78</v>
      </c>
      <c r="X22" s="167" t="s">
        <v>706</v>
      </c>
    </row>
    <row r="23" customFormat="false" ht="71.25" hidden="false" customHeight="true" outlineLevel="0" collapsed="false">
      <c r="A23" s="167" t="s">
        <v>168</v>
      </c>
      <c r="B23" s="168" t="n">
        <v>200203900</v>
      </c>
      <c r="C23" s="169" t="s">
        <v>707</v>
      </c>
      <c r="D23" s="170" t="s">
        <v>183</v>
      </c>
      <c r="E23" s="170"/>
      <c r="F23" s="170" t="n">
        <v>52680</v>
      </c>
      <c r="G23" s="170" t="n">
        <v>302680</v>
      </c>
      <c r="H23" s="170" t="n">
        <v>2680</v>
      </c>
      <c r="I23" s="170" t="n">
        <v>0</v>
      </c>
      <c r="J23" s="170" t="n">
        <v>52675</v>
      </c>
      <c r="K23" s="170" t="n">
        <v>0</v>
      </c>
      <c r="L23" s="175" t="n">
        <v>5000</v>
      </c>
      <c r="M23" s="175" t="n">
        <v>5000</v>
      </c>
      <c r="N23" s="175" t="n">
        <v>5000</v>
      </c>
      <c r="O23" s="167" t="s">
        <v>708</v>
      </c>
      <c r="P23" s="167" t="s">
        <v>196</v>
      </c>
      <c r="Q23" s="168" t="s">
        <v>69</v>
      </c>
      <c r="R23" s="60" t="s">
        <v>709</v>
      </c>
      <c r="S23" s="168" t="n">
        <v>355360</v>
      </c>
      <c r="T23" s="242" t="n">
        <v>2680</v>
      </c>
      <c r="U23" s="210"/>
      <c r="V23" s="167" t="s">
        <v>710</v>
      </c>
      <c r="W23" s="167" t="s">
        <v>62</v>
      </c>
      <c r="X23" s="167" t="s">
        <v>711</v>
      </c>
    </row>
    <row r="24" s="183" customFormat="true" ht="30.75" hidden="false" customHeight="true" outlineLevel="0" collapsed="false">
      <c r="A24" s="177" t="s">
        <v>712</v>
      </c>
      <c r="B24" s="177"/>
      <c r="C24" s="247"/>
      <c r="D24" s="180"/>
      <c r="E24" s="180"/>
      <c r="F24" s="180" t="n">
        <f aca="false">SUM(F9:F23)</f>
        <v>6052222</v>
      </c>
      <c r="G24" s="180" t="n">
        <f aca="false">SUM(G9:G23)</f>
        <v>8715106</v>
      </c>
      <c r="H24" s="180" t="n">
        <f aca="false">SUM(H9:H23)</f>
        <v>8205545</v>
      </c>
      <c r="I24" s="180" t="n">
        <f aca="false">SUM(I9:I23)</f>
        <v>0</v>
      </c>
      <c r="J24" s="180" t="n">
        <f aca="false">SUM(J9:J23)</f>
        <v>4446361</v>
      </c>
      <c r="K24" s="180" t="n">
        <f aca="false">SUM(K9:K23)</f>
        <v>4205305</v>
      </c>
      <c r="L24" s="180" t="n">
        <f aca="false">SUM(L9:L23)</f>
        <v>8692653</v>
      </c>
      <c r="M24" s="180" t="n">
        <f aca="false">SUM(M9:M23)</f>
        <v>8459145</v>
      </c>
      <c r="N24" s="180" t="n">
        <f aca="false">SUM(N9:N23)</f>
        <v>8695155</v>
      </c>
      <c r="O24" s="180" t="n">
        <f aca="false">SUM(O9:O23)</f>
        <v>0</v>
      </c>
      <c r="P24" s="180" t="n">
        <f aca="false">SUM(P9:P23)</f>
        <v>0</v>
      </c>
      <c r="Q24" s="180" t="n">
        <f aca="false">SUM(Q9:Q23)</f>
        <v>0</v>
      </c>
      <c r="R24" s="180" t="n">
        <f aca="false">SUM(R9:R23)</f>
        <v>0</v>
      </c>
      <c r="S24" s="180" t="n">
        <f aca="false">SUM(S9:S23)</f>
        <v>8421579</v>
      </c>
      <c r="T24" s="180" t="n">
        <f aca="false">SUM(T9:T23)</f>
        <v>7127899</v>
      </c>
      <c r="U24" s="37"/>
      <c r="V24" s="37"/>
      <c r="W24" s="37"/>
      <c r="X24" s="176"/>
    </row>
    <row r="25" customFormat="false" ht="12.75" hidden="false" customHeight="false" outlineLevel="0" collapsed="false">
      <c r="C25" s="248"/>
      <c r="D25" s="249"/>
      <c r="E25" s="249"/>
      <c r="F25" s="249"/>
      <c r="M25" s="250"/>
      <c r="N25" s="250"/>
      <c r="O25" s="214"/>
      <c r="P25" s="214"/>
      <c r="Q25" s="250"/>
      <c r="R25" s="250"/>
      <c r="S25" s="250"/>
      <c r="T25" s="250"/>
      <c r="W25" s="251"/>
      <c r="X25" s="214"/>
    </row>
    <row r="26" customFormat="false" ht="12.75" hidden="false" customHeight="false" outlineLevel="0" collapsed="false">
      <c r="M26" s="252"/>
      <c r="N26" s="252"/>
      <c r="O26" s="190"/>
      <c r="P26" s="190"/>
      <c r="Q26" s="252"/>
      <c r="R26" s="252"/>
      <c r="S26" s="252"/>
      <c r="T26" s="252"/>
      <c r="W26" s="253"/>
      <c r="X26" s="190"/>
    </row>
    <row r="27" customFormat="false" ht="15.75" hidden="false" customHeight="false" outlineLevel="0" collapsed="false">
      <c r="A27" s="152" t="s">
        <v>589</v>
      </c>
      <c r="C27" s="254"/>
      <c r="D27" s="255"/>
      <c r="E27" s="255"/>
      <c r="F27" s="255"/>
      <c r="M27" s="252"/>
      <c r="N27" s="252"/>
      <c r="O27" s="190"/>
      <c r="P27" s="190"/>
      <c r="Q27" s="252"/>
      <c r="R27" s="252"/>
      <c r="S27" s="256"/>
      <c r="T27" s="256"/>
      <c r="W27" s="257"/>
      <c r="X27" s="192"/>
    </row>
    <row r="28" s="166" customFormat="true" ht="38.25" hidden="false" customHeight="false" outlineLevel="0" collapsed="false">
      <c r="A28" s="157" t="s">
        <v>41</v>
      </c>
      <c r="B28" s="158" t="s">
        <v>42</v>
      </c>
      <c r="C28" s="159" t="s">
        <v>43</v>
      </c>
      <c r="D28" s="160" t="s">
        <v>44</v>
      </c>
      <c r="E28" s="161" t="s">
        <v>280</v>
      </c>
      <c r="F28" s="161" t="s">
        <v>281</v>
      </c>
      <c r="G28" s="161" t="s">
        <v>282</v>
      </c>
      <c r="H28" s="161" t="s">
        <v>283</v>
      </c>
      <c r="I28" s="161" t="s">
        <v>284</v>
      </c>
      <c r="J28" s="161" t="s">
        <v>285</v>
      </c>
      <c r="K28" s="161" t="s">
        <v>286</v>
      </c>
      <c r="L28" s="162" t="s">
        <v>287</v>
      </c>
      <c r="M28" s="163" t="s">
        <v>713</v>
      </c>
      <c r="N28" s="162" t="s">
        <v>288</v>
      </c>
      <c r="O28" s="157" t="s">
        <v>46</v>
      </c>
      <c r="P28" s="157" t="s">
        <v>47</v>
      </c>
      <c r="Q28" s="158" t="s">
        <v>48</v>
      </c>
      <c r="R28" s="166" t="s">
        <v>51</v>
      </c>
      <c r="S28" s="163" t="s">
        <v>714</v>
      </c>
      <c r="T28" s="241" t="s">
        <v>631</v>
      </c>
      <c r="U28" s="204" t="s">
        <v>289</v>
      </c>
      <c r="V28" s="157" t="s">
        <v>290</v>
      </c>
      <c r="W28" s="157" t="s">
        <v>291</v>
      </c>
      <c r="X28" s="157" t="s">
        <v>632</v>
      </c>
    </row>
    <row r="29" s="75" customFormat="true" ht="360.75" hidden="false" customHeight="true" outlineLevel="0" collapsed="false">
      <c r="A29" s="197" t="s">
        <v>151</v>
      </c>
      <c r="B29" s="193" t="n">
        <v>200200300</v>
      </c>
      <c r="C29" s="194" t="s">
        <v>152</v>
      </c>
      <c r="D29" s="195" t="s">
        <v>153</v>
      </c>
      <c r="E29" s="195"/>
      <c r="F29" s="195" t="n">
        <v>4918444</v>
      </c>
      <c r="G29" s="195" t="n">
        <v>4538826</v>
      </c>
      <c r="H29" s="195" t="n">
        <v>4538826</v>
      </c>
      <c r="I29" s="195" t="n">
        <v>0</v>
      </c>
      <c r="J29" s="195" t="n">
        <v>0</v>
      </c>
      <c r="K29" s="195" t="n">
        <v>0</v>
      </c>
      <c r="L29" s="219" t="n">
        <v>12396482</v>
      </c>
      <c r="M29" s="219" t="n">
        <v>12396482</v>
      </c>
      <c r="N29" s="219" t="n">
        <v>4089519</v>
      </c>
      <c r="O29" s="197" t="s">
        <v>154</v>
      </c>
      <c r="P29" s="197" t="s">
        <v>133</v>
      </c>
      <c r="Q29" s="193" t="s">
        <v>69</v>
      </c>
      <c r="R29" s="75" t="s">
        <v>715</v>
      </c>
      <c r="S29" s="193" t="n">
        <v>0</v>
      </c>
      <c r="T29" s="258" t="n">
        <v>0</v>
      </c>
      <c r="U29" s="221" t="s">
        <v>716</v>
      </c>
      <c r="V29" s="197" t="s">
        <v>155</v>
      </c>
      <c r="W29" s="197" t="s">
        <v>62</v>
      </c>
      <c r="X29" s="197" t="s">
        <v>156</v>
      </c>
    </row>
    <row r="30" s="75" customFormat="true" ht="63.75" hidden="false" customHeight="false" outlineLevel="0" collapsed="false">
      <c r="A30" s="197" t="s">
        <v>151</v>
      </c>
      <c r="B30" s="193" t="n">
        <v>200204200</v>
      </c>
      <c r="C30" s="194" t="s">
        <v>157</v>
      </c>
      <c r="D30" s="195" t="s">
        <v>158</v>
      </c>
      <c r="E30" s="195"/>
      <c r="F30" s="195" t="n">
        <v>1002000</v>
      </c>
      <c r="G30" s="195"/>
      <c r="H30" s="195"/>
      <c r="I30" s="195"/>
      <c r="J30" s="195"/>
      <c r="K30" s="195"/>
      <c r="L30" s="219" t="n">
        <v>1020000</v>
      </c>
      <c r="M30" s="219" t="n">
        <v>1020000</v>
      </c>
      <c r="N30" s="219" t="n">
        <v>0</v>
      </c>
      <c r="O30" s="197" t="s">
        <v>159</v>
      </c>
      <c r="P30" s="197"/>
      <c r="Q30" s="193" t="s">
        <v>95</v>
      </c>
      <c r="R30" s="75" t="s">
        <v>717</v>
      </c>
      <c r="S30" s="193" t="n">
        <v>0</v>
      </c>
      <c r="T30" s="258" t="n">
        <v>0</v>
      </c>
      <c r="U30" s="221"/>
      <c r="V30" s="197" t="s">
        <v>160</v>
      </c>
      <c r="W30" s="197"/>
      <c r="X30" s="197" t="s">
        <v>161</v>
      </c>
    </row>
    <row r="31" s="75" customFormat="true" ht="114" hidden="false" customHeight="true" outlineLevel="0" collapsed="false">
      <c r="A31" s="197" t="s">
        <v>168</v>
      </c>
      <c r="B31" s="193" t="n">
        <v>200204400</v>
      </c>
      <c r="C31" s="194" t="s">
        <v>169</v>
      </c>
      <c r="D31" s="195" t="s">
        <v>170</v>
      </c>
      <c r="E31" s="195"/>
      <c r="F31" s="195" t="n">
        <v>500000</v>
      </c>
      <c r="G31" s="195" t="n">
        <v>500000</v>
      </c>
      <c r="H31" s="195" t="n">
        <v>500000</v>
      </c>
      <c r="I31" s="195" t="n">
        <v>0</v>
      </c>
      <c r="J31" s="195" t="n">
        <v>0</v>
      </c>
      <c r="K31" s="195" t="n">
        <v>1050</v>
      </c>
      <c r="L31" s="219" t="n">
        <v>1500000</v>
      </c>
      <c r="M31" s="219" t="n">
        <v>1500000</v>
      </c>
      <c r="N31" s="219" t="n">
        <v>0</v>
      </c>
      <c r="O31" s="197" t="s">
        <v>171</v>
      </c>
      <c r="P31" s="197" t="s">
        <v>172</v>
      </c>
      <c r="Q31" s="193" t="s">
        <v>69</v>
      </c>
      <c r="R31" s="75" t="s">
        <v>718</v>
      </c>
      <c r="S31" s="193" t="n">
        <v>0</v>
      </c>
      <c r="T31" s="258" t="n">
        <v>0</v>
      </c>
      <c r="U31" s="221" t="s">
        <v>719</v>
      </c>
      <c r="V31" s="197" t="s">
        <v>173</v>
      </c>
      <c r="W31" s="197" t="s">
        <v>62</v>
      </c>
      <c r="X31" s="197" t="s">
        <v>174</v>
      </c>
    </row>
    <row r="32" s="75" customFormat="true" ht="123" hidden="false" customHeight="true" outlineLevel="0" collapsed="false">
      <c r="A32" s="197" t="s">
        <v>168</v>
      </c>
      <c r="B32" s="193" t="n">
        <v>198806400</v>
      </c>
      <c r="C32" s="259" t="s">
        <v>238</v>
      </c>
      <c r="D32" s="260" t="s">
        <v>239</v>
      </c>
      <c r="E32" s="260"/>
      <c r="F32" s="260"/>
      <c r="G32" s="260"/>
      <c r="H32" s="260"/>
      <c r="I32" s="260" t="n">
        <v>0</v>
      </c>
      <c r="J32" s="260" t="n">
        <v>1375177</v>
      </c>
      <c r="K32" s="260" t="n">
        <v>894145</v>
      </c>
      <c r="L32" s="261" t="n">
        <v>0</v>
      </c>
      <c r="M32" s="261" t="n">
        <v>0</v>
      </c>
      <c r="N32" s="261" t="n">
        <v>1604000</v>
      </c>
      <c r="O32" s="262" t="s">
        <v>240</v>
      </c>
      <c r="P32" s="262" t="s">
        <v>196</v>
      </c>
      <c r="Q32" s="263" t="s">
        <v>69</v>
      </c>
      <c r="R32" s="75" t="s">
        <v>663</v>
      </c>
      <c r="S32" s="263" t="n">
        <v>1604000</v>
      </c>
      <c r="T32" s="264" t="n">
        <v>0</v>
      </c>
      <c r="U32" s="265"/>
      <c r="V32" s="262" t="s">
        <v>241</v>
      </c>
      <c r="W32" s="262"/>
      <c r="X32" s="262" t="s">
        <v>242</v>
      </c>
    </row>
    <row r="33" s="269" customFormat="true" ht="36.75" hidden="false" customHeight="true" outlineLevel="0" collapsed="false">
      <c r="A33" s="266"/>
      <c r="B33" s="267"/>
      <c r="C33" s="247" t="s">
        <v>22</v>
      </c>
      <c r="D33" s="180"/>
      <c r="E33" s="180"/>
      <c r="F33" s="180" t="n">
        <f aca="false">SUM(F29:F32)</f>
        <v>6420444</v>
      </c>
      <c r="G33" s="180" t="n">
        <f aca="false">SUM(G29:G32)</f>
        <v>5038826</v>
      </c>
      <c r="H33" s="180" t="n">
        <f aca="false">SUM(H29:H32)</f>
        <v>5038826</v>
      </c>
      <c r="I33" s="180" t="n">
        <f aca="false">SUM(I29:I32)</f>
        <v>0</v>
      </c>
      <c r="J33" s="180" t="n">
        <f aca="false">SUM(J29:J32)</f>
        <v>1375177</v>
      </c>
      <c r="K33" s="180" t="n">
        <f aca="false">SUM(K29:K32)</f>
        <v>895195</v>
      </c>
      <c r="L33" s="180" t="n">
        <f aca="false">SUM(L29:L32)</f>
        <v>14916482</v>
      </c>
      <c r="M33" s="180" t="n">
        <f aca="false">SUM(M29:M32)</f>
        <v>14916482</v>
      </c>
      <c r="N33" s="180" t="n">
        <f aca="false">SUM(N29:N32)</f>
        <v>5693519</v>
      </c>
      <c r="O33" s="180" t="n">
        <f aca="false">SUM(O29:O32)</f>
        <v>0</v>
      </c>
      <c r="P33" s="180" t="n">
        <f aca="false">SUM(P29:P32)</f>
        <v>0</v>
      </c>
      <c r="Q33" s="180" t="n">
        <f aca="false">SUM(Q29:Q32)</f>
        <v>0</v>
      </c>
      <c r="R33" s="180" t="n">
        <f aca="false">SUM(R29:R32)</f>
        <v>0</v>
      </c>
      <c r="S33" s="180" t="n">
        <f aca="false">SUM(S29:S32)</f>
        <v>1604000</v>
      </c>
      <c r="T33" s="180" t="n">
        <f aca="false">SUM(T29:T32)</f>
        <v>0</v>
      </c>
      <c r="U33" s="268"/>
      <c r="V33" s="268"/>
      <c r="W33" s="268"/>
      <c r="X33" s="268"/>
    </row>
    <row r="34" customFormat="false" ht="12.75" hidden="false" customHeight="false" outlineLevel="0" collapsed="false">
      <c r="M34" s="252"/>
      <c r="N34" s="252"/>
      <c r="O34" s="190"/>
      <c r="P34" s="190"/>
      <c r="Q34" s="252"/>
      <c r="R34" s="252"/>
      <c r="S34" s="252"/>
      <c r="T34" s="252"/>
      <c r="V34" s="190"/>
      <c r="W34" s="190"/>
      <c r="X34" s="190"/>
      <c r="Y34" s="252"/>
      <c r="Z34" s="252"/>
      <c r="AA34" s="252"/>
    </row>
    <row r="35" customFormat="false" ht="12.75" hidden="false" customHeight="false" outlineLevel="0" collapsed="false">
      <c r="M35" s="252"/>
      <c r="N35" s="252"/>
      <c r="O35" s="190"/>
      <c r="P35" s="190"/>
      <c r="Q35" s="252"/>
      <c r="R35" s="252"/>
      <c r="S35" s="252"/>
      <c r="T35" s="252"/>
      <c r="V35" s="190"/>
      <c r="W35" s="190"/>
      <c r="X35" s="190"/>
      <c r="Y35" s="252"/>
      <c r="Z35" s="252"/>
      <c r="AA35" s="252"/>
    </row>
    <row r="36" customFormat="false" ht="12.75" hidden="false" customHeight="false" outlineLevel="0" collapsed="false">
      <c r="M36" s="252"/>
      <c r="N36" s="252"/>
      <c r="O36" s="190"/>
      <c r="P36" s="190"/>
      <c r="Q36" s="252"/>
      <c r="R36" s="252"/>
      <c r="S36" s="252"/>
      <c r="T36" s="252"/>
      <c r="V36" s="190"/>
      <c r="W36" s="190"/>
      <c r="X36" s="190"/>
      <c r="Y36" s="252"/>
      <c r="Z36" s="252"/>
      <c r="AA36" s="252"/>
    </row>
    <row r="37" customFormat="false" ht="12.75" hidden="false" customHeight="false" outlineLevel="0" collapsed="false">
      <c r="M37" s="252"/>
      <c r="N37" s="252"/>
      <c r="O37" s="190"/>
      <c r="P37" s="190"/>
      <c r="Q37" s="252"/>
      <c r="R37" s="252"/>
      <c r="S37" s="252"/>
      <c r="T37" s="252"/>
      <c r="V37" s="190"/>
      <c r="W37" s="190"/>
      <c r="X37" s="190"/>
      <c r="Y37" s="252"/>
      <c r="Z37" s="252"/>
      <c r="AA37" s="252"/>
    </row>
    <row r="38" customFormat="false" ht="12.75" hidden="false" customHeight="false" outlineLevel="0" collapsed="false">
      <c r="M38" s="252"/>
      <c r="N38" s="252"/>
      <c r="O38" s="190"/>
      <c r="P38" s="190"/>
      <c r="Q38" s="252"/>
      <c r="R38" s="252"/>
      <c r="S38" s="252"/>
      <c r="T38" s="252"/>
      <c r="V38" s="190"/>
      <c r="W38" s="190"/>
      <c r="X38" s="190"/>
      <c r="Y38" s="252"/>
      <c r="Z38" s="252"/>
      <c r="AA38" s="252"/>
    </row>
    <row r="39" customFormat="false" ht="12.75" hidden="false" customHeight="false" outlineLevel="0" collapsed="false">
      <c r="M39" s="252"/>
      <c r="N39" s="252"/>
      <c r="O39" s="190"/>
      <c r="P39" s="190"/>
      <c r="Q39" s="252"/>
      <c r="R39" s="252"/>
      <c r="S39" s="252"/>
      <c r="T39" s="252"/>
      <c r="V39" s="190"/>
      <c r="W39" s="190"/>
      <c r="X39" s="190"/>
      <c r="Y39" s="252"/>
      <c r="Z39" s="252"/>
      <c r="AA39" s="252"/>
    </row>
    <row r="40" customFormat="false" ht="12.75" hidden="false" customHeight="false" outlineLevel="0" collapsed="false">
      <c r="M40" s="252"/>
      <c r="N40" s="252"/>
      <c r="O40" s="190"/>
      <c r="P40" s="190"/>
      <c r="Q40" s="252"/>
      <c r="R40" s="252"/>
      <c r="S40" s="252"/>
      <c r="T40" s="252"/>
      <c r="V40" s="190"/>
      <c r="W40" s="190"/>
      <c r="X40" s="190"/>
      <c r="Y40" s="252"/>
      <c r="Z40" s="252"/>
      <c r="AA40" s="252"/>
    </row>
    <row r="41" customFormat="false" ht="12.75" hidden="false" customHeight="false" outlineLevel="0" collapsed="false">
      <c r="M41" s="252"/>
      <c r="N41" s="252"/>
      <c r="O41" s="190"/>
      <c r="P41" s="190"/>
      <c r="Q41" s="252"/>
      <c r="R41" s="252"/>
      <c r="S41" s="252"/>
      <c r="T41" s="252"/>
      <c r="V41" s="190"/>
      <c r="W41" s="190"/>
      <c r="X41" s="190"/>
      <c r="Y41" s="252"/>
      <c r="Z41" s="252"/>
      <c r="AA41" s="252"/>
    </row>
    <row r="42" customFormat="false" ht="12.75" hidden="false" customHeight="false" outlineLevel="0" collapsed="false">
      <c r="M42" s="252"/>
      <c r="N42" s="252"/>
      <c r="O42" s="190"/>
      <c r="P42" s="190"/>
      <c r="Q42" s="252"/>
      <c r="R42" s="252"/>
      <c r="S42" s="252"/>
      <c r="T42" s="252"/>
      <c r="V42" s="190"/>
      <c r="W42" s="190"/>
      <c r="X42" s="190"/>
      <c r="Y42" s="252"/>
      <c r="Z42" s="252"/>
      <c r="AA42" s="252"/>
    </row>
    <row r="43" customFormat="false" ht="12.75" hidden="false" customHeight="false" outlineLevel="0" collapsed="false">
      <c r="M43" s="252"/>
      <c r="N43" s="252"/>
      <c r="O43" s="190"/>
      <c r="P43" s="190"/>
      <c r="Q43" s="252"/>
      <c r="R43" s="252"/>
      <c r="S43" s="252"/>
      <c r="T43" s="252"/>
      <c r="V43" s="190"/>
      <c r="W43" s="190"/>
      <c r="X43" s="190"/>
      <c r="Y43" s="252"/>
      <c r="Z43" s="252"/>
      <c r="AA43" s="252"/>
    </row>
    <row r="44" customFormat="false" ht="12.75" hidden="false" customHeight="false" outlineLevel="0" collapsed="false">
      <c r="M44" s="252"/>
      <c r="N44" s="252"/>
      <c r="O44" s="190"/>
      <c r="P44" s="190"/>
      <c r="Q44" s="252"/>
      <c r="R44" s="252"/>
      <c r="S44" s="252"/>
      <c r="T44" s="252"/>
      <c r="V44" s="190"/>
      <c r="W44" s="190"/>
      <c r="X44" s="190"/>
      <c r="Y44" s="252"/>
      <c r="Z44" s="252"/>
      <c r="AA44" s="252"/>
    </row>
    <row r="45" customFormat="false" ht="12.75" hidden="false" customHeight="false" outlineLevel="0" collapsed="false">
      <c r="M45" s="252"/>
      <c r="N45" s="252"/>
      <c r="O45" s="190"/>
      <c r="P45" s="190"/>
      <c r="Q45" s="252"/>
      <c r="R45" s="252"/>
      <c r="S45" s="252"/>
      <c r="T45" s="252"/>
      <c r="V45" s="190"/>
      <c r="W45" s="190"/>
      <c r="X45" s="190"/>
      <c r="Y45" s="252"/>
      <c r="Z45" s="252"/>
      <c r="AA45" s="252"/>
    </row>
    <row r="46" customFormat="false" ht="12.75" hidden="false" customHeight="false" outlineLevel="0" collapsed="false">
      <c r="M46" s="252"/>
      <c r="N46" s="252"/>
      <c r="O46" s="190"/>
      <c r="P46" s="190"/>
      <c r="Q46" s="252"/>
      <c r="R46" s="252"/>
      <c r="S46" s="252"/>
      <c r="T46" s="252"/>
      <c r="V46" s="190"/>
      <c r="W46" s="190"/>
      <c r="X46" s="190"/>
      <c r="Y46" s="252"/>
      <c r="Z46" s="252"/>
      <c r="AA46" s="252"/>
    </row>
    <row r="47" customFormat="false" ht="12.75" hidden="false" customHeight="false" outlineLevel="0" collapsed="false">
      <c r="M47" s="252"/>
      <c r="N47" s="252"/>
      <c r="O47" s="190"/>
      <c r="P47" s="190"/>
      <c r="Q47" s="252"/>
      <c r="R47" s="252"/>
      <c r="S47" s="252"/>
      <c r="T47" s="252"/>
      <c r="V47" s="190"/>
      <c r="W47" s="190"/>
      <c r="X47" s="190"/>
      <c r="Y47" s="252"/>
      <c r="Z47" s="252"/>
      <c r="AA47" s="252"/>
    </row>
    <row r="48" customFormat="false" ht="12.75" hidden="false" customHeight="false" outlineLevel="0" collapsed="false">
      <c r="M48" s="252"/>
      <c r="N48" s="252"/>
      <c r="O48" s="190"/>
      <c r="P48" s="190"/>
      <c r="Q48" s="252"/>
      <c r="R48" s="252"/>
      <c r="S48" s="252"/>
      <c r="T48" s="252"/>
      <c r="V48" s="190"/>
      <c r="W48" s="190"/>
      <c r="X48" s="190"/>
      <c r="Y48" s="252"/>
      <c r="Z48" s="252"/>
      <c r="AA48" s="252"/>
    </row>
    <row r="49" customFormat="false" ht="12.75" hidden="false" customHeight="false" outlineLevel="0" collapsed="false">
      <c r="M49" s="252"/>
      <c r="N49" s="252"/>
      <c r="O49" s="190"/>
      <c r="P49" s="190"/>
      <c r="Q49" s="252"/>
      <c r="R49" s="252"/>
      <c r="S49" s="252"/>
      <c r="T49" s="252"/>
      <c r="V49" s="190"/>
      <c r="W49" s="190"/>
      <c r="X49" s="190"/>
      <c r="Y49" s="252"/>
      <c r="Z49" s="252"/>
      <c r="AA49" s="252"/>
    </row>
    <row r="50" customFormat="false" ht="12.75" hidden="false" customHeight="false" outlineLevel="0" collapsed="false">
      <c r="M50" s="252"/>
      <c r="N50" s="252"/>
      <c r="O50" s="190"/>
      <c r="P50" s="190"/>
      <c r="Q50" s="252"/>
      <c r="R50" s="252"/>
      <c r="S50" s="252"/>
      <c r="T50" s="252"/>
      <c r="V50" s="190"/>
      <c r="W50" s="190"/>
      <c r="X50" s="190"/>
      <c r="Y50" s="252"/>
      <c r="Z50" s="252"/>
      <c r="AA50" s="252"/>
    </row>
    <row r="51" customFormat="false" ht="12.75" hidden="false" customHeight="false" outlineLevel="0" collapsed="false">
      <c r="M51" s="252"/>
      <c r="N51" s="252"/>
      <c r="O51" s="190"/>
      <c r="P51" s="190"/>
      <c r="Q51" s="252"/>
      <c r="R51" s="252"/>
      <c r="S51" s="252"/>
      <c r="T51" s="252"/>
      <c r="V51" s="190"/>
      <c r="W51" s="190"/>
      <c r="X51" s="190"/>
      <c r="Y51" s="252"/>
      <c r="Z51" s="252"/>
      <c r="AA51" s="252"/>
    </row>
    <row r="52" customFormat="false" ht="12.75" hidden="false" customHeight="false" outlineLevel="0" collapsed="false">
      <c r="M52" s="252"/>
      <c r="N52" s="252"/>
      <c r="O52" s="190"/>
      <c r="P52" s="190"/>
      <c r="Q52" s="252"/>
      <c r="R52" s="252"/>
      <c r="S52" s="252"/>
      <c r="T52" s="252"/>
      <c r="V52" s="190"/>
      <c r="W52" s="190"/>
      <c r="X52" s="190"/>
      <c r="Y52" s="252"/>
      <c r="Z52" s="252"/>
      <c r="AA52" s="252"/>
    </row>
    <row r="53" customFormat="false" ht="12.75" hidden="false" customHeight="false" outlineLevel="0" collapsed="false">
      <c r="M53" s="252"/>
      <c r="N53" s="252"/>
      <c r="O53" s="190"/>
      <c r="P53" s="190"/>
      <c r="Q53" s="252"/>
      <c r="R53" s="252"/>
      <c r="S53" s="252"/>
      <c r="T53" s="252"/>
      <c r="V53" s="190"/>
      <c r="W53" s="190"/>
      <c r="X53" s="190"/>
      <c r="Y53" s="252"/>
      <c r="Z53" s="252"/>
      <c r="AA53" s="252"/>
    </row>
    <row r="54" customFormat="false" ht="12.75" hidden="false" customHeight="false" outlineLevel="0" collapsed="false">
      <c r="M54" s="252"/>
      <c r="N54" s="252"/>
      <c r="O54" s="190"/>
      <c r="P54" s="190"/>
      <c r="Q54" s="252"/>
      <c r="R54" s="252"/>
      <c r="S54" s="252"/>
      <c r="T54" s="252"/>
      <c r="V54" s="190"/>
      <c r="W54" s="190"/>
      <c r="X54" s="190"/>
      <c r="Y54" s="252"/>
      <c r="Z54" s="252"/>
      <c r="AA54" s="252"/>
    </row>
    <row r="55" customFormat="false" ht="12.75" hidden="false" customHeight="false" outlineLevel="0" collapsed="false">
      <c r="M55" s="252"/>
      <c r="N55" s="252"/>
      <c r="O55" s="190"/>
      <c r="P55" s="190"/>
      <c r="Q55" s="252"/>
      <c r="R55" s="252"/>
      <c r="S55" s="252"/>
      <c r="T55" s="252"/>
      <c r="V55" s="190"/>
      <c r="W55" s="190"/>
      <c r="X55" s="190"/>
      <c r="Y55" s="252"/>
      <c r="Z55" s="252"/>
      <c r="AA55" s="252"/>
    </row>
    <row r="56" customFormat="false" ht="12.75" hidden="false" customHeight="false" outlineLevel="0" collapsed="false">
      <c r="M56" s="252"/>
      <c r="N56" s="252"/>
      <c r="O56" s="190"/>
      <c r="P56" s="190"/>
      <c r="Q56" s="252"/>
      <c r="R56" s="252"/>
      <c r="S56" s="252"/>
      <c r="T56" s="252"/>
      <c r="V56" s="190"/>
      <c r="W56" s="190"/>
      <c r="X56" s="190"/>
      <c r="Y56" s="252"/>
      <c r="Z56" s="252"/>
      <c r="AA56" s="252"/>
    </row>
    <row r="57" customFormat="false" ht="12.75" hidden="false" customHeight="false" outlineLevel="0" collapsed="false">
      <c r="M57" s="252"/>
      <c r="N57" s="252"/>
      <c r="O57" s="190"/>
      <c r="P57" s="190"/>
      <c r="Q57" s="252"/>
      <c r="R57" s="252"/>
      <c r="S57" s="252"/>
      <c r="T57" s="252"/>
      <c r="V57" s="190"/>
      <c r="W57" s="190"/>
      <c r="X57" s="190"/>
      <c r="Y57" s="252"/>
      <c r="Z57" s="252"/>
      <c r="AA57" s="252"/>
    </row>
    <row r="58" customFormat="false" ht="12.75" hidden="false" customHeight="false" outlineLevel="0" collapsed="false">
      <c r="M58" s="252"/>
      <c r="N58" s="252"/>
      <c r="O58" s="190"/>
      <c r="P58" s="190"/>
      <c r="Q58" s="252"/>
      <c r="R58" s="252"/>
      <c r="S58" s="252"/>
      <c r="T58" s="252"/>
      <c r="V58" s="190"/>
      <c r="W58" s="190"/>
      <c r="X58" s="190"/>
      <c r="Y58" s="252"/>
      <c r="Z58" s="252"/>
      <c r="AA58" s="252"/>
    </row>
    <row r="59" customFormat="false" ht="12.75" hidden="false" customHeight="false" outlineLevel="0" collapsed="false">
      <c r="M59" s="252"/>
      <c r="N59" s="252"/>
      <c r="O59" s="190"/>
      <c r="P59" s="190"/>
      <c r="Q59" s="252"/>
      <c r="R59" s="252"/>
      <c r="S59" s="252"/>
      <c r="T59" s="252"/>
      <c r="V59" s="190"/>
      <c r="W59" s="190"/>
      <c r="X59" s="190"/>
      <c r="Y59" s="252"/>
      <c r="Z59" s="252"/>
      <c r="AA59" s="252"/>
    </row>
    <row r="60" customFormat="false" ht="12.75" hidden="false" customHeight="false" outlineLevel="0" collapsed="false">
      <c r="M60" s="252"/>
      <c r="N60" s="252"/>
      <c r="O60" s="190"/>
      <c r="P60" s="190"/>
      <c r="Q60" s="252"/>
      <c r="R60" s="252"/>
      <c r="S60" s="252"/>
      <c r="T60" s="252"/>
      <c r="V60" s="190"/>
      <c r="W60" s="190"/>
      <c r="X60" s="190"/>
      <c r="Y60" s="252"/>
      <c r="Z60" s="252"/>
      <c r="AA60" s="252"/>
    </row>
    <row r="61" customFormat="false" ht="12.75" hidden="false" customHeight="false" outlineLevel="0" collapsed="false">
      <c r="M61" s="252"/>
      <c r="N61" s="252"/>
      <c r="O61" s="190"/>
      <c r="P61" s="190"/>
      <c r="Q61" s="252"/>
      <c r="R61" s="252"/>
      <c r="S61" s="252"/>
      <c r="T61" s="252"/>
      <c r="V61" s="190"/>
      <c r="W61" s="190"/>
      <c r="X61" s="190"/>
      <c r="Y61" s="252"/>
      <c r="Z61" s="252"/>
      <c r="AA61" s="252"/>
    </row>
    <row r="62" customFormat="false" ht="12.75" hidden="false" customHeight="false" outlineLevel="0" collapsed="false">
      <c r="M62" s="252"/>
      <c r="N62" s="252"/>
      <c r="O62" s="190"/>
      <c r="P62" s="190"/>
      <c r="Q62" s="252"/>
      <c r="R62" s="252"/>
      <c r="S62" s="252"/>
      <c r="T62" s="252"/>
      <c r="V62" s="190"/>
      <c r="W62" s="190"/>
      <c r="X62" s="190"/>
      <c r="Y62" s="252"/>
      <c r="Z62" s="252"/>
      <c r="AA62" s="252"/>
    </row>
    <row r="63" customFormat="false" ht="12.75" hidden="false" customHeight="false" outlineLevel="0" collapsed="false">
      <c r="M63" s="252"/>
      <c r="N63" s="252"/>
      <c r="O63" s="190"/>
      <c r="P63" s="190"/>
      <c r="Q63" s="252"/>
      <c r="R63" s="252"/>
      <c r="S63" s="252"/>
      <c r="T63" s="252"/>
      <c r="V63" s="190"/>
      <c r="W63" s="190"/>
      <c r="X63" s="190"/>
      <c r="Y63" s="252"/>
      <c r="Z63" s="252"/>
      <c r="AA63" s="252"/>
    </row>
    <row r="64" customFormat="false" ht="12.75" hidden="false" customHeight="false" outlineLevel="0" collapsed="false">
      <c r="M64" s="252"/>
      <c r="N64" s="252"/>
      <c r="O64" s="190"/>
      <c r="P64" s="190"/>
      <c r="Q64" s="252"/>
      <c r="R64" s="252"/>
      <c r="S64" s="252"/>
      <c r="T64" s="252"/>
      <c r="V64" s="190"/>
      <c r="W64" s="190"/>
      <c r="X64" s="190"/>
      <c r="Y64" s="252"/>
      <c r="Z64" s="252"/>
      <c r="AA64" s="252"/>
    </row>
    <row r="65" customFormat="false" ht="12.75" hidden="false" customHeight="false" outlineLevel="0" collapsed="false">
      <c r="M65" s="252"/>
      <c r="N65" s="252"/>
      <c r="O65" s="190"/>
      <c r="P65" s="190"/>
      <c r="Q65" s="252"/>
      <c r="R65" s="252"/>
      <c r="S65" s="252"/>
      <c r="T65" s="252"/>
      <c r="V65" s="190"/>
      <c r="W65" s="190"/>
      <c r="X65" s="190"/>
      <c r="Y65" s="252"/>
      <c r="Z65" s="252"/>
      <c r="AA65" s="252"/>
    </row>
    <row r="66" customFormat="false" ht="12.75" hidden="false" customHeight="false" outlineLevel="0" collapsed="false">
      <c r="M66" s="252"/>
      <c r="N66" s="252"/>
      <c r="O66" s="190"/>
      <c r="P66" s="190"/>
      <c r="Q66" s="252"/>
      <c r="R66" s="252"/>
      <c r="S66" s="252"/>
      <c r="T66" s="252"/>
      <c r="V66" s="190"/>
      <c r="W66" s="190"/>
      <c r="X66" s="190"/>
      <c r="Y66" s="252"/>
      <c r="Z66" s="252"/>
      <c r="AA66" s="252"/>
    </row>
    <row r="67" customFormat="false" ht="12.75" hidden="false" customHeight="false" outlineLevel="0" collapsed="false">
      <c r="M67" s="252"/>
      <c r="N67" s="252"/>
      <c r="O67" s="190"/>
      <c r="P67" s="190"/>
      <c r="Q67" s="252"/>
      <c r="R67" s="252"/>
      <c r="S67" s="252"/>
      <c r="T67" s="252"/>
      <c r="V67" s="190"/>
      <c r="W67" s="190"/>
      <c r="X67" s="190"/>
      <c r="Y67" s="252"/>
      <c r="Z67" s="252"/>
      <c r="AA67" s="252"/>
    </row>
    <row r="68" customFormat="false" ht="12.75" hidden="false" customHeight="false" outlineLevel="0" collapsed="false">
      <c r="M68" s="252"/>
      <c r="N68" s="252"/>
      <c r="O68" s="190"/>
      <c r="P68" s="190"/>
      <c r="Q68" s="252"/>
      <c r="R68" s="252"/>
      <c r="S68" s="252"/>
      <c r="T68" s="252"/>
      <c r="V68" s="190"/>
      <c r="W68" s="190"/>
      <c r="X68" s="190"/>
      <c r="Y68" s="252"/>
      <c r="Z68" s="252"/>
      <c r="AA68" s="252"/>
    </row>
    <row r="69" customFormat="false" ht="12.75" hidden="false" customHeight="false" outlineLevel="0" collapsed="false">
      <c r="M69" s="252"/>
      <c r="N69" s="252"/>
      <c r="O69" s="190"/>
      <c r="P69" s="190"/>
      <c r="Q69" s="252"/>
      <c r="R69" s="252"/>
      <c r="S69" s="252"/>
      <c r="T69" s="252"/>
      <c r="V69" s="190"/>
      <c r="W69" s="190"/>
      <c r="X69" s="190"/>
      <c r="Y69" s="252"/>
      <c r="Z69" s="252"/>
      <c r="AA69" s="252"/>
    </row>
    <row r="70" customFormat="false" ht="12.75" hidden="false" customHeight="false" outlineLevel="0" collapsed="false">
      <c r="M70" s="252"/>
      <c r="N70" s="252"/>
      <c r="O70" s="190"/>
      <c r="P70" s="190"/>
      <c r="Q70" s="252"/>
      <c r="R70" s="252"/>
      <c r="S70" s="252"/>
      <c r="T70" s="252"/>
      <c r="V70" s="190"/>
      <c r="W70" s="190"/>
      <c r="X70" s="190"/>
      <c r="Y70" s="252"/>
      <c r="Z70" s="252"/>
      <c r="AA70" s="252"/>
    </row>
    <row r="71" customFormat="false" ht="12.75" hidden="false" customHeight="false" outlineLevel="0" collapsed="false">
      <c r="M71" s="252"/>
      <c r="N71" s="252"/>
      <c r="O71" s="190"/>
      <c r="P71" s="190"/>
      <c r="Q71" s="252"/>
      <c r="R71" s="252"/>
      <c r="S71" s="252"/>
      <c r="T71" s="252"/>
      <c r="V71" s="190"/>
      <c r="W71" s="190"/>
      <c r="X71" s="190"/>
      <c r="Y71" s="252"/>
      <c r="Z71" s="252"/>
      <c r="AA71" s="252"/>
    </row>
    <row r="72" customFormat="false" ht="12.75" hidden="false" customHeight="false" outlineLevel="0" collapsed="false">
      <c r="M72" s="252"/>
      <c r="N72" s="252"/>
      <c r="O72" s="190"/>
      <c r="P72" s="190"/>
      <c r="Q72" s="252"/>
      <c r="R72" s="252"/>
      <c r="S72" s="252"/>
      <c r="T72" s="252"/>
      <c r="V72" s="190"/>
      <c r="W72" s="190"/>
      <c r="X72" s="190"/>
      <c r="Y72" s="252"/>
      <c r="Z72" s="252"/>
      <c r="AA72" s="252"/>
    </row>
    <row r="73" customFormat="false" ht="12.75" hidden="false" customHeight="false" outlineLevel="0" collapsed="false">
      <c r="M73" s="252"/>
      <c r="N73" s="252"/>
      <c r="O73" s="190"/>
      <c r="P73" s="190"/>
      <c r="Q73" s="252"/>
      <c r="R73" s="252"/>
      <c r="S73" s="252"/>
      <c r="T73" s="252"/>
      <c r="V73" s="190"/>
      <c r="W73" s="190"/>
      <c r="X73" s="190"/>
      <c r="Y73" s="252"/>
      <c r="Z73" s="252"/>
      <c r="AA73" s="252"/>
    </row>
    <row r="74" customFormat="false" ht="12.75" hidden="false" customHeight="false" outlineLevel="0" collapsed="false">
      <c r="M74" s="252"/>
      <c r="N74" s="252"/>
      <c r="O74" s="190"/>
      <c r="P74" s="190"/>
      <c r="Q74" s="252"/>
      <c r="R74" s="252"/>
      <c r="S74" s="252"/>
      <c r="T74" s="252"/>
      <c r="V74" s="190"/>
      <c r="W74" s="190"/>
      <c r="X74" s="190"/>
      <c r="Y74" s="252"/>
      <c r="Z74" s="252"/>
      <c r="AA74" s="252"/>
    </row>
    <row r="75" customFormat="false" ht="12.75" hidden="false" customHeight="false" outlineLevel="0" collapsed="false">
      <c r="M75" s="252"/>
      <c r="N75" s="252"/>
      <c r="O75" s="190"/>
      <c r="P75" s="190"/>
      <c r="Q75" s="252"/>
      <c r="R75" s="252"/>
      <c r="S75" s="252"/>
      <c r="T75" s="252"/>
      <c r="V75" s="190"/>
      <c r="W75" s="190"/>
      <c r="X75" s="190"/>
      <c r="Y75" s="252"/>
      <c r="Z75" s="252"/>
      <c r="AA75" s="252"/>
    </row>
    <row r="76" customFormat="false" ht="12.75" hidden="false" customHeight="false" outlineLevel="0" collapsed="false">
      <c r="M76" s="252"/>
      <c r="N76" s="252"/>
      <c r="O76" s="190"/>
      <c r="P76" s="190"/>
      <c r="Q76" s="252"/>
      <c r="R76" s="252"/>
      <c r="S76" s="252"/>
      <c r="T76" s="252"/>
      <c r="V76" s="190"/>
      <c r="W76" s="190"/>
      <c r="X76" s="190"/>
      <c r="Y76" s="252"/>
      <c r="Z76" s="252"/>
      <c r="AA76" s="252"/>
    </row>
    <row r="77" customFormat="false" ht="12.75" hidden="false" customHeight="false" outlineLevel="0" collapsed="false">
      <c r="M77" s="252"/>
      <c r="N77" s="252"/>
      <c r="O77" s="190"/>
      <c r="P77" s="190"/>
      <c r="Q77" s="252"/>
      <c r="R77" s="252"/>
      <c r="S77" s="252"/>
      <c r="T77" s="252"/>
      <c r="V77" s="190"/>
      <c r="W77" s="190"/>
      <c r="X77" s="190"/>
      <c r="Y77" s="252"/>
      <c r="Z77" s="252"/>
      <c r="AA77" s="252"/>
    </row>
    <row r="78" customFormat="false" ht="12.75" hidden="false" customHeight="false" outlineLevel="0" collapsed="false">
      <c r="M78" s="252"/>
      <c r="N78" s="252"/>
      <c r="O78" s="190"/>
      <c r="P78" s="190"/>
      <c r="Q78" s="252"/>
      <c r="R78" s="252"/>
      <c r="S78" s="252"/>
      <c r="T78" s="252"/>
      <c r="V78" s="190"/>
      <c r="W78" s="190"/>
      <c r="X78" s="190"/>
      <c r="Y78" s="252"/>
      <c r="Z78" s="252"/>
      <c r="AA78" s="252"/>
    </row>
    <row r="79" customFormat="false" ht="12.75" hidden="false" customHeight="false" outlineLevel="0" collapsed="false">
      <c r="M79" s="252"/>
      <c r="N79" s="252"/>
      <c r="O79" s="190"/>
      <c r="P79" s="190"/>
      <c r="Q79" s="252"/>
      <c r="R79" s="252"/>
      <c r="S79" s="252"/>
      <c r="T79" s="252"/>
      <c r="V79" s="190"/>
      <c r="W79" s="190"/>
      <c r="X79" s="190"/>
      <c r="Y79" s="252"/>
      <c r="Z79" s="252"/>
      <c r="AA79" s="252"/>
    </row>
    <row r="80" customFormat="false" ht="12.75" hidden="false" customHeight="false" outlineLevel="0" collapsed="false">
      <c r="M80" s="252"/>
      <c r="N80" s="252"/>
      <c r="O80" s="190"/>
      <c r="P80" s="190"/>
      <c r="Q80" s="252"/>
      <c r="R80" s="252"/>
      <c r="S80" s="252"/>
      <c r="T80" s="252"/>
      <c r="V80" s="190"/>
      <c r="W80" s="190"/>
      <c r="X80" s="190"/>
      <c r="Y80" s="252"/>
      <c r="Z80" s="252"/>
      <c r="AA80" s="252"/>
    </row>
    <row r="81" customFormat="false" ht="12.75" hidden="false" customHeight="false" outlineLevel="0" collapsed="false">
      <c r="M81" s="252"/>
      <c r="N81" s="252"/>
      <c r="O81" s="190"/>
      <c r="P81" s="190"/>
      <c r="Q81" s="252"/>
      <c r="R81" s="252"/>
      <c r="S81" s="252"/>
      <c r="T81" s="252"/>
      <c r="V81" s="190"/>
      <c r="W81" s="190"/>
      <c r="X81" s="190"/>
      <c r="Y81" s="252"/>
      <c r="Z81" s="252"/>
      <c r="AA81" s="252"/>
    </row>
    <row r="82" customFormat="false" ht="12.75" hidden="false" customHeight="false" outlineLevel="0" collapsed="false">
      <c r="M82" s="252"/>
      <c r="N82" s="252"/>
      <c r="O82" s="190"/>
      <c r="P82" s="190"/>
      <c r="Q82" s="252"/>
      <c r="R82" s="252"/>
      <c r="S82" s="252"/>
      <c r="T82" s="252"/>
      <c r="V82" s="190"/>
      <c r="W82" s="190"/>
      <c r="X82" s="190"/>
      <c r="Y82" s="252"/>
      <c r="Z82" s="252"/>
      <c r="AA82" s="252"/>
    </row>
    <row r="83" customFormat="false" ht="12.75" hidden="false" customHeight="false" outlineLevel="0" collapsed="false">
      <c r="M83" s="252"/>
      <c r="N83" s="252"/>
      <c r="O83" s="190"/>
      <c r="P83" s="190"/>
      <c r="Q83" s="252"/>
      <c r="R83" s="252"/>
      <c r="S83" s="252"/>
      <c r="T83" s="252"/>
      <c r="V83" s="190"/>
      <c r="W83" s="190"/>
      <c r="X83" s="190"/>
      <c r="Y83" s="252"/>
      <c r="Z83" s="252"/>
      <c r="AA83" s="252"/>
    </row>
    <row r="84" customFormat="false" ht="12.75" hidden="false" customHeight="false" outlineLevel="0" collapsed="false">
      <c r="M84" s="252"/>
      <c r="N84" s="252"/>
      <c r="O84" s="190"/>
      <c r="P84" s="190"/>
      <c r="Q84" s="252"/>
      <c r="R84" s="252"/>
      <c r="S84" s="252"/>
      <c r="T84" s="252"/>
      <c r="V84" s="190"/>
      <c r="W84" s="190"/>
      <c r="X84" s="190"/>
      <c r="Y84" s="252"/>
      <c r="Z84" s="252"/>
      <c r="AA84" s="252"/>
    </row>
    <row r="85" customFormat="false" ht="12.75" hidden="false" customHeight="false" outlineLevel="0" collapsed="false">
      <c r="M85" s="252"/>
      <c r="N85" s="252"/>
      <c r="O85" s="190"/>
      <c r="P85" s="190"/>
      <c r="Q85" s="252"/>
      <c r="R85" s="252"/>
      <c r="S85" s="252"/>
      <c r="T85" s="252"/>
      <c r="V85" s="190"/>
      <c r="W85" s="190"/>
      <c r="X85" s="190"/>
      <c r="Y85" s="252"/>
      <c r="Z85" s="252"/>
      <c r="AA85" s="252"/>
    </row>
    <row r="86" customFormat="false" ht="12.75" hidden="false" customHeight="false" outlineLevel="0" collapsed="false">
      <c r="M86" s="252"/>
      <c r="N86" s="252"/>
      <c r="O86" s="190"/>
      <c r="P86" s="190"/>
      <c r="Q86" s="252"/>
      <c r="R86" s="252"/>
      <c r="S86" s="252"/>
      <c r="T86" s="252"/>
      <c r="V86" s="190"/>
      <c r="W86" s="190"/>
      <c r="X86" s="190"/>
      <c r="Y86" s="252"/>
      <c r="Z86" s="252"/>
      <c r="AA86" s="252"/>
    </row>
    <row r="87" customFormat="false" ht="12.75" hidden="false" customHeight="false" outlineLevel="0" collapsed="false">
      <c r="M87" s="252"/>
      <c r="N87" s="252"/>
      <c r="O87" s="190"/>
      <c r="P87" s="190"/>
      <c r="Q87" s="252"/>
      <c r="R87" s="252"/>
      <c r="S87" s="252"/>
      <c r="T87" s="252"/>
      <c r="V87" s="190"/>
      <c r="W87" s="190"/>
      <c r="X87" s="190"/>
      <c r="Y87" s="252"/>
      <c r="Z87" s="252"/>
      <c r="AA87" s="252"/>
    </row>
    <row r="88" customFormat="false" ht="12.75" hidden="false" customHeight="false" outlineLevel="0" collapsed="false">
      <c r="M88" s="252"/>
      <c r="N88" s="252"/>
      <c r="O88" s="190"/>
      <c r="P88" s="190"/>
      <c r="Q88" s="252"/>
      <c r="R88" s="252"/>
      <c r="S88" s="252"/>
      <c r="T88" s="252"/>
      <c r="V88" s="190"/>
      <c r="W88" s="190"/>
      <c r="X88" s="190"/>
      <c r="Y88" s="252"/>
      <c r="Z88" s="252"/>
      <c r="AA88" s="252"/>
    </row>
    <row r="89" customFormat="false" ht="12.75" hidden="false" customHeight="false" outlineLevel="0" collapsed="false">
      <c r="M89" s="252"/>
      <c r="N89" s="252"/>
      <c r="O89" s="190"/>
      <c r="P89" s="190"/>
      <c r="Q89" s="252"/>
      <c r="R89" s="252"/>
      <c r="S89" s="252"/>
      <c r="T89" s="252"/>
      <c r="V89" s="190"/>
      <c r="W89" s="190"/>
      <c r="X89" s="190"/>
      <c r="Y89" s="252"/>
      <c r="Z89" s="252"/>
      <c r="AA89" s="252"/>
    </row>
    <row r="90" customFormat="false" ht="12.75" hidden="false" customHeight="false" outlineLevel="0" collapsed="false">
      <c r="M90" s="252"/>
      <c r="N90" s="252"/>
      <c r="O90" s="190"/>
      <c r="P90" s="190"/>
      <c r="Q90" s="252"/>
      <c r="R90" s="252"/>
      <c r="S90" s="252"/>
      <c r="T90" s="252"/>
      <c r="V90" s="190"/>
      <c r="W90" s="190"/>
      <c r="X90" s="190"/>
      <c r="Y90" s="252"/>
      <c r="Z90" s="252"/>
      <c r="AA90" s="252"/>
    </row>
    <row r="91" customFormat="false" ht="12.75" hidden="false" customHeight="false" outlineLevel="0" collapsed="false">
      <c r="M91" s="252"/>
      <c r="N91" s="252"/>
      <c r="O91" s="190"/>
      <c r="P91" s="190"/>
      <c r="Q91" s="252"/>
      <c r="R91" s="252"/>
      <c r="S91" s="252"/>
      <c r="T91" s="252"/>
      <c r="V91" s="190"/>
      <c r="W91" s="190"/>
      <c r="X91" s="190"/>
      <c r="Y91" s="252"/>
      <c r="Z91" s="252"/>
      <c r="AA91" s="252"/>
    </row>
    <row r="92" customFormat="false" ht="12.75" hidden="false" customHeight="false" outlineLevel="0" collapsed="false">
      <c r="M92" s="252"/>
      <c r="N92" s="252"/>
      <c r="O92" s="190"/>
      <c r="P92" s="190"/>
      <c r="Q92" s="252"/>
      <c r="R92" s="252"/>
      <c r="S92" s="252"/>
      <c r="T92" s="252"/>
      <c r="V92" s="190"/>
      <c r="W92" s="190"/>
      <c r="X92" s="190"/>
      <c r="Y92" s="252"/>
      <c r="Z92" s="252"/>
      <c r="AA92" s="252"/>
    </row>
    <row r="93" customFormat="false" ht="12.75" hidden="false" customHeight="false" outlineLevel="0" collapsed="false">
      <c r="M93" s="252"/>
      <c r="N93" s="252"/>
      <c r="O93" s="190"/>
      <c r="P93" s="190"/>
      <c r="Q93" s="252"/>
      <c r="R93" s="252"/>
      <c r="S93" s="252"/>
      <c r="T93" s="252"/>
      <c r="V93" s="190"/>
      <c r="W93" s="190"/>
      <c r="X93" s="190"/>
      <c r="Y93" s="252"/>
      <c r="Z93" s="252"/>
      <c r="AA93" s="252"/>
    </row>
    <row r="94" customFormat="false" ht="12.75" hidden="false" customHeight="false" outlineLevel="0" collapsed="false">
      <c r="M94" s="252"/>
      <c r="N94" s="252"/>
      <c r="O94" s="190"/>
      <c r="P94" s="190"/>
      <c r="Q94" s="252"/>
      <c r="R94" s="252"/>
      <c r="S94" s="252"/>
      <c r="T94" s="252"/>
      <c r="V94" s="190"/>
      <c r="W94" s="190"/>
      <c r="X94" s="190"/>
      <c r="Y94" s="252"/>
      <c r="Z94" s="252"/>
      <c r="AA94" s="252"/>
    </row>
    <row r="95" customFormat="false" ht="12.75" hidden="false" customHeight="false" outlineLevel="0" collapsed="false">
      <c r="M95" s="252"/>
      <c r="N95" s="252"/>
      <c r="O95" s="190"/>
      <c r="P95" s="190"/>
      <c r="Q95" s="252"/>
      <c r="R95" s="252"/>
      <c r="S95" s="252"/>
      <c r="T95" s="252"/>
      <c r="V95" s="190"/>
      <c r="W95" s="190"/>
      <c r="X95" s="190"/>
      <c r="Y95" s="252"/>
      <c r="Z95" s="252"/>
      <c r="AA95" s="252"/>
    </row>
    <row r="96" customFormat="false" ht="12.75" hidden="false" customHeight="false" outlineLevel="0" collapsed="false">
      <c r="M96" s="252"/>
      <c r="N96" s="252"/>
      <c r="O96" s="190"/>
      <c r="P96" s="190"/>
      <c r="Q96" s="252"/>
      <c r="R96" s="252"/>
      <c r="S96" s="252"/>
      <c r="T96" s="252"/>
      <c r="V96" s="190"/>
      <c r="W96" s="190"/>
      <c r="X96" s="190"/>
      <c r="Y96" s="252"/>
      <c r="Z96" s="252"/>
      <c r="AA96" s="252"/>
    </row>
    <row r="97" customFormat="false" ht="12.75" hidden="false" customHeight="false" outlineLevel="0" collapsed="false">
      <c r="M97" s="252"/>
      <c r="N97" s="252"/>
      <c r="O97" s="190"/>
      <c r="P97" s="190"/>
      <c r="Q97" s="252"/>
      <c r="R97" s="252"/>
      <c r="S97" s="252"/>
      <c r="T97" s="252"/>
      <c r="V97" s="190"/>
      <c r="W97" s="190"/>
      <c r="X97" s="190"/>
      <c r="Y97" s="252"/>
      <c r="Z97" s="252"/>
      <c r="AA97" s="252"/>
    </row>
    <row r="98" customFormat="false" ht="12.75" hidden="false" customHeight="false" outlineLevel="0" collapsed="false">
      <c r="M98" s="252"/>
      <c r="N98" s="252"/>
      <c r="O98" s="190"/>
      <c r="P98" s="190"/>
      <c r="Q98" s="252"/>
      <c r="R98" s="252"/>
      <c r="S98" s="252"/>
      <c r="T98" s="252"/>
      <c r="V98" s="190"/>
      <c r="W98" s="190"/>
      <c r="X98" s="190"/>
      <c r="Y98" s="252"/>
      <c r="Z98" s="252"/>
      <c r="AA98" s="252"/>
    </row>
    <row r="99" customFormat="false" ht="12.75" hidden="false" customHeight="false" outlineLevel="0" collapsed="false">
      <c r="M99" s="252"/>
      <c r="N99" s="252"/>
      <c r="O99" s="190"/>
      <c r="P99" s="190"/>
      <c r="Q99" s="252"/>
      <c r="R99" s="252"/>
      <c r="S99" s="252"/>
      <c r="T99" s="252"/>
      <c r="V99" s="190"/>
      <c r="W99" s="190"/>
      <c r="X99" s="190"/>
      <c r="Y99" s="252"/>
      <c r="Z99" s="252"/>
      <c r="AA99" s="252"/>
    </row>
    <row r="100" customFormat="false" ht="12.75" hidden="false" customHeight="false" outlineLevel="0" collapsed="false">
      <c r="M100" s="252"/>
      <c r="N100" s="252"/>
      <c r="O100" s="190"/>
      <c r="P100" s="190"/>
      <c r="Q100" s="252"/>
      <c r="R100" s="252"/>
      <c r="S100" s="252"/>
      <c r="T100" s="252"/>
      <c r="V100" s="190"/>
      <c r="W100" s="190"/>
      <c r="X100" s="190"/>
      <c r="Y100" s="252"/>
      <c r="Z100" s="252"/>
      <c r="AA100" s="252"/>
    </row>
    <row r="101" customFormat="false" ht="12.75" hidden="false" customHeight="false" outlineLevel="0" collapsed="false">
      <c r="M101" s="252"/>
      <c r="N101" s="252"/>
      <c r="O101" s="190"/>
      <c r="P101" s="190"/>
      <c r="Q101" s="252"/>
      <c r="R101" s="252"/>
      <c r="S101" s="252"/>
      <c r="T101" s="252"/>
      <c r="V101" s="190"/>
      <c r="W101" s="190"/>
      <c r="X101" s="190"/>
      <c r="Y101" s="252"/>
      <c r="Z101" s="252"/>
      <c r="AA101" s="252"/>
    </row>
    <row r="102" customFormat="false" ht="12.75" hidden="false" customHeight="false" outlineLevel="0" collapsed="false">
      <c r="M102" s="252"/>
      <c r="N102" s="252"/>
      <c r="O102" s="190"/>
      <c r="P102" s="190"/>
      <c r="Q102" s="252"/>
      <c r="R102" s="252"/>
      <c r="S102" s="252"/>
      <c r="T102" s="252"/>
      <c r="V102" s="190"/>
      <c r="W102" s="190"/>
      <c r="X102" s="190"/>
      <c r="Y102" s="252"/>
      <c r="Z102" s="252"/>
      <c r="AA102" s="252"/>
    </row>
    <row r="103" customFormat="false" ht="12.75" hidden="false" customHeight="false" outlineLevel="0" collapsed="false">
      <c r="M103" s="252"/>
      <c r="N103" s="252"/>
      <c r="O103" s="190"/>
      <c r="P103" s="190"/>
      <c r="Q103" s="252"/>
      <c r="R103" s="252"/>
      <c r="S103" s="252"/>
      <c r="T103" s="252"/>
      <c r="V103" s="190"/>
      <c r="W103" s="190"/>
      <c r="X103" s="190"/>
      <c r="Y103" s="252"/>
      <c r="Z103" s="252"/>
      <c r="AA103" s="252"/>
    </row>
    <row r="104" customFormat="false" ht="12.75" hidden="false" customHeight="false" outlineLevel="0" collapsed="false">
      <c r="M104" s="252"/>
      <c r="N104" s="252"/>
      <c r="O104" s="190"/>
      <c r="P104" s="190"/>
      <c r="Q104" s="252"/>
      <c r="R104" s="252"/>
      <c r="S104" s="252"/>
      <c r="T104" s="252"/>
      <c r="V104" s="190"/>
      <c r="W104" s="190"/>
      <c r="X104" s="190"/>
      <c r="Y104" s="252"/>
      <c r="Z104" s="252"/>
      <c r="AA104" s="252"/>
    </row>
    <row r="105" customFormat="false" ht="12.75" hidden="false" customHeight="false" outlineLevel="0" collapsed="false">
      <c r="M105" s="252"/>
      <c r="N105" s="252"/>
      <c r="O105" s="190"/>
      <c r="P105" s="190"/>
      <c r="Q105" s="252"/>
      <c r="R105" s="252"/>
      <c r="S105" s="252"/>
      <c r="T105" s="252"/>
      <c r="V105" s="190"/>
      <c r="W105" s="190"/>
      <c r="X105" s="190"/>
      <c r="Y105" s="252"/>
      <c r="Z105" s="252"/>
      <c r="AA105" s="252"/>
    </row>
    <row r="106" customFormat="false" ht="12.75" hidden="false" customHeight="false" outlineLevel="0" collapsed="false">
      <c r="M106" s="252"/>
      <c r="N106" s="252"/>
      <c r="O106" s="190"/>
      <c r="P106" s="190"/>
      <c r="Q106" s="252"/>
      <c r="R106" s="252"/>
      <c r="S106" s="252"/>
      <c r="T106" s="252"/>
      <c r="V106" s="190"/>
      <c r="W106" s="190"/>
      <c r="X106" s="190"/>
      <c r="Y106" s="252"/>
      <c r="Z106" s="252"/>
      <c r="AA106" s="252"/>
    </row>
    <row r="107" customFormat="false" ht="12.75" hidden="false" customHeight="false" outlineLevel="0" collapsed="false">
      <c r="M107" s="252"/>
      <c r="N107" s="252"/>
      <c r="O107" s="190"/>
      <c r="P107" s="190"/>
      <c r="Q107" s="252"/>
      <c r="R107" s="252"/>
      <c r="S107" s="252"/>
      <c r="T107" s="252"/>
      <c r="V107" s="190"/>
      <c r="W107" s="190"/>
      <c r="X107" s="190"/>
      <c r="Y107" s="252"/>
      <c r="Z107" s="252"/>
      <c r="AA107" s="252"/>
    </row>
    <row r="108" customFormat="false" ht="12.75" hidden="false" customHeight="false" outlineLevel="0" collapsed="false">
      <c r="M108" s="252"/>
      <c r="N108" s="252"/>
      <c r="O108" s="190"/>
      <c r="P108" s="190"/>
      <c r="Q108" s="252"/>
      <c r="R108" s="252"/>
      <c r="S108" s="252"/>
      <c r="T108" s="252"/>
      <c r="V108" s="190"/>
      <c r="W108" s="190"/>
      <c r="X108" s="190"/>
      <c r="Y108" s="252"/>
      <c r="Z108" s="252"/>
      <c r="AA108" s="252"/>
    </row>
    <row r="109" customFormat="false" ht="12.75" hidden="false" customHeight="false" outlineLevel="0" collapsed="false">
      <c r="M109" s="252"/>
      <c r="N109" s="252"/>
      <c r="O109" s="190"/>
      <c r="P109" s="190"/>
      <c r="Q109" s="252"/>
      <c r="R109" s="252"/>
      <c r="S109" s="252"/>
      <c r="T109" s="252"/>
      <c r="V109" s="190"/>
      <c r="W109" s="190"/>
      <c r="X109" s="190"/>
      <c r="Y109" s="252"/>
      <c r="Z109" s="252"/>
      <c r="AA109" s="252"/>
    </row>
    <row r="110" customFormat="false" ht="12.75" hidden="false" customHeight="false" outlineLevel="0" collapsed="false">
      <c r="M110" s="252"/>
      <c r="N110" s="252"/>
      <c r="O110" s="190"/>
      <c r="P110" s="190"/>
      <c r="Q110" s="252"/>
      <c r="R110" s="252"/>
      <c r="S110" s="252"/>
      <c r="T110" s="252"/>
      <c r="V110" s="190"/>
      <c r="W110" s="190"/>
      <c r="X110" s="190"/>
      <c r="Y110" s="252"/>
      <c r="Z110" s="252"/>
      <c r="AA110" s="252"/>
    </row>
    <row r="111" customFormat="false" ht="12.75" hidden="false" customHeight="false" outlineLevel="0" collapsed="false">
      <c r="M111" s="252"/>
      <c r="N111" s="252"/>
      <c r="O111" s="190"/>
      <c r="P111" s="190"/>
      <c r="Q111" s="252"/>
      <c r="R111" s="252"/>
      <c r="S111" s="252"/>
      <c r="T111" s="252"/>
      <c r="V111" s="190"/>
      <c r="W111" s="190"/>
      <c r="X111" s="190"/>
      <c r="Y111" s="252"/>
      <c r="Z111" s="252"/>
      <c r="AA111" s="252"/>
    </row>
    <row r="112" customFormat="false" ht="12.75" hidden="false" customHeight="false" outlineLevel="0" collapsed="false">
      <c r="M112" s="252"/>
      <c r="N112" s="252"/>
      <c r="O112" s="190"/>
      <c r="P112" s="190"/>
      <c r="Q112" s="252"/>
      <c r="R112" s="252"/>
      <c r="S112" s="252"/>
      <c r="T112" s="252"/>
      <c r="V112" s="190"/>
      <c r="W112" s="190"/>
      <c r="X112" s="190"/>
      <c r="Y112" s="252"/>
      <c r="Z112" s="252"/>
      <c r="AA112" s="252"/>
    </row>
    <row r="113" customFormat="false" ht="12.75" hidden="false" customHeight="false" outlineLevel="0" collapsed="false">
      <c r="M113" s="252"/>
      <c r="N113" s="252"/>
      <c r="O113" s="190"/>
      <c r="P113" s="190"/>
      <c r="Q113" s="252"/>
      <c r="R113" s="252"/>
      <c r="S113" s="252"/>
      <c r="T113" s="252"/>
      <c r="V113" s="190"/>
      <c r="W113" s="190"/>
      <c r="X113" s="190"/>
      <c r="Y113" s="252"/>
      <c r="Z113" s="252"/>
      <c r="AA113" s="252"/>
    </row>
    <row r="114" customFormat="false" ht="12.75" hidden="false" customHeight="false" outlineLevel="0" collapsed="false">
      <c r="M114" s="252"/>
      <c r="N114" s="252"/>
      <c r="O114" s="190"/>
      <c r="P114" s="190"/>
      <c r="Q114" s="252"/>
      <c r="R114" s="252"/>
      <c r="S114" s="252"/>
      <c r="T114" s="252"/>
      <c r="V114" s="190"/>
      <c r="W114" s="190"/>
      <c r="X114" s="190"/>
      <c r="Y114" s="252"/>
      <c r="Z114" s="252"/>
      <c r="AA114" s="252"/>
    </row>
    <row r="115" customFormat="false" ht="12.75" hidden="false" customHeight="false" outlineLevel="0" collapsed="false">
      <c r="M115" s="252"/>
      <c r="N115" s="252"/>
      <c r="O115" s="190"/>
      <c r="P115" s="190"/>
      <c r="Q115" s="252"/>
      <c r="R115" s="252"/>
      <c r="S115" s="252"/>
      <c r="T115" s="252"/>
      <c r="V115" s="190"/>
      <c r="W115" s="190"/>
      <c r="X115" s="190"/>
      <c r="Y115" s="252"/>
      <c r="Z115" s="252"/>
      <c r="AA115" s="252"/>
    </row>
    <row r="116" customFormat="false" ht="12.75" hidden="false" customHeight="false" outlineLevel="0" collapsed="false">
      <c r="M116" s="252"/>
      <c r="N116" s="252"/>
      <c r="O116" s="190"/>
      <c r="P116" s="190"/>
      <c r="Q116" s="252"/>
      <c r="R116" s="252"/>
      <c r="S116" s="252"/>
      <c r="T116" s="252"/>
      <c r="V116" s="190"/>
      <c r="W116" s="190"/>
      <c r="X116" s="190"/>
      <c r="Y116" s="252"/>
      <c r="Z116" s="252"/>
      <c r="AA116" s="252"/>
    </row>
    <row r="117" customFormat="false" ht="12.75" hidden="false" customHeight="false" outlineLevel="0" collapsed="false">
      <c r="M117" s="252"/>
      <c r="N117" s="252"/>
      <c r="O117" s="190"/>
      <c r="P117" s="190"/>
      <c r="Q117" s="252"/>
      <c r="R117" s="252"/>
      <c r="S117" s="252"/>
      <c r="T117" s="252"/>
      <c r="V117" s="190"/>
      <c r="W117" s="190"/>
      <c r="X117" s="190"/>
      <c r="Y117" s="252"/>
      <c r="Z117" s="252"/>
      <c r="AA117" s="252"/>
    </row>
    <row r="118" customFormat="false" ht="12.75" hidden="false" customHeight="false" outlineLevel="0" collapsed="false">
      <c r="M118" s="252"/>
      <c r="N118" s="252"/>
      <c r="O118" s="190"/>
      <c r="P118" s="190"/>
      <c r="Q118" s="252"/>
      <c r="R118" s="252"/>
      <c r="S118" s="252"/>
      <c r="T118" s="252"/>
      <c r="V118" s="190"/>
      <c r="W118" s="190"/>
      <c r="X118" s="190"/>
      <c r="Y118" s="252"/>
      <c r="Z118" s="252"/>
      <c r="AA118" s="252"/>
    </row>
    <row r="119" customFormat="false" ht="12.75" hidden="false" customHeight="false" outlineLevel="0" collapsed="false">
      <c r="M119" s="252"/>
      <c r="N119" s="252"/>
      <c r="O119" s="190"/>
      <c r="P119" s="190"/>
      <c r="Q119" s="252"/>
      <c r="R119" s="252"/>
      <c r="S119" s="252"/>
      <c r="T119" s="252"/>
      <c r="V119" s="190"/>
      <c r="W119" s="190"/>
      <c r="X119" s="190"/>
      <c r="Y119" s="252"/>
      <c r="Z119" s="252"/>
      <c r="AA119" s="252"/>
    </row>
    <row r="120" customFormat="false" ht="12.75" hidden="false" customHeight="false" outlineLevel="0" collapsed="false">
      <c r="W120" s="270"/>
    </row>
    <row r="121" customFormat="false" ht="12.75" hidden="false" customHeight="false" outlineLevel="0" collapsed="false">
      <c r="W121" s="167"/>
    </row>
    <row r="122" customFormat="false" ht="12.75" hidden="false" customHeight="false" outlineLevel="0" collapsed="false">
      <c r="W122" s="167"/>
    </row>
    <row r="123" customFormat="false" ht="12.75" hidden="false" customHeight="false" outlineLevel="0" collapsed="false">
      <c r="W123" s="167"/>
    </row>
    <row r="124" customFormat="false" ht="12.75" hidden="false" customHeight="false" outlineLevel="0" collapsed="false">
      <c r="W124" s="167"/>
    </row>
    <row r="125" customFormat="false" ht="12.75" hidden="false" customHeight="false" outlineLevel="0" collapsed="false">
      <c r="W125" s="167"/>
    </row>
    <row r="126" customFormat="false" ht="12.75" hidden="false" customHeight="false" outlineLevel="0" collapsed="false">
      <c r="W126" s="167"/>
    </row>
    <row r="127" customFormat="false" ht="12.75" hidden="false" customHeight="false" outlineLevel="0" collapsed="false">
      <c r="W127" s="167"/>
    </row>
    <row r="128" customFormat="false" ht="12.75" hidden="false" customHeight="false" outlineLevel="0" collapsed="false">
      <c r="W128" s="167"/>
    </row>
    <row r="129" customFormat="false" ht="12.75" hidden="false" customHeight="false" outlineLevel="0" collapsed="false">
      <c r="W129" s="167"/>
    </row>
    <row r="130" customFormat="false" ht="12.75" hidden="false" customHeight="false" outlineLevel="0" collapsed="false">
      <c r="W130" s="167"/>
    </row>
    <row r="131" customFormat="false" ht="12.75" hidden="false" customHeight="false" outlineLevel="0" collapsed="false">
      <c r="W131" s="167"/>
    </row>
    <row r="132" customFormat="false" ht="12.75" hidden="false" customHeight="false" outlineLevel="0" collapsed="false">
      <c r="W132" s="167"/>
    </row>
    <row r="133" customFormat="false" ht="12.75" hidden="false" customHeight="false" outlineLevel="0" collapsed="false">
      <c r="W133" s="167"/>
    </row>
    <row r="134" customFormat="false" ht="12.75" hidden="false" customHeight="false" outlineLevel="0" collapsed="false">
      <c r="W134" s="167"/>
    </row>
    <row r="135" customFormat="false" ht="12.75" hidden="false" customHeight="false" outlineLevel="0" collapsed="false">
      <c r="W135" s="167"/>
    </row>
    <row r="136" customFormat="false" ht="12.75" hidden="false" customHeight="false" outlineLevel="0" collapsed="false">
      <c r="W136" s="167"/>
    </row>
    <row r="137" customFormat="false" ht="12.75" hidden="false" customHeight="false" outlineLevel="0" collapsed="false">
      <c r="W137" s="167"/>
    </row>
    <row r="138" customFormat="false" ht="12.75" hidden="false" customHeight="false" outlineLevel="0" collapsed="false">
      <c r="W138" s="167"/>
    </row>
    <row r="139" customFormat="false" ht="12.75" hidden="false" customHeight="false" outlineLevel="0" collapsed="false">
      <c r="W139" s="167"/>
    </row>
    <row r="140" customFormat="false" ht="12.75" hidden="false" customHeight="false" outlineLevel="0" collapsed="false">
      <c r="W140" s="167"/>
    </row>
    <row r="141" customFormat="false" ht="12.75" hidden="false" customHeight="false" outlineLevel="0" collapsed="false">
      <c r="W141" s="167"/>
    </row>
    <row r="142" customFormat="false" ht="12.75" hidden="false" customHeight="false" outlineLevel="0" collapsed="false">
      <c r="W142" s="167"/>
    </row>
    <row r="143" customFormat="false" ht="12.75" hidden="false" customHeight="false" outlineLevel="0" collapsed="false">
      <c r="W143" s="167"/>
    </row>
    <row r="144" customFormat="false" ht="12.75" hidden="false" customHeight="false" outlineLevel="0" collapsed="false">
      <c r="W144" s="167"/>
    </row>
    <row r="145" customFormat="false" ht="12.75" hidden="false" customHeight="false" outlineLevel="0" collapsed="false">
      <c r="W145" s="167"/>
    </row>
    <row r="146" customFormat="false" ht="12.75" hidden="false" customHeight="false" outlineLevel="0" collapsed="false">
      <c r="W146" s="167"/>
    </row>
    <row r="147" customFormat="false" ht="12.75" hidden="false" customHeight="false" outlineLevel="0" collapsed="false">
      <c r="W147" s="167"/>
    </row>
    <row r="148" customFormat="false" ht="12.75" hidden="false" customHeight="false" outlineLevel="0" collapsed="false">
      <c r="W148" s="167"/>
    </row>
    <row r="149" customFormat="false" ht="12.75" hidden="false" customHeight="false" outlineLevel="0" collapsed="false">
      <c r="W149" s="167"/>
    </row>
    <row r="150" customFormat="false" ht="12.75" hidden="false" customHeight="false" outlineLevel="0" collapsed="false">
      <c r="W150" s="167"/>
    </row>
    <row r="151" customFormat="false" ht="12.75" hidden="false" customHeight="false" outlineLevel="0" collapsed="false">
      <c r="W151" s="167"/>
    </row>
    <row r="152" customFormat="false" ht="12.75" hidden="false" customHeight="false" outlineLevel="0" collapsed="false">
      <c r="W152" s="167"/>
    </row>
    <row r="153" customFormat="false" ht="12.75" hidden="false" customHeight="false" outlineLevel="0" collapsed="false">
      <c r="W153" s="167"/>
    </row>
    <row r="154" customFormat="false" ht="12.75" hidden="false" customHeight="false" outlineLevel="0" collapsed="false">
      <c r="W154" s="167"/>
    </row>
    <row r="155" customFormat="false" ht="12.75" hidden="false" customHeight="false" outlineLevel="0" collapsed="false">
      <c r="W155" s="167"/>
    </row>
    <row r="156" customFormat="false" ht="12.75" hidden="false" customHeight="false" outlineLevel="0" collapsed="false">
      <c r="W156" s="167"/>
    </row>
    <row r="157" customFormat="false" ht="12.75" hidden="false" customHeight="false" outlineLevel="0" collapsed="false">
      <c r="W157" s="167"/>
    </row>
    <row r="158" customFormat="false" ht="12.75" hidden="false" customHeight="false" outlineLevel="0" collapsed="false">
      <c r="W158" s="167"/>
    </row>
    <row r="159" customFormat="false" ht="12.75" hidden="false" customHeight="false" outlineLevel="0" collapsed="false">
      <c r="W159" s="167"/>
    </row>
    <row r="160" customFormat="false" ht="12.75" hidden="false" customHeight="false" outlineLevel="0" collapsed="false">
      <c r="W160" s="167"/>
    </row>
    <row r="161" customFormat="false" ht="12.75" hidden="false" customHeight="false" outlineLevel="0" collapsed="false">
      <c r="W161" s="167"/>
    </row>
    <row r="162" customFormat="false" ht="12.75" hidden="false" customHeight="false" outlineLevel="0" collapsed="false">
      <c r="W162" s="167"/>
    </row>
    <row r="163" customFormat="false" ht="12.75" hidden="false" customHeight="false" outlineLevel="0" collapsed="false">
      <c r="W163" s="167"/>
    </row>
    <row r="164" customFormat="false" ht="12.75" hidden="false" customHeight="false" outlineLevel="0" collapsed="false">
      <c r="W164" s="167"/>
    </row>
    <row r="165" customFormat="false" ht="12.75" hidden="false" customHeight="false" outlineLevel="0" collapsed="false">
      <c r="W165" s="167"/>
    </row>
    <row r="166" customFormat="false" ht="12.75" hidden="false" customHeight="false" outlineLevel="0" collapsed="false">
      <c r="W166" s="167"/>
    </row>
    <row r="167" customFormat="false" ht="12.75" hidden="false" customHeight="false" outlineLevel="0" collapsed="false">
      <c r="W167" s="167"/>
    </row>
    <row r="168" customFormat="false" ht="12.75" hidden="false" customHeight="false" outlineLevel="0" collapsed="false">
      <c r="W168" s="167"/>
    </row>
    <row r="169" customFormat="false" ht="12.75" hidden="false" customHeight="false" outlineLevel="0" collapsed="false">
      <c r="W169" s="167"/>
    </row>
    <row r="170" customFormat="false" ht="12.75" hidden="false" customHeight="false" outlineLevel="0" collapsed="false">
      <c r="W170" s="167"/>
    </row>
    <row r="171" customFormat="false" ht="12.75" hidden="false" customHeight="false" outlineLevel="0" collapsed="false">
      <c r="W171" s="167"/>
    </row>
    <row r="172" customFormat="false" ht="12.75" hidden="false" customHeight="false" outlineLevel="0" collapsed="false">
      <c r="W172" s="167"/>
    </row>
    <row r="173" customFormat="false" ht="12.75" hidden="false" customHeight="false" outlineLevel="0" collapsed="false">
      <c r="W173" s="167"/>
    </row>
    <row r="174" customFormat="false" ht="12.75" hidden="false" customHeight="false" outlineLevel="0" collapsed="false">
      <c r="W174" s="167"/>
    </row>
    <row r="175" customFormat="false" ht="12.75" hidden="false" customHeight="false" outlineLevel="0" collapsed="false">
      <c r="W175" s="167"/>
    </row>
    <row r="176" customFormat="false" ht="12.75" hidden="false" customHeight="false" outlineLevel="0" collapsed="false">
      <c r="W176" s="167"/>
    </row>
    <row r="177" customFormat="false" ht="12.75" hidden="false" customHeight="false" outlineLevel="0" collapsed="false">
      <c r="W177" s="167"/>
    </row>
    <row r="178" customFormat="false" ht="12.75" hidden="false" customHeight="false" outlineLevel="0" collapsed="false">
      <c r="W178" s="167"/>
    </row>
    <row r="179" customFormat="false" ht="12.75" hidden="false" customHeight="false" outlineLevel="0" collapsed="false">
      <c r="W179" s="167"/>
    </row>
    <row r="180" customFormat="false" ht="12.75" hidden="false" customHeight="false" outlineLevel="0" collapsed="false">
      <c r="W180" s="167"/>
    </row>
    <row r="181" customFormat="false" ht="12.75" hidden="false" customHeight="false" outlineLevel="0" collapsed="false">
      <c r="W181" s="167"/>
    </row>
    <row r="182" customFormat="false" ht="12.75" hidden="false" customHeight="false" outlineLevel="0" collapsed="false">
      <c r="W182" s="167"/>
    </row>
    <row r="183" customFormat="false" ht="12.75" hidden="false" customHeight="false" outlineLevel="0" collapsed="false">
      <c r="W183" s="167"/>
    </row>
    <row r="184" customFormat="false" ht="12.75" hidden="false" customHeight="false" outlineLevel="0" collapsed="false">
      <c r="W184" s="167"/>
    </row>
    <row r="185" customFormat="false" ht="12.75" hidden="false" customHeight="false" outlineLevel="0" collapsed="false">
      <c r="W185" s="167"/>
    </row>
    <row r="186" customFormat="false" ht="12.75" hidden="false" customHeight="false" outlineLevel="0" collapsed="false">
      <c r="W186" s="167"/>
    </row>
    <row r="187" customFormat="false" ht="12.75" hidden="false" customHeight="false" outlineLevel="0" collapsed="false">
      <c r="W187" s="167"/>
    </row>
    <row r="188" customFormat="false" ht="12.75" hidden="false" customHeight="false" outlineLevel="0" collapsed="false">
      <c r="W188" s="167"/>
    </row>
    <row r="189" customFormat="false" ht="12.75" hidden="false" customHeight="false" outlineLevel="0" collapsed="false">
      <c r="W189" s="167"/>
    </row>
    <row r="190" customFormat="false" ht="12.75" hidden="false" customHeight="false" outlineLevel="0" collapsed="false">
      <c r="W190" s="167"/>
    </row>
    <row r="191" customFormat="false" ht="12.75" hidden="false" customHeight="false" outlineLevel="0" collapsed="false">
      <c r="W191" s="167"/>
    </row>
    <row r="192" customFormat="false" ht="12.75" hidden="false" customHeight="false" outlineLevel="0" collapsed="false">
      <c r="W192" s="167"/>
    </row>
    <row r="193" customFormat="false" ht="12.75" hidden="false" customHeight="false" outlineLevel="0" collapsed="false">
      <c r="W193" s="167"/>
    </row>
    <row r="194" customFormat="false" ht="12.75" hidden="false" customHeight="false" outlineLevel="0" collapsed="false">
      <c r="W194" s="167"/>
    </row>
    <row r="195" customFormat="false" ht="12.75" hidden="false" customHeight="false" outlineLevel="0" collapsed="false">
      <c r="W195" s="167"/>
    </row>
    <row r="196" customFormat="false" ht="12.75" hidden="false" customHeight="false" outlineLevel="0" collapsed="false">
      <c r="W196" s="167"/>
    </row>
    <row r="197" customFormat="false" ht="12.75" hidden="false" customHeight="false" outlineLevel="0" collapsed="false">
      <c r="W197" s="167"/>
    </row>
    <row r="198" customFormat="false" ht="12.75" hidden="false" customHeight="false" outlineLevel="0" collapsed="false">
      <c r="W198" s="167"/>
    </row>
    <row r="199" customFormat="false" ht="12.75" hidden="false" customHeight="false" outlineLevel="0" collapsed="false">
      <c r="W199" s="167"/>
    </row>
    <row r="200" customFormat="false" ht="12.75" hidden="false" customHeight="false" outlineLevel="0" collapsed="false">
      <c r="W200" s="167"/>
    </row>
    <row r="201" customFormat="false" ht="12.75" hidden="false" customHeight="false" outlineLevel="0" collapsed="false">
      <c r="W201" s="167"/>
    </row>
    <row r="202" customFormat="false" ht="12.75" hidden="false" customHeight="false" outlineLevel="0" collapsed="false">
      <c r="W202" s="167"/>
    </row>
    <row r="203" customFormat="false" ht="12.75" hidden="false" customHeight="false" outlineLevel="0" collapsed="false">
      <c r="W203" s="167"/>
    </row>
    <row r="204" customFormat="false" ht="12.75" hidden="false" customHeight="false" outlineLevel="0" collapsed="false">
      <c r="W204" s="167"/>
    </row>
    <row r="205" customFormat="false" ht="12.75" hidden="false" customHeight="false" outlineLevel="0" collapsed="false">
      <c r="W205" s="167"/>
    </row>
    <row r="206" customFormat="false" ht="12.75" hidden="false" customHeight="false" outlineLevel="0" collapsed="false">
      <c r="W206" s="167"/>
    </row>
    <row r="207" customFormat="false" ht="12.75" hidden="false" customHeight="false" outlineLevel="0" collapsed="false">
      <c r="W207" s="167"/>
    </row>
    <row r="208" customFormat="false" ht="12.75" hidden="false" customHeight="false" outlineLevel="0" collapsed="false">
      <c r="W208" s="167"/>
    </row>
    <row r="209" customFormat="false" ht="12.75" hidden="false" customHeight="false" outlineLevel="0" collapsed="false">
      <c r="W209" s="167"/>
    </row>
    <row r="210" customFormat="false" ht="12.75" hidden="false" customHeight="false" outlineLevel="0" collapsed="false">
      <c r="W210" s="167"/>
    </row>
    <row r="211" customFormat="false" ht="12.75" hidden="false" customHeight="false" outlineLevel="0" collapsed="false">
      <c r="W211" s="167"/>
    </row>
    <row r="212" customFormat="false" ht="12.75" hidden="false" customHeight="false" outlineLevel="0" collapsed="false">
      <c r="W212" s="167"/>
    </row>
    <row r="213" customFormat="false" ht="12.75" hidden="false" customHeight="false" outlineLevel="0" collapsed="false">
      <c r="W213" s="167"/>
    </row>
    <row r="214" customFormat="false" ht="12.75" hidden="false" customHeight="false" outlineLevel="0" collapsed="false">
      <c r="W214" s="167"/>
    </row>
    <row r="215" customFormat="false" ht="12.75" hidden="false" customHeight="false" outlineLevel="0" collapsed="false">
      <c r="W215" s="167"/>
    </row>
    <row r="216" customFormat="false" ht="12.75" hidden="false" customHeight="false" outlineLevel="0" collapsed="false">
      <c r="W216" s="167"/>
    </row>
    <row r="217" customFormat="false" ht="12.75" hidden="false" customHeight="false" outlineLevel="0" collapsed="false">
      <c r="W217" s="167"/>
    </row>
    <row r="218" customFormat="false" ht="12.75" hidden="false" customHeight="false" outlineLevel="0" collapsed="false">
      <c r="W218" s="167"/>
    </row>
    <row r="219" customFormat="false" ht="12.75" hidden="false" customHeight="false" outlineLevel="0" collapsed="false">
      <c r="W219" s="167"/>
    </row>
    <row r="220" customFormat="false" ht="12.75" hidden="false" customHeight="false" outlineLevel="0" collapsed="false">
      <c r="W220" s="167"/>
    </row>
    <row r="221" customFormat="false" ht="12.75" hidden="false" customHeight="false" outlineLevel="0" collapsed="false">
      <c r="W221" s="167"/>
    </row>
    <row r="222" customFormat="false" ht="12.75" hidden="false" customHeight="false" outlineLevel="0" collapsed="false">
      <c r="W222" s="167"/>
    </row>
    <row r="223" customFormat="false" ht="12.75" hidden="false" customHeight="false" outlineLevel="0" collapsed="false">
      <c r="W223" s="167"/>
    </row>
    <row r="224" customFormat="false" ht="12.75" hidden="false" customHeight="false" outlineLevel="0" collapsed="false">
      <c r="W224" s="167"/>
    </row>
    <row r="225" customFormat="false" ht="12.75" hidden="false" customHeight="false" outlineLevel="0" collapsed="false">
      <c r="W225" s="167"/>
    </row>
    <row r="226" customFormat="false" ht="12.75" hidden="false" customHeight="false" outlineLevel="0" collapsed="false">
      <c r="W226" s="167"/>
    </row>
    <row r="227" customFormat="false" ht="12.75" hidden="false" customHeight="false" outlineLevel="0" collapsed="false">
      <c r="W227" s="167"/>
    </row>
    <row r="228" customFormat="false" ht="12.75" hidden="false" customHeight="false" outlineLevel="0" collapsed="false">
      <c r="W228" s="167"/>
    </row>
    <row r="229" customFormat="false" ht="12.75" hidden="false" customHeight="false" outlineLevel="0" collapsed="false">
      <c r="W229" s="167"/>
    </row>
    <row r="230" customFormat="false" ht="12.75" hidden="false" customHeight="false" outlineLevel="0" collapsed="false">
      <c r="W230" s="167"/>
    </row>
    <row r="231" customFormat="false" ht="12.75" hidden="false" customHeight="false" outlineLevel="0" collapsed="false">
      <c r="W231" s="167"/>
    </row>
    <row r="232" customFormat="false" ht="12.75" hidden="false" customHeight="false" outlineLevel="0" collapsed="false">
      <c r="W232" s="167"/>
    </row>
    <row r="233" customFormat="false" ht="12.75" hidden="false" customHeight="false" outlineLevel="0" collapsed="false">
      <c r="W233" s="167"/>
    </row>
    <row r="234" customFormat="false" ht="12.75" hidden="false" customHeight="false" outlineLevel="0" collapsed="false">
      <c r="W234" s="167"/>
    </row>
    <row r="235" customFormat="false" ht="12.75" hidden="false" customHeight="false" outlineLevel="0" collapsed="false">
      <c r="W235" s="167"/>
    </row>
    <row r="236" customFormat="false" ht="12.75" hidden="false" customHeight="false" outlineLevel="0" collapsed="false">
      <c r="W236" s="167"/>
    </row>
    <row r="237" customFormat="false" ht="12.75" hidden="false" customHeight="false" outlineLevel="0" collapsed="false">
      <c r="W237" s="167"/>
    </row>
    <row r="238" customFormat="false" ht="12.75" hidden="false" customHeight="false" outlineLevel="0" collapsed="false">
      <c r="W238" s="167"/>
    </row>
    <row r="239" customFormat="false" ht="12.75" hidden="false" customHeight="false" outlineLevel="0" collapsed="false">
      <c r="W239" s="167"/>
    </row>
    <row r="240" customFormat="false" ht="12.75" hidden="false" customHeight="false" outlineLevel="0" collapsed="false">
      <c r="W240" s="167"/>
    </row>
    <row r="241" customFormat="false" ht="12.75" hidden="false" customHeight="false" outlineLevel="0" collapsed="false">
      <c r="W241" s="167"/>
    </row>
    <row r="242" customFormat="false" ht="12.75" hidden="false" customHeight="false" outlineLevel="0" collapsed="false">
      <c r="W242" s="167"/>
    </row>
    <row r="243" customFormat="false" ht="12.75" hidden="false" customHeight="false" outlineLevel="0" collapsed="false">
      <c r="W243" s="167"/>
    </row>
    <row r="244" customFormat="false" ht="12.75" hidden="false" customHeight="false" outlineLevel="0" collapsed="false">
      <c r="W244" s="167"/>
    </row>
    <row r="245" customFormat="false" ht="12.75" hidden="false" customHeight="false" outlineLevel="0" collapsed="false">
      <c r="W245" s="167"/>
    </row>
    <row r="246" customFormat="false" ht="12.75" hidden="false" customHeight="false" outlineLevel="0" collapsed="false">
      <c r="W246" s="167"/>
    </row>
    <row r="247" customFormat="false" ht="12.75" hidden="false" customHeight="false" outlineLevel="0" collapsed="false">
      <c r="W247" s="167"/>
    </row>
    <row r="248" customFormat="false" ht="12.75" hidden="false" customHeight="false" outlineLevel="0" collapsed="false">
      <c r="W248" s="167"/>
    </row>
  </sheetData>
  <printOptions headings="false" gridLines="false" gridLinesSet="true" horizontalCentered="false" verticalCentered="false"/>
  <pageMargins left="0.25" right="0.25" top="0.984027777777778"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Mountain Columbia Province</oddHeader>
    <oddFooter>&amp;R&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16.56"/>
    <col collapsed="false" customWidth="true" hidden="false" outlineLevel="0" max="2" min="2" style="60" width="10.99"/>
    <col collapsed="false" customWidth="true" hidden="false" outlineLevel="0" max="3" min="3" style="149" width="33.14"/>
    <col collapsed="false" customWidth="true" hidden="false" outlineLevel="0" max="4" min="4" style="149" width="11.13"/>
    <col collapsed="false" customWidth="true" hidden="true" outlineLevel="0" max="6" min="5" style="150" width="11.13"/>
    <col collapsed="false" customWidth="true" hidden="false" outlineLevel="0" max="7" min="7" style="150" width="12.7"/>
    <col collapsed="false" customWidth="true" hidden="false" outlineLevel="0" max="8" min="8" style="150" width="13.99"/>
    <col collapsed="false" customWidth="true" hidden="false" outlineLevel="0" max="9" min="9" style="150" width="12.85"/>
    <col collapsed="false" customWidth="true" hidden="true" outlineLevel="0" max="11" min="10" style="150" width="14.7"/>
    <col collapsed="false" customWidth="true" hidden="false" outlineLevel="0" max="12" min="12" style="60" width="14.28"/>
    <col collapsed="false" customWidth="true" hidden="false" outlineLevel="0" max="13" min="13" style="60" width="18.14"/>
    <col collapsed="false" customWidth="true" hidden="false" outlineLevel="0" max="14" min="14" style="60" width="15.56"/>
    <col collapsed="false" customWidth="true" hidden="true" outlineLevel="0" max="15" min="15" style="1" width="16.84"/>
    <col collapsed="false" customWidth="true" hidden="true" outlineLevel="0" max="16" min="16" style="60" width="13.14"/>
    <col collapsed="false" customWidth="true" hidden="true" outlineLevel="0" max="17" min="17" style="60" width="44.28"/>
    <col collapsed="false" customWidth="true" hidden="false" outlineLevel="0" max="19" min="18" style="60" width="18.99"/>
    <col collapsed="false" customWidth="true" hidden="false" outlineLevel="0" max="20" min="20" style="203" width="30.13"/>
    <col collapsed="false" customWidth="true" hidden="false" outlineLevel="0" max="21" min="21" style="1" width="30.99"/>
    <col collapsed="false" customWidth="true" hidden="true" outlineLevel="0" max="22" min="22" style="60" width="18.85"/>
    <col collapsed="false" customWidth="true" hidden="false" outlineLevel="0" max="23" min="23" style="1" width="12.99"/>
    <col collapsed="false" customWidth="true" hidden="false" outlineLevel="0" max="24" min="24" style="1" width="19.56"/>
    <col collapsed="false" customWidth="true" hidden="false" outlineLevel="0" max="36" min="25" style="60" width="7.99"/>
    <col collapsed="false" customWidth="false" hidden="false" outlineLevel="0" max="257" min="37" style="60" width="9.14"/>
  </cols>
  <sheetData>
    <row r="1" customFormat="false" ht="15.75" hidden="false" customHeight="false" outlineLevel="0" collapsed="false">
      <c r="A1" s="152" t="s">
        <v>277</v>
      </c>
      <c r="G1" s="150" t="s">
        <v>720</v>
      </c>
    </row>
    <row r="2" customFormat="false" ht="15.75" hidden="false" customHeight="false" outlineLevel="0" collapsed="false">
      <c r="A2" s="152" t="s">
        <v>721</v>
      </c>
    </row>
    <row r="3" customFormat="false" ht="15.75" hidden="false" customHeight="false" outlineLevel="0" collapsed="false">
      <c r="A3" s="152"/>
      <c r="B3" s="153"/>
    </row>
    <row r="4" customFormat="false" ht="15.75" hidden="false" customHeight="false" outlineLevel="0" collapsed="false">
      <c r="A4" s="152"/>
      <c r="B4" s="153"/>
    </row>
    <row r="6" customFormat="false" ht="12.75" hidden="false" customHeight="false" outlineLevel="0" collapsed="false">
      <c r="A6" s="154"/>
      <c r="B6" s="155"/>
      <c r="C6" s="156"/>
    </row>
    <row r="7" customFormat="false" ht="15.75" hidden="false" customHeight="false" outlineLevel="0" collapsed="false">
      <c r="A7" s="152" t="s">
        <v>279</v>
      </c>
    </row>
    <row r="8" s="278" customFormat="true" ht="51" hidden="false" customHeight="true" outlineLevel="0" collapsed="false">
      <c r="A8" s="271" t="s">
        <v>41</v>
      </c>
      <c r="B8" s="272" t="s">
        <v>42</v>
      </c>
      <c r="C8" s="273" t="s">
        <v>43</v>
      </c>
      <c r="D8" s="273" t="s">
        <v>44</v>
      </c>
      <c r="E8" s="274" t="s">
        <v>280</v>
      </c>
      <c r="F8" s="274" t="s">
        <v>281</v>
      </c>
      <c r="G8" s="274" t="s">
        <v>282</v>
      </c>
      <c r="H8" s="274" t="s">
        <v>283</v>
      </c>
      <c r="I8" s="274" t="s">
        <v>284</v>
      </c>
      <c r="J8" s="274" t="s">
        <v>285</v>
      </c>
      <c r="K8" s="274" t="s">
        <v>286</v>
      </c>
      <c r="L8" s="275" t="s">
        <v>287</v>
      </c>
      <c r="M8" s="276" t="s">
        <v>722</v>
      </c>
      <c r="N8" s="275" t="s">
        <v>288</v>
      </c>
      <c r="O8" s="271" t="s">
        <v>46</v>
      </c>
      <c r="P8" s="272" t="s">
        <v>47</v>
      </c>
      <c r="Q8" s="272" t="s">
        <v>48</v>
      </c>
      <c r="R8" s="276" t="s">
        <v>723</v>
      </c>
      <c r="S8" s="276" t="s">
        <v>724</v>
      </c>
      <c r="T8" s="277" t="s">
        <v>289</v>
      </c>
      <c r="U8" s="271" t="s">
        <v>290</v>
      </c>
      <c r="V8" s="278" t="s">
        <v>51</v>
      </c>
      <c r="W8" s="279" t="s">
        <v>291</v>
      </c>
      <c r="X8" s="271" t="s">
        <v>725</v>
      </c>
    </row>
    <row r="9" s="74" customFormat="true" ht="287.25" hidden="false" customHeight="true" outlineLevel="0" collapsed="false">
      <c r="A9" s="205" t="s">
        <v>202</v>
      </c>
      <c r="B9" s="171" t="n">
        <v>199205900</v>
      </c>
      <c r="C9" s="169" t="s">
        <v>203</v>
      </c>
      <c r="D9" s="169" t="s">
        <v>204</v>
      </c>
      <c r="E9" s="170"/>
      <c r="F9" s="170"/>
      <c r="G9" s="170" t="n">
        <v>60650</v>
      </c>
      <c r="H9" s="170" t="n">
        <v>62712</v>
      </c>
      <c r="I9" s="170" t="n">
        <v>64844</v>
      </c>
      <c r="J9" s="170" t="n">
        <v>0</v>
      </c>
      <c r="K9" s="170" t="n">
        <v>56823</v>
      </c>
      <c r="L9" s="206" t="n">
        <v>74150</v>
      </c>
      <c r="M9" s="206" t="n">
        <v>62712</v>
      </c>
      <c r="N9" s="206" t="n">
        <v>76003</v>
      </c>
      <c r="O9" s="205" t="s">
        <v>205</v>
      </c>
      <c r="P9" s="171" t="s">
        <v>196</v>
      </c>
      <c r="Q9" s="243" t="s">
        <v>69</v>
      </c>
      <c r="R9" s="171" t="n">
        <v>64844</v>
      </c>
      <c r="S9" s="171" t="n">
        <v>64844</v>
      </c>
      <c r="T9" s="280"/>
      <c r="U9" s="205" t="s">
        <v>726</v>
      </c>
      <c r="V9" s="74" t="s">
        <v>206</v>
      </c>
      <c r="W9" s="207" t="s">
        <v>62</v>
      </c>
      <c r="X9" s="205" t="s">
        <v>727</v>
      </c>
    </row>
    <row r="10" s="74" customFormat="true" ht="51" hidden="false" customHeight="false" outlineLevel="0" collapsed="false">
      <c r="A10" s="205" t="s">
        <v>728</v>
      </c>
      <c r="B10" s="171" t="n">
        <v>31024</v>
      </c>
      <c r="C10" s="169" t="s">
        <v>729</v>
      </c>
      <c r="D10" s="169" t="s">
        <v>123</v>
      </c>
      <c r="E10" s="170"/>
      <c r="F10" s="170"/>
      <c r="G10" s="170" t="n">
        <v>0</v>
      </c>
      <c r="H10" s="170" t="n">
        <v>253430</v>
      </c>
      <c r="I10" s="170" t="n">
        <v>261880</v>
      </c>
      <c r="J10" s="170"/>
      <c r="K10" s="170"/>
      <c r="L10" s="281" t="n">
        <v>253430</v>
      </c>
      <c r="M10" s="281" t="n">
        <v>253430</v>
      </c>
      <c r="N10" s="281" t="n">
        <v>261880</v>
      </c>
      <c r="O10" s="205" t="s">
        <v>730</v>
      </c>
      <c r="P10" s="171"/>
      <c r="Q10" s="243" t="s">
        <v>95</v>
      </c>
      <c r="R10" s="171" t="n">
        <v>261880</v>
      </c>
      <c r="S10" s="171" t="n">
        <v>253430</v>
      </c>
      <c r="T10" s="280"/>
      <c r="U10" s="205" t="s">
        <v>731</v>
      </c>
      <c r="V10" s="74" t="s">
        <v>732</v>
      </c>
      <c r="W10" s="207" t="s">
        <v>71</v>
      </c>
      <c r="X10" s="205" t="s">
        <v>733</v>
      </c>
    </row>
    <row r="11" customFormat="false" ht="225.75" hidden="false" customHeight="true" outlineLevel="0" collapsed="false">
      <c r="A11" s="167" t="s">
        <v>728</v>
      </c>
      <c r="B11" s="168" t="n">
        <v>199306000</v>
      </c>
      <c r="C11" s="169" t="s">
        <v>734</v>
      </c>
      <c r="D11" s="169" t="s">
        <v>735</v>
      </c>
      <c r="E11" s="170"/>
      <c r="F11" s="170"/>
      <c r="G11" s="170" t="n">
        <v>1679564</v>
      </c>
      <c r="H11" s="170" t="n">
        <v>1647085</v>
      </c>
      <c r="I11" s="170" t="n">
        <v>1703086</v>
      </c>
      <c r="J11" s="170" t="n">
        <v>1497584</v>
      </c>
      <c r="K11" s="170" t="n">
        <v>584522</v>
      </c>
      <c r="L11" s="175" t="n">
        <v>1673567</v>
      </c>
      <c r="M11" s="175" t="n">
        <v>1673567</v>
      </c>
      <c r="N11" s="175" t="n">
        <v>1730468</v>
      </c>
      <c r="O11" s="167" t="s">
        <v>736</v>
      </c>
      <c r="P11" s="168" t="s">
        <v>420</v>
      </c>
      <c r="Q11" s="242" t="s">
        <v>69</v>
      </c>
      <c r="R11" s="170" t="n">
        <v>1703086</v>
      </c>
      <c r="S11" s="168" t="n">
        <v>1673567</v>
      </c>
      <c r="T11" s="172" t="s">
        <v>737</v>
      </c>
      <c r="U11" s="167" t="s">
        <v>738</v>
      </c>
      <c r="V11" s="60" t="s">
        <v>739</v>
      </c>
      <c r="W11" s="173" t="s">
        <v>740</v>
      </c>
      <c r="X11" s="167" t="s">
        <v>741</v>
      </c>
    </row>
    <row r="12" customFormat="false" ht="76.5" hidden="false" customHeight="false" outlineLevel="0" collapsed="false">
      <c r="A12" s="167" t="s">
        <v>728</v>
      </c>
      <c r="B12" s="168" t="n">
        <v>200001200</v>
      </c>
      <c r="C12" s="169" t="s">
        <v>742</v>
      </c>
      <c r="D12" s="169" t="s">
        <v>652</v>
      </c>
      <c r="E12" s="170"/>
      <c r="F12" s="170"/>
      <c r="G12" s="170" t="n">
        <v>255211</v>
      </c>
      <c r="H12" s="170" t="n">
        <v>263888</v>
      </c>
      <c r="I12" s="170" t="n">
        <v>272860</v>
      </c>
      <c r="J12" s="170" t="n">
        <v>243520</v>
      </c>
      <c r="K12" s="170" t="n">
        <v>139856</v>
      </c>
      <c r="L12" s="175" t="n">
        <v>291950</v>
      </c>
      <c r="M12" s="175" t="n">
        <v>263888</v>
      </c>
      <c r="N12" s="175" t="n">
        <v>303629</v>
      </c>
      <c r="O12" s="167" t="s">
        <v>743</v>
      </c>
      <c r="P12" s="168" t="s">
        <v>402</v>
      </c>
      <c r="Q12" s="242" t="s">
        <v>69</v>
      </c>
      <c r="R12" s="168" t="n">
        <v>272860</v>
      </c>
      <c r="S12" s="168" t="n">
        <v>263888</v>
      </c>
      <c r="T12" s="282" t="s">
        <v>744</v>
      </c>
      <c r="U12" s="167" t="s">
        <v>745</v>
      </c>
      <c r="V12" s="60" t="s">
        <v>746</v>
      </c>
      <c r="W12" s="173" t="s">
        <v>349</v>
      </c>
      <c r="X12" s="167" t="s">
        <v>747</v>
      </c>
    </row>
    <row r="13" customFormat="false" ht="167.25" hidden="false" customHeight="true" outlineLevel="0" collapsed="false">
      <c r="A13" s="167" t="s">
        <v>728</v>
      </c>
      <c r="B13" s="168" t="n">
        <v>200105300</v>
      </c>
      <c r="C13" s="169" t="s">
        <v>748</v>
      </c>
      <c r="D13" s="169" t="s">
        <v>749</v>
      </c>
      <c r="E13" s="170"/>
      <c r="F13" s="170"/>
      <c r="G13" s="170" t="n">
        <v>381671</v>
      </c>
      <c r="H13" s="170" t="n">
        <v>321823</v>
      </c>
      <c r="I13" s="170" t="n">
        <v>294949</v>
      </c>
      <c r="J13" s="170" t="n">
        <v>346671</v>
      </c>
      <c r="K13" s="170" t="n">
        <v>209313</v>
      </c>
      <c r="L13" s="170" t="n">
        <v>321823</v>
      </c>
      <c r="M13" s="170" t="n">
        <v>321823</v>
      </c>
      <c r="N13" s="170" t="n">
        <v>294949</v>
      </c>
      <c r="O13" s="167" t="s">
        <v>750</v>
      </c>
      <c r="P13" s="168" t="s">
        <v>102</v>
      </c>
      <c r="Q13" s="242" t="s">
        <v>69</v>
      </c>
      <c r="R13" s="168" t="n">
        <v>321823</v>
      </c>
      <c r="S13" s="168" t="n">
        <v>294949</v>
      </c>
      <c r="T13" s="172" t="s">
        <v>751</v>
      </c>
      <c r="U13" s="167" t="s">
        <v>752</v>
      </c>
      <c r="V13" s="60" t="s">
        <v>753</v>
      </c>
      <c r="W13" s="173" t="s">
        <v>71</v>
      </c>
      <c r="X13" s="167" t="s">
        <v>741</v>
      </c>
    </row>
    <row r="14" customFormat="false" ht="51" hidden="false" customHeight="false" outlineLevel="0" collapsed="false">
      <c r="A14" s="167" t="s">
        <v>754</v>
      </c>
      <c r="B14" s="168" t="n">
        <v>200001400</v>
      </c>
      <c r="C14" s="169" t="s">
        <v>755</v>
      </c>
      <c r="D14" s="169" t="s">
        <v>652</v>
      </c>
      <c r="E14" s="170"/>
      <c r="F14" s="170"/>
      <c r="G14" s="170" t="n">
        <v>197742</v>
      </c>
      <c r="H14" s="170" t="n">
        <v>204465</v>
      </c>
      <c r="I14" s="170" t="n">
        <v>211417</v>
      </c>
      <c r="J14" s="170" t="n">
        <v>189690</v>
      </c>
      <c r="K14" s="170" t="n">
        <v>193466</v>
      </c>
      <c r="L14" s="175" t="n">
        <v>243156</v>
      </c>
      <c r="M14" s="175" t="n">
        <v>204465</v>
      </c>
      <c r="N14" s="175" t="n">
        <v>249905</v>
      </c>
      <c r="O14" s="167" t="s">
        <v>743</v>
      </c>
      <c r="P14" s="168" t="s">
        <v>402</v>
      </c>
      <c r="Q14" s="242" t="s">
        <v>69</v>
      </c>
      <c r="R14" s="168" t="n">
        <v>211417</v>
      </c>
      <c r="S14" s="168" t="n">
        <v>211417</v>
      </c>
      <c r="T14" s="282" t="s">
        <v>756</v>
      </c>
      <c r="U14" s="167" t="s">
        <v>757</v>
      </c>
      <c r="V14" s="60" t="s">
        <v>758</v>
      </c>
      <c r="W14" s="173" t="s">
        <v>349</v>
      </c>
      <c r="X14" s="167" t="s">
        <v>759</v>
      </c>
    </row>
    <row r="15" customFormat="false" ht="153" hidden="false" customHeight="false" outlineLevel="0" collapsed="false">
      <c r="A15" s="167" t="s">
        <v>760</v>
      </c>
      <c r="B15" s="168" t="n">
        <v>199902500</v>
      </c>
      <c r="C15" s="169" t="s">
        <v>761</v>
      </c>
      <c r="D15" s="169" t="s">
        <v>548</v>
      </c>
      <c r="E15" s="170"/>
      <c r="F15" s="170"/>
      <c r="G15" s="170" t="n">
        <v>155562</v>
      </c>
      <c r="H15" s="170" t="n">
        <v>932000</v>
      </c>
      <c r="I15" s="170" t="n">
        <v>112000</v>
      </c>
      <c r="J15" s="170" t="n">
        <v>28628</v>
      </c>
      <c r="K15" s="170" t="n">
        <v>0</v>
      </c>
      <c r="L15" s="175" t="n">
        <v>235000</v>
      </c>
      <c r="M15" s="175" t="n">
        <v>235000</v>
      </c>
      <c r="N15" s="175" t="n">
        <v>902000</v>
      </c>
      <c r="O15" s="167" t="s">
        <v>762</v>
      </c>
      <c r="P15" s="168" t="s">
        <v>234</v>
      </c>
      <c r="Q15" s="242" t="s">
        <v>69</v>
      </c>
      <c r="R15" s="168" t="n">
        <v>902000</v>
      </c>
      <c r="S15" s="168" t="n">
        <v>235000</v>
      </c>
      <c r="T15" s="172" t="s">
        <v>763</v>
      </c>
      <c r="U15" s="167" t="s">
        <v>764</v>
      </c>
      <c r="V15" s="60" t="s">
        <v>765</v>
      </c>
      <c r="W15" s="173" t="s">
        <v>62</v>
      </c>
      <c r="X15" s="167"/>
    </row>
    <row r="16" customFormat="false" ht="63.75" hidden="false" customHeight="false" outlineLevel="0" collapsed="false">
      <c r="A16" s="167" t="s">
        <v>202</v>
      </c>
      <c r="B16" s="168" t="n">
        <v>199107800</v>
      </c>
      <c r="C16" s="169" t="s">
        <v>766</v>
      </c>
      <c r="D16" s="169" t="s">
        <v>66</v>
      </c>
      <c r="E16" s="170"/>
      <c r="F16" s="170"/>
      <c r="G16" s="170" t="n">
        <v>110000</v>
      </c>
      <c r="H16" s="170" t="n">
        <v>97540</v>
      </c>
      <c r="I16" s="170" t="n">
        <v>100445</v>
      </c>
      <c r="J16" s="170" t="n">
        <v>50988</v>
      </c>
      <c r="K16" s="170" t="n">
        <v>69578</v>
      </c>
      <c r="L16" s="175" t="n">
        <v>102540</v>
      </c>
      <c r="M16" s="175" t="n">
        <v>102540</v>
      </c>
      <c r="N16" s="175" t="n">
        <v>106445</v>
      </c>
      <c r="O16" s="167" t="s">
        <v>767</v>
      </c>
      <c r="P16" s="168" t="s">
        <v>125</v>
      </c>
      <c r="Q16" s="242" t="s">
        <v>69</v>
      </c>
      <c r="R16" s="168"/>
      <c r="S16" s="168"/>
      <c r="T16" s="282" t="s">
        <v>768</v>
      </c>
      <c r="U16" s="167" t="s">
        <v>769</v>
      </c>
      <c r="V16" s="60" t="s">
        <v>770</v>
      </c>
      <c r="W16" s="173" t="s">
        <v>78</v>
      </c>
      <c r="X16" s="167" t="s">
        <v>771</v>
      </c>
    </row>
    <row r="17" customFormat="false" ht="63.75" hidden="false" customHeight="false" outlineLevel="0" collapsed="false">
      <c r="A17" s="167" t="s">
        <v>202</v>
      </c>
      <c r="B17" s="168" t="n">
        <v>199607000</v>
      </c>
      <c r="C17" s="169" t="s">
        <v>772</v>
      </c>
      <c r="D17" s="169" t="s">
        <v>773</v>
      </c>
      <c r="E17" s="170"/>
      <c r="F17" s="170"/>
      <c r="G17" s="170" t="n">
        <v>122953</v>
      </c>
      <c r="H17" s="170" t="n">
        <v>127133</v>
      </c>
      <c r="I17" s="170" t="n">
        <v>131456</v>
      </c>
      <c r="J17" s="170" t="n">
        <v>119383</v>
      </c>
      <c r="K17" s="170" t="n">
        <v>75439</v>
      </c>
      <c r="L17" s="170" t="n">
        <v>127133</v>
      </c>
      <c r="M17" s="170" t="n">
        <v>127133</v>
      </c>
      <c r="N17" s="170" t="n">
        <v>131456</v>
      </c>
      <c r="O17" s="167" t="s">
        <v>774</v>
      </c>
      <c r="P17" s="168" t="s">
        <v>76</v>
      </c>
      <c r="Q17" s="242" t="s">
        <v>69</v>
      </c>
      <c r="R17" s="168" t="n">
        <v>1131456</v>
      </c>
      <c r="S17" s="168" t="n">
        <v>13146</v>
      </c>
      <c r="T17" s="282"/>
      <c r="U17" s="167" t="s">
        <v>775</v>
      </c>
      <c r="V17" s="60" t="s">
        <v>776</v>
      </c>
      <c r="W17" s="173" t="s">
        <v>71</v>
      </c>
      <c r="X17" s="167" t="s">
        <v>777</v>
      </c>
    </row>
    <row r="18" customFormat="false" ht="60.75" hidden="false" customHeight="true" outlineLevel="0" collapsed="false">
      <c r="A18" s="167" t="s">
        <v>202</v>
      </c>
      <c r="B18" s="168" t="n">
        <v>200001600</v>
      </c>
      <c r="C18" s="169" t="s">
        <v>778</v>
      </c>
      <c r="D18" s="169" t="s">
        <v>779</v>
      </c>
      <c r="E18" s="170"/>
      <c r="F18" s="170"/>
      <c r="G18" s="170" t="n">
        <v>91000</v>
      </c>
      <c r="H18" s="170" t="n">
        <v>94094</v>
      </c>
      <c r="I18" s="170" t="n">
        <v>91000</v>
      </c>
      <c r="J18" s="170" t="n">
        <v>-158744</v>
      </c>
      <c r="K18" s="170" t="n">
        <v>19557</v>
      </c>
      <c r="L18" s="175" t="n">
        <v>292319</v>
      </c>
      <c r="M18" s="175" t="n">
        <v>94094</v>
      </c>
      <c r="N18" s="175" t="n">
        <v>0</v>
      </c>
      <c r="O18" s="167" t="s">
        <v>780</v>
      </c>
      <c r="P18" s="168" t="s">
        <v>196</v>
      </c>
      <c r="Q18" s="242" t="s">
        <v>69</v>
      </c>
      <c r="R18" s="168" t="n">
        <v>91000</v>
      </c>
      <c r="S18" s="168" t="n">
        <v>91000</v>
      </c>
      <c r="T18" s="282" t="s">
        <v>781</v>
      </c>
      <c r="U18" s="167" t="s">
        <v>782</v>
      </c>
      <c r="V18" s="60" t="s">
        <v>783</v>
      </c>
      <c r="W18" s="173" t="s">
        <v>406</v>
      </c>
      <c r="X18" s="167" t="s">
        <v>298</v>
      </c>
    </row>
    <row r="19" s="74" customFormat="true" ht="188.25" hidden="false" customHeight="true" outlineLevel="0" collapsed="false">
      <c r="A19" s="205" t="s">
        <v>202</v>
      </c>
      <c r="B19" s="171" t="n">
        <v>199206800</v>
      </c>
      <c r="C19" s="169" t="s">
        <v>208</v>
      </c>
      <c r="D19" s="169" t="s">
        <v>66</v>
      </c>
      <c r="E19" s="170"/>
      <c r="F19" s="170"/>
      <c r="G19" s="170" t="n">
        <v>588500</v>
      </c>
      <c r="H19" s="170" t="n">
        <v>620649</v>
      </c>
      <c r="I19" s="170" t="n">
        <v>653443</v>
      </c>
      <c r="J19" s="170" t="n">
        <v>0</v>
      </c>
      <c r="K19" s="170" t="n">
        <v>131191</v>
      </c>
      <c r="L19" s="170" t="n">
        <v>620649</v>
      </c>
      <c r="M19" s="170" t="n">
        <v>620649</v>
      </c>
      <c r="N19" s="170" t="n">
        <v>653443</v>
      </c>
      <c r="O19" s="205" t="s">
        <v>209</v>
      </c>
      <c r="P19" s="171" t="s">
        <v>125</v>
      </c>
      <c r="Q19" s="243" t="s">
        <v>69</v>
      </c>
      <c r="R19" s="171" t="n">
        <v>653443</v>
      </c>
      <c r="S19" s="171" t="n">
        <v>653443</v>
      </c>
      <c r="T19" s="280"/>
      <c r="U19" s="167" t="s">
        <v>784</v>
      </c>
      <c r="V19" s="74" t="s">
        <v>210</v>
      </c>
      <c r="W19" s="207"/>
      <c r="X19" s="205" t="s">
        <v>785</v>
      </c>
    </row>
    <row r="20" customFormat="false" ht="255" hidden="false" customHeight="true" outlineLevel="0" collapsed="false">
      <c r="A20" s="168" t="s">
        <v>786</v>
      </c>
      <c r="B20" s="168" t="n">
        <v>199801400</v>
      </c>
      <c r="C20" s="169" t="s">
        <v>787</v>
      </c>
      <c r="D20" s="169" t="s">
        <v>81</v>
      </c>
      <c r="E20" s="170"/>
      <c r="F20" s="170"/>
      <c r="G20" s="170" t="n">
        <v>1767855</v>
      </c>
      <c r="H20" s="170" t="n">
        <v>1827962</v>
      </c>
      <c r="I20" s="170" t="n">
        <v>1890113</v>
      </c>
      <c r="J20" s="170" t="n">
        <v>434800</v>
      </c>
      <c r="K20" s="170" t="n">
        <v>773207</v>
      </c>
      <c r="L20" s="170" t="n">
        <v>2004674</v>
      </c>
      <c r="M20" s="170" t="n">
        <v>1827962</v>
      </c>
      <c r="N20" s="170" t="n">
        <v>1890113</v>
      </c>
      <c r="O20" s="167" t="s">
        <v>788</v>
      </c>
      <c r="P20" s="168" t="s">
        <v>102</v>
      </c>
      <c r="Q20" s="168" t="s">
        <v>69</v>
      </c>
      <c r="R20" s="168" t="n">
        <v>1890113</v>
      </c>
      <c r="S20" s="168" t="n">
        <v>1890113</v>
      </c>
      <c r="T20" s="210"/>
      <c r="U20" s="167" t="s">
        <v>789</v>
      </c>
      <c r="V20" s="60" t="s">
        <v>790</v>
      </c>
      <c r="W20" s="205" t="s">
        <v>406</v>
      </c>
      <c r="X20" s="167" t="s">
        <v>791</v>
      </c>
    </row>
    <row r="21" customFormat="false" ht="155.25" hidden="false" customHeight="true" outlineLevel="0" collapsed="false">
      <c r="A21" s="168" t="s">
        <v>786</v>
      </c>
      <c r="B21" s="168" t="n">
        <v>200207600</v>
      </c>
      <c r="C21" s="169" t="s">
        <v>792</v>
      </c>
      <c r="D21" s="169"/>
      <c r="E21" s="170"/>
      <c r="F21" s="170"/>
      <c r="G21" s="170" t="n">
        <v>0</v>
      </c>
      <c r="H21" s="170" t="n">
        <v>0</v>
      </c>
      <c r="I21" s="170" t="n">
        <v>0</v>
      </c>
      <c r="J21" s="170" t="n">
        <v>207589</v>
      </c>
      <c r="K21" s="170" t="n">
        <v>132595</v>
      </c>
      <c r="L21" s="175" t="n">
        <v>0</v>
      </c>
      <c r="M21" s="175" t="n">
        <v>0</v>
      </c>
      <c r="N21" s="175" t="n">
        <v>0</v>
      </c>
      <c r="O21" s="167" t="s">
        <v>793</v>
      </c>
      <c r="P21" s="168" t="s">
        <v>125</v>
      </c>
      <c r="Q21" s="168" t="s">
        <v>794</v>
      </c>
      <c r="R21" s="168" t="n">
        <v>0</v>
      </c>
      <c r="S21" s="168" t="n">
        <v>0</v>
      </c>
      <c r="T21" s="210"/>
      <c r="U21" s="167" t="s">
        <v>795</v>
      </c>
      <c r="W21" s="205" t="s">
        <v>796</v>
      </c>
      <c r="X21" s="167" t="s">
        <v>797</v>
      </c>
    </row>
    <row r="22" customFormat="false" ht="186" hidden="false" customHeight="true" outlineLevel="0" collapsed="false">
      <c r="A22" s="168" t="s">
        <v>786</v>
      </c>
      <c r="B22" s="168" t="n">
        <v>200300600</v>
      </c>
      <c r="C22" s="169" t="s">
        <v>798</v>
      </c>
      <c r="D22" s="169"/>
      <c r="E22" s="170"/>
      <c r="F22" s="170"/>
      <c r="G22" s="170" t="n">
        <v>124804</v>
      </c>
      <c r="H22" s="170" t="n">
        <v>80000</v>
      </c>
      <c r="I22" s="170" t="n">
        <v>80000</v>
      </c>
      <c r="J22" s="170" t="n">
        <v>94798</v>
      </c>
      <c r="K22" s="170" t="n">
        <v>26989</v>
      </c>
      <c r="L22" s="175" t="n">
        <v>112000</v>
      </c>
      <c r="M22" s="175" t="n">
        <v>80000</v>
      </c>
      <c r="N22" s="175" t="n">
        <v>112000</v>
      </c>
      <c r="O22" s="167" t="s">
        <v>799</v>
      </c>
      <c r="P22" s="168" t="s">
        <v>125</v>
      </c>
      <c r="Q22" s="168" t="s">
        <v>69</v>
      </c>
      <c r="R22" s="168" t="n">
        <v>80000</v>
      </c>
      <c r="S22" s="168" t="n">
        <v>80000</v>
      </c>
      <c r="T22" s="210" t="s">
        <v>800</v>
      </c>
      <c r="U22" s="167" t="s">
        <v>801</v>
      </c>
      <c r="V22" s="60" t="s">
        <v>802</v>
      </c>
      <c r="W22" s="205" t="s">
        <v>349</v>
      </c>
      <c r="X22" s="167" t="s">
        <v>803</v>
      </c>
    </row>
    <row r="23" customFormat="false" ht="89.25" hidden="false" customHeight="false" outlineLevel="0" collapsed="false">
      <c r="A23" s="168" t="s">
        <v>786</v>
      </c>
      <c r="B23" s="168" t="n">
        <v>200300700</v>
      </c>
      <c r="C23" s="169" t="s">
        <v>804</v>
      </c>
      <c r="D23" s="169" t="s">
        <v>805</v>
      </c>
      <c r="E23" s="170"/>
      <c r="F23" s="170"/>
      <c r="G23" s="170" t="n">
        <v>260000</v>
      </c>
      <c r="H23" s="170" t="n">
        <v>800000</v>
      </c>
      <c r="I23" s="170" t="n">
        <v>625000</v>
      </c>
      <c r="J23" s="170" t="n">
        <v>0</v>
      </c>
      <c r="K23" s="170" t="n">
        <v>0</v>
      </c>
      <c r="L23" s="170" t="n">
        <v>260000</v>
      </c>
      <c r="M23" s="170" t="n">
        <v>260000</v>
      </c>
      <c r="N23" s="170" t="n">
        <v>800000</v>
      </c>
      <c r="O23" s="167" t="s">
        <v>806</v>
      </c>
      <c r="P23" s="168" t="s">
        <v>102</v>
      </c>
      <c r="Q23" s="168" t="s">
        <v>69</v>
      </c>
      <c r="R23" s="168" t="n">
        <v>800000</v>
      </c>
      <c r="S23" s="168" t="n">
        <v>625000</v>
      </c>
      <c r="T23" s="210"/>
      <c r="U23" s="167" t="s">
        <v>807</v>
      </c>
      <c r="V23" s="60" t="s">
        <v>808</v>
      </c>
      <c r="W23" s="205" t="s">
        <v>62</v>
      </c>
      <c r="X23" s="167"/>
    </row>
    <row r="24" customFormat="false" ht="244.5" hidden="false" customHeight="true" outlineLevel="0" collapsed="false">
      <c r="A24" s="168" t="s">
        <v>786</v>
      </c>
      <c r="B24" s="168" t="n">
        <v>200300800</v>
      </c>
      <c r="C24" s="169" t="s">
        <v>809</v>
      </c>
      <c r="D24" s="169" t="s">
        <v>810</v>
      </c>
      <c r="E24" s="170"/>
      <c r="F24" s="170"/>
      <c r="G24" s="170" t="n">
        <v>585473</v>
      </c>
      <c r="H24" s="170" t="n">
        <v>199250</v>
      </c>
      <c r="I24" s="170" t="n">
        <v>30000</v>
      </c>
      <c r="J24" s="170" t="n">
        <v>0</v>
      </c>
      <c r="K24" s="170" t="n">
        <v>0</v>
      </c>
      <c r="L24" s="175" t="n">
        <v>222250</v>
      </c>
      <c r="M24" s="175" t="n">
        <v>222250</v>
      </c>
      <c r="N24" s="175" t="n">
        <v>78000</v>
      </c>
      <c r="O24" s="167" t="s">
        <v>811</v>
      </c>
      <c r="P24" s="168" t="s">
        <v>76</v>
      </c>
      <c r="Q24" s="168" t="s">
        <v>69</v>
      </c>
      <c r="R24" s="168" t="n">
        <v>30000</v>
      </c>
      <c r="S24" s="168" t="n">
        <v>300000</v>
      </c>
      <c r="T24" s="210" t="s">
        <v>812</v>
      </c>
      <c r="U24" s="167" t="s">
        <v>813</v>
      </c>
      <c r="V24" s="60" t="s">
        <v>814</v>
      </c>
      <c r="W24" s="205" t="s">
        <v>815</v>
      </c>
      <c r="X24" s="167" t="s">
        <v>816</v>
      </c>
    </row>
    <row r="25" customFormat="false" ht="222.75" hidden="false" customHeight="true" outlineLevel="0" collapsed="false">
      <c r="A25" s="168" t="s">
        <v>786</v>
      </c>
      <c r="B25" s="168" t="n">
        <v>200301000</v>
      </c>
      <c r="C25" s="169" t="s">
        <v>817</v>
      </c>
      <c r="D25" s="169" t="s">
        <v>81</v>
      </c>
      <c r="E25" s="170"/>
      <c r="F25" s="170"/>
      <c r="G25" s="170" t="n">
        <v>597559</v>
      </c>
      <c r="H25" s="170" t="n">
        <v>617876</v>
      </c>
      <c r="I25" s="170" t="n">
        <v>606000</v>
      </c>
      <c r="J25" s="170" t="n">
        <v>300000</v>
      </c>
      <c r="K25" s="170" t="n">
        <v>0</v>
      </c>
      <c r="L25" s="170" t="n">
        <v>617876</v>
      </c>
      <c r="M25" s="170" t="n">
        <v>617876</v>
      </c>
      <c r="N25" s="170" t="n">
        <v>606000</v>
      </c>
      <c r="O25" s="167" t="s">
        <v>818</v>
      </c>
      <c r="P25" s="168" t="s">
        <v>102</v>
      </c>
      <c r="Q25" s="168" t="s">
        <v>69</v>
      </c>
      <c r="R25" s="168" t="n">
        <v>606000</v>
      </c>
      <c r="S25" s="168" t="n">
        <v>606000</v>
      </c>
      <c r="T25" s="210"/>
      <c r="U25" s="167" t="s">
        <v>819</v>
      </c>
      <c r="V25" s="60" t="s">
        <v>820</v>
      </c>
      <c r="W25" s="283" t="s">
        <v>71</v>
      </c>
      <c r="X25" s="167" t="s">
        <v>821</v>
      </c>
    </row>
    <row r="26" customFormat="false" ht="129" hidden="false" customHeight="true" outlineLevel="0" collapsed="false">
      <c r="A26" s="168" t="s">
        <v>786</v>
      </c>
      <c r="B26" s="168" t="n">
        <v>200301100</v>
      </c>
      <c r="C26" s="169" t="s">
        <v>822</v>
      </c>
      <c r="D26" s="169" t="s">
        <v>823</v>
      </c>
      <c r="E26" s="170"/>
      <c r="F26" s="170"/>
      <c r="G26" s="170" t="n">
        <v>1000000</v>
      </c>
      <c r="H26" s="170" t="n">
        <v>1034000</v>
      </c>
      <c r="I26" s="170" t="n">
        <v>1069000</v>
      </c>
      <c r="J26" s="170" t="n">
        <v>0</v>
      </c>
      <c r="K26" s="170" t="n">
        <v>0</v>
      </c>
      <c r="L26" s="170" t="n">
        <v>1000000</v>
      </c>
      <c r="M26" s="170" t="n">
        <v>1000000</v>
      </c>
      <c r="N26" s="170" t="n">
        <v>1034000</v>
      </c>
      <c r="O26" s="167" t="s">
        <v>806</v>
      </c>
      <c r="P26" s="168" t="s">
        <v>102</v>
      </c>
      <c r="Q26" s="168" t="s">
        <v>69</v>
      </c>
      <c r="R26" s="168" t="n">
        <v>1034000</v>
      </c>
      <c r="S26" s="168" t="n">
        <v>1069000</v>
      </c>
      <c r="T26" s="210"/>
      <c r="U26" s="167" t="s">
        <v>824</v>
      </c>
      <c r="V26" s="60" t="s">
        <v>825</v>
      </c>
      <c r="W26" s="205" t="s">
        <v>62</v>
      </c>
      <c r="X26" s="167"/>
    </row>
    <row r="27" customFormat="false" ht="244.5" hidden="false" customHeight="true" outlineLevel="0" collapsed="false">
      <c r="A27" s="168" t="s">
        <v>786</v>
      </c>
      <c r="B27" s="168" t="n">
        <v>200301500</v>
      </c>
      <c r="C27" s="169" t="s">
        <v>826</v>
      </c>
      <c r="D27" s="169" t="s">
        <v>827</v>
      </c>
      <c r="E27" s="170"/>
      <c r="F27" s="170"/>
      <c r="G27" s="170" t="n">
        <v>173550</v>
      </c>
      <c r="H27" s="170" t="n">
        <v>5000</v>
      </c>
      <c r="I27" s="170" t="n">
        <v>5000</v>
      </c>
      <c r="J27" s="170" t="n">
        <v>0</v>
      </c>
      <c r="K27" s="170" t="n">
        <v>0</v>
      </c>
      <c r="L27" s="168" t="n">
        <v>96000</v>
      </c>
      <c r="M27" s="168" t="n">
        <v>96000</v>
      </c>
      <c r="N27" s="168" t="n">
        <v>5000</v>
      </c>
      <c r="O27" s="167" t="s">
        <v>828</v>
      </c>
      <c r="P27" s="168" t="s">
        <v>125</v>
      </c>
      <c r="Q27" s="168" t="s">
        <v>69</v>
      </c>
      <c r="R27" s="168" t="n">
        <v>5000</v>
      </c>
      <c r="S27" s="168" t="n">
        <v>5000</v>
      </c>
      <c r="T27" s="210"/>
      <c r="U27" s="167" t="s">
        <v>829</v>
      </c>
      <c r="V27" s="60" t="s">
        <v>830</v>
      </c>
      <c r="W27" s="205" t="s">
        <v>62</v>
      </c>
      <c r="X27" s="167" t="s">
        <v>831</v>
      </c>
    </row>
    <row r="28" customFormat="false" ht="63.75" hidden="false" customHeight="false" outlineLevel="0" collapsed="false">
      <c r="A28" s="168" t="s">
        <v>832</v>
      </c>
      <c r="B28" s="168" t="n">
        <v>200301300</v>
      </c>
      <c r="C28" s="169" t="s">
        <v>833</v>
      </c>
      <c r="D28" s="169" t="s">
        <v>834</v>
      </c>
      <c r="E28" s="170"/>
      <c r="F28" s="170"/>
      <c r="G28" s="170" t="n">
        <v>474734</v>
      </c>
      <c r="H28" s="170" t="n">
        <v>325348</v>
      </c>
      <c r="I28" s="170" t="n">
        <v>336356</v>
      </c>
      <c r="J28" s="170" t="n">
        <v>0</v>
      </c>
      <c r="K28" s="170" t="n">
        <v>0</v>
      </c>
      <c r="L28" s="170" t="n">
        <v>474734</v>
      </c>
      <c r="M28" s="170" t="n">
        <v>474734</v>
      </c>
      <c r="N28" s="170" t="n">
        <v>325348</v>
      </c>
      <c r="O28" s="167" t="s">
        <v>835</v>
      </c>
      <c r="P28" s="168"/>
      <c r="Q28" s="168" t="s">
        <v>69</v>
      </c>
      <c r="R28" s="284" t="n">
        <v>325348</v>
      </c>
      <c r="S28" s="284" t="n">
        <v>336356</v>
      </c>
      <c r="T28" s="172" t="s">
        <v>836</v>
      </c>
      <c r="U28" s="167" t="s">
        <v>837</v>
      </c>
      <c r="V28" s="60" t="s">
        <v>838</v>
      </c>
      <c r="W28" s="205" t="s">
        <v>62</v>
      </c>
      <c r="X28" s="167"/>
    </row>
    <row r="29" customFormat="false" ht="83.25" hidden="false" customHeight="true" outlineLevel="0" collapsed="false">
      <c r="A29" s="168" t="s">
        <v>839</v>
      </c>
      <c r="B29" s="168" t="n">
        <v>200201200</v>
      </c>
      <c r="C29" s="169" t="s">
        <v>840</v>
      </c>
      <c r="D29" s="169" t="s">
        <v>805</v>
      </c>
      <c r="E29" s="170"/>
      <c r="F29" s="170"/>
      <c r="G29" s="170" t="n">
        <v>0</v>
      </c>
      <c r="H29" s="170" t="n">
        <v>0</v>
      </c>
      <c r="I29" s="170" t="n">
        <v>0</v>
      </c>
      <c r="J29" s="170" t="n">
        <v>0</v>
      </c>
      <c r="K29" s="170" t="n">
        <v>8280</v>
      </c>
      <c r="L29" s="175" t="n">
        <v>4000</v>
      </c>
      <c r="M29" s="175" t="n">
        <v>4000</v>
      </c>
      <c r="N29" s="175" t="n">
        <v>0</v>
      </c>
      <c r="O29" s="167" t="s">
        <v>806</v>
      </c>
      <c r="P29" s="168" t="s">
        <v>125</v>
      </c>
      <c r="Q29" s="168" t="s">
        <v>69</v>
      </c>
      <c r="R29" s="168" t="n">
        <v>0</v>
      </c>
      <c r="S29" s="168" t="n">
        <v>0</v>
      </c>
      <c r="T29" s="210"/>
      <c r="U29" s="167" t="s">
        <v>841</v>
      </c>
      <c r="V29" s="60" t="s">
        <v>842</v>
      </c>
      <c r="W29" s="283" t="s">
        <v>483</v>
      </c>
      <c r="X29" s="167"/>
    </row>
    <row r="30" s="183" customFormat="true" ht="44.25" hidden="false" customHeight="true" outlineLevel="0" collapsed="false">
      <c r="A30" s="176" t="s">
        <v>322</v>
      </c>
      <c r="B30" s="177"/>
      <c r="C30" s="247"/>
      <c r="D30" s="247"/>
      <c r="E30" s="180"/>
      <c r="F30" s="180"/>
      <c r="G30" s="180" t="n">
        <f aca="false">SUM(G9:G29)</f>
        <v>8626828</v>
      </c>
      <c r="H30" s="180" t="n">
        <f aca="false">SUM(H9:H29)</f>
        <v>9514255</v>
      </c>
      <c r="I30" s="180" t="n">
        <f aca="false">SUM(I9:I29)</f>
        <v>8538849</v>
      </c>
      <c r="J30" s="180" t="n">
        <f aca="false">SUM(J9:J29)</f>
        <v>3354907</v>
      </c>
      <c r="K30" s="180" t="n">
        <f aca="false">SUM(K9:K29)</f>
        <v>2420816</v>
      </c>
      <c r="L30" s="180" t="n">
        <f aca="false">SUM(L9:L29)</f>
        <v>9027251</v>
      </c>
      <c r="M30" s="180" t="n">
        <f aca="false">SUM(M9:M29)</f>
        <v>8542123</v>
      </c>
      <c r="N30" s="180" t="n">
        <f aca="false">SUM(N9:N29)</f>
        <v>9560639</v>
      </c>
      <c r="O30" s="180" t="n">
        <f aca="false">SUM(O9:O29)</f>
        <v>0</v>
      </c>
      <c r="P30" s="180" t="n">
        <f aca="false">SUM(P9:P29)</f>
        <v>0</v>
      </c>
      <c r="Q30" s="180" t="n">
        <f aca="false">SUM(Q9:Q29)</f>
        <v>0</v>
      </c>
      <c r="R30" s="180" t="n">
        <f aca="false">SUM(R9:R29)</f>
        <v>10384270</v>
      </c>
      <c r="S30" s="180" t="n">
        <f aca="false">SUM(S9:S29)</f>
        <v>8666153</v>
      </c>
      <c r="T30" s="285"/>
      <c r="U30" s="176"/>
      <c r="W30" s="182"/>
      <c r="X30" s="176"/>
    </row>
    <row r="31" s="183" customFormat="true" ht="44.25" hidden="false" customHeight="true" outlineLevel="0" collapsed="false">
      <c r="A31" s="184"/>
      <c r="B31" s="185"/>
      <c r="C31" s="186"/>
      <c r="D31" s="186"/>
      <c r="E31" s="187"/>
      <c r="F31" s="187"/>
      <c r="G31" s="187"/>
      <c r="H31" s="187"/>
      <c r="I31" s="187"/>
      <c r="J31" s="187"/>
      <c r="K31" s="187"/>
      <c r="L31" s="286"/>
      <c r="M31" s="286"/>
      <c r="N31" s="286"/>
      <c r="O31" s="184"/>
      <c r="P31" s="185"/>
      <c r="Q31" s="185"/>
      <c r="R31" s="185"/>
      <c r="S31" s="185"/>
      <c r="T31" s="287"/>
      <c r="U31" s="184"/>
      <c r="W31" s="184"/>
      <c r="X31" s="176"/>
    </row>
    <row r="32" customFormat="false" ht="15.75" hidden="false" customHeight="false" outlineLevel="0" collapsed="false">
      <c r="A32" s="217" t="s">
        <v>589</v>
      </c>
      <c r="R32" s="252"/>
      <c r="S32" s="252"/>
      <c r="X32" s="167"/>
    </row>
    <row r="33" s="278" customFormat="true" ht="51" hidden="false" customHeight="true" outlineLevel="0" collapsed="false">
      <c r="A33" s="271" t="s">
        <v>41</v>
      </c>
      <c r="B33" s="272" t="s">
        <v>42</v>
      </c>
      <c r="C33" s="273" t="s">
        <v>43</v>
      </c>
      <c r="D33" s="273" t="s">
        <v>44</v>
      </c>
      <c r="E33" s="274" t="s">
        <v>280</v>
      </c>
      <c r="F33" s="274" t="s">
        <v>281</v>
      </c>
      <c r="G33" s="274" t="s">
        <v>282</v>
      </c>
      <c r="H33" s="274" t="s">
        <v>283</v>
      </c>
      <c r="I33" s="274" t="s">
        <v>284</v>
      </c>
      <c r="J33" s="274" t="s">
        <v>285</v>
      </c>
      <c r="K33" s="274" t="s">
        <v>286</v>
      </c>
      <c r="L33" s="275" t="s">
        <v>287</v>
      </c>
      <c r="M33" s="276" t="s">
        <v>722</v>
      </c>
      <c r="N33" s="275" t="s">
        <v>288</v>
      </c>
      <c r="O33" s="271" t="s">
        <v>46</v>
      </c>
      <c r="P33" s="272" t="s">
        <v>47</v>
      </c>
      <c r="Q33" s="272" t="s">
        <v>48</v>
      </c>
      <c r="R33" s="276" t="s">
        <v>723</v>
      </c>
      <c r="S33" s="276" t="s">
        <v>724</v>
      </c>
      <c r="T33" s="277" t="s">
        <v>289</v>
      </c>
      <c r="U33" s="271" t="s">
        <v>290</v>
      </c>
      <c r="V33" s="278" t="s">
        <v>51</v>
      </c>
      <c r="W33" s="279" t="s">
        <v>291</v>
      </c>
      <c r="X33" s="271" t="s">
        <v>725</v>
      </c>
    </row>
    <row r="34" s="75" customFormat="true" ht="188.25" hidden="false" customHeight="true" outlineLevel="0" collapsed="false">
      <c r="A34" s="197" t="s">
        <v>202</v>
      </c>
      <c r="B34" s="193" t="n">
        <v>199206800</v>
      </c>
      <c r="C34" s="194" t="s">
        <v>208</v>
      </c>
      <c r="D34" s="194" t="s">
        <v>66</v>
      </c>
      <c r="E34" s="195"/>
      <c r="F34" s="195"/>
      <c r="G34" s="195" t="n">
        <v>350000</v>
      </c>
      <c r="H34" s="195" t="n">
        <v>350000</v>
      </c>
      <c r="I34" s="195" t="n">
        <v>350000</v>
      </c>
      <c r="J34" s="195" t="n">
        <v>0</v>
      </c>
      <c r="K34" s="195" t="n">
        <v>131191</v>
      </c>
      <c r="L34" s="195" t="n">
        <v>700000</v>
      </c>
      <c r="M34" s="195" t="n">
        <v>700000</v>
      </c>
      <c r="N34" s="195" t="n">
        <v>350000</v>
      </c>
      <c r="O34" s="197" t="s">
        <v>209</v>
      </c>
      <c r="P34" s="193" t="s">
        <v>125</v>
      </c>
      <c r="Q34" s="258" t="s">
        <v>69</v>
      </c>
      <c r="R34" s="193" t="n">
        <v>350000</v>
      </c>
      <c r="S34" s="193" t="n">
        <v>0</v>
      </c>
      <c r="T34" s="288"/>
      <c r="U34" s="197" t="s">
        <v>784</v>
      </c>
      <c r="V34" s="75" t="s">
        <v>210</v>
      </c>
      <c r="W34" s="199" t="s">
        <v>62</v>
      </c>
      <c r="X34" s="197" t="s">
        <v>211</v>
      </c>
    </row>
    <row r="35" s="75" customFormat="true" ht="287.25" hidden="false" customHeight="true" outlineLevel="0" collapsed="false">
      <c r="A35" s="197" t="s">
        <v>202</v>
      </c>
      <c r="B35" s="193" t="n">
        <v>199205900</v>
      </c>
      <c r="C35" s="194" t="s">
        <v>203</v>
      </c>
      <c r="D35" s="194" t="s">
        <v>204</v>
      </c>
      <c r="E35" s="195"/>
      <c r="F35" s="195"/>
      <c r="G35" s="195"/>
      <c r="H35" s="195"/>
      <c r="I35" s="195"/>
      <c r="J35" s="195" t="n">
        <v>0</v>
      </c>
      <c r="K35" s="195" t="n">
        <v>56823</v>
      </c>
      <c r="L35" s="219" t="n">
        <v>524510</v>
      </c>
      <c r="M35" s="219" t="n">
        <v>450360</v>
      </c>
      <c r="N35" s="219" t="n">
        <v>0</v>
      </c>
      <c r="O35" s="197" t="s">
        <v>205</v>
      </c>
      <c r="P35" s="193" t="s">
        <v>196</v>
      </c>
      <c r="Q35" s="258" t="s">
        <v>69</v>
      </c>
      <c r="R35" s="193" t="n">
        <v>0</v>
      </c>
      <c r="S35" s="193" t="n">
        <v>0</v>
      </c>
      <c r="T35" s="288"/>
      <c r="U35" s="197" t="s">
        <v>726</v>
      </c>
      <c r="V35" s="75" t="s">
        <v>206</v>
      </c>
      <c r="W35" s="199" t="s">
        <v>78</v>
      </c>
      <c r="X35" s="197" t="s">
        <v>207</v>
      </c>
    </row>
    <row r="36" s="225" customFormat="true" ht="21" hidden="false" customHeight="true" outlineLevel="0" collapsed="false">
      <c r="A36" s="224" t="s">
        <v>22</v>
      </c>
      <c r="C36" s="226"/>
      <c r="D36" s="226"/>
      <c r="E36" s="227"/>
      <c r="F36" s="227"/>
      <c r="G36" s="227" t="n">
        <f aca="false">SUM(G34)</f>
        <v>350000</v>
      </c>
      <c r="H36" s="227" t="n">
        <f aca="false">SUM(H34)</f>
        <v>350000</v>
      </c>
      <c r="I36" s="227" t="n">
        <f aca="false">SUM(I34)</f>
        <v>350000</v>
      </c>
      <c r="J36" s="227"/>
      <c r="K36" s="227"/>
      <c r="L36" s="227" t="n">
        <f aca="false">SUM(L34:L35)</f>
        <v>1224510</v>
      </c>
      <c r="M36" s="227" t="n">
        <f aca="false">SUM(M34:M35)</f>
        <v>1150360</v>
      </c>
      <c r="N36" s="227" t="n">
        <f aca="false">SUM(N34:N35)</f>
        <v>350000</v>
      </c>
      <c r="O36" s="227" t="n">
        <f aca="false">SUM(O34:O35)</f>
        <v>0</v>
      </c>
      <c r="P36" s="227" t="n">
        <f aca="false">SUM(P34:P35)</f>
        <v>0</v>
      </c>
      <c r="Q36" s="227" t="n">
        <f aca="false">SUM(Q34:Q35)</f>
        <v>0</v>
      </c>
      <c r="R36" s="227" t="n">
        <f aca="false">SUM(R34:R35)</f>
        <v>350000</v>
      </c>
      <c r="S36" s="227" t="n">
        <f aca="false">SUM(S34:S35)</f>
        <v>0</v>
      </c>
      <c r="T36" s="224"/>
      <c r="U36" s="224"/>
      <c r="W36" s="224"/>
      <c r="X36" s="37"/>
    </row>
    <row r="37" customFormat="false" ht="12.75" hidden="false" customHeight="false" outlineLevel="0" collapsed="false">
      <c r="A37" s="1"/>
      <c r="X37" s="167"/>
    </row>
    <row r="38" customFormat="false" ht="12.75" hidden="false" customHeight="false" outlineLevel="0" collapsed="false">
      <c r="A38" s="1"/>
      <c r="X38" s="167"/>
    </row>
    <row r="39" customFormat="false" ht="15.75" hidden="false" customHeight="false" outlineLevel="0" collapsed="false">
      <c r="A39" s="152"/>
      <c r="X39" s="289"/>
    </row>
    <row r="40" s="208" customFormat="true" ht="15.75" hidden="false" customHeight="false" outlineLevel="0" collapsed="false">
      <c r="A40" s="290"/>
      <c r="C40" s="149"/>
      <c r="D40" s="149"/>
      <c r="E40" s="150"/>
      <c r="F40" s="150"/>
      <c r="G40" s="150"/>
      <c r="H40" s="150"/>
      <c r="I40" s="150"/>
      <c r="J40" s="150"/>
      <c r="K40" s="150"/>
      <c r="O40" s="283"/>
      <c r="T40" s="291"/>
      <c r="U40" s="283"/>
      <c r="W40" s="283"/>
      <c r="X40" s="283"/>
    </row>
    <row r="41" s="208" customFormat="true" ht="12.75" hidden="false" customHeight="false" outlineLevel="0" collapsed="false">
      <c r="C41" s="149"/>
      <c r="D41" s="149"/>
      <c r="E41" s="150"/>
      <c r="F41" s="150"/>
      <c r="G41" s="150"/>
      <c r="H41" s="150"/>
      <c r="I41" s="150"/>
      <c r="J41" s="150"/>
      <c r="K41" s="150"/>
      <c r="O41" s="283"/>
      <c r="T41" s="291"/>
      <c r="U41" s="283"/>
      <c r="W41" s="283"/>
      <c r="X41" s="283"/>
    </row>
    <row r="42" s="208" customFormat="true" ht="12.75" hidden="false" customHeight="false" outlineLevel="0" collapsed="false">
      <c r="A42" s="292"/>
      <c r="C42" s="149"/>
      <c r="D42" s="149"/>
      <c r="E42" s="150"/>
      <c r="F42" s="150"/>
      <c r="G42" s="150"/>
      <c r="H42" s="150"/>
      <c r="I42" s="150"/>
      <c r="J42" s="150"/>
      <c r="K42" s="150"/>
      <c r="O42" s="283"/>
      <c r="T42" s="291"/>
      <c r="U42" s="283"/>
      <c r="W42" s="283"/>
      <c r="X42" s="283"/>
    </row>
    <row r="43" s="208" customFormat="true" ht="15.75" hidden="false" customHeight="false" outlineLevel="0" collapsed="false">
      <c r="A43" s="290"/>
      <c r="C43" s="149"/>
      <c r="D43" s="149"/>
      <c r="E43" s="150"/>
      <c r="F43" s="150"/>
      <c r="G43" s="150"/>
      <c r="H43" s="150"/>
      <c r="I43" s="150"/>
      <c r="J43" s="150"/>
      <c r="K43" s="150"/>
      <c r="O43" s="283"/>
      <c r="T43" s="291"/>
      <c r="U43" s="283"/>
      <c r="W43" s="283"/>
      <c r="X43" s="283"/>
    </row>
    <row r="44" s="208" customFormat="true" ht="12.75" hidden="false" customHeight="false" outlineLevel="0" collapsed="false">
      <c r="C44" s="149"/>
      <c r="D44" s="149"/>
      <c r="E44" s="293"/>
      <c r="F44" s="293"/>
      <c r="G44" s="293"/>
      <c r="H44" s="293"/>
      <c r="I44" s="293"/>
      <c r="J44" s="293"/>
      <c r="K44" s="293"/>
      <c r="L44" s="294"/>
      <c r="M44" s="294"/>
      <c r="N44" s="294"/>
      <c r="O44" s="283"/>
      <c r="T44" s="291"/>
      <c r="U44" s="283"/>
      <c r="W44" s="283"/>
      <c r="X44" s="283"/>
    </row>
    <row r="45" s="292" customFormat="true" ht="64.5" hidden="false" customHeight="true" outlineLevel="0" collapsed="false">
      <c r="C45" s="186"/>
      <c r="D45" s="186"/>
      <c r="E45" s="187"/>
      <c r="F45" s="187"/>
      <c r="G45" s="187"/>
      <c r="H45" s="187"/>
      <c r="I45" s="187"/>
      <c r="J45" s="187"/>
      <c r="K45" s="187"/>
      <c r="L45" s="295"/>
      <c r="M45" s="295"/>
      <c r="N45" s="295"/>
      <c r="O45" s="296"/>
      <c r="T45" s="297"/>
      <c r="U45" s="296"/>
      <c r="W45" s="296"/>
      <c r="X45" s="296"/>
    </row>
    <row r="46" s="208" customFormat="true" ht="12.75" hidden="false" customHeight="false" outlineLevel="0" collapsed="false">
      <c r="A46" s="283"/>
      <c r="C46" s="149"/>
      <c r="D46" s="149"/>
      <c r="E46" s="150"/>
      <c r="F46" s="150"/>
      <c r="G46" s="150"/>
      <c r="H46" s="150"/>
      <c r="I46" s="150"/>
      <c r="J46" s="150"/>
      <c r="K46" s="150"/>
      <c r="O46" s="283"/>
      <c r="T46" s="291"/>
      <c r="U46" s="283"/>
      <c r="W46" s="283"/>
      <c r="X46" s="283"/>
    </row>
    <row r="47" s="299" customFormat="true" ht="24.75" hidden="false" customHeight="true" outlineLevel="0" collapsed="false">
      <c r="A47" s="298"/>
      <c r="C47" s="300"/>
      <c r="D47" s="300"/>
      <c r="E47" s="301"/>
      <c r="F47" s="301"/>
      <c r="G47" s="301"/>
      <c r="H47" s="301"/>
      <c r="I47" s="301"/>
      <c r="J47" s="301"/>
      <c r="K47" s="301"/>
      <c r="L47" s="302"/>
      <c r="M47" s="302"/>
      <c r="N47" s="302"/>
      <c r="O47" s="298"/>
      <c r="T47" s="303"/>
      <c r="U47" s="298"/>
      <c r="W47" s="298"/>
      <c r="X47" s="298"/>
    </row>
    <row r="48" s="292" customFormat="true" ht="12.75" hidden="false" customHeight="false" outlineLevel="0" collapsed="false">
      <c r="A48" s="296"/>
      <c r="C48" s="186"/>
      <c r="D48" s="186"/>
      <c r="E48" s="187"/>
      <c r="F48" s="187"/>
      <c r="G48" s="187"/>
      <c r="H48" s="187"/>
      <c r="I48" s="187"/>
      <c r="J48" s="187"/>
      <c r="K48" s="187"/>
      <c r="L48" s="187"/>
      <c r="M48" s="187"/>
      <c r="N48" s="187"/>
      <c r="O48" s="296"/>
      <c r="T48" s="297"/>
      <c r="U48" s="296"/>
      <c r="W48" s="296"/>
      <c r="X48" s="296"/>
    </row>
    <row r="49" s="292" customFormat="true" ht="12.75" hidden="false" customHeight="false" outlineLevel="0" collapsed="false">
      <c r="A49" s="296"/>
      <c r="C49" s="186"/>
      <c r="D49" s="186"/>
      <c r="E49" s="187"/>
      <c r="F49" s="187"/>
      <c r="G49" s="187"/>
      <c r="H49" s="187"/>
      <c r="I49" s="187"/>
      <c r="J49" s="187"/>
      <c r="K49" s="187"/>
      <c r="O49" s="296"/>
      <c r="T49" s="297"/>
      <c r="U49" s="296"/>
      <c r="W49" s="296"/>
      <c r="X49" s="296"/>
    </row>
    <row r="50" s="292" customFormat="true" ht="12.75" hidden="false" customHeight="false" outlineLevel="0" collapsed="false">
      <c r="A50" s="296"/>
      <c r="C50" s="186"/>
      <c r="D50" s="186"/>
      <c r="E50" s="187"/>
      <c r="F50" s="187"/>
      <c r="G50" s="187"/>
      <c r="H50" s="187"/>
      <c r="I50" s="187"/>
      <c r="J50" s="187"/>
      <c r="K50" s="187"/>
      <c r="O50" s="296"/>
      <c r="T50" s="297"/>
      <c r="U50" s="296"/>
      <c r="W50" s="296"/>
      <c r="X50" s="296"/>
    </row>
    <row r="51" s="292" customFormat="true" ht="12.75" hidden="false" customHeight="false" outlineLevel="0" collapsed="false">
      <c r="A51" s="296"/>
      <c r="C51" s="186"/>
      <c r="D51" s="186"/>
      <c r="E51" s="187"/>
      <c r="F51" s="187"/>
      <c r="G51" s="187"/>
      <c r="H51" s="187"/>
      <c r="I51" s="187"/>
      <c r="J51" s="187"/>
      <c r="K51" s="187"/>
      <c r="O51" s="296"/>
      <c r="T51" s="297"/>
      <c r="U51" s="296"/>
      <c r="W51" s="296"/>
      <c r="X51" s="296"/>
    </row>
    <row r="52" s="292" customFormat="true" ht="12.75" hidden="false" customHeight="false" outlineLevel="0" collapsed="false">
      <c r="A52" s="296"/>
      <c r="C52" s="186"/>
      <c r="D52" s="186"/>
      <c r="E52" s="187"/>
      <c r="F52" s="187"/>
      <c r="G52" s="187"/>
      <c r="H52" s="187"/>
      <c r="I52" s="187"/>
      <c r="J52" s="187"/>
      <c r="K52" s="187"/>
      <c r="L52" s="187"/>
      <c r="M52" s="187"/>
      <c r="N52" s="187"/>
      <c r="O52" s="296"/>
      <c r="T52" s="297"/>
      <c r="U52" s="296"/>
      <c r="W52" s="296"/>
      <c r="X52" s="296"/>
    </row>
    <row r="53" s="208" customFormat="true" ht="12.75" hidden="false" customHeight="false" outlineLevel="0" collapsed="false">
      <c r="A53" s="283"/>
      <c r="C53" s="149"/>
      <c r="D53" s="149"/>
      <c r="E53" s="150"/>
      <c r="F53" s="150"/>
      <c r="G53" s="150"/>
      <c r="H53" s="150"/>
      <c r="I53" s="150"/>
      <c r="J53" s="150"/>
      <c r="K53" s="150"/>
      <c r="O53" s="283"/>
      <c r="T53" s="291"/>
      <c r="U53" s="283"/>
      <c r="W53" s="283"/>
      <c r="X53" s="283"/>
    </row>
    <row r="54" customFormat="false" ht="12.75" hidden="false" customHeight="false" outlineLevel="0" collapsed="false">
      <c r="A54" s="1"/>
    </row>
    <row r="55" customFormat="false" ht="12.75" hidden="false" customHeight="false" outlineLevel="0" collapsed="false">
      <c r="A55" s="1"/>
    </row>
    <row r="56" customFormat="false" ht="12.75" hidden="false" customHeight="false" outlineLevel="0" collapsed="false">
      <c r="A56" s="1"/>
    </row>
    <row r="57" customFormat="false" ht="12.75" hidden="false" customHeight="false" outlineLevel="0" collapsed="false">
      <c r="A57" s="1"/>
    </row>
    <row r="58" customFormat="false" ht="12.75" hidden="false" customHeight="false" outlineLevel="0" collapsed="false">
      <c r="A58" s="1"/>
    </row>
    <row r="59" customFormat="false" ht="12.75" hidden="false" customHeight="false" outlineLevel="0" collapsed="false">
      <c r="A59" s="1"/>
    </row>
    <row r="60" customFormat="false" ht="12.75" hidden="false" customHeight="false" outlineLevel="0" collapsed="false">
      <c r="A60" s="1"/>
    </row>
    <row r="61" customFormat="false" ht="12.75" hidden="false" customHeight="false" outlineLevel="0" collapsed="false">
      <c r="A61" s="1"/>
    </row>
    <row r="62" customFormat="false" ht="12.75" hidden="false" customHeight="false" outlineLevel="0" collapsed="false">
      <c r="A62" s="1"/>
    </row>
    <row r="63" customFormat="false" ht="12.75" hidden="false" customHeight="false" outlineLevel="0" collapsed="false">
      <c r="A63" s="1"/>
    </row>
    <row r="64" customFormat="false" ht="12.75" hidden="false" customHeight="false" outlineLevel="0" collapsed="false">
      <c r="A64" s="1"/>
    </row>
    <row r="65" customFormat="false" ht="12.75" hidden="false" customHeight="false" outlineLevel="0" collapsed="false">
      <c r="A65" s="1"/>
    </row>
    <row r="66" customFormat="false" ht="12.75" hidden="false" customHeight="false" outlineLevel="0" collapsed="false">
      <c r="A66" s="1"/>
    </row>
    <row r="67" customFormat="false" ht="12.75" hidden="false" customHeight="false" outlineLevel="0" collapsed="false">
      <c r="A67" s="1"/>
    </row>
    <row r="68" customFormat="false" ht="12.75" hidden="false" customHeight="false" outlineLevel="0" collapsed="false">
      <c r="A68" s="1"/>
    </row>
    <row r="69" customFormat="false" ht="12.75" hidden="false" customHeight="false" outlineLevel="0" collapsed="false">
      <c r="A69" s="1"/>
    </row>
    <row r="70" customFormat="false" ht="12.75" hidden="false" customHeight="false" outlineLevel="0" collapsed="false">
      <c r="A70" s="1"/>
    </row>
    <row r="71" customFormat="false" ht="12.75" hidden="false" customHeight="false" outlineLevel="0" collapsed="false">
      <c r="A71" s="1"/>
    </row>
    <row r="72" customFormat="false" ht="12.75" hidden="false" customHeight="false" outlineLevel="0" collapsed="false">
      <c r="A72" s="1"/>
    </row>
    <row r="73" customFormat="false" ht="12.75" hidden="false" customHeight="false" outlineLevel="0" collapsed="false">
      <c r="A73" s="1"/>
    </row>
    <row r="74" customFormat="false" ht="12.75" hidden="false" customHeight="false" outlineLevel="0" collapsed="false">
      <c r="A74" s="1"/>
    </row>
    <row r="75" customFormat="false" ht="12.75" hidden="false" customHeight="false" outlineLevel="0" collapsed="false">
      <c r="A75" s="1"/>
    </row>
    <row r="76" customFormat="false" ht="12.75" hidden="false" customHeight="false" outlineLevel="0" collapsed="false">
      <c r="A76" s="1"/>
    </row>
    <row r="77" customFormat="false" ht="12.75" hidden="false" customHeight="false" outlineLevel="0" collapsed="false">
      <c r="A77" s="1"/>
    </row>
    <row r="78" customFormat="false" ht="12.75" hidden="false" customHeight="false" outlineLevel="0" collapsed="false">
      <c r="A78" s="1"/>
    </row>
    <row r="79" customFormat="false" ht="12.75" hidden="false" customHeight="false" outlineLevel="0" collapsed="false">
      <c r="A79" s="1"/>
    </row>
    <row r="80" customFormat="false" ht="12.75" hidden="false" customHeight="false" outlineLevel="0" collapsed="false">
      <c r="A80" s="1"/>
    </row>
    <row r="81" customFormat="false" ht="12.75" hidden="false" customHeight="false" outlineLevel="0" collapsed="false">
      <c r="A81" s="1"/>
    </row>
    <row r="82" customFormat="false" ht="12.75" hidden="false" customHeight="false" outlineLevel="0" collapsed="false">
      <c r="A82" s="1"/>
    </row>
    <row r="83" customFormat="false" ht="12.75" hidden="false" customHeight="false" outlineLevel="0" collapsed="false">
      <c r="A83" s="1"/>
    </row>
    <row r="84" customFormat="false" ht="12.75" hidden="false" customHeight="false" outlineLevel="0" collapsed="false">
      <c r="A84" s="1"/>
    </row>
    <row r="85" customFormat="false" ht="12.75" hidden="false" customHeight="false" outlineLevel="0" collapsed="false">
      <c r="A85" s="1"/>
    </row>
    <row r="86" customFormat="false" ht="12.75" hidden="false" customHeight="false" outlineLevel="0" collapsed="false">
      <c r="A86" s="1"/>
    </row>
    <row r="87" customFormat="false" ht="12.75" hidden="false" customHeight="false" outlineLevel="0" collapsed="false">
      <c r="A87" s="1"/>
    </row>
    <row r="88" customFormat="false" ht="12.75" hidden="false" customHeight="false" outlineLevel="0" collapsed="false">
      <c r="A88" s="1"/>
    </row>
    <row r="89" customFormat="false" ht="12.75" hidden="false" customHeight="false" outlineLevel="0" collapsed="false">
      <c r="A89" s="1"/>
    </row>
    <row r="90" customFormat="false" ht="12.75" hidden="false" customHeight="false" outlineLevel="0" collapsed="false">
      <c r="A90" s="1"/>
    </row>
    <row r="91" customFormat="false" ht="12.75" hidden="false" customHeight="false" outlineLevel="0" collapsed="false">
      <c r="A91" s="1"/>
    </row>
    <row r="92" customFormat="false" ht="12.75" hidden="false" customHeight="false" outlineLevel="0" collapsed="false">
      <c r="A92" s="1"/>
    </row>
    <row r="93" customFormat="false" ht="12.75" hidden="false" customHeight="false" outlineLevel="0" collapsed="false">
      <c r="A93" s="1"/>
    </row>
    <row r="94" customFormat="false" ht="12.75" hidden="false" customHeight="false" outlineLevel="0" collapsed="false">
      <c r="A94" s="1"/>
    </row>
    <row r="95" customFormat="false" ht="12.75" hidden="false" customHeight="false" outlineLevel="0" collapsed="false">
      <c r="A95" s="1"/>
    </row>
    <row r="96" customFormat="false" ht="12.75" hidden="false" customHeight="false" outlineLevel="0" collapsed="false">
      <c r="A96" s="1"/>
    </row>
    <row r="97" customFormat="false" ht="12.75" hidden="false" customHeight="false" outlineLevel="0" collapsed="false">
      <c r="A97" s="1"/>
    </row>
    <row r="98" customFormat="false" ht="12.75" hidden="false" customHeight="false" outlineLevel="0" collapsed="false">
      <c r="A98" s="1"/>
    </row>
    <row r="99" customFormat="false" ht="12.75" hidden="false" customHeight="false" outlineLevel="0" collapsed="false">
      <c r="A99" s="1"/>
    </row>
    <row r="100" customFormat="false" ht="12.75" hidden="false" customHeight="false" outlineLevel="0" collapsed="false">
      <c r="A100" s="1"/>
    </row>
    <row r="101" customFormat="false" ht="12.75" hidden="false" customHeight="false" outlineLevel="0" collapsed="false">
      <c r="A101" s="1"/>
    </row>
    <row r="102" customFormat="false" ht="12.75" hidden="false" customHeight="false" outlineLevel="0" collapsed="false">
      <c r="A102" s="1"/>
    </row>
    <row r="103" customFormat="false" ht="12.75" hidden="false" customHeight="false" outlineLevel="0" collapsed="false">
      <c r="A103" s="1"/>
    </row>
    <row r="104" customFormat="false" ht="12.75" hidden="false" customHeight="false" outlineLevel="0" collapsed="false">
      <c r="A104" s="1"/>
    </row>
    <row r="105" customFormat="false" ht="12.75" hidden="false" customHeight="false" outlineLevel="0" collapsed="false">
      <c r="A105" s="1"/>
    </row>
    <row r="106" customFormat="false" ht="12.75" hidden="false" customHeight="false" outlineLevel="0" collapsed="false">
      <c r="A106" s="1"/>
    </row>
    <row r="107" customFormat="false" ht="12.75" hidden="false" customHeight="false" outlineLevel="0" collapsed="false">
      <c r="A107" s="1"/>
    </row>
    <row r="108" customFormat="false" ht="12.75" hidden="false" customHeight="false" outlineLevel="0" collapsed="false">
      <c r="A108" s="1"/>
    </row>
    <row r="109" customFormat="false" ht="12.75" hidden="false" customHeight="false" outlineLevel="0" collapsed="false">
      <c r="A109" s="1"/>
    </row>
    <row r="110" customFormat="false" ht="12.75" hidden="false" customHeight="false" outlineLevel="0" collapsed="false">
      <c r="A110" s="1"/>
    </row>
    <row r="111" customFormat="false" ht="12.75" hidden="false" customHeight="false" outlineLevel="0" collapsed="false">
      <c r="A111" s="1"/>
    </row>
    <row r="112" customFormat="false" ht="12.75" hidden="false" customHeight="false" outlineLevel="0" collapsed="false">
      <c r="A112" s="1"/>
    </row>
    <row r="113" customFormat="false" ht="12.75" hidden="false" customHeight="false" outlineLevel="0" collapsed="false">
      <c r="A113" s="1"/>
    </row>
    <row r="114" customFormat="false" ht="12.75" hidden="false" customHeight="false" outlineLevel="0" collapsed="false">
      <c r="A114" s="1"/>
    </row>
    <row r="115" customFormat="false" ht="12.75" hidden="false" customHeight="false" outlineLevel="0" collapsed="false">
      <c r="A115" s="1"/>
    </row>
    <row r="116" customFormat="false" ht="12.75" hidden="false" customHeight="false" outlineLevel="0" collapsed="false">
      <c r="A116" s="1"/>
    </row>
    <row r="117" customFormat="false" ht="12.75" hidden="false" customHeight="false" outlineLevel="0" collapsed="false">
      <c r="A117" s="1"/>
    </row>
    <row r="118" customFormat="false" ht="12.75" hidden="false" customHeight="false" outlineLevel="0" collapsed="false">
      <c r="A118" s="1"/>
    </row>
    <row r="119" customFormat="false" ht="12.75" hidden="false" customHeight="false" outlineLevel="0" collapsed="false">
      <c r="A119" s="1"/>
    </row>
    <row r="120" customFormat="false" ht="12.75" hidden="false" customHeight="false" outlineLevel="0" collapsed="false">
      <c r="A120" s="1"/>
    </row>
    <row r="121" customFormat="false" ht="12.75" hidden="false" customHeight="false" outlineLevel="0" collapsed="false">
      <c r="A121" s="1"/>
    </row>
    <row r="122" customFormat="false" ht="12.75" hidden="false" customHeight="false" outlineLevel="0" collapsed="false">
      <c r="A122" s="1"/>
    </row>
    <row r="123" customFormat="false" ht="12.75" hidden="false" customHeight="false" outlineLevel="0" collapsed="false">
      <c r="A123" s="1"/>
    </row>
    <row r="124" customFormat="false" ht="12.75" hidden="false" customHeight="false" outlineLevel="0" collapsed="false">
      <c r="A124" s="1"/>
    </row>
    <row r="125" customFormat="false" ht="12.75" hidden="false" customHeight="false" outlineLevel="0" collapsed="false">
      <c r="A125" s="1"/>
    </row>
    <row r="126" customFormat="false" ht="12.75" hidden="false" customHeight="false" outlineLevel="0" collapsed="false">
      <c r="A126" s="1"/>
    </row>
    <row r="127" customFormat="false" ht="12.75" hidden="false" customHeight="false" outlineLevel="0" collapsed="false">
      <c r="A127" s="1"/>
    </row>
    <row r="128" customFormat="false" ht="12.75" hidden="false" customHeight="false" outlineLevel="0" collapsed="false">
      <c r="A128" s="1"/>
    </row>
    <row r="129" customFormat="false" ht="12.75" hidden="false" customHeight="false" outlineLevel="0" collapsed="false">
      <c r="A129" s="1"/>
    </row>
    <row r="130" customFormat="false" ht="12.75" hidden="false" customHeight="false" outlineLevel="0" collapsed="false">
      <c r="A130" s="1"/>
    </row>
    <row r="131" customFormat="false" ht="12.75" hidden="false" customHeight="false" outlineLevel="0" collapsed="false">
      <c r="A131" s="1"/>
    </row>
    <row r="132" customFormat="false" ht="12.75" hidden="false" customHeight="false" outlineLevel="0" collapsed="false">
      <c r="A132" s="1"/>
    </row>
    <row r="133" customFormat="false" ht="12.75" hidden="false" customHeight="false" outlineLevel="0" collapsed="false">
      <c r="A133" s="1"/>
    </row>
    <row r="134" customFormat="false" ht="12.75" hidden="false" customHeight="false" outlineLevel="0" collapsed="false">
      <c r="A134" s="1"/>
    </row>
    <row r="135" customFormat="false" ht="12.75" hidden="false" customHeight="false" outlineLevel="0" collapsed="false">
      <c r="A135" s="1"/>
    </row>
    <row r="136" customFormat="false" ht="12.75" hidden="false" customHeight="false" outlineLevel="0" collapsed="false">
      <c r="A136" s="1"/>
    </row>
    <row r="137" customFormat="false" ht="12.75" hidden="false" customHeight="false" outlineLevel="0" collapsed="false">
      <c r="A137" s="1"/>
    </row>
    <row r="138" customFormat="false" ht="12.75" hidden="false" customHeight="false" outlineLevel="0" collapsed="false">
      <c r="A138" s="1"/>
    </row>
    <row r="139" customFormat="false" ht="12.75" hidden="false" customHeight="false" outlineLevel="0" collapsed="false">
      <c r="A139" s="1"/>
    </row>
    <row r="140" customFormat="false" ht="12.75" hidden="false" customHeight="false" outlineLevel="0" collapsed="false">
      <c r="A140" s="1"/>
    </row>
    <row r="141" customFormat="false" ht="12.75" hidden="false" customHeight="false" outlineLevel="0" collapsed="false">
      <c r="A141" s="1"/>
    </row>
    <row r="142" customFormat="false" ht="12.75" hidden="false" customHeight="false" outlineLevel="0" collapsed="false">
      <c r="A142" s="1"/>
    </row>
    <row r="143" customFormat="false" ht="12.75" hidden="false" customHeight="false" outlineLevel="0" collapsed="false">
      <c r="A143" s="1"/>
    </row>
    <row r="144" customFormat="false" ht="12.75" hidden="false" customHeight="false" outlineLevel="0" collapsed="false">
      <c r="A144" s="1"/>
    </row>
    <row r="145" customFormat="false" ht="12.75" hidden="false" customHeight="false" outlineLevel="0" collapsed="false">
      <c r="A145" s="1"/>
    </row>
    <row r="146" customFormat="false" ht="12.75" hidden="false" customHeight="false" outlineLevel="0" collapsed="false">
      <c r="A146" s="1"/>
    </row>
    <row r="147" customFormat="false" ht="12.75" hidden="false" customHeight="false" outlineLevel="0" collapsed="false">
      <c r="A147" s="1"/>
    </row>
    <row r="148" customFormat="false" ht="12.75" hidden="false" customHeight="false" outlineLevel="0" collapsed="false">
      <c r="A148" s="1"/>
    </row>
    <row r="149" customFormat="false" ht="12.75" hidden="false" customHeight="false" outlineLevel="0" collapsed="false">
      <c r="A149" s="1"/>
    </row>
    <row r="150" customFormat="false" ht="12.75" hidden="false" customHeight="false" outlineLevel="0" collapsed="false">
      <c r="A150" s="1"/>
    </row>
    <row r="151" customFormat="false" ht="12.75" hidden="false" customHeight="false" outlineLevel="0" collapsed="false">
      <c r="A151" s="1"/>
    </row>
    <row r="152" customFormat="false" ht="12.75" hidden="false" customHeight="false" outlineLevel="0" collapsed="false">
      <c r="A152" s="1"/>
    </row>
    <row r="153" customFormat="false" ht="12.75" hidden="false" customHeight="false" outlineLevel="0" collapsed="false">
      <c r="A153" s="1"/>
    </row>
    <row r="154" customFormat="false" ht="12.75" hidden="false" customHeight="false" outlineLevel="0" collapsed="false">
      <c r="A154" s="1"/>
    </row>
    <row r="155" customFormat="false" ht="12.75" hidden="false" customHeight="false" outlineLevel="0" collapsed="false">
      <c r="A155" s="1"/>
    </row>
    <row r="156" customFormat="false" ht="12.75" hidden="false" customHeight="false" outlineLevel="0" collapsed="false">
      <c r="A156" s="1"/>
    </row>
    <row r="157" customFormat="false" ht="12.75" hidden="false" customHeight="false" outlineLevel="0" collapsed="false">
      <c r="A157" s="1"/>
    </row>
    <row r="158" customFormat="false" ht="12.75" hidden="false" customHeight="false" outlineLevel="0" collapsed="false">
      <c r="A158" s="1"/>
    </row>
    <row r="159" customFormat="false" ht="12.75" hidden="false" customHeight="false" outlineLevel="0" collapsed="false">
      <c r="A159" s="1"/>
    </row>
    <row r="160" customFormat="false" ht="12.75" hidden="false" customHeight="false" outlineLevel="0" collapsed="false">
      <c r="A160" s="1"/>
    </row>
    <row r="161" customFormat="false" ht="12.75" hidden="false" customHeight="false" outlineLevel="0" collapsed="false">
      <c r="A161" s="1"/>
    </row>
    <row r="162" customFormat="false" ht="12.75" hidden="false" customHeight="false" outlineLevel="0" collapsed="false">
      <c r="A162" s="1"/>
    </row>
    <row r="163" customFormat="false" ht="12.75" hidden="false" customHeight="false" outlineLevel="0" collapsed="false">
      <c r="A163" s="1"/>
    </row>
    <row r="164" customFormat="false" ht="12.75" hidden="false" customHeight="false" outlineLevel="0" collapsed="false">
      <c r="A164" s="1"/>
    </row>
    <row r="165" customFormat="false" ht="12.75" hidden="false" customHeight="false" outlineLevel="0" collapsed="false">
      <c r="A165" s="1"/>
    </row>
    <row r="166" customFormat="false" ht="12.75" hidden="false" customHeight="false" outlineLevel="0" collapsed="false">
      <c r="A166" s="1"/>
    </row>
    <row r="167" customFormat="false" ht="12.75" hidden="false" customHeight="false" outlineLevel="0" collapsed="false">
      <c r="A167" s="1"/>
    </row>
    <row r="168" customFormat="false" ht="12.75" hidden="false" customHeight="false" outlineLevel="0" collapsed="false">
      <c r="A168" s="1"/>
    </row>
    <row r="169" customFormat="false" ht="12.75" hidden="false" customHeight="false" outlineLevel="0" collapsed="false">
      <c r="A169" s="1"/>
    </row>
    <row r="170" customFormat="false" ht="12.75" hidden="false" customHeight="false" outlineLevel="0" collapsed="false">
      <c r="A170" s="1"/>
    </row>
    <row r="171" customFormat="false" ht="12.75" hidden="false" customHeight="false" outlineLevel="0" collapsed="false">
      <c r="A171" s="1"/>
    </row>
    <row r="172" customFormat="false" ht="12.75" hidden="false" customHeight="false" outlineLevel="0" collapsed="false">
      <c r="A172" s="1"/>
    </row>
    <row r="173" customFormat="false" ht="12.75" hidden="false" customHeight="false" outlineLevel="0" collapsed="false">
      <c r="A173" s="1"/>
    </row>
    <row r="174" customFormat="false" ht="12.75" hidden="false" customHeight="false" outlineLevel="0" collapsed="false">
      <c r="A174" s="1"/>
    </row>
    <row r="175" customFormat="false" ht="12.75" hidden="false" customHeight="false" outlineLevel="0" collapsed="false">
      <c r="A175" s="1"/>
    </row>
    <row r="176" customFormat="false" ht="12.75" hidden="false" customHeight="false" outlineLevel="0" collapsed="false">
      <c r="A176" s="1"/>
    </row>
    <row r="177" customFormat="false" ht="12.75" hidden="false" customHeight="false" outlineLevel="0" collapsed="false">
      <c r="A177" s="1"/>
    </row>
    <row r="178" customFormat="false" ht="12.75" hidden="false" customHeight="false" outlineLevel="0" collapsed="false">
      <c r="A178" s="1"/>
    </row>
    <row r="179" customFormat="false" ht="12.75" hidden="false" customHeight="false" outlineLevel="0" collapsed="false">
      <c r="A179" s="1"/>
    </row>
    <row r="180" customFormat="false" ht="12.75" hidden="false" customHeight="false" outlineLevel="0" collapsed="false">
      <c r="A180" s="1"/>
    </row>
    <row r="181" customFormat="false" ht="12.75" hidden="false" customHeight="false" outlineLevel="0" collapsed="false">
      <c r="A181" s="1"/>
    </row>
    <row r="182" customFormat="false" ht="12.75" hidden="false" customHeight="false" outlineLevel="0" collapsed="false">
      <c r="A182" s="1"/>
    </row>
    <row r="183" customFormat="false" ht="12.75" hidden="false" customHeight="false" outlineLevel="0" collapsed="false">
      <c r="A183" s="1"/>
    </row>
    <row r="184" customFormat="false" ht="12.75" hidden="false" customHeight="false" outlineLevel="0" collapsed="false">
      <c r="A184" s="1"/>
    </row>
    <row r="185" customFormat="false" ht="12.75" hidden="false" customHeight="false" outlineLevel="0" collapsed="false">
      <c r="A185" s="1"/>
    </row>
    <row r="186" customFormat="false" ht="12.75" hidden="false" customHeight="false" outlineLevel="0" collapsed="false">
      <c r="A186" s="1"/>
    </row>
    <row r="187" customFormat="false" ht="12.75" hidden="false" customHeight="false" outlineLevel="0" collapsed="false">
      <c r="A187" s="1"/>
    </row>
    <row r="188" customFormat="false" ht="12.75" hidden="false" customHeight="false" outlineLevel="0" collapsed="false">
      <c r="A188" s="1"/>
    </row>
    <row r="189" customFormat="false" ht="12.75" hidden="false" customHeight="false" outlineLevel="0" collapsed="false">
      <c r="A189" s="1"/>
    </row>
    <row r="190" customFormat="false" ht="12.75" hidden="false" customHeight="false" outlineLevel="0" collapsed="false">
      <c r="A190" s="1"/>
    </row>
    <row r="191" customFormat="false" ht="12.75" hidden="false" customHeight="false" outlineLevel="0" collapsed="false">
      <c r="A191" s="1"/>
    </row>
    <row r="192" customFormat="false" ht="12.75" hidden="false" customHeight="false" outlineLevel="0" collapsed="false">
      <c r="A192" s="1"/>
    </row>
    <row r="193" customFormat="false" ht="12.75" hidden="false" customHeight="false" outlineLevel="0" collapsed="false">
      <c r="A193" s="1"/>
    </row>
    <row r="194" customFormat="false" ht="12.75" hidden="false" customHeight="false" outlineLevel="0" collapsed="false">
      <c r="A194" s="1"/>
    </row>
    <row r="195" customFormat="false" ht="12.75" hidden="false" customHeight="false" outlineLevel="0" collapsed="false">
      <c r="A195" s="1"/>
    </row>
    <row r="196" customFormat="false" ht="12.75" hidden="false" customHeight="false" outlineLevel="0" collapsed="false">
      <c r="A196" s="1"/>
    </row>
    <row r="197" customFormat="false" ht="12.75" hidden="false" customHeight="false" outlineLevel="0" collapsed="false">
      <c r="A197" s="1"/>
    </row>
    <row r="198" customFormat="false" ht="12.75" hidden="false" customHeight="false" outlineLevel="0" collapsed="false">
      <c r="A198" s="1"/>
    </row>
    <row r="199" customFormat="false" ht="12.75" hidden="false" customHeight="false" outlineLevel="0" collapsed="false">
      <c r="A199" s="1"/>
    </row>
    <row r="200" customFormat="false" ht="12.75" hidden="false" customHeight="false" outlineLevel="0" collapsed="false">
      <c r="A200" s="1"/>
    </row>
    <row r="201" customFormat="false" ht="12.75" hidden="false" customHeight="false" outlineLevel="0" collapsed="false">
      <c r="A201" s="1"/>
    </row>
    <row r="202" customFormat="false" ht="12.75" hidden="false" customHeight="false" outlineLevel="0" collapsed="false">
      <c r="A202" s="1"/>
    </row>
    <row r="203" customFormat="false" ht="12.75" hidden="false" customHeight="false" outlineLevel="0" collapsed="false">
      <c r="A203" s="1"/>
    </row>
    <row r="204" customFormat="false" ht="12.75" hidden="false" customHeight="false" outlineLevel="0" collapsed="false">
      <c r="A204" s="1"/>
    </row>
    <row r="205" customFormat="false" ht="12.75" hidden="false" customHeight="false" outlineLevel="0" collapsed="false">
      <c r="A205" s="1"/>
    </row>
    <row r="206" customFormat="false" ht="12.75" hidden="false" customHeight="false" outlineLevel="0" collapsed="false">
      <c r="A206" s="1"/>
    </row>
    <row r="207" customFormat="false" ht="12.75" hidden="false" customHeight="false" outlineLevel="0" collapsed="false">
      <c r="A207" s="1"/>
    </row>
    <row r="208" customFormat="false" ht="12.75" hidden="false" customHeight="false" outlineLevel="0" collapsed="false">
      <c r="A208" s="1"/>
    </row>
    <row r="209" customFormat="false" ht="12.75" hidden="false" customHeight="false" outlineLevel="0" collapsed="false">
      <c r="A209" s="1"/>
    </row>
    <row r="210" customFormat="false" ht="12.75" hidden="false" customHeight="false" outlineLevel="0" collapsed="false">
      <c r="A210" s="1"/>
    </row>
    <row r="211" customFormat="false" ht="12.75" hidden="false" customHeight="false" outlineLevel="0" collapsed="false">
      <c r="A211" s="1"/>
    </row>
    <row r="212" customFormat="false" ht="12.75" hidden="false" customHeight="false" outlineLevel="0" collapsed="false">
      <c r="A212" s="1"/>
    </row>
    <row r="213" customFormat="false" ht="12.75" hidden="false" customHeight="false" outlineLevel="0" collapsed="false">
      <c r="A213" s="1"/>
    </row>
    <row r="214" customFormat="false" ht="12.75" hidden="false" customHeight="false" outlineLevel="0" collapsed="false">
      <c r="A214" s="1"/>
    </row>
    <row r="215" customFormat="false" ht="12.75" hidden="false" customHeight="false" outlineLevel="0" collapsed="false">
      <c r="A215" s="1"/>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sheetData>
  <printOptions headings="false" gridLines="false" gridLinesSet="true" horizontalCentered="false" verticalCentered="false"/>
  <pageMargins left="0.25" right="0.25" top="0.984027777777778"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Lower Columbia  and Estuary Provinces</oddHeader>
    <oddFooter>&amp;R&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11.85"/>
    <col collapsed="false" customWidth="true" hidden="false" outlineLevel="0" max="2" min="2" style="60" width="10.99"/>
    <col collapsed="false" customWidth="true" hidden="false" outlineLevel="0" max="3" min="3" style="149" width="31.85"/>
    <col collapsed="false" customWidth="true" hidden="false" outlineLevel="0" max="4" min="4" style="150" width="11.13"/>
    <col collapsed="false" customWidth="true" hidden="true" outlineLevel="0" max="6" min="5" style="150" width="11.13"/>
    <col collapsed="false" customWidth="true" hidden="false" outlineLevel="0" max="7" min="7" style="150" width="12.42"/>
    <col collapsed="false" customWidth="true" hidden="false" outlineLevel="0" max="8" min="8" style="150" width="13.99"/>
    <col collapsed="false" customWidth="true" hidden="false" outlineLevel="0" max="9" min="9" style="150" width="12.85"/>
    <col collapsed="false" customWidth="true" hidden="true" outlineLevel="0" max="11" min="10" style="150" width="14.7"/>
    <col collapsed="false" customWidth="true" hidden="false" outlineLevel="0" max="12" min="12" style="60" width="11.99"/>
    <col collapsed="false" customWidth="true" hidden="false" outlineLevel="0" max="13" min="13" style="60" width="18.28"/>
    <col collapsed="false" customWidth="true" hidden="false" outlineLevel="0" max="14" min="14" style="60" width="13.41"/>
    <col collapsed="false" customWidth="true" hidden="true" outlineLevel="0" max="15" min="15" style="1" width="23.28"/>
    <col collapsed="false" customWidth="true" hidden="true" outlineLevel="0" max="16" min="16" style="60" width="13.99"/>
    <col collapsed="false" customWidth="true" hidden="true" outlineLevel="0" max="17" min="17" style="60" width="44.28"/>
    <col collapsed="false" customWidth="true" hidden="false" outlineLevel="0" max="18" min="18" style="60" width="15.85"/>
    <col collapsed="false" customWidth="true" hidden="false" outlineLevel="0" max="19" min="19" style="60" width="16.13"/>
    <col collapsed="false" customWidth="true" hidden="false" outlineLevel="0" max="20" min="20" style="151" width="34.28"/>
    <col collapsed="false" customWidth="true" hidden="false" outlineLevel="0" max="21" min="21" style="1" width="30.99"/>
    <col collapsed="false" customWidth="true" hidden="true" outlineLevel="0" max="22" min="22" style="60" width="18.85"/>
    <col collapsed="false" customWidth="true" hidden="false" outlineLevel="0" max="23" min="23" style="1" width="12.85"/>
    <col collapsed="false" customWidth="true" hidden="false" outlineLevel="0" max="24" min="24" style="1" width="16.84"/>
    <col collapsed="false" customWidth="true" hidden="false" outlineLevel="0" max="36" min="25" style="60" width="7.99"/>
    <col collapsed="false" customWidth="false" hidden="false" outlineLevel="0" max="257" min="37" style="60" width="9.14"/>
  </cols>
  <sheetData>
    <row r="1" customFormat="false" ht="15.75" hidden="false" customHeight="false" outlineLevel="0" collapsed="false">
      <c r="A1" s="152" t="s">
        <v>277</v>
      </c>
    </row>
    <row r="2" customFormat="false" ht="15.75" hidden="false" customHeight="false" outlineLevel="0" collapsed="false">
      <c r="A2" s="152" t="s">
        <v>843</v>
      </c>
    </row>
    <row r="3" customFormat="false" ht="15.75" hidden="false" customHeight="false" outlineLevel="0" collapsed="false">
      <c r="A3" s="152"/>
      <c r="B3" s="153"/>
    </row>
    <row r="4" customFormat="false" ht="15.75" hidden="false" customHeight="false" outlineLevel="0" collapsed="false">
      <c r="A4" s="152"/>
      <c r="B4" s="153"/>
    </row>
    <row r="6" customFormat="false" ht="12.75" hidden="false" customHeight="false" outlineLevel="0" collapsed="false">
      <c r="A6" s="154"/>
      <c r="B6" s="155"/>
      <c r="C6" s="156"/>
    </row>
    <row r="7" customFormat="false" ht="15.75" hidden="false" customHeight="false" outlineLevel="0" collapsed="false">
      <c r="A7" s="152" t="s">
        <v>279</v>
      </c>
    </row>
    <row r="8" s="166" customFormat="true" ht="41.25" hidden="false" customHeight="true" outlineLevel="0" collapsed="false">
      <c r="A8" s="157" t="s">
        <v>41</v>
      </c>
      <c r="B8" s="158" t="s">
        <v>42</v>
      </c>
      <c r="C8" s="159" t="s">
        <v>43</v>
      </c>
      <c r="D8" s="160" t="s">
        <v>44</v>
      </c>
      <c r="E8" s="161" t="s">
        <v>280</v>
      </c>
      <c r="F8" s="161" t="s">
        <v>281</v>
      </c>
      <c r="G8" s="161" t="s">
        <v>282</v>
      </c>
      <c r="H8" s="161" t="s">
        <v>283</v>
      </c>
      <c r="I8" s="161" t="s">
        <v>284</v>
      </c>
      <c r="J8" s="161" t="s">
        <v>285</v>
      </c>
      <c r="K8" s="161" t="s">
        <v>286</v>
      </c>
      <c r="L8" s="162" t="s">
        <v>287</v>
      </c>
      <c r="M8" s="163" t="s">
        <v>844</v>
      </c>
      <c r="N8" s="162" t="s">
        <v>288</v>
      </c>
      <c r="O8" s="157" t="s">
        <v>46</v>
      </c>
      <c r="P8" s="158" t="s">
        <v>47</v>
      </c>
      <c r="Q8" s="158" t="s">
        <v>48</v>
      </c>
      <c r="R8" s="163" t="s">
        <v>845</v>
      </c>
      <c r="S8" s="163" t="s">
        <v>846</v>
      </c>
      <c r="T8" s="164" t="s">
        <v>289</v>
      </c>
      <c r="U8" s="157" t="s">
        <v>290</v>
      </c>
      <c r="V8" s="166" t="s">
        <v>51</v>
      </c>
      <c r="W8" s="157" t="s">
        <v>291</v>
      </c>
      <c r="X8" s="157" t="s">
        <v>326</v>
      </c>
    </row>
    <row r="9" customFormat="false" ht="115.5" hidden="false" customHeight="true" outlineLevel="0" collapsed="false">
      <c r="A9" s="167" t="s">
        <v>847</v>
      </c>
      <c r="B9" s="168" t="n">
        <v>199505701</v>
      </c>
      <c r="C9" s="169" t="s">
        <v>848</v>
      </c>
      <c r="D9" s="170" t="s">
        <v>87</v>
      </c>
      <c r="E9" s="170"/>
      <c r="F9" s="170"/>
      <c r="G9" s="170" t="n">
        <v>78500</v>
      </c>
      <c r="H9" s="170" t="n">
        <v>81169</v>
      </c>
      <c r="I9" s="170" t="n">
        <v>83929</v>
      </c>
      <c r="J9" s="170" t="n">
        <v>0</v>
      </c>
      <c r="K9" s="170" t="n">
        <v>0</v>
      </c>
      <c r="L9" s="170" t="n">
        <v>81169</v>
      </c>
      <c r="M9" s="170" t="n">
        <v>81169</v>
      </c>
      <c r="N9" s="170" t="n">
        <v>83929</v>
      </c>
      <c r="O9" s="167" t="s">
        <v>293</v>
      </c>
      <c r="P9" s="168" t="s">
        <v>294</v>
      </c>
      <c r="Q9" s="168" t="s">
        <v>69</v>
      </c>
      <c r="R9" s="170" t="n">
        <v>83929</v>
      </c>
      <c r="S9" s="170" t="n">
        <v>83929</v>
      </c>
      <c r="T9" s="172" t="s">
        <v>849</v>
      </c>
      <c r="U9" s="167" t="s">
        <v>850</v>
      </c>
      <c r="V9" s="60" t="s">
        <v>851</v>
      </c>
      <c r="W9" s="167" t="s">
        <v>71</v>
      </c>
      <c r="X9" s="167" t="s">
        <v>311</v>
      </c>
    </row>
    <row r="10" customFormat="false" ht="89.25" hidden="false" customHeight="true" outlineLevel="0" collapsed="false">
      <c r="A10" s="167" t="s">
        <v>847</v>
      </c>
      <c r="B10" s="168" t="n">
        <v>200302800</v>
      </c>
      <c r="C10" s="169" t="s">
        <v>852</v>
      </c>
      <c r="D10" s="170" t="s">
        <v>87</v>
      </c>
      <c r="E10" s="170"/>
      <c r="F10" s="170"/>
      <c r="G10" s="170" t="n">
        <v>30000</v>
      </c>
      <c r="H10" s="170" t="n">
        <v>0</v>
      </c>
      <c r="I10" s="170" t="n">
        <v>0</v>
      </c>
      <c r="J10" s="170" t="n">
        <v>0</v>
      </c>
      <c r="K10" s="170" t="n">
        <v>0</v>
      </c>
      <c r="L10" s="170" t="n">
        <v>30000</v>
      </c>
      <c r="M10" s="170" t="n">
        <v>30000</v>
      </c>
      <c r="N10" s="171" t="n">
        <v>0</v>
      </c>
      <c r="O10" s="167" t="s">
        <v>293</v>
      </c>
      <c r="P10" s="168"/>
      <c r="Q10" s="168" t="s">
        <v>69</v>
      </c>
      <c r="R10" s="170" t="n">
        <v>0</v>
      </c>
      <c r="S10" s="170" t="n">
        <v>0</v>
      </c>
      <c r="T10" s="174"/>
      <c r="U10" s="167" t="s">
        <v>853</v>
      </c>
      <c r="V10" s="60" t="s">
        <v>854</v>
      </c>
      <c r="W10" s="167" t="s">
        <v>62</v>
      </c>
      <c r="X10" s="167" t="s">
        <v>855</v>
      </c>
    </row>
    <row r="11" customFormat="false" ht="111" hidden="false" customHeight="true" outlineLevel="0" collapsed="false">
      <c r="A11" s="167" t="s">
        <v>856</v>
      </c>
      <c r="B11" s="168" t="n">
        <v>200007900</v>
      </c>
      <c r="C11" s="169" t="s">
        <v>857</v>
      </c>
      <c r="D11" s="170" t="s">
        <v>858</v>
      </c>
      <c r="E11" s="170"/>
      <c r="F11" s="170"/>
      <c r="G11" s="170" t="n">
        <v>150000</v>
      </c>
      <c r="H11" s="170" t="n">
        <v>0</v>
      </c>
      <c r="I11" s="170" t="n">
        <v>0</v>
      </c>
      <c r="J11" s="170" t="n">
        <v>0</v>
      </c>
      <c r="K11" s="170" t="n">
        <v>14433</v>
      </c>
      <c r="L11" s="206" t="n">
        <v>0</v>
      </c>
      <c r="M11" s="206" t="n">
        <v>0</v>
      </c>
      <c r="N11" s="206" t="n">
        <v>0</v>
      </c>
      <c r="O11" s="167" t="s">
        <v>859</v>
      </c>
      <c r="P11" s="168" t="s">
        <v>89</v>
      </c>
      <c r="Q11" s="168" t="s">
        <v>69</v>
      </c>
      <c r="R11" s="206" t="n">
        <v>0</v>
      </c>
      <c r="S11" s="206" t="n">
        <v>0</v>
      </c>
      <c r="T11" s="174"/>
      <c r="U11" s="167" t="s">
        <v>860</v>
      </c>
      <c r="V11" s="60" t="s">
        <v>861</v>
      </c>
      <c r="W11" s="167"/>
      <c r="X11" s="167" t="s">
        <v>862</v>
      </c>
    </row>
    <row r="12" customFormat="false" ht="63.75" hidden="false" customHeight="true" outlineLevel="0" collapsed="false">
      <c r="A12" s="167" t="s">
        <v>863</v>
      </c>
      <c r="B12" s="168" t="n">
        <v>199701900</v>
      </c>
      <c r="C12" s="169" t="s">
        <v>864</v>
      </c>
      <c r="D12" s="170" t="s">
        <v>865</v>
      </c>
      <c r="E12" s="170"/>
      <c r="F12" s="170"/>
      <c r="G12" s="170" t="n">
        <v>324401</v>
      </c>
      <c r="H12" s="170" t="n">
        <v>333542</v>
      </c>
      <c r="I12" s="170" t="n">
        <v>333542</v>
      </c>
      <c r="J12" s="170" t="n">
        <v>0</v>
      </c>
      <c r="K12" s="170" t="n">
        <v>228117</v>
      </c>
      <c r="L12" s="170" t="n">
        <v>333542</v>
      </c>
      <c r="M12" s="170" t="n">
        <v>333542</v>
      </c>
      <c r="N12" s="170" t="n">
        <v>333542</v>
      </c>
      <c r="O12" s="167" t="s">
        <v>866</v>
      </c>
      <c r="P12" s="168" t="s">
        <v>345</v>
      </c>
      <c r="Q12" s="168" t="s">
        <v>69</v>
      </c>
      <c r="R12" s="170" t="n">
        <v>333542</v>
      </c>
      <c r="S12" s="170" t="n">
        <v>333542</v>
      </c>
      <c r="T12" s="174"/>
      <c r="U12" s="167" t="s">
        <v>867</v>
      </c>
      <c r="V12" s="60" t="s">
        <v>868</v>
      </c>
      <c r="W12" s="167" t="s">
        <v>71</v>
      </c>
      <c r="X12" s="167" t="s">
        <v>869</v>
      </c>
    </row>
    <row r="13" customFormat="false" ht="30.75" hidden="false" customHeight="true" outlineLevel="0" collapsed="false">
      <c r="A13" s="167" t="s">
        <v>863</v>
      </c>
      <c r="B13" s="168" t="n">
        <v>200000900</v>
      </c>
      <c r="C13" s="169" t="s">
        <v>870</v>
      </c>
      <c r="D13" s="170" t="s">
        <v>865</v>
      </c>
      <c r="E13" s="170"/>
      <c r="F13" s="170"/>
      <c r="G13" s="170" t="n">
        <v>146842</v>
      </c>
      <c r="H13" s="170" t="n">
        <v>146842</v>
      </c>
      <c r="I13" s="170" t="n">
        <v>146842</v>
      </c>
      <c r="J13" s="170" t="n">
        <v>146842</v>
      </c>
      <c r="K13" s="170" t="n">
        <v>75426</v>
      </c>
      <c r="L13" s="206" t="n">
        <v>146842</v>
      </c>
      <c r="M13" s="206" t="n">
        <v>146842</v>
      </c>
      <c r="N13" s="206" t="n">
        <v>146842</v>
      </c>
      <c r="O13" s="167" t="s">
        <v>871</v>
      </c>
      <c r="P13" s="168" t="s">
        <v>133</v>
      </c>
      <c r="Q13" s="168" t="s">
        <v>69</v>
      </c>
      <c r="R13" s="206" t="n">
        <v>146842</v>
      </c>
      <c r="S13" s="206" t="n">
        <v>146842</v>
      </c>
      <c r="T13" s="174"/>
      <c r="U13" s="167" t="s">
        <v>354</v>
      </c>
      <c r="V13" s="60" t="s">
        <v>872</v>
      </c>
      <c r="W13" s="167" t="s">
        <v>71</v>
      </c>
      <c r="X13" s="167" t="s">
        <v>356</v>
      </c>
    </row>
    <row r="14" customFormat="false" ht="55.5" hidden="false" customHeight="true" outlineLevel="0" collapsed="false">
      <c r="A14" s="167" t="s">
        <v>863</v>
      </c>
      <c r="B14" s="168" t="n">
        <v>200002700</v>
      </c>
      <c r="C14" s="169" t="s">
        <v>873</v>
      </c>
      <c r="D14" s="170" t="s">
        <v>865</v>
      </c>
      <c r="E14" s="170"/>
      <c r="F14" s="170"/>
      <c r="G14" s="170" t="n">
        <v>285000</v>
      </c>
      <c r="H14" s="170" t="n">
        <v>324690</v>
      </c>
      <c r="I14" s="170" t="n">
        <v>335729</v>
      </c>
      <c r="J14" s="170" t="n">
        <v>256128</v>
      </c>
      <c r="K14" s="170" t="n">
        <v>173776</v>
      </c>
      <c r="L14" s="170" t="n">
        <v>324690</v>
      </c>
      <c r="M14" s="170" t="n">
        <v>324690</v>
      </c>
      <c r="N14" s="170" t="n">
        <v>335729</v>
      </c>
      <c r="O14" s="167" t="s">
        <v>871</v>
      </c>
      <c r="P14" s="168" t="s">
        <v>133</v>
      </c>
      <c r="Q14" s="168" t="s">
        <v>69</v>
      </c>
      <c r="R14" s="170" t="n">
        <v>335729</v>
      </c>
      <c r="S14" s="170" t="n">
        <v>335729</v>
      </c>
      <c r="T14" s="174"/>
      <c r="U14" s="167" t="s">
        <v>874</v>
      </c>
      <c r="V14" s="60" t="s">
        <v>875</v>
      </c>
      <c r="W14" s="167" t="s">
        <v>71</v>
      </c>
      <c r="X14" s="167" t="s">
        <v>876</v>
      </c>
    </row>
    <row r="15" customFormat="false" ht="75" hidden="false" customHeight="true" outlineLevel="0" collapsed="false">
      <c r="A15" s="167" t="s">
        <v>863</v>
      </c>
      <c r="B15" s="168" t="n">
        <v>200302900</v>
      </c>
      <c r="C15" s="169" t="s">
        <v>877</v>
      </c>
      <c r="D15" s="170" t="s">
        <v>865</v>
      </c>
      <c r="E15" s="170"/>
      <c r="F15" s="170"/>
      <c r="G15" s="170" t="n">
        <v>49000</v>
      </c>
      <c r="H15" s="170" t="n">
        <v>130000</v>
      </c>
      <c r="I15" s="170" t="n">
        <v>0</v>
      </c>
      <c r="J15" s="170" t="n">
        <v>0</v>
      </c>
      <c r="K15" s="170" t="n">
        <v>0</v>
      </c>
      <c r="L15" s="171" t="n">
        <v>49000</v>
      </c>
      <c r="M15" s="171" t="n">
        <v>49000</v>
      </c>
      <c r="N15" s="171" t="n">
        <v>130000</v>
      </c>
      <c r="O15" s="167" t="s">
        <v>866</v>
      </c>
      <c r="P15" s="168"/>
      <c r="Q15" s="168" t="s">
        <v>69</v>
      </c>
      <c r="R15" s="171" t="n">
        <v>130000</v>
      </c>
      <c r="S15" s="171" t="n">
        <v>0</v>
      </c>
      <c r="T15" s="174"/>
      <c r="U15" s="167" t="s">
        <v>853</v>
      </c>
      <c r="V15" s="60" t="s">
        <v>878</v>
      </c>
      <c r="W15" s="167" t="s">
        <v>62</v>
      </c>
      <c r="X15" s="167" t="s">
        <v>62</v>
      </c>
    </row>
    <row r="16" customFormat="false" ht="46.5" hidden="false" customHeight="true" outlineLevel="0" collapsed="false">
      <c r="A16" s="167" t="s">
        <v>879</v>
      </c>
      <c r="B16" s="168" t="n">
        <v>198815600</v>
      </c>
      <c r="C16" s="169" t="s">
        <v>880</v>
      </c>
      <c r="D16" s="170" t="s">
        <v>858</v>
      </c>
      <c r="E16" s="170"/>
      <c r="F16" s="170"/>
      <c r="G16" s="170" t="n">
        <v>147871</v>
      </c>
      <c r="H16" s="170" t="n">
        <v>152899</v>
      </c>
      <c r="I16" s="170" t="n">
        <v>158097</v>
      </c>
      <c r="J16" s="170" t="n">
        <v>0</v>
      </c>
      <c r="K16" s="170" t="n">
        <v>103759</v>
      </c>
      <c r="L16" s="171" t="n">
        <v>0</v>
      </c>
      <c r="M16" s="171" t="n">
        <v>0</v>
      </c>
      <c r="N16" s="171" t="n">
        <v>0</v>
      </c>
      <c r="O16" s="167" t="s">
        <v>859</v>
      </c>
      <c r="P16" s="168" t="s">
        <v>89</v>
      </c>
      <c r="Q16" s="168" t="s">
        <v>69</v>
      </c>
      <c r="R16" s="171" t="n">
        <v>0</v>
      </c>
      <c r="S16" s="171" t="n">
        <v>0</v>
      </c>
      <c r="T16" s="174"/>
      <c r="U16" s="167" t="s">
        <v>881</v>
      </c>
      <c r="V16" s="60" t="s">
        <v>882</v>
      </c>
      <c r="W16" s="167"/>
      <c r="X16" s="167"/>
    </row>
    <row r="17" s="309" customFormat="true" ht="126.75" hidden="false" customHeight="true" outlineLevel="0" collapsed="false">
      <c r="A17" s="304" t="s">
        <v>879</v>
      </c>
      <c r="B17" s="305" t="n">
        <v>199501500</v>
      </c>
      <c r="C17" s="306" t="s">
        <v>883</v>
      </c>
      <c r="D17" s="307" t="s">
        <v>858</v>
      </c>
      <c r="E17" s="307"/>
      <c r="F17" s="307"/>
      <c r="G17" s="307" t="n">
        <v>296871</v>
      </c>
      <c r="H17" s="307" t="n">
        <v>304000</v>
      </c>
      <c r="I17" s="307" t="n">
        <v>321000</v>
      </c>
      <c r="J17" s="307" t="n">
        <v>200094</v>
      </c>
      <c r="K17" s="307" t="n">
        <v>97148</v>
      </c>
      <c r="L17" s="305" t="n">
        <v>466000</v>
      </c>
      <c r="M17" s="305" t="s">
        <v>884</v>
      </c>
      <c r="N17" s="305" t="n">
        <v>483000</v>
      </c>
      <c r="O17" s="304" t="s">
        <v>885</v>
      </c>
      <c r="P17" s="305" t="s">
        <v>89</v>
      </c>
      <c r="Q17" s="305" t="s">
        <v>69</v>
      </c>
      <c r="R17" s="305"/>
      <c r="S17" s="305"/>
      <c r="T17" s="308"/>
      <c r="U17" s="304" t="s">
        <v>886</v>
      </c>
      <c r="V17" s="309" t="s">
        <v>887</v>
      </c>
      <c r="W17" s="304" t="s">
        <v>62</v>
      </c>
      <c r="X17" s="304"/>
    </row>
    <row r="18" customFormat="false" ht="76.5" hidden="false" customHeight="true" outlineLevel="0" collapsed="false">
      <c r="A18" s="167" t="s">
        <v>879</v>
      </c>
      <c r="B18" s="168" t="n">
        <v>199505703</v>
      </c>
      <c r="C18" s="169" t="s">
        <v>888</v>
      </c>
      <c r="D18" s="170" t="s">
        <v>858</v>
      </c>
      <c r="E18" s="170"/>
      <c r="F18" s="170"/>
      <c r="G18" s="170" t="n">
        <v>78500</v>
      </c>
      <c r="H18" s="170" t="n">
        <v>81169</v>
      </c>
      <c r="I18" s="170" t="n">
        <v>83929</v>
      </c>
      <c r="J18" s="170" t="n">
        <v>0</v>
      </c>
      <c r="K18" s="170" t="n">
        <v>1093</v>
      </c>
      <c r="L18" s="206" t="n">
        <v>81169</v>
      </c>
      <c r="M18" s="206" t="n">
        <v>81929</v>
      </c>
      <c r="N18" s="206" t="n">
        <v>83929</v>
      </c>
      <c r="O18" s="167" t="s">
        <v>889</v>
      </c>
      <c r="P18" s="168" t="s">
        <v>294</v>
      </c>
      <c r="Q18" s="168" t="s">
        <v>69</v>
      </c>
      <c r="R18" s="206" t="n">
        <v>83929</v>
      </c>
      <c r="S18" s="206" t="n">
        <v>83929</v>
      </c>
      <c r="T18" s="174"/>
      <c r="U18" s="167" t="s">
        <v>890</v>
      </c>
      <c r="V18" s="60" t="s">
        <v>891</v>
      </c>
      <c r="W18" s="167" t="s">
        <v>892</v>
      </c>
      <c r="X18" s="167" t="s">
        <v>893</v>
      </c>
    </row>
    <row r="19" customFormat="false" ht="42.75" hidden="false" customHeight="true" outlineLevel="0" collapsed="false">
      <c r="A19" s="167" t="s">
        <v>879</v>
      </c>
      <c r="B19" s="168" t="n">
        <v>199701100</v>
      </c>
      <c r="C19" s="169" t="s">
        <v>894</v>
      </c>
      <c r="D19" s="170" t="s">
        <v>858</v>
      </c>
      <c r="E19" s="170"/>
      <c r="F19" s="170"/>
      <c r="G19" s="170" t="n">
        <v>292696</v>
      </c>
      <c r="H19" s="170" t="n">
        <v>302648</v>
      </c>
      <c r="I19" s="170" t="n">
        <v>312938</v>
      </c>
      <c r="J19" s="170" t="n">
        <v>0</v>
      </c>
      <c r="K19" s="170" t="n">
        <v>192220</v>
      </c>
      <c r="L19" s="170" t="n">
        <v>302648</v>
      </c>
      <c r="M19" s="170" t="n">
        <v>302648</v>
      </c>
      <c r="N19" s="170" t="n">
        <v>312938</v>
      </c>
      <c r="O19" s="167" t="s">
        <v>859</v>
      </c>
      <c r="P19" s="168" t="s">
        <v>89</v>
      </c>
      <c r="Q19" s="168" t="s">
        <v>69</v>
      </c>
      <c r="R19" s="170" t="n">
        <v>312938</v>
      </c>
      <c r="S19" s="170" t="n">
        <v>312938</v>
      </c>
      <c r="T19" s="174"/>
      <c r="U19" s="167" t="s">
        <v>895</v>
      </c>
      <c r="V19" s="60" t="s">
        <v>896</v>
      </c>
      <c r="W19" s="167" t="s">
        <v>71</v>
      </c>
      <c r="X19" s="167" t="s">
        <v>897</v>
      </c>
    </row>
    <row r="20" customFormat="false" ht="42" hidden="false" customHeight="true" outlineLevel="0" collapsed="false">
      <c r="A20" s="167" t="s">
        <v>879</v>
      </c>
      <c r="B20" s="168" t="n">
        <v>200302600</v>
      </c>
      <c r="C20" s="169" t="s">
        <v>898</v>
      </c>
      <c r="D20" s="170" t="s">
        <v>858</v>
      </c>
      <c r="E20" s="170"/>
      <c r="F20" s="170"/>
      <c r="G20" s="170" t="n">
        <v>127461</v>
      </c>
      <c r="H20" s="170" t="n">
        <v>120010</v>
      </c>
      <c r="I20" s="170" t="n">
        <v>23869</v>
      </c>
      <c r="J20" s="170" t="n">
        <v>0</v>
      </c>
      <c r="K20" s="170" t="n">
        <v>0</v>
      </c>
      <c r="L20" s="170" t="n">
        <v>127461</v>
      </c>
      <c r="M20" s="170" t="n">
        <v>127461</v>
      </c>
      <c r="N20" s="206" t="n">
        <v>120010</v>
      </c>
      <c r="O20" s="167" t="s">
        <v>899</v>
      </c>
      <c r="P20" s="168"/>
      <c r="Q20" s="168" t="s">
        <v>69</v>
      </c>
      <c r="R20" s="170" t="n">
        <v>120010</v>
      </c>
      <c r="S20" s="170" t="n">
        <v>23869</v>
      </c>
      <c r="T20" s="174"/>
      <c r="U20" s="167" t="s">
        <v>853</v>
      </c>
      <c r="V20" s="60" t="s">
        <v>900</v>
      </c>
      <c r="W20" s="167" t="s">
        <v>62</v>
      </c>
      <c r="X20" s="167" t="s">
        <v>901</v>
      </c>
    </row>
    <row r="21" customFormat="false" ht="43.5" hidden="false" customHeight="true" outlineLevel="0" collapsed="false">
      <c r="A21" s="167" t="s">
        <v>902</v>
      </c>
      <c r="B21" s="168" t="n">
        <v>199800200</v>
      </c>
      <c r="C21" s="169" t="s">
        <v>903</v>
      </c>
      <c r="D21" s="170" t="s">
        <v>87</v>
      </c>
      <c r="E21" s="170"/>
      <c r="F21" s="170"/>
      <c r="G21" s="170" t="n">
        <v>311375</v>
      </c>
      <c r="H21" s="170" t="n">
        <v>322302</v>
      </c>
      <c r="I21" s="170" t="n">
        <v>320806</v>
      </c>
      <c r="J21" s="170" t="n">
        <v>311971</v>
      </c>
      <c r="K21" s="170" t="n">
        <v>188843</v>
      </c>
      <c r="L21" s="206" t="n">
        <v>322302</v>
      </c>
      <c r="M21" s="206" t="n">
        <v>322302</v>
      </c>
      <c r="N21" s="206" t="n">
        <v>320806</v>
      </c>
      <c r="O21" s="167" t="s">
        <v>904</v>
      </c>
      <c r="P21" s="168" t="s">
        <v>172</v>
      </c>
      <c r="Q21" s="168" t="s">
        <v>69</v>
      </c>
      <c r="R21" s="206" t="n">
        <v>320806</v>
      </c>
      <c r="S21" s="206" t="n">
        <v>320806</v>
      </c>
      <c r="T21" s="174"/>
      <c r="U21" s="167" t="s">
        <v>905</v>
      </c>
      <c r="V21" s="60" t="s">
        <v>906</v>
      </c>
      <c r="W21" s="167" t="s">
        <v>71</v>
      </c>
      <c r="X21" s="167" t="s">
        <v>311</v>
      </c>
    </row>
    <row r="22" customFormat="false" ht="49.5" hidden="false" customHeight="true" outlineLevel="0" collapsed="false">
      <c r="A22" s="289" t="s">
        <v>902</v>
      </c>
      <c r="B22" s="310" t="n">
        <v>199903200</v>
      </c>
      <c r="C22" s="311" t="s">
        <v>907</v>
      </c>
      <c r="D22" s="312" t="s">
        <v>131</v>
      </c>
      <c r="E22" s="312"/>
      <c r="F22" s="312"/>
      <c r="G22" s="312" t="n">
        <v>0</v>
      </c>
      <c r="H22" s="312" t="n">
        <v>306800</v>
      </c>
      <c r="I22" s="312" t="n">
        <v>246000</v>
      </c>
      <c r="J22" s="312" t="n">
        <v>0</v>
      </c>
      <c r="K22" s="312" t="n">
        <v>0</v>
      </c>
      <c r="L22" s="313" t="n">
        <v>306800</v>
      </c>
      <c r="M22" s="313" t="n">
        <v>306800</v>
      </c>
      <c r="N22" s="313" t="n">
        <v>246000</v>
      </c>
      <c r="O22" s="289" t="s">
        <v>908</v>
      </c>
      <c r="P22" s="310" t="s">
        <v>196</v>
      </c>
      <c r="Q22" s="310" t="s">
        <v>60</v>
      </c>
      <c r="R22" s="313" t="n">
        <v>246000</v>
      </c>
      <c r="S22" s="313" t="n">
        <v>0</v>
      </c>
      <c r="T22" s="314"/>
      <c r="U22" s="289" t="s">
        <v>909</v>
      </c>
      <c r="V22" s="60" t="s">
        <v>910</v>
      </c>
      <c r="W22" s="289" t="s">
        <v>71</v>
      </c>
      <c r="X22" s="167" t="s">
        <v>911</v>
      </c>
    </row>
    <row r="23" s="183" customFormat="true" ht="54" hidden="false" customHeight="true" outlineLevel="0" collapsed="false">
      <c r="A23" s="176" t="s">
        <v>322</v>
      </c>
      <c r="B23" s="200"/>
      <c r="C23" s="247"/>
      <c r="D23" s="180"/>
      <c r="E23" s="180"/>
      <c r="F23" s="180"/>
      <c r="G23" s="180" t="n">
        <f aca="false">SUM(G9:G22)</f>
        <v>2318517</v>
      </c>
      <c r="H23" s="180" t="n">
        <f aca="false">SUM(H9:H22)</f>
        <v>2606071</v>
      </c>
      <c r="I23" s="180" t="n">
        <f aca="false">SUM(I9:I22)</f>
        <v>2366681</v>
      </c>
      <c r="J23" s="180" t="n">
        <f aca="false">SUM(J9:J22)</f>
        <v>915035</v>
      </c>
      <c r="K23" s="180" t="n">
        <f aca="false">SUM(K9:K22)</f>
        <v>1074815</v>
      </c>
      <c r="L23" s="180" t="n">
        <f aca="false">SUM(L9:L22)</f>
        <v>2571623</v>
      </c>
      <c r="M23" s="180" t="n">
        <f aca="false">SUM(M9:M22)</f>
        <v>2106383</v>
      </c>
      <c r="N23" s="180" t="n">
        <f aca="false">SUM(N9:N22)</f>
        <v>2596725</v>
      </c>
      <c r="O23" s="180" t="n">
        <f aca="false">SUM(O9:O22)</f>
        <v>0</v>
      </c>
      <c r="P23" s="180" t="n">
        <f aca="false">SUM(P9:P22)</f>
        <v>0</v>
      </c>
      <c r="Q23" s="180" t="n">
        <f aca="false">SUM(Q9:Q22)</f>
        <v>0</v>
      </c>
      <c r="R23" s="180" t="n">
        <f aca="false">SUM(R9:R22)</f>
        <v>2113725</v>
      </c>
      <c r="S23" s="180" t="n">
        <f aca="false">SUM(S9:S22)</f>
        <v>1641584</v>
      </c>
      <c r="T23" s="181"/>
      <c r="U23" s="176"/>
      <c r="V23" s="177"/>
      <c r="W23" s="176"/>
      <c r="X23" s="176"/>
    </row>
    <row r="25" customFormat="false" ht="12.75" hidden="false" customHeight="false" outlineLevel="0" collapsed="false">
      <c r="A25" s="283"/>
    </row>
    <row r="26" customFormat="false" ht="27" hidden="false" customHeight="true" outlineLevel="0" collapsed="false"/>
  </sheetData>
  <printOptions headings="false" gridLines="false" gridLinesSet="true" horizontalCentered="false" verticalCentered="false"/>
  <pageMargins left="0.25" right="0.25" top="0.984027777777778"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Middle Snake Province</oddHeader>
    <oddFooter>&amp;R&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15.28"/>
    <col collapsed="false" customWidth="true" hidden="false" outlineLevel="0" max="2" min="2" style="60" width="10.99"/>
    <col collapsed="false" customWidth="true" hidden="false" outlineLevel="0" max="3" min="3" style="150" width="33.7"/>
    <col collapsed="false" customWidth="true" hidden="false" outlineLevel="0" max="4" min="4" style="150" width="11.13"/>
    <col collapsed="false" customWidth="true" hidden="false" outlineLevel="0" max="5" min="5" style="150" width="12.14"/>
    <col collapsed="false" customWidth="true" hidden="false" outlineLevel="0" max="7" min="6" style="150" width="12.28"/>
    <col collapsed="false" customWidth="true" hidden="true" outlineLevel="0" max="8" min="8" style="150" width="12.85"/>
    <col collapsed="false" customWidth="true" hidden="true" outlineLevel="0" max="9" min="9" style="150" width="13.14"/>
    <col collapsed="false" customWidth="true" hidden="true" outlineLevel="0" max="10" min="10" style="150" width="14.7"/>
    <col collapsed="false" customWidth="true" hidden="true" outlineLevel="0" max="11" min="11" style="150" width="14.85"/>
    <col collapsed="false" customWidth="true" hidden="false" outlineLevel="0" max="12" min="12" style="315" width="12.85"/>
    <col collapsed="false" customWidth="true" hidden="false" outlineLevel="0" max="13" min="13" style="315" width="13.85"/>
    <col collapsed="false" customWidth="true" hidden="false" outlineLevel="0" max="16" min="14" style="315" width="14.14"/>
    <col collapsed="false" customWidth="true" hidden="true" outlineLevel="0" max="17" min="17" style="60" width="19.28"/>
    <col collapsed="false" customWidth="true" hidden="true" outlineLevel="0" max="18" min="18" style="60" width="13.28"/>
    <col collapsed="false" customWidth="true" hidden="true" outlineLevel="0" max="19" min="19" style="60" width="44.28"/>
    <col collapsed="false" customWidth="true" hidden="false" outlineLevel="0" max="20" min="20" style="151" width="39.41"/>
    <col collapsed="false" customWidth="true" hidden="false" outlineLevel="0" max="21" min="21" style="60" width="24.7"/>
    <col collapsed="false" customWidth="true" hidden="true" outlineLevel="0" max="22" min="22" style="60" width="18.85"/>
    <col collapsed="false" customWidth="true" hidden="false" outlineLevel="0" max="23" min="23" style="1" width="11.85"/>
    <col collapsed="false" customWidth="true" hidden="false" outlineLevel="0" max="24" min="24" style="1" width="15.99"/>
    <col collapsed="false" customWidth="true" hidden="false" outlineLevel="0" max="25" min="25" style="60" width="63.41"/>
    <col collapsed="false" customWidth="true" hidden="false" outlineLevel="0" max="26" min="26" style="60" width="13.41"/>
    <col collapsed="false" customWidth="true" hidden="false" outlineLevel="0" max="27" min="27" style="60" width="11.42"/>
    <col collapsed="false" customWidth="true" hidden="false" outlineLevel="0" max="28" min="28" style="60" width="2.13"/>
    <col collapsed="false" customWidth="true" hidden="false" outlineLevel="0" max="44" min="29" style="60" width="7.99"/>
    <col collapsed="false" customWidth="false" hidden="false" outlineLevel="0" max="257" min="45" style="60" width="9.14"/>
  </cols>
  <sheetData>
    <row r="1" customFormat="false" ht="20.25" hidden="false" customHeight="true" outlineLevel="0" collapsed="false">
      <c r="A1" s="152" t="s">
        <v>277</v>
      </c>
      <c r="L1" s="316"/>
      <c r="M1" s="316"/>
      <c r="N1" s="316"/>
      <c r="O1" s="316"/>
      <c r="P1" s="316"/>
    </row>
    <row r="2" customFormat="false" ht="15.75" hidden="false" customHeight="false" outlineLevel="0" collapsed="false">
      <c r="A2" s="152" t="s">
        <v>912</v>
      </c>
      <c r="D2" s="150" t="s">
        <v>913</v>
      </c>
      <c r="L2" s="316"/>
      <c r="M2" s="316"/>
      <c r="N2" s="316"/>
      <c r="O2" s="316"/>
      <c r="P2" s="316"/>
      <c r="U2" s="252"/>
    </row>
    <row r="3" customFormat="false" ht="15.75" hidden="false" customHeight="false" outlineLevel="0" collapsed="false">
      <c r="A3" s="152"/>
      <c r="L3" s="316"/>
      <c r="M3" s="316"/>
      <c r="N3" s="316"/>
      <c r="O3" s="316"/>
      <c r="P3" s="316"/>
      <c r="U3" s="252"/>
    </row>
    <row r="4" customFormat="false" ht="12.75" hidden="false" customHeight="false" outlineLevel="0" collapsed="false">
      <c r="A4" s="103"/>
      <c r="B4" s="74"/>
      <c r="L4" s="316"/>
      <c r="M4" s="316"/>
      <c r="N4" s="316"/>
      <c r="O4" s="316"/>
      <c r="P4" s="316"/>
      <c r="U4" s="252"/>
    </row>
    <row r="5" customFormat="false" ht="12.75" hidden="false" customHeight="false" outlineLevel="0" collapsed="false">
      <c r="A5" s="154"/>
      <c r="B5" s="155"/>
      <c r="C5" s="317"/>
      <c r="L5" s="316"/>
      <c r="M5" s="316"/>
      <c r="N5" s="316"/>
      <c r="O5" s="316"/>
      <c r="P5" s="316"/>
      <c r="U5" s="252"/>
    </row>
    <row r="6" customFormat="false" ht="15" hidden="false" customHeight="false" outlineLevel="0" collapsed="false">
      <c r="A6" s="318" t="s">
        <v>279</v>
      </c>
      <c r="L6" s="316"/>
      <c r="M6" s="316"/>
      <c r="N6" s="316"/>
      <c r="O6" s="316"/>
      <c r="P6" s="316"/>
      <c r="U6" s="252"/>
    </row>
    <row r="7" s="166" customFormat="true" ht="38.25" hidden="false" customHeight="false" outlineLevel="0" collapsed="false">
      <c r="A7" s="319" t="s">
        <v>41</v>
      </c>
      <c r="B7" s="157" t="s">
        <v>42</v>
      </c>
      <c r="C7" s="159" t="s">
        <v>43</v>
      </c>
      <c r="D7" s="159" t="s">
        <v>44</v>
      </c>
      <c r="E7" s="320" t="s">
        <v>280</v>
      </c>
      <c r="F7" s="320" t="s">
        <v>281</v>
      </c>
      <c r="G7" s="320" t="s">
        <v>282</v>
      </c>
      <c r="H7" s="320" t="s">
        <v>283</v>
      </c>
      <c r="I7" s="320" t="s">
        <v>284</v>
      </c>
      <c r="J7" s="320" t="s">
        <v>285</v>
      </c>
      <c r="K7" s="320" t="s">
        <v>286</v>
      </c>
      <c r="L7" s="321" t="s">
        <v>287</v>
      </c>
      <c r="M7" s="321" t="s">
        <v>45</v>
      </c>
      <c r="N7" s="321" t="s">
        <v>288</v>
      </c>
      <c r="O7" s="321" t="s">
        <v>49</v>
      </c>
      <c r="P7" s="321" t="s">
        <v>50</v>
      </c>
      <c r="Q7" s="157" t="s">
        <v>46</v>
      </c>
      <c r="R7" s="157" t="s">
        <v>47</v>
      </c>
      <c r="S7" s="157" t="s">
        <v>48</v>
      </c>
      <c r="T7" s="204" t="s">
        <v>289</v>
      </c>
      <c r="U7" s="157" t="s">
        <v>290</v>
      </c>
      <c r="V7" s="158" t="s">
        <v>51</v>
      </c>
      <c r="W7" s="157" t="s">
        <v>291</v>
      </c>
      <c r="X7" s="157" t="s">
        <v>326</v>
      </c>
      <c r="Y7" s="0"/>
      <c r="Z7" s="0"/>
    </row>
    <row r="8" s="74" customFormat="true" ht="76.5" hidden="false" customHeight="true" outlineLevel="0" collapsed="false">
      <c r="A8" s="322" t="s">
        <v>914</v>
      </c>
      <c r="B8" s="323" t="n">
        <v>200103100</v>
      </c>
      <c r="C8" s="324" t="s">
        <v>915</v>
      </c>
      <c r="D8" s="324" t="s">
        <v>916</v>
      </c>
      <c r="E8" s="324" t="n">
        <v>41000</v>
      </c>
      <c r="F8" s="324" t="n">
        <v>43050</v>
      </c>
      <c r="G8" s="324" t="n">
        <v>45247</v>
      </c>
      <c r="H8" s="324" t="n">
        <v>0</v>
      </c>
      <c r="I8" s="324" t="n">
        <v>0</v>
      </c>
      <c r="J8" s="324" t="n">
        <v>43050</v>
      </c>
      <c r="K8" s="324" t="n">
        <v>43008</v>
      </c>
      <c r="L8" s="325" t="n">
        <v>45000</v>
      </c>
      <c r="M8" s="325" t="n">
        <v>45000</v>
      </c>
      <c r="N8" s="325" t="n">
        <v>45000</v>
      </c>
      <c r="O8" s="325"/>
      <c r="P8" s="325"/>
      <c r="Q8" s="323" t="s">
        <v>917</v>
      </c>
      <c r="R8" s="323" t="s">
        <v>196</v>
      </c>
      <c r="S8" s="326" t="s">
        <v>69</v>
      </c>
      <c r="T8" s="327"/>
      <c r="U8" s="323" t="s">
        <v>918</v>
      </c>
      <c r="V8" s="74" t="s">
        <v>919</v>
      </c>
      <c r="W8" s="323" t="s">
        <v>71</v>
      </c>
      <c r="X8" s="328" t="s">
        <v>920</v>
      </c>
      <c r="Y8" s="2"/>
      <c r="Z8" s="2"/>
    </row>
    <row r="9" s="74" customFormat="true" ht="381.75" hidden="false" customHeight="true" outlineLevel="0" collapsed="false">
      <c r="A9" s="322" t="s">
        <v>914</v>
      </c>
      <c r="B9" s="322" t="n">
        <v>200103400</v>
      </c>
      <c r="C9" s="329" t="s">
        <v>921</v>
      </c>
      <c r="D9" s="329" t="s">
        <v>123</v>
      </c>
      <c r="E9" s="329" t="n">
        <v>250000</v>
      </c>
      <c r="F9" s="329" t="n">
        <v>250000</v>
      </c>
      <c r="G9" s="329" t="n">
        <v>250000</v>
      </c>
      <c r="H9" s="329" t="n">
        <v>0</v>
      </c>
      <c r="I9" s="329" t="n">
        <v>0</v>
      </c>
      <c r="J9" s="329" t="n">
        <v>0</v>
      </c>
      <c r="K9" s="329" t="n">
        <v>173758</v>
      </c>
      <c r="L9" s="330" t="n">
        <v>272500</v>
      </c>
      <c r="M9" s="330" t="n">
        <v>250000</v>
      </c>
      <c r="N9" s="330" t="n">
        <v>272500</v>
      </c>
      <c r="O9" s="330" t="n">
        <v>250000</v>
      </c>
      <c r="P9" s="330" t="n">
        <v>250000</v>
      </c>
      <c r="Q9" s="322" t="s">
        <v>922</v>
      </c>
      <c r="R9" s="322" t="s">
        <v>133</v>
      </c>
      <c r="S9" s="331" t="s">
        <v>69</v>
      </c>
      <c r="T9" s="209" t="s">
        <v>923</v>
      </c>
      <c r="U9" s="322" t="s">
        <v>924</v>
      </c>
      <c r="V9" s="74" t="s">
        <v>925</v>
      </c>
      <c r="W9" s="322" t="s">
        <v>349</v>
      </c>
      <c r="X9" s="167" t="s">
        <v>926</v>
      </c>
      <c r="Y9" s="2"/>
      <c r="Z9" s="2"/>
    </row>
    <row r="10" customFormat="false" ht="63.75" hidden="false" customHeight="false" outlineLevel="0" collapsed="false">
      <c r="A10" s="332" t="s">
        <v>175</v>
      </c>
      <c r="B10" s="332" t="n">
        <v>200103000</v>
      </c>
      <c r="C10" s="329" t="s">
        <v>927</v>
      </c>
      <c r="D10" s="329" t="s">
        <v>177</v>
      </c>
      <c r="E10" s="329" t="n">
        <v>169400</v>
      </c>
      <c r="F10" s="329" t="n">
        <v>169400</v>
      </c>
      <c r="G10" s="329" t="n">
        <v>169400</v>
      </c>
      <c r="H10" s="329"/>
      <c r="I10" s="329"/>
      <c r="J10" s="329"/>
      <c r="K10" s="329"/>
      <c r="L10" s="330" t="n">
        <v>174474</v>
      </c>
      <c r="M10" s="330" t="n">
        <v>169400</v>
      </c>
      <c r="N10" s="330" t="n">
        <v>174474</v>
      </c>
      <c r="O10" s="330" t="n">
        <v>169400</v>
      </c>
      <c r="P10" s="330" t="n">
        <v>0</v>
      </c>
      <c r="Q10" s="332" t="s">
        <v>178</v>
      </c>
      <c r="R10" s="332"/>
      <c r="S10" s="333"/>
      <c r="T10" s="334"/>
      <c r="U10" s="332" t="s">
        <v>928</v>
      </c>
      <c r="W10" s="167" t="s">
        <v>62</v>
      </c>
      <c r="X10" s="167" t="s">
        <v>929</v>
      </c>
      <c r="Y10" s="0"/>
      <c r="Z10" s="0"/>
    </row>
    <row r="11" customFormat="false" ht="89.25" hidden="false" customHeight="false" outlineLevel="0" collapsed="false">
      <c r="A11" s="332" t="s">
        <v>175</v>
      </c>
      <c r="B11" s="332" t="n">
        <v>198503800</v>
      </c>
      <c r="C11" s="329" t="s">
        <v>930</v>
      </c>
      <c r="D11" s="329" t="s">
        <v>177</v>
      </c>
      <c r="E11" s="329" t="n">
        <v>351034</v>
      </c>
      <c r="F11" s="329" t="n">
        <v>827560</v>
      </c>
      <c r="G11" s="329" t="n">
        <v>870580</v>
      </c>
      <c r="H11" s="329" t="n">
        <v>0</v>
      </c>
      <c r="I11" s="329" t="n">
        <v>0</v>
      </c>
      <c r="J11" s="329" t="n">
        <v>829124</v>
      </c>
      <c r="K11" s="329" t="n">
        <v>853523</v>
      </c>
      <c r="L11" s="330" t="n">
        <v>920481</v>
      </c>
      <c r="M11" s="330" t="n">
        <v>870580</v>
      </c>
      <c r="N11" s="330" t="n">
        <v>966505</v>
      </c>
      <c r="O11" s="330" t="n">
        <v>870580</v>
      </c>
      <c r="P11" s="330" t="n">
        <v>870580</v>
      </c>
      <c r="Q11" s="332" t="s">
        <v>931</v>
      </c>
      <c r="R11" s="332" t="s">
        <v>526</v>
      </c>
      <c r="S11" s="333" t="s">
        <v>69</v>
      </c>
      <c r="T11" s="334"/>
      <c r="U11" s="332" t="s">
        <v>932</v>
      </c>
      <c r="V11" s="60" t="s">
        <v>933</v>
      </c>
      <c r="W11" s="167" t="s">
        <v>349</v>
      </c>
      <c r="X11" s="167" t="s">
        <v>934</v>
      </c>
      <c r="Y11" s="0"/>
      <c r="Z11" s="0"/>
    </row>
    <row r="12" customFormat="false" ht="102" hidden="false" customHeight="false" outlineLevel="0" collapsed="false">
      <c r="A12" s="332" t="s">
        <v>175</v>
      </c>
      <c r="B12" s="332" t="n">
        <v>199104600</v>
      </c>
      <c r="C12" s="329" t="s">
        <v>935</v>
      </c>
      <c r="D12" s="329" t="s">
        <v>936</v>
      </c>
      <c r="E12" s="329" t="n">
        <v>525000</v>
      </c>
      <c r="F12" s="329" t="n">
        <v>650000</v>
      </c>
      <c r="G12" s="329" t="n">
        <v>536000</v>
      </c>
      <c r="H12" s="329" t="n">
        <v>0</v>
      </c>
      <c r="I12" s="329" t="n">
        <v>0</v>
      </c>
      <c r="J12" s="329" t="n">
        <v>536000</v>
      </c>
      <c r="K12" s="329" t="n">
        <v>404332</v>
      </c>
      <c r="L12" s="330" t="n">
        <v>620127</v>
      </c>
      <c r="M12" s="330" t="n">
        <v>536000</v>
      </c>
      <c r="N12" s="330" t="n">
        <v>685172</v>
      </c>
      <c r="O12" s="330" t="n">
        <v>536000</v>
      </c>
      <c r="P12" s="330" t="n">
        <v>536000</v>
      </c>
      <c r="Q12" s="332" t="s">
        <v>937</v>
      </c>
      <c r="R12" s="332" t="s">
        <v>526</v>
      </c>
      <c r="S12" s="333" t="s">
        <v>69</v>
      </c>
      <c r="T12" s="334" t="s">
        <v>938</v>
      </c>
      <c r="U12" s="332" t="s">
        <v>939</v>
      </c>
      <c r="V12" s="60" t="s">
        <v>940</v>
      </c>
      <c r="W12" s="167" t="s">
        <v>349</v>
      </c>
      <c r="X12" s="167" t="s">
        <v>934</v>
      </c>
      <c r="Y12" s="0"/>
      <c r="Z12" s="0"/>
    </row>
    <row r="13" customFormat="false" ht="51" hidden="false" customHeight="false" outlineLevel="0" collapsed="false">
      <c r="A13" s="332" t="s">
        <v>175</v>
      </c>
      <c r="B13" s="332" t="n">
        <v>199104700</v>
      </c>
      <c r="C13" s="329" t="s">
        <v>941</v>
      </c>
      <c r="D13" s="329" t="s">
        <v>123</v>
      </c>
      <c r="E13" s="329" t="n">
        <v>269898</v>
      </c>
      <c r="F13" s="329"/>
      <c r="G13" s="329" t="n">
        <v>270421</v>
      </c>
      <c r="H13" s="329" t="n">
        <v>0</v>
      </c>
      <c r="I13" s="329" t="n">
        <v>0</v>
      </c>
      <c r="J13" s="329" t="n">
        <v>262546</v>
      </c>
      <c r="K13" s="329" t="n">
        <v>171605</v>
      </c>
      <c r="L13" s="330" t="n">
        <v>223493</v>
      </c>
      <c r="M13" s="330" t="n">
        <v>223493</v>
      </c>
      <c r="N13" s="330" t="n">
        <v>223493</v>
      </c>
      <c r="O13" s="330" t="n">
        <v>223493</v>
      </c>
      <c r="P13" s="330" t="n">
        <v>223493</v>
      </c>
      <c r="Q13" s="332" t="s">
        <v>942</v>
      </c>
      <c r="R13" s="332" t="s">
        <v>526</v>
      </c>
      <c r="S13" s="333" t="s">
        <v>69</v>
      </c>
      <c r="T13" s="334"/>
      <c r="U13" s="332" t="s">
        <v>943</v>
      </c>
      <c r="V13" s="60" t="s">
        <v>944</v>
      </c>
      <c r="W13" s="167" t="s">
        <v>390</v>
      </c>
      <c r="X13" s="167" t="s">
        <v>945</v>
      </c>
      <c r="Y13" s="0"/>
      <c r="Z13" s="0"/>
    </row>
    <row r="14" customFormat="false" ht="129.75" hidden="false" customHeight="true" outlineLevel="0" collapsed="false">
      <c r="A14" s="332" t="s">
        <v>175</v>
      </c>
      <c r="B14" s="332" t="n">
        <v>199204800</v>
      </c>
      <c r="C14" s="329" t="s">
        <v>946</v>
      </c>
      <c r="D14" s="329" t="s">
        <v>177</v>
      </c>
      <c r="E14" s="329" t="n">
        <v>353500</v>
      </c>
      <c r="F14" s="329" t="n">
        <v>410400</v>
      </c>
      <c r="G14" s="329" t="n">
        <v>465000</v>
      </c>
      <c r="H14" s="329" t="n">
        <v>0</v>
      </c>
      <c r="I14" s="329" t="n">
        <v>0</v>
      </c>
      <c r="J14" s="329" t="n">
        <v>410400</v>
      </c>
      <c r="K14" s="329" t="n">
        <v>330232</v>
      </c>
      <c r="L14" s="330" t="n">
        <v>460000</v>
      </c>
      <c r="M14" s="330" t="n">
        <v>460000</v>
      </c>
      <c r="N14" s="330" t="n">
        <v>460000</v>
      </c>
      <c r="O14" s="330" t="n">
        <v>460000</v>
      </c>
      <c r="P14" s="330"/>
      <c r="Q14" s="332" t="s">
        <v>178</v>
      </c>
      <c r="R14" s="332" t="s">
        <v>133</v>
      </c>
      <c r="S14" s="333" t="s">
        <v>69</v>
      </c>
      <c r="T14" s="334"/>
      <c r="U14" s="332" t="s">
        <v>947</v>
      </c>
      <c r="V14" s="60" t="s">
        <v>948</v>
      </c>
      <c r="W14" s="167" t="s">
        <v>949</v>
      </c>
      <c r="X14" s="167" t="s">
        <v>950</v>
      </c>
      <c r="Y14" s="0"/>
      <c r="Z14" s="0"/>
    </row>
    <row r="15" customFormat="false" ht="89.25" hidden="false" customHeight="false" outlineLevel="0" collapsed="false">
      <c r="A15" s="332" t="s">
        <v>175</v>
      </c>
      <c r="B15" s="332" t="n">
        <v>199404300</v>
      </c>
      <c r="C15" s="329" t="s">
        <v>951</v>
      </c>
      <c r="D15" s="329" t="s">
        <v>936</v>
      </c>
      <c r="E15" s="329" t="n">
        <v>1113584</v>
      </c>
      <c r="F15" s="329"/>
      <c r="G15" s="329" t="n">
        <v>950000</v>
      </c>
      <c r="H15" s="329" t="n">
        <v>0</v>
      </c>
      <c r="I15" s="329" t="n">
        <v>0</v>
      </c>
      <c r="J15" s="329" t="n">
        <v>1046491</v>
      </c>
      <c r="K15" s="329" t="n">
        <v>700371</v>
      </c>
      <c r="L15" s="330" t="n">
        <v>1046491</v>
      </c>
      <c r="M15" s="330" t="n">
        <v>1046491</v>
      </c>
      <c r="N15" s="330" t="n">
        <v>950000</v>
      </c>
      <c r="O15" s="330"/>
      <c r="P15" s="330"/>
      <c r="Q15" s="332" t="s">
        <v>952</v>
      </c>
      <c r="R15" s="332" t="s">
        <v>196</v>
      </c>
      <c r="S15" s="333" t="s">
        <v>69</v>
      </c>
      <c r="T15" s="334"/>
      <c r="U15" s="332" t="s">
        <v>953</v>
      </c>
      <c r="V15" s="60" t="s">
        <v>954</v>
      </c>
      <c r="W15" s="167" t="s">
        <v>78</v>
      </c>
      <c r="X15" s="167" t="s">
        <v>955</v>
      </c>
      <c r="Y15" s="0"/>
      <c r="Z15" s="0"/>
    </row>
    <row r="16" customFormat="false" ht="127.5" hidden="false" customHeight="false" outlineLevel="0" collapsed="false">
      <c r="A16" s="332" t="s">
        <v>175</v>
      </c>
      <c r="B16" s="332" t="n">
        <v>199502700</v>
      </c>
      <c r="C16" s="329" t="s">
        <v>956</v>
      </c>
      <c r="D16" s="329" t="s">
        <v>936</v>
      </c>
      <c r="E16" s="329" t="n">
        <v>372000</v>
      </c>
      <c r="F16" s="329" t="n">
        <v>135000</v>
      </c>
      <c r="G16" s="329" t="n">
        <v>250000</v>
      </c>
      <c r="H16" s="329" t="n">
        <v>0</v>
      </c>
      <c r="I16" s="329" t="n">
        <v>0</v>
      </c>
      <c r="J16" s="329" t="n">
        <v>102153</v>
      </c>
      <c r="K16" s="329" t="n">
        <v>221</v>
      </c>
      <c r="L16" s="330" t="n">
        <v>250000</v>
      </c>
      <c r="M16" s="330" t="n">
        <v>250000</v>
      </c>
      <c r="N16" s="330" t="n">
        <v>250000</v>
      </c>
      <c r="O16" s="330" t="n">
        <v>250000</v>
      </c>
      <c r="P16" s="330"/>
      <c r="Q16" s="332" t="s">
        <v>952</v>
      </c>
      <c r="R16" s="332" t="s">
        <v>196</v>
      </c>
      <c r="S16" s="333" t="s">
        <v>69</v>
      </c>
      <c r="T16" s="334"/>
      <c r="U16" s="332" t="s">
        <v>957</v>
      </c>
      <c r="V16" s="60" t="s">
        <v>958</v>
      </c>
      <c r="W16" s="167" t="s">
        <v>62</v>
      </c>
      <c r="X16" s="167" t="s">
        <v>959</v>
      </c>
      <c r="Y16" s="0"/>
      <c r="Z16" s="0"/>
    </row>
    <row r="17" customFormat="false" ht="89.25" hidden="false" customHeight="false" outlineLevel="0" collapsed="false">
      <c r="A17" s="332" t="s">
        <v>175</v>
      </c>
      <c r="B17" s="332" t="n">
        <v>199502800</v>
      </c>
      <c r="C17" s="329" t="s">
        <v>960</v>
      </c>
      <c r="D17" s="329" t="s">
        <v>123</v>
      </c>
      <c r="E17" s="329" t="n">
        <v>213072</v>
      </c>
      <c r="F17" s="329" t="n">
        <v>232332</v>
      </c>
      <c r="G17" s="329" t="n">
        <v>222702</v>
      </c>
      <c r="H17" s="329" t="n">
        <v>0</v>
      </c>
      <c r="I17" s="329" t="n">
        <v>0</v>
      </c>
      <c r="J17" s="329" t="n">
        <v>0</v>
      </c>
      <c r="K17" s="329" t="n">
        <v>185012</v>
      </c>
      <c r="L17" s="330" t="n">
        <v>279740</v>
      </c>
      <c r="M17" s="330" t="n">
        <v>222702</v>
      </c>
      <c r="N17" s="330" t="n">
        <v>230000</v>
      </c>
      <c r="O17" s="330"/>
      <c r="P17" s="330"/>
      <c r="Q17" s="332" t="s">
        <v>961</v>
      </c>
      <c r="R17" s="332" t="s">
        <v>172</v>
      </c>
      <c r="S17" s="333" t="s">
        <v>69</v>
      </c>
      <c r="T17" s="334"/>
      <c r="U17" s="332" t="s">
        <v>962</v>
      </c>
      <c r="V17" s="60" t="s">
        <v>963</v>
      </c>
      <c r="W17" s="167" t="s">
        <v>349</v>
      </c>
      <c r="X17" s="167" t="s">
        <v>964</v>
      </c>
      <c r="Y17" s="0"/>
      <c r="Z17" s="0"/>
    </row>
    <row r="18" customFormat="false" ht="114.75" hidden="false" customHeight="false" outlineLevel="0" collapsed="false">
      <c r="A18" s="332" t="s">
        <v>175</v>
      </c>
      <c r="B18" s="332" t="n">
        <v>199800300</v>
      </c>
      <c r="C18" s="329" t="s">
        <v>965</v>
      </c>
      <c r="D18" s="329" t="s">
        <v>936</v>
      </c>
      <c r="E18" s="329" t="n">
        <v>100000</v>
      </c>
      <c r="F18" s="329" t="n">
        <v>195214</v>
      </c>
      <c r="G18" s="329" t="n">
        <v>190563</v>
      </c>
      <c r="H18" s="329" t="n">
        <v>0</v>
      </c>
      <c r="I18" s="329" t="n">
        <v>0</v>
      </c>
      <c r="J18" s="329" t="n">
        <v>195280</v>
      </c>
      <c r="K18" s="329" t="n">
        <v>122346</v>
      </c>
      <c r="L18" s="330" t="n">
        <v>190563</v>
      </c>
      <c r="M18" s="330" t="n">
        <v>190563</v>
      </c>
      <c r="N18" s="330" t="n">
        <v>195326</v>
      </c>
      <c r="O18" s="330" t="n">
        <v>190563</v>
      </c>
      <c r="P18" s="330" t="n">
        <v>190563</v>
      </c>
      <c r="Q18" s="332" t="s">
        <v>966</v>
      </c>
      <c r="R18" s="332" t="s">
        <v>196</v>
      </c>
      <c r="S18" s="333" t="s">
        <v>69</v>
      </c>
      <c r="T18" s="334"/>
      <c r="U18" s="332" t="s">
        <v>967</v>
      </c>
      <c r="V18" s="60" t="s">
        <v>968</v>
      </c>
      <c r="W18" s="167" t="s">
        <v>71</v>
      </c>
      <c r="X18" s="167" t="s">
        <v>969</v>
      </c>
      <c r="Y18" s="0"/>
      <c r="Z18" s="0"/>
    </row>
    <row r="19" customFormat="false" ht="86.25" hidden="false" customHeight="true" outlineLevel="0" collapsed="false">
      <c r="A19" s="332" t="s">
        <v>175</v>
      </c>
      <c r="B19" s="332" t="n">
        <v>200102800</v>
      </c>
      <c r="C19" s="329" t="s">
        <v>970</v>
      </c>
      <c r="D19" s="329" t="s">
        <v>123</v>
      </c>
      <c r="E19" s="329" t="n">
        <v>170408</v>
      </c>
      <c r="F19" s="329" t="n">
        <v>347500</v>
      </c>
      <c r="G19" s="329" t="n">
        <v>340000</v>
      </c>
      <c r="H19" s="329" t="n">
        <v>0</v>
      </c>
      <c r="I19" s="329" t="n">
        <v>0</v>
      </c>
      <c r="J19" s="329" t="n">
        <v>87502</v>
      </c>
      <c r="K19" s="329" t="n">
        <v>213464</v>
      </c>
      <c r="L19" s="330" t="n">
        <v>426000</v>
      </c>
      <c r="M19" s="330" t="n">
        <v>419000</v>
      </c>
      <c r="N19" s="330" t="n">
        <v>426000</v>
      </c>
      <c r="O19" s="330" t="n">
        <v>419000</v>
      </c>
      <c r="P19" s="330" t="n">
        <v>419000</v>
      </c>
      <c r="Q19" s="332" t="s">
        <v>971</v>
      </c>
      <c r="R19" s="332" t="s">
        <v>172</v>
      </c>
      <c r="S19" s="333" t="s">
        <v>69</v>
      </c>
      <c r="T19" s="334"/>
      <c r="U19" s="332" t="s">
        <v>972</v>
      </c>
      <c r="V19" s="60" t="s">
        <v>973</v>
      </c>
      <c r="W19" s="167" t="s">
        <v>349</v>
      </c>
      <c r="X19" s="167" t="s">
        <v>974</v>
      </c>
      <c r="Y19" s="0"/>
      <c r="Z19" s="0"/>
    </row>
    <row r="20" customFormat="false" ht="102" hidden="false" customHeight="false" outlineLevel="0" collapsed="false">
      <c r="A20" s="332" t="s">
        <v>175</v>
      </c>
      <c r="B20" s="332" t="n">
        <v>200102900</v>
      </c>
      <c r="C20" s="329" t="s">
        <v>975</v>
      </c>
      <c r="D20" s="329" t="s">
        <v>123</v>
      </c>
      <c r="E20" s="329" t="n">
        <v>213249</v>
      </c>
      <c r="F20" s="329" t="n">
        <v>389086</v>
      </c>
      <c r="G20" s="329" t="n">
        <v>166128</v>
      </c>
      <c r="H20" s="329" t="n">
        <v>0</v>
      </c>
      <c r="I20" s="329" t="n">
        <v>0</v>
      </c>
      <c r="J20" s="329" t="n">
        <v>311920</v>
      </c>
      <c r="K20" s="329" t="n">
        <v>142056</v>
      </c>
      <c r="L20" s="330" t="n">
        <v>102837</v>
      </c>
      <c r="M20" s="330" t="n">
        <v>102837</v>
      </c>
      <c r="N20" s="330" t="n">
        <v>80375</v>
      </c>
      <c r="O20" s="330" t="n">
        <v>80375</v>
      </c>
      <c r="P20" s="330" t="n">
        <v>80375</v>
      </c>
      <c r="Q20" s="332" t="s">
        <v>976</v>
      </c>
      <c r="R20" s="332" t="s">
        <v>526</v>
      </c>
      <c r="S20" s="333" t="s">
        <v>69</v>
      </c>
      <c r="T20" s="334"/>
      <c r="U20" s="332" t="s">
        <v>977</v>
      </c>
      <c r="V20" s="60" t="s">
        <v>978</v>
      </c>
      <c r="W20" s="167" t="s">
        <v>78</v>
      </c>
      <c r="X20" s="167" t="s">
        <v>979</v>
      </c>
      <c r="Y20" s="0"/>
      <c r="Z20" s="0"/>
    </row>
    <row r="21" customFormat="false" ht="76.5" hidden="false" customHeight="false" outlineLevel="0" collapsed="false">
      <c r="A21" s="332" t="s">
        <v>839</v>
      </c>
      <c r="B21" s="332" t="n">
        <v>199500900</v>
      </c>
      <c r="C21" s="329" t="s">
        <v>980</v>
      </c>
      <c r="D21" s="329" t="s">
        <v>981</v>
      </c>
      <c r="E21" s="329" t="n">
        <v>100000</v>
      </c>
      <c r="F21" s="329"/>
      <c r="G21" s="329" t="n">
        <v>115017</v>
      </c>
      <c r="H21" s="329" t="n">
        <v>0</v>
      </c>
      <c r="I21" s="329" t="n">
        <v>0</v>
      </c>
      <c r="J21" s="329" t="n">
        <v>111554</v>
      </c>
      <c r="K21" s="329" t="n">
        <v>71235</v>
      </c>
      <c r="L21" s="330" t="n">
        <v>114899</v>
      </c>
      <c r="M21" s="330" t="n">
        <v>114899</v>
      </c>
      <c r="N21" s="330" t="n">
        <v>118346</v>
      </c>
      <c r="O21" s="330" t="n">
        <v>114889</v>
      </c>
      <c r="P21" s="330" t="n">
        <v>114889</v>
      </c>
      <c r="Q21" s="332" t="s">
        <v>982</v>
      </c>
      <c r="R21" s="332" t="s">
        <v>526</v>
      </c>
      <c r="S21" s="333" t="s">
        <v>69</v>
      </c>
      <c r="T21" s="334"/>
      <c r="U21" s="332" t="s">
        <v>983</v>
      </c>
      <c r="V21" s="60" t="s">
        <v>984</v>
      </c>
      <c r="W21" s="167" t="s">
        <v>390</v>
      </c>
      <c r="X21" s="167" t="s">
        <v>985</v>
      </c>
      <c r="Y21" s="0"/>
      <c r="Z21" s="0"/>
    </row>
    <row r="22" customFormat="false" ht="348" hidden="false" customHeight="true" outlineLevel="0" collapsed="false">
      <c r="A22" s="332" t="s">
        <v>986</v>
      </c>
      <c r="B22" s="332" t="n">
        <v>199001800</v>
      </c>
      <c r="C22" s="329" t="s">
        <v>987</v>
      </c>
      <c r="D22" s="329" t="s">
        <v>177</v>
      </c>
      <c r="E22" s="329" t="n">
        <v>193619</v>
      </c>
      <c r="F22" s="329" t="n">
        <v>358500</v>
      </c>
      <c r="G22" s="329" t="n">
        <v>268500</v>
      </c>
      <c r="H22" s="329" t="n">
        <v>0</v>
      </c>
      <c r="I22" s="329" t="n">
        <v>0</v>
      </c>
      <c r="J22" s="329" t="n">
        <v>358500</v>
      </c>
      <c r="K22" s="329" t="n">
        <v>135744</v>
      </c>
      <c r="L22" s="330" t="n">
        <v>358500</v>
      </c>
      <c r="M22" s="330" t="n">
        <v>358500</v>
      </c>
      <c r="N22" s="330" t="n">
        <v>608000</v>
      </c>
      <c r="O22" s="330" t="n">
        <v>268500</v>
      </c>
      <c r="P22" s="330" t="n">
        <v>268500</v>
      </c>
      <c r="Q22" s="332" t="s">
        <v>988</v>
      </c>
      <c r="R22" s="332" t="s">
        <v>196</v>
      </c>
      <c r="S22" s="333" t="s">
        <v>69</v>
      </c>
      <c r="T22" s="209" t="s">
        <v>989</v>
      </c>
      <c r="U22" s="332" t="s">
        <v>629</v>
      </c>
      <c r="V22" s="60" t="s">
        <v>990</v>
      </c>
      <c r="W22" s="167" t="s">
        <v>78</v>
      </c>
      <c r="X22" s="167" t="s">
        <v>991</v>
      </c>
      <c r="Y22" s="0"/>
      <c r="Z22" s="0"/>
    </row>
    <row r="23" customFormat="false" ht="51" hidden="false" customHeight="false" outlineLevel="0" collapsed="false">
      <c r="A23" s="332" t="s">
        <v>190</v>
      </c>
      <c r="B23" s="332" t="n">
        <v>200103200</v>
      </c>
      <c r="C23" s="329" t="s">
        <v>992</v>
      </c>
      <c r="D23" s="329" t="s">
        <v>140</v>
      </c>
      <c r="E23" s="329" t="n">
        <v>179483</v>
      </c>
      <c r="F23" s="329" t="n">
        <v>291705</v>
      </c>
      <c r="G23" s="329" t="n">
        <v>303874</v>
      </c>
      <c r="H23" s="329" t="n">
        <v>0</v>
      </c>
      <c r="I23" s="329" t="n">
        <v>0</v>
      </c>
      <c r="J23" s="329" t="n">
        <v>247836</v>
      </c>
      <c r="K23" s="329" t="n">
        <v>99347</v>
      </c>
      <c r="L23" s="330" t="n">
        <v>303874</v>
      </c>
      <c r="M23" s="330" t="n">
        <v>303874</v>
      </c>
      <c r="N23" s="330" t="n">
        <v>310000</v>
      </c>
      <c r="O23" s="330" t="n">
        <v>303874</v>
      </c>
      <c r="P23" s="330" t="n">
        <v>303874</v>
      </c>
      <c r="Q23" s="332" t="s">
        <v>226</v>
      </c>
      <c r="R23" s="332" t="s">
        <v>993</v>
      </c>
      <c r="S23" s="333" t="s">
        <v>69</v>
      </c>
      <c r="T23" s="334"/>
      <c r="U23" s="332" t="s">
        <v>994</v>
      </c>
      <c r="V23" s="60" t="s">
        <v>995</v>
      </c>
      <c r="W23" s="167" t="s">
        <v>62</v>
      </c>
      <c r="X23" s="167" t="s">
        <v>901</v>
      </c>
      <c r="Y23" s="0"/>
      <c r="Z23" s="0"/>
    </row>
    <row r="24" customFormat="false" ht="191.25" hidden="false" customHeight="false" outlineLevel="0" collapsed="false">
      <c r="A24" s="332" t="s">
        <v>996</v>
      </c>
      <c r="B24" s="332" t="n">
        <v>199501100</v>
      </c>
      <c r="C24" s="329" t="s">
        <v>997</v>
      </c>
      <c r="D24" s="329" t="s">
        <v>177</v>
      </c>
      <c r="E24" s="329" t="n">
        <v>0</v>
      </c>
      <c r="F24" s="329"/>
      <c r="G24" s="329" t="n">
        <v>1371000</v>
      </c>
      <c r="H24" s="329" t="n">
        <v>0</v>
      </c>
      <c r="I24" s="329" t="n">
        <v>0</v>
      </c>
      <c r="J24" s="329" t="n">
        <v>2005794</v>
      </c>
      <c r="K24" s="329" t="n">
        <v>687148</v>
      </c>
      <c r="L24" s="330" t="n">
        <v>1371000</v>
      </c>
      <c r="M24" s="330" t="n">
        <v>1371000</v>
      </c>
      <c r="N24" s="330" t="n">
        <v>1371000</v>
      </c>
      <c r="O24" s="330" t="n">
        <v>1371000</v>
      </c>
      <c r="P24" s="330" t="n">
        <v>1371000</v>
      </c>
      <c r="Q24" s="332" t="s">
        <v>998</v>
      </c>
      <c r="R24" s="332" t="s">
        <v>196</v>
      </c>
      <c r="S24" s="333" t="s">
        <v>69</v>
      </c>
      <c r="T24" s="334" t="s">
        <v>999</v>
      </c>
      <c r="U24" s="332" t="s">
        <v>1000</v>
      </c>
      <c r="V24" s="60" t="s">
        <v>1001</v>
      </c>
      <c r="W24" s="167" t="s">
        <v>71</v>
      </c>
      <c r="X24" s="167" t="s">
        <v>1002</v>
      </c>
      <c r="Y24" s="0"/>
      <c r="Z24" s="0"/>
    </row>
    <row r="25" customFormat="false" ht="25.5" hidden="true" customHeight="false" outlineLevel="0" collapsed="false">
      <c r="A25" s="335" t="s">
        <v>996</v>
      </c>
      <c r="B25" s="335" t="n">
        <v>199801500</v>
      </c>
      <c r="C25" s="336" t="s">
        <v>1003</v>
      </c>
      <c r="D25" s="336"/>
      <c r="E25" s="336"/>
      <c r="F25" s="336"/>
      <c r="G25" s="336" t="n">
        <v>0</v>
      </c>
      <c r="H25" s="336" t="n">
        <v>0</v>
      </c>
      <c r="I25" s="336" t="n">
        <v>0</v>
      </c>
      <c r="J25" s="336" t="n">
        <v>-43</v>
      </c>
      <c r="K25" s="336" t="n">
        <v>4079</v>
      </c>
      <c r="L25" s="337"/>
      <c r="M25" s="330"/>
      <c r="N25" s="337"/>
      <c r="O25" s="337"/>
      <c r="P25" s="337"/>
      <c r="Q25" s="335"/>
      <c r="R25" s="335" t="s">
        <v>133</v>
      </c>
      <c r="S25" s="338" t="s">
        <v>794</v>
      </c>
      <c r="T25" s="334"/>
      <c r="U25" s="332" t="s">
        <v>1004</v>
      </c>
      <c r="W25" s="167"/>
      <c r="X25" s="167"/>
      <c r="Y25" s="0"/>
      <c r="Z25" s="0"/>
    </row>
    <row r="26" customFormat="false" ht="25.5" hidden="true" customHeight="false" outlineLevel="0" collapsed="false">
      <c r="A26" s="332" t="s">
        <v>633</v>
      </c>
      <c r="B26" s="332" t="n">
        <v>200200700</v>
      </c>
      <c r="C26" s="329" t="s">
        <v>634</v>
      </c>
      <c r="D26" s="329" t="s">
        <v>635</v>
      </c>
      <c r="E26" s="329"/>
      <c r="F26" s="329" t="n">
        <v>330000</v>
      </c>
      <c r="G26" s="329" t="n">
        <v>10000</v>
      </c>
      <c r="H26" s="329" t="n">
        <v>10000</v>
      </c>
      <c r="I26" s="329" t="n">
        <v>0</v>
      </c>
      <c r="J26" s="329" t="n">
        <v>0</v>
      </c>
      <c r="K26" s="329" t="n">
        <v>0</v>
      </c>
      <c r="L26" s="332"/>
      <c r="M26" s="330"/>
      <c r="N26" s="332"/>
      <c r="O26" s="332"/>
      <c r="P26" s="332"/>
      <c r="Q26" s="332" t="s">
        <v>1005</v>
      </c>
      <c r="R26" s="332" t="s">
        <v>172</v>
      </c>
      <c r="S26" s="333" t="s">
        <v>69</v>
      </c>
      <c r="T26" s="334"/>
      <c r="U26" s="332"/>
      <c r="V26" s="60" t="s">
        <v>637</v>
      </c>
      <c r="W26" s="167"/>
      <c r="X26" s="167"/>
      <c r="Y26" s="0"/>
      <c r="Z26" s="0"/>
    </row>
    <row r="27" customFormat="false" ht="306" hidden="false" customHeight="false" outlineLevel="0" collapsed="false">
      <c r="A27" s="332" t="s">
        <v>138</v>
      </c>
      <c r="B27" s="332" t="n">
        <v>199004400</v>
      </c>
      <c r="C27" s="329" t="s">
        <v>1006</v>
      </c>
      <c r="D27" s="329" t="s">
        <v>140</v>
      </c>
      <c r="E27" s="329"/>
      <c r="F27" s="329" t="n">
        <v>1174365</v>
      </c>
      <c r="G27" s="329" t="n">
        <v>1167833</v>
      </c>
      <c r="H27" s="329" t="n">
        <v>1197873</v>
      </c>
      <c r="I27" s="329" t="n">
        <v>0</v>
      </c>
      <c r="J27" s="329" t="n">
        <v>842543</v>
      </c>
      <c r="K27" s="329" t="n">
        <v>431892</v>
      </c>
      <c r="L27" s="330" t="n">
        <v>1197873</v>
      </c>
      <c r="M27" s="330" t="n">
        <v>1197873</v>
      </c>
      <c r="N27" s="330" t="n">
        <v>1564338</v>
      </c>
      <c r="O27" s="330" t="n">
        <v>1197873</v>
      </c>
      <c r="P27" s="330" t="n">
        <v>1197873</v>
      </c>
      <c r="Q27" s="332" t="s">
        <v>1007</v>
      </c>
      <c r="R27" s="332" t="s">
        <v>993</v>
      </c>
      <c r="S27" s="333" t="s">
        <v>69</v>
      </c>
      <c r="T27" s="334" t="s">
        <v>1008</v>
      </c>
      <c r="U27" s="332" t="s">
        <v>1009</v>
      </c>
      <c r="V27" s="60" t="s">
        <v>1010</v>
      </c>
      <c r="W27" s="167" t="s">
        <v>71</v>
      </c>
      <c r="X27" s="167" t="s">
        <v>1011</v>
      </c>
      <c r="Y27" s="0"/>
      <c r="Z27" s="0"/>
    </row>
    <row r="28" customFormat="false" ht="291" hidden="false" customHeight="true" outlineLevel="0" collapsed="false">
      <c r="A28" s="332" t="s">
        <v>138</v>
      </c>
      <c r="B28" s="332" t="n">
        <v>199004401</v>
      </c>
      <c r="C28" s="329" t="s">
        <v>1012</v>
      </c>
      <c r="D28" s="329" t="s">
        <v>140</v>
      </c>
      <c r="E28" s="329"/>
      <c r="F28" s="329"/>
      <c r="G28" s="329" t="n">
        <v>0</v>
      </c>
      <c r="H28" s="329" t="n">
        <v>0</v>
      </c>
      <c r="I28" s="329" t="n">
        <v>0</v>
      </c>
      <c r="J28" s="329" t="n">
        <v>0</v>
      </c>
      <c r="K28" s="329" t="n">
        <v>0</v>
      </c>
      <c r="L28" s="330" t="n">
        <v>249580</v>
      </c>
      <c r="M28" s="330" t="n">
        <v>160020</v>
      </c>
      <c r="N28" s="330" t="n">
        <v>268906</v>
      </c>
      <c r="O28" s="330" t="n">
        <v>160020</v>
      </c>
      <c r="P28" s="330" t="n">
        <v>160020</v>
      </c>
      <c r="Q28" s="332" t="s">
        <v>141</v>
      </c>
      <c r="R28" s="332" t="s">
        <v>993</v>
      </c>
      <c r="S28" s="333" t="s">
        <v>69</v>
      </c>
      <c r="T28" s="209" t="s">
        <v>1013</v>
      </c>
      <c r="U28" s="332" t="s">
        <v>1014</v>
      </c>
      <c r="V28" s="60" t="s">
        <v>1015</v>
      </c>
      <c r="W28" s="167" t="s">
        <v>349</v>
      </c>
      <c r="X28" s="167" t="s">
        <v>1016</v>
      </c>
      <c r="Y28" s="0"/>
      <c r="Z28" s="0"/>
    </row>
    <row r="29" customFormat="false" ht="47.25" hidden="false" customHeight="true" outlineLevel="0" collapsed="false">
      <c r="A29" s="332" t="s">
        <v>1017</v>
      </c>
      <c r="B29" s="332" t="n">
        <v>199106000</v>
      </c>
      <c r="C29" s="329" t="s">
        <v>1018</v>
      </c>
      <c r="D29" s="329" t="s">
        <v>1019</v>
      </c>
      <c r="E29" s="329"/>
      <c r="F29" s="329" t="n">
        <v>167300</v>
      </c>
      <c r="G29" s="329" t="n">
        <v>173900</v>
      </c>
      <c r="H29" s="329" t="n">
        <v>99250</v>
      </c>
      <c r="I29" s="329" t="n">
        <v>0</v>
      </c>
      <c r="J29" s="329" t="n">
        <v>150721</v>
      </c>
      <c r="K29" s="329" t="n">
        <v>120591</v>
      </c>
      <c r="L29" s="330" t="n">
        <v>99250</v>
      </c>
      <c r="M29" s="330" t="n">
        <v>99250</v>
      </c>
      <c r="N29" s="330" t="n">
        <v>103200</v>
      </c>
      <c r="O29" s="330" t="n">
        <v>99250</v>
      </c>
      <c r="P29" s="330" t="n">
        <v>99250</v>
      </c>
      <c r="Q29" s="332" t="s">
        <v>1020</v>
      </c>
      <c r="R29" s="332" t="s">
        <v>993</v>
      </c>
      <c r="S29" s="333" t="s">
        <v>69</v>
      </c>
      <c r="T29" s="334" t="s">
        <v>1021</v>
      </c>
      <c r="U29" s="332" t="s">
        <v>1022</v>
      </c>
      <c r="V29" s="60" t="s">
        <v>1023</v>
      </c>
      <c r="W29" s="167" t="s">
        <v>71</v>
      </c>
      <c r="X29" s="167" t="s">
        <v>1024</v>
      </c>
      <c r="Y29" s="0"/>
      <c r="Z29" s="0"/>
    </row>
    <row r="30" customFormat="false" ht="25.5" hidden="false" customHeight="false" outlineLevel="0" collapsed="false">
      <c r="A30" s="332" t="s">
        <v>1017</v>
      </c>
      <c r="B30" s="332" t="n">
        <v>199500100</v>
      </c>
      <c r="C30" s="329" t="s">
        <v>1025</v>
      </c>
      <c r="D30" s="329" t="s">
        <v>1019</v>
      </c>
      <c r="E30" s="329"/>
      <c r="F30" s="329" t="n">
        <v>410000</v>
      </c>
      <c r="G30" s="329" t="n">
        <v>480000</v>
      </c>
      <c r="H30" s="329" t="n">
        <v>429600</v>
      </c>
      <c r="I30" s="329" t="n">
        <v>0</v>
      </c>
      <c r="J30" s="329" t="n">
        <v>561897</v>
      </c>
      <c r="K30" s="329" t="n">
        <v>399447</v>
      </c>
      <c r="L30" s="330" t="n">
        <v>429600</v>
      </c>
      <c r="M30" s="330" t="n">
        <v>429600</v>
      </c>
      <c r="N30" s="330" t="n">
        <v>440000</v>
      </c>
      <c r="O30" s="330" t="n">
        <v>429600</v>
      </c>
      <c r="P30" s="330" t="n">
        <v>429600</v>
      </c>
      <c r="Q30" s="332" t="s">
        <v>1026</v>
      </c>
      <c r="R30" s="332" t="s">
        <v>172</v>
      </c>
      <c r="S30" s="333" t="s">
        <v>69</v>
      </c>
      <c r="T30" s="334"/>
      <c r="U30" s="332" t="s">
        <v>1027</v>
      </c>
      <c r="V30" s="60" t="s">
        <v>1028</v>
      </c>
      <c r="W30" s="167" t="s">
        <v>71</v>
      </c>
      <c r="X30" s="167" t="s">
        <v>1024</v>
      </c>
      <c r="Y30" s="0"/>
      <c r="Z30" s="0"/>
    </row>
    <row r="31" customFormat="false" ht="25.5" hidden="false" customHeight="false" outlineLevel="0" collapsed="false">
      <c r="A31" s="332" t="s">
        <v>1017</v>
      </c>
      <c r="B31" s="332" t="n">
        <v>199700400</v>
      </c>
      <c r="C31" s="329" t="s">
        <v>1029</v>
      </c>
      <c r="D31" s="329" t="s">
        <v>1019</v>
      </c>
      <c r="E31" s="329"/>
      <c r="F31" s="329" t="n">
        <v>478000</v>
      </c>
      <c r="G31" s="329" t="n">
        <v>530000</v>
      </c>
      <c r="H31" s="329" t="n">
        <v>540000</v>
      </c>
      <c r="I31" s="329" t="n">
        <v>0</v>
      </c>
      <c r="J31" s="329" t="n">
        <v>497182</v>
      </c>
      <c r="K31" s="329" t="n">
        <v>356697</v>
      </c>
      <c r="L31" s="330" t="n">
        <v>540000</v>
      </c>
      <c r="M31" s="330" t="n">
        <v>540000</v>
      </c>
      <c r="N31" s="330" t="n">
        <v>560000</v>
      </c>
      <c r="O31" s="330" t="n">
        <v>540000</v>
      </c>
      <c r="P31" s="330" t="n">
        <v>540000</v>
      </c>
      <c r="Q31" s="332" t="s">
        <v>1026</v>
      </c>
      <c r="R31" s="332" t="s">
        <v>172</v>
      </c>
      <c r="S31" s="333" t="s">
        <v>69</v>
      </c>
      <c r="T31" s="334"/>
      <c r="U31" s="332" t="s">
        <v>1027</v>
      </c>
      <c r="V31" s="60" t="s">
        <v>1030</v>
      </c>
      <c r="W31" s="167" t="s">
        <v>71</v>
      </c>
      <c r="X31" s="167" t="s">
        <v>1024</v>
      </c>
      <c r="Y31" s="0"/>
      <c r="Z31" s="0"/>
    </row>
    <row r="32" s="74" customFormat="true" ht="79.5" hidden="false" customHeight="true" outlineLevel="0" collapsed="false">
      <c r="A32" s="322" t="s">
        <v>1017</v>
      </c>
      <c r="B32" s="322" t="n">
        <v>200204300</v>
      </c>
      <c r="C32" s="329" t="s">
        <v>1031</v>
      </c>
      <c r="D32" s="329" t="s">
        <v>1019</v>
      </c>
      <c r="E32" s="329"/>
      <c r="F32" s="329" t="n">
        <v>183824</v>
      </c>
      <c r="G32" s="329" t="n">
        <v>147334</v>
      </c>
      <c r="H32" s="329" t="n">
        <v>119334</v>
      </c>
      <c r="I32" s="329" t="n">
        <v>0</v>
      </c>
      <c r="J32" s="329" t="n">
        <v>147822</v>
      </c>
      <c r="K32" s="329" t="n">
        <v>151912</v>
      </c>
      <c r="L32" s="330" t="n">
        <v>147334</v>
      </c>
      <c r="M32" s="330" t="n">
        <v>147334</v>
      </c>
      <c r="N32" s="330" t="n">
        <v>0</v>
      </c>
      <c r="O32" s="330" t="n">
        <v>0</v>
      </c>
      <c r="P32" s="330" t="n">
        <v>0</v>
      </c>
      <c r="Q32" s="322" t="s">
        <v>1026</v>
      </c>
      <c r="R32" s="322" t="s">
        <v>172</v>
      </c>
      <c r="S32" s="331" t="s">
        <v>69</v>
      </c>
      <c r="T32" s="339"/>
      <c r="U32" s="322" t="s">
        <v>1032</v>
      </c>
      <c r="V32" s="74" t="s">
        <v>1033</v>
      </c>
      <c r="W32" s="205" t="s">
        <v>78</v>
      </c>
      <c r="X32" s="205" t="s">
        <v>1034</v>
      </c>
      <c r="Y32" s="2"/>
      <c r="Z32" s="2"/>
    </row>
    <row r="33" customFormat="false" ht="51" hidden="false" customHeight="false" outlineLevel="0" collapsed="false">
      <c r="A33" s="332" t="s">
        <v>181</v>
      </c>
      <c r="B33" s="332" t="n">
        <v>199404700</v>
      </c>
      <c r="C33" s="329" t="s">
        <v>1035</v>
      </c>
      <c r="D33" s="329" t="s">
        <v>183</v>
      </c>
      <c r="E33" s="329"/>
      <c r="F33" s="329" t="n">
        <v>362000</v>
      </c>
      <c r="G33" s="329" t="n">
        <v>362000</v>
      </c>
      <c r="H33" s="329" t="n">
        <v>376000</v>
      </c>
      <c r="I33" s="329" t="n">
        <v>0</v>
      </c>
      <c r="J33" s="329" t="n">
        <v>334560</v>
      </c>
      <c r="K33" s="329" t="n">
        <v>166001</v>
      </c>
      <c r="L33" s="330" t="n">
        <v>376000</v>
      </c>
      <c r="M33" s="330" t="n">
        <v>376000</v>
      </c>
      <c r="N33" s="330" t="n">
        <v>376000</v>
      </c>
      <c r="O33" s="330" t="n">
        <v>376000</v>
      </c>
      <c r="P33" s="330" t="n">
        <v>376000</v>
      </c>
      <c r="Q33" s="332" t="s">
        <v>1036</v>
      </c>
      <c r="R33" s="332" t="s">
        <v>196</v>
      </c>
      <c r="S33" s="333" t="s">
        <v>69</v>
      </c>
      <c r="T33" s="334"/>
      <c r="U33" s="332"/>
      <c r="V33" s="60" t="s">
        <v>1037</v>
      </c>
      <c r="W33" s="167" t="s">
        <v>71</v>
      </c>
      <c r="X33" s="167" t="s">
        <v>1038</v>
      </c>
      <c r="Y33" s="0"/>
      <c r="Z33" s="0"/>
    </row>
    <row r="34" customFormat="false" ht="25.5" hidden="false" customHeight="false" outlineLevel="0" collapsed="false">
      <c r="A34" s="332" t="s">
        <v>181</v>
      </c>
      <c r="B34" s="332" t="n">
        <v>200200900</v>
      </c>
      <c r="C34" s="329" t="s">
        <v>1039</v>
      </c>
      <c r="D34" s="329" t="s">
        <v>183</v>
      </c>
      <c r="E34" s="329"/>
      <c r="F34" s="329" t="n">
        <v>141000</v>
      </c>
      <c r="G34" s="329" t="n">
        <v>148000</v>
      </c>
      <c r="H34" s="329" t="n">
        <v>155000</v>
      </c>
      <c r="I34" s="329" t="n">
        <v>0</v>
      </c>
      <c r="J34" s="329" t="n">
        <v>148000</v>
      </c>
      <c r="K34" s="329" t="n">
        <v>126146</v>
      </c>
      <c r="L34" s="330" t="n">
        <v>155000</v>
      </c>
      <c r="M34" s="340" t="n">
        <v>155000</v>
      </c>
      <c r="N34" s="330" t="n">
        <v>155000</v>
      </c>
      <c r="O34" s="330" t="n">
        <v>155000</v>
      </c>
      <c r="P34" s="330" t="n">
        <v>155000</v>
      </c>
      <c r="Q34" s="332" t="s">
        <v>1040</v>
      </c>
      <c r="R34" s="332" t="s">
        <v>196</v>
      </c>
      <c r="S34" s="333" t="s">
        <v>69</v>
      </c>
      <c r="T34" s="334"/>
      <c r="U34" s="332"/>
      <c r="V34" s="60" t="s">
        <v>1041</v>
      </c>
      <c r="W34" s="167" t="s">
        <v>71</v>
      </c>
      <c r="X34" s="167" t="s">
        <v>1024</v>
      </c>
      <c r="Y34" s="0"/>
      <c r="Z34" s="0"/>
    </row>
    <row r="35" s="309" customFormat="true" ht="51" hidden="false" customHeight="false" outlineLevel="0" collapsed="false">
      <c r="A35" s="322" t="s">
        <v>181</v>
      </c>
      <c r="B35" s="322" t="n">
        <v>200201000</v>
      </c>
      <c r="C35" s="329" t="s">
        <v>1042</v>
      </c>
      <c r="D35" s="329" t="s">
        <v>183</v>
      </c>
      <c r="E35" s="329"/>
      <c r="F35" s="329" t="n">
        <v>145200</v>
      </c>
      <c r="G35" s="329" t="n">
        <v>145200</v>
      </c>
      <c r="H35" s="329" t="n">
        <v>0</v>
      </c>
      <c r="I35" s="329" t="n">
        <v>0</v>
      </c>
      <c r="J35" s="329" t="n">
        <v>0</v>
      </c>
      <c r="K35" s="329" t="n">
        <v>145200</v>
      </c>
      <c r="L35" s="330" t="n">
        <v>145200</v>
      </c>
      <c r="M35" s="330" t="n">
        <v>145200</v>
      </c>
      <c r="N35" s="330" t="n">
        <v>145200</v>
      </c>
      <c r="O35" s="330" t="n">
        <v>145200</v>
      </c>
      <c r="P35" s="330" t="n">
        <v>0</v>
      </c>
      <c r="Q35" s="322" t="s">
        <v>1043</v>
      </c>
      <c r="R35" s="322" t="s">
        <v>196</v>
      </c>
      <c r="S35" s="331" t="s">
        <v>69</v>
      </c>
      <c r="T35" s="339"/>
      <c r="U35" s="322" t="s">
        <v>1044</v>
      </c>
      <c r="V35" s="309" t="s">
        <v>1045</v>
      </c>
      <c r="W35" s="167" t="s">
        <v>62</v>
      </c>
      <c r="X35" s="167" t="s">
        <v>1046</v>
      </c>
      <c r="Y35" s="341"/>
      <c r="Z35" s="341"/>
    </row>
    <row r="36" s="309" customFormat="true" ht="50.25" hidden="false" customHeight="true" outlineLevel="0" collapsed="false">
      <c r="A36" s="322"/>
      <c r="B36" s="322" t="n">
        <v>199206100</v>
      </c>
      <c r="C36" s="329" t="s">
        <v>182</v>
      </c>
      <c r="D36" s="329"/>
      <c r="E36" s="329"/>
      <c r="F36" s="329" t="n">
        <v>595090</v>
      </c>
      <c r="G36" s="329" t="n">
        <v>664515</v>
      </c>
      <c r="H36" s="329" t="n">
        <v>730856</v>
      </c>
      <c r="I36" s="329"/>
      <c r="J36" s="329"/>
      <c r="K36" s="329"/>
      <c r="L36" s="330"/>
      <c r="M36" s="330" t="n">
        <v>595090</v>
      </c>
      <c r="N36" s="330"/>
      <c r="O36" s="330" t="n">
        <v>664515</v>
      </c>
      <c r="P36" s="330" t="n">
        <v>730856</v>
      </c>
      <c r="Q36" s="322"/>
      <c r="R36" s="322"/>
      <c r="S36" s="342"/>
      <c r="T36" s="339"/>
      <c r="U36" s="322"/>
      <c r="W36" s="167" t="s">
        <v>1047</v>
      </c>
      <c r="X36" s="167" t="s">
        <v>1048</v>
      </c>
      <c r="Y36" s="341"/>
      <c r="Z36" s="341"/>
    </row>
    <row r="37" s="183" customFormat="true" ht="21" hidden="false" customHeight="true" outlineLevel="0" collapsed="false">
      <c r="A37" s="177"/>
      <c r="B37" s="177"/>
      <c r="C37" s="343" t="s">
        <v>1049</v>
      </c>
      <c r="D37" s="179"/>
      <c r="E37" s="180" t="n">
        <f aca="false">SUM(E8:E35)</f>
        <v>4615247</v>
      </c>
      <c r="F37" s="180" t="n">
        <f aca="false">SUM(F8:F36)</f>
        <v>8286526</v>
      </c>
      <c r="G37" s="180" t="n">
        <f aca="false">SUM(G8:G36)</f>
        <v>10613214</v>
      </c>
      <c r="H37" s="180" t="n">
        <f aca="false">SUM(H8:H36)</f>
        <v>3657913</v>
      </c>
      <c r="I37" s="180" t="n">
        <f aca="false">SUM(I8:I36)</f>
        <v>0</v>
      </c>
      <c r="J37" s="180" t="n">
        <f aca="false">SUM(J8:J36)</f>
        <v>9230832</v>
      </c>
      <c r="K37" s="180" t="n">
        <f aca="false">SUM(K8:K36)</f>
        <v>6235367</v>
      </c>
      <c r="L37" s="180" t="n">
        <f aca="false">SUM(L8:L36)</f>
        <v>10499816</v>
      </c>
      <c r="M37" s="180" t="n">
        <f aca="false">SUM(M8:M36)</f>
        <v>10779706</v>
      </c>
      <c r="N37" s="180" t="n">
        <f aca="false">SUM(N8:N36)</f>
        <v>10978835</v>
      </c>
      <c r="O37" s="180" t="n">
        <f aca="false">SUM(O8:O36)</f>
        <v>9275132</v>
      </c>
      <c r="P37" s="180" t="n">
        <f aca="false">SUM(P8:P36)</f>
        <v>8316873</v>
      </c>
      <c r="Q37" s="200"/>
      <c r="R37" s="200"/>
      <c r="S37" s="225"/>
      <c r="T37" s="200"/>
      <c r="U37" s="177"/>
      <c r="W37" s="205"/>
      <c r="X37" s="205"/>
      <c r="Y37" s="3"/>
      <c r="Z37" s="3"/>
    </row>
    <row r="38" s="183" customFormat="true" ht="21" hidden="false" customHeight="true" outlineLevel="0" collapsed="false">
      <c r="A38" s="185"/>
      <c r="B38" s="185"/>
      <c r="C38" s="344"/>
      <c r="D38" s="187"/>
      <c r="E38" s="227"/>
      <c r="F38" s="227"/>
      <c r="G38" s="227"/>
      <c r="H38" s="227"/>
      <c r="I38" s="227"/>
      <c r="J38" s="227"/>
      <c r="K38" s="227"/>
      <c r="L38" s="227"/>
      <c r="M38" s="345"/>
      <c r="N38" s="227"/>
      <c r="O38" s="227"/>
      <c r="P38" s="227"/>
      <c r="Q38" s="346"/>
      <c r="R38" s="346"/>
      <c r="S38" s="346"/>
      <c r="T38" s="347"/>
      <c r="U38" s="348"/>
      <c r="W38" s="205"/>
      <c r="X38" s="205"/>
      <c r="Y38" s="3"/>
      <c r="Z38" s="3"/>
    </row>
    <row r="39" customFormat="false" ht="15.75" hidden="false" customHeight="false" outlineLevel="0" collapsed="false">
      <c r="A39" s="152" t="s">
        <v>589</v>
      </c>
      <c r="H39" s="150" t="s">
        <v>1050</v>
      </c>
      <c r="L39" s="316"/>
      <c r="M39" s="349"/>
      <c r="N39" s="350"/>
      <c r="O39" s="350"/>
      <c r="P39" s="350"/>
      <c r="Q39" s="256"/>
      <c r="R39" s="256"/>
      <c r="S39" s="256"/>
      <c r="T39" s="351"/>
      <c r="U39" s="352"/>
      <c r="W39" s="167"/>
      <c r="X39" s="167"/>
      <c r="Y39" s="0"/>
      <c r="Z39" s="0"/>
    </row>
    <row r="40" s="166" customFormat="true" ht="38.25" hidden="false" customHeight="false" outlineLevel="0" collapsed="false">
      <c r="A40" s="157" t="s">
        <v>41</v>
      </c>
      <c r="B40" s="157" t="s">
        <v>42</v>
      </c>
      <c r="C40" s="159" t="s">
        <v>43</v>
      </c>
      <c r="D40" s="159" t="s">
        <v>44</v>
      </c>
      <c r="E40" s="320" t="s">
        <v>280</v>
      </c>
      <c r="F40" s="320" t="s">
        <v>281</v>
      </c>
      <c r="G40" s="320" t="s">
        <v>282</v>
      </c>
      <c r="H40" s="320" t="s">
        <v>283</v>
      </c>
      <c r="I40" s="320" t="s">
        <v>284</v>
      </c>
      <c r="J40" s="320" t="s">
        <v>285</v>
      </c>
      <c r="K40" s="320" t="s">
        <v>286</v>
      </c>
      <c r="L40" s="321" t="s">
        <v>287</v>
      </c>
      <c r="M40" s="321" t="s">
        <v>45</v>
      </c>
      <c r="N40" s="321" t="s">
        <v>288</v>
      </c>
      <c r="O40" s="321" t="s">
        <v>49</v>
      </c>
      <c r="P40" s="321" t="s">
        <v>50</v>
      </c>
      <c r="Q40" s="157" t="s">
        <v>46</v>
      </c>
      <c r="R40" s="157" t="s">
        <v>47</v>
      </c>
      <c r="S40" s="157" t="s">
        <v>48</v>
      </c>
      <c r="T40" s="204" t="s">
        <v>289</v>
      </c>
      <c r="U40" s="157" t="s">
        <v>290</v>
      </c>
      <c r="V40" s="158" t="s">
        <v>51</v>
      </c>
      <c r="W40" s="157" t="s">
        <v>291</v>
      </c>
      <c r="X40" s="157" t="s">
        <v>326</v>
      </c>
      <c r="Y40" s="0"/>
      <c r="Z40" s="0"/>
    </row>
    <row r="41" customFormat="false" ht="89.25" hidden="false" customHeight="false" outlineLevel="0" collapsed="false">
      <c r="A41" s="353" t="s">
        <v>175</v>
      </c>
      <c r="B41" s="353" t="n">
        <v>199106200</v>
      </c>
      <c r="C41" s="354" t="s">
        <v>1051</v>
      </c>
      <c r="D41" s="354" t="s">
        <v>936</v>
      </c>
      <c r="E41" s="354" t="n">
        <v>1580000</v>
      </c>
      <c r="F41" s="354"/>
      <c r="G41" s="354" t="n">
        <v>1603500</v>
      </c>
      <c r="H41" s="354" t="n">
        <v>0</v>
      </c>
      <c r="I41" s="354" t="n">
        <v>0</v>
      </c>
      <c r="J41" s="354" t="n">
        <v>0</v>
      </c>
      <c r="K41" s="354" t="n">
        <v>6950</v>
      </c>
      <c r="L41" s="355" t="n">
        <v>2000000</v>
      </c>
      <c r="M41" s="355" t="n">
        <v>2000000</v>
      </c>
      <c r="N41" s="355" t="n">
        <v>3000000</v>
      </c>
      <c r="O41" s="355" t="n">
        <v>3000000</v>
      </c>
      <c r="P41" s="355" t="n">
        <v>0</v>
      </c>
      <c r="Q41" s="353" t="s">
        <v>1052</v>
      </c>
      <c r="R41" s="353" t="s">
        <v>196</v>
      </c>
      <c r="S41" s="356" t="s">
        <v>69</v>
      </c>
      <c r="T41" s="357" t="s">
        <v>1053</v>
      </c>
      <c r="U41" s="353" t="s">
        <v>1054</v>
      </c>
      <c r="V41" s="60" t="s">
        <v>1055</v>
      </c>
      <c r="W41" s="197" t="s">
        <v>1056</v>
      </c>
      <c r="X41" s="197"/>
      <c r="Y41" s="0"/>
      <c r="Z41" s="0"/>
    </row>
    <row r="42" customFormat="false" ht="140.25" hidden="false" customHeight="false" outlineLevel="0" collapsed="false">
      <c r="A42" s="353" t="s">
        <v>190</v>
      </c>
      <c r="B42" s="353" t="n">
        <v>200103300</v>
      </c>
      <c r="C42" s="354" t="s">
        <v>191</v>
      </c>
      <c r="D42" s="354" t="s">
        <v>140</v>
      </c>
      <c r="E42" s="354" t="n">
        <v>158252</v>
      </c>
      <c r="F42" s="354" t="n">
        <v>1725500</v>
      </c>
      <c r="G42" s="354" t="n">
        <v>1855000</v>
      </c>
      <c r="H42" s="354" t="n">
        <v>0</v>
      </c>
      <c r="I42" s="354" t="n">
        <v>0</v>
      </c>
      <c r="J42" s="354" t="n">
        <v>0</v>
      </c>
      <c r="K42" s="354" t="n">
        <v>124517</v>
      </c>
      <c r="L42" s="355" t="n">
        <v>1855000</v>
      </c>
      <c r="M42" s="355" t="n">
        <v>1855000</v>
      </c>
      <c r="N42" s="355" t="n">
        <v>2090000</v>
      </c>
      <c r="O42" s="355" t="n">
        <v>2090000</v>
      </c>
      <c r="P42" s="355" t="n">
        <v>1490500</v>
      </c>
      <c r="Q42" s="353" t="s">
        <v>141</v>
      </c>
      <c r="R42" s="353" t="s">
        <v>993</v>
      </c>
      <c r="S42" s="356" t="s">
        <v>69</v>
      </c>
      <c r="T42" s="220" t="s">
        <v>1057</v>
      </c>
      <c r="U42" s="353" t="s">
        <v>1058</v>
      </c>
      <c r="V42" s="60" t="s">
        <v>192</v>
      </c>
      <c r="W42" s="197"/>
      <c r="X42" s="197" t="s">
        <v>1059</v>
      </c>
      <c r="Y42" s="0"/>
      <c r="Z42" s="0"/>
    </row>
    <row r="43" customFormat="false" ht="76.5" hidden="false" customHeight="false" outlineLevel="0" collapsed="false">
      <c r="A43" s="353" t="s">
        <v>181</v>
      </c>
      <c r="B43" s="353" t="n">
        <v>199206100</v>
      </c>
      <c r="C43" s="354" t="s">
        <v>182</v>
      </c>
      <c r="D43" s="354" t="s">
        <v>183</v>
      </c>
      <c r="E43" s="354"/>
      <c r="F43" s="354" t="n">
        <v>5583705</v>
      </c>
      <c r="G43" s="354" t="n">
        <v>5766516</v>
      </c>
      <c r="H43" s="354" t="n">
        <v>5990953</v>
      </c>
      <c r="I43" s="354" t="n">
        <v>0</v>
      </c>
      <c r="J43" s="354" t="n">
        <v>606815</v>
      </c>
      <c r="K43" s="354" t="n">
        <v>1607839</v>
      </c>
      <c r="L43" s="355" t="n">
        <v>6721809</v>
      </c>
      <c r="M43" s="355" t="n">
        <v>5583705</v>
      </c>
      <c r="N43" s="355" t="n">
        <v>6920000</v>
      </c>
      <c r="O43" s="355" t="n">
        <v>5766516</v>
      </c>
      <c r="P43" s="355" t="n">
        <v>5990953</v>
      </c>
      <c r="Q43" s="353" t="s">
        <v>184</v>
      </c>
      <c r="R43" s="353" t="s">
        <v>993</v>
      </c>
      <c r="S43" s="356" t="s">
        <v>69</v>
      </c>
      <c r="T43" s="357" t="s">
        <v>1060</v>
      </c>
      <c r="U43" s="353" t="s">
        <v>1061</v>
      </c>
      <c r="V43" s="60" t="s">
        <v>185</v>
      </c>
      <c r="W43" s="197" t="s">
        <v>143</v>
      </c>
      <c r="X43" s="197" t="s">
        <v>186</v>
      </c>
      <c r="Y43" s="0"/>
      <c r="Z43" s="0"/>
    </row>
    <row r="44" customFormat="false" ht="71.25" hidden="false" customHeight="true" outlineLevel="0" collapsed="false">
      <c r="A44" s="353" t="s">
        <v>175</v>
      </c>
      <c r="B44" s="353" t="n">
        <v>199506700</v>
      </c>
      <c r="C44" s="354" t="s">
        <v>176</v>
      </c>
      <c r="D44" s="354" t="s">
        <v>177</v>
      </c>
      <c r="E44" s="354" t="n">
        <v>1500000</v>
      </c>
      <c r="F44" s="354" t="n">
        <v>1500000</v>
      </c>
      <c r="G44" s="354" t="n">
        <v>1500000</v>
      </c>
      <c r="H44" s="354" t="n">
        <v>0</v>
      </c>
      <c r="I44" s="354" t="n">
        <v>0</v>
      </c>
      <c r="J44" s="354" t="n">
        <v>0</v>
      </c>
      <c r="K44" s="354" t="n">
        <v>0</v>
      </c>
      <c r="L44" s="355" t="n">
        <v>4500000</v>
      </c>
      <c r="M44" s="355" t="n">
        <v>4500000</v>
      </c>
      <c r="N44" s="355" t="n">
        <v>1500000</v>
      </c>
      <c r="O44" s="355" t="n">
        <v>0</v>
      </c>
      <c r="P44" s="355" t="n">
        <v>0</v>
      </c>
      <c r="Q44" s="353" t="s">
        <v>178</v>
      </c>
      <c r="R44" s="353" t="s">
        <v>133</v>
      </c>
      <c r="S44" s="356" t="s">
        <v>69</v>
      </c>
      <c r="T44" s="357"/>
      <c r="U44" s="353" t="s">
        <v>1062</v>
      </c>
      <c r="V44" s="60" t="s">
        <v>179</v>
      </c>
      <c r="W44" s="197" t="s">
        <v>78</v>
      </c>
      <c r="X44" s="197" t="s">
        <v>180</v>
      </c>
      <c r="Y44" s="0"/>
      <c r="Z44" s="0"/>
    </row>
    <row r="45" s="75" customFormat="true" ht="140.25" hidden="false" customHeight="true" outlineLevel="0" collapsed="false">
      <c r="A45" s="353" t="s">
        <v>138</v>
      </c>
      <c r="B45" s="353" t="n">
        <v>200204500</v>
      </c>
      <c r="C45" s="354" t="s">
        <v>139</v>
      </c>
      <c r="D45" s="354" t="s">
        <v>140</v>
      </c>
      <c r="E45" s="354"/>
      <c r="F45" s="354" t="n">
        <v>2156151</v>
      </c>
      <c r="G45" s="354" t="n">
        <v>2321500</v>
      </c>
      <c r="H45" s="354" t="n">
        <v>2537597</v>
      </c>
      <c r="I45" s="354" t="n">
        <v>0</v>
      </c>
      <c r="J45" s="354" t="n">
        <v>0</v>
      </c>
      <c r="K45" s="354" t="n">
        <v>0</v>
      </c>
      <c r="L45" s="355" t="n">
        <v>6000000</v>
      </c>
      <c r="M45" s="355" t="n">
        <v>6000000</v>
      </c>
      <c r="N45" s="355" t="n">
        <v>4700000</v>
      </c>
      <c r="O45" s="355" t="n">
        <v>0</v>
      </c>
      <c r="P45" s="355" t="n">
        <v>0</v>
      </c>
      <c r="Q45" s="353" t="s">
        <v>141</v>
      </c>
      <c r="R45" s="353" t="s">
        <v>993</v>
      </c>
      <c r="S45" s="356" t="s">
        <v>69</v>
      </c>
      <c r="T45" s="357"/>
      <c r="U45" s="353" t="s">
        <v>1063</v>
      </c>
      <c r="V45" s="75" t="s">
        <v>142</v>
      </c>
      <c r="W45" s="197" t="s">
        <v>143</v>
      </c>
      <c r="X45" s="197" t="s">
        <v>144</v>
      </c>
      <c r="Y45" s="358"/>
      <c r="Z45" s="358"/>
    </row>
    <row r="46" customFormat="false" ht="76.5" hidden="false" customHeight="false" outlineLevel="0" collapsed="false">
      <c r="A46" s="359" t="s">
        <v>138</v>
      </c>
      <c r="B46" s="359" t="n">
        <v>199004402</v>
      </c>
      <c r="C46" s="360" t="s">
        <v>225</v>
      </c>
      <c r="D46" s="360" t="s">
        <v>140</v>
      </c>
      <c r="E46" s="360"/>
      <c r="F46" s="360" t="n">
        <v>0</v>
      </c>
      <c r="G46" s="360" t="n">
        <v>843202</v>
      </c>
      <c r="H46" s="360" t="n">
        <v>897449</v>
      </c>
      <c r="I46" s="360" t="n">
        <v>0</v>
      </c>
      <c r="J46" s="360" t="n">
        <v>79783</v>
      </c>
      <c r="K46" s="360" t="n">
        <v>147043</v>
      </c>
      <c r="L46" s="361" t="n">
        <v>240000</v>
      </c>
      <c r="M46" s="359" t="n">
        <v>240000</v>
      </c>
      <c r="N46" s="361" t="n">
        <v>3900000</v>
      </c>
      <c r="O46" s="361" t="n">
        <v>3900000</v>
      </c>
      <c r="P46" s="361" t="n">
        <v>0</v>
      </c>
      <c r="Q46" s="359" t="s">
        <v>226</v>
      </c>
      <c r="R46" s="359" t="s">
        <v>265</v>
      </c>
      <c r="S46" s="362" t="s">
        <v>69</v>
      </c>
      <c r="T46" s="363" t="s">
        <v>1064</v>
      </c>
      <c r="U46" s="359" t="s">
        <v>1065</v>
      </c>
      <c r="V46" s="60" t="s">
        <v>227</v>
      </c>
      <c r="W46" s="262"/>
      <c r="X46" s="262" t="s">
        <v>1066</v>
      </c>
      <c r="Y46" s="0"/>
      <c r="Z46" s="0"/>
    </row>
    <row r="47" s="225" customFormat="true" ht="22.5" hidden="false" customHeight="true" outlineLevel="0" collapsed="false">
      <c r="A47" s="364" t="s">
        <v>22</v>
      </c>
      <c r="B47" s="200"/>
      <c r="C47" s="180"/>
      <c r="D47" s="180"/>
      <c r="E47" s="180" t="n">
        <f aca="false">SUM(E41:E46)</f>
        <v>3238252</v>
      </c>
      <c r="F47" s="180" t="n">
        <f aca="false">SUM(F41:F46)</f>
        <v>10965356</v>
      </c>
      <c r="G47" s="180" t="n">
        <f aca="false">SUM(G41:G46)</f>
        <v>13889718</v>
      </c>
      <c r="H47" s="180" t="n">
        <f aca="false">SUM(H41:H46)</f>
        <v>9425999</v>
      </c>
      <c r="I47" s="180" t="n">
        <f aca="false">SUM(I41:I46)</f>
        <v>0</v>
      </c>
      <c r="J47" s="180" t="n">
        <f aca="false">SUM(J41:J46)</f>
        <v>686598</v>
      </c>
      <c r="K47" s="180" t="n">
        <f aca="false">SUM(K41:K46)</f>
        <v>1886349</v>
      </c>
      <c r="L47" s="180" t="n">
        <f aca="false">SUM(L41:L46)</f>
        <v>21316809</v>
      </c>
      <c r="M47" s="180" t="n">
        <f aca="false">SUM(M41:M46)</f>
        <v>20178705</v>
      </c>
      <c r="N47" s="180" t="n">
        <f aca="false">SUM(N41:N46)</f>
        <v>22110000</v>
      </c>
      <c r="O47" s="180" t="n">
        <f aca="false">SUM(O41:O46)</f>
        <v>14756516</v>
      </c>
      <c r="P47" s="180" t="n">
        <f aca="false">SUM(P41:P46)</f>
        <v>7481453</v>
      </c>
      <c r="Q47" s="200"/>
      <c r="R47" s="200"/>
      <c r="S47" s="200"/>
      <c r="T47" s="200"/>
      <c r="U47" s="200"/>
      <c r="V47" s="200"/>
      <c r="W47" s="365"/>
      <c r="X47" s="365"/>
      <c r="Y47" s="366"/>
      <c r="Z47" s="366"/>
    </row>
    <row r="48" customFormat="false" ht="12.75" hidden="false" customHeight="false" outlineLevel="0" collapsed="false">
      <c r="H48" s="150" t="s">
        <v>1067</v>
      </c>
      <c r="L48" s="316"/>
      <c r="M48" s="342"/>
      <c r="N48" s="316"/>
      <c r="O48" s="316"/>
      <c r="P48" s="316"/>
      <c r="W48" s="270"/>
      <c r="X48" s="270"/>
      <c r="Y48" s="0"/>
      <c r="Z48" s="0"/>
    </row>
    <row r="49" customFormat="false" ht="12.75" hidden="false" customHeight="false" outlineLevel="0" collapsed="false">
      <c r="L49" s="316"/>
      <c r="M49" s="367"/>
      <c r="N49" s="316"/>
      <c r="O49" s="316"/>
      <c r="P49" s="316"/>
      <c r="W49" s="167"/>
      <c r="X49" s="167"/>
      <c r="Y49" s="0"/>
      <c r="Z49" s="0"/>
    </row>
    <row r="50" customFormat="false" ht="12.75" hidden="false" customHeight="false" outlineLevel="0" collapsed="false">
      <c r="L50" s="316"/>
      <c r="M50" s="367"/>
      <c r="N50" s="316"/>
      <c r="O50" s="316"/>
      <c r="P50" s="316"/>
      <c r="W50" s="167"/>
      <c r="X50" s="167"/>
      <c r="Y50" s="0"/>
      <c r="Z50" s="0"/>
    </row>
    <row r="51" customFormat="false" ht="12.75" hidden="false" customHeight="false" outlineLevel="0" collapsed="false">
      <c r="L51" s="316"/>
      <c r="M51" s="342"/>
      <c r="N51" s="316"/>
      <c r="O51" s="316"/>
      <c r="P51" s="316"/>
      <c r="W51" s="167"/>
      <c r="X51" s="167"/>
      <c r="Y51" s="0"/>
      <c r="Z51" s="0"/>
    </row>
    <row r="52" customFormat="false" ht="12.75" hidden="false" customHeight="false" outlineLevel="0" collapsed="false">
      <c r="L52" s="316"/>
      <c r="M52" s="342"/>
      <c r="N52" s="316"/>
      <c r="O52" s="316"/>
      <c r="P52" s="316"/>
      <c r="W52" s="167"/>
      <c r="X52" s="167"/>
      <c r="Y52" s="0"/>
      <c r="Z52" s="0"/>
    </row>
    <row r="53" customFormat="false" ht="12.75" hidden="false" customHeight="false" outlineLevel="0" collapsed="false">
      <c r="L53" s="316"/>
      <c r="M53" s="342"/>
      <c r="N53" s="316"/>
      <c r="O53" s="316"/>
      <c r="P53" s="316"/>
      <c r="W53" s="167"/>
      <c r="X53" s="167"/>
      <c r="Y53" s="0"/>
      <c r="Z53" s="0"/>
    </row>
    <row r="54" customFormat="false" ht="12.75" hidden="false" customHeight="false" outlineLevel="0" collapsed="false">
      <c r="L54" s="316"/>
      <c r="M54" s="342"/>
      <c r="N54" s="316"/>
      <c r="O54" s="316"/>
      <c r="P54" s="316"/>
      <c r="W54" s="167"/>
      <c r="X54" s="167"/>
      <c r="Y54" s="0"/>
      <c r="Z54" s="0"/>
    </row>
    <row r="55" customFormat="false" ht="12.75" hidden="false" customHeight="false" outlineLevel="0" collapsed="false">
      <c r="L55" s="316"/>
      <c r="M55" s="342"/>
      <c r="N55" s="316"/>
      <c r="O55" s="316"/>
      <c r="P55" s="316"/>
      <c r="W55" s="167"/>
      <c r="X55" s="167"/>
      <c r="Y55" s="0"/>
      <c r="Z55" s="0"/>
    </row>
    <row r="56" customFormat="false" ht="12.75" hidden="false" customHeight="false" outlineLevel="0" collapsed="false">
      <c r="L56" s="316"/>
      <c r="M56" s="342"/>
      <c r="N56" s="316"/>
      <c r="O56" s="316"/>
      <c r="P56" s="316"/>
      <c r="W56" s="167"/>
      <c r="X56" s="167"/>
      <c r="Y56" s="0"/>
      <c r="Z56" s="0"/>
    </row>
    <row r="57" customFormat="false" ht="12.75" hidden="false" customHeight="false" outlineLevel="0" collapsed="false">
      <c r="L57" s="316"/>
      <c r="M57" s="367"/>
      <c r="N57" s="316"/>
      <c r="O57" s="316"/>
      <c r="P57" s="316"/>
      <c r="W57" s="167"/>
      <c r="X57" s="167"/>
      <c r="Y57" s="0"/>
      <c r="Z57" s="0"/>
    </row>
    <row r="58" customFormat="false" ht="12.75" hidden="false" customHeight="false" outlineLevel="0" collapsed="false">
      <c r="L58" s="316"/>
      <c r="M58" s="367"/>
      <c r="N58" s="316"/>
      <c r="O58" s="316"/>
      <c r="P58" s="316"/>
      <c r="W58" s="167"/>
      <c r="X58" s="167"/>
      <c r="Y58" s="0"/>
      <c r="Z58" s="0"/>
    </row>
    <row r="59" customFormat="false" ht="12.75" hidden="false" customHeight="false" outlineLevel="0" collapsed="false">
      <c r="L59" s="316"/>
      <c r="M59" s="367"/>
      <c r="N59" s="316"/>
      <c r="O59" s="316"/>
      <c r="P59" s="316"/>
      <c r="W59" s="167"/>
      <c r="X59" s="167"/>
      <c r="Y59" s="0"/>
      <c r="Z59" s="0"/>
    </row>
    <row r="60" customFormat="false" ht="12.75" hidden="false" customHeight="false" outlineLevel="0" collapsed="false">
      <c r="L60" s="316"/>
      <c r="M60" s="367"/>
      <c r="N60" s="316"/>
      <c r="O60" s="316"/>
      <c r="P60" s="316"/>
      <c r="W60" s="167"/>
      <c r="X60" s="167"/>
      <c r="Y60" s="0"/>
      <c r="Z60" s="0"/>
    </row>
    <row r="61" customFormat="false" ht="12.75" hidden="false" customHeight="false" outlineLevel="0" collapsed="false">
      <c r="L61" s="316"/>
      <c r="M61" s="367"/>
      <c r="N61" s="316"/>
      <c r="O61" s="316"/>
      <c r="P61" s="316"/>
      <c r="W61" s="167"/>
      <c r="X61" s="167"/>
      <c r="Y61" s="0"/>
      <c r="Z61" s="0"/>
    </row>
    <row r="62" customFormat="false" ht="12.75" hidden="false" customHeight="false" outlineLevel="0" collapsed="false">
      <c r="L62" s="316"/>
      <c r="M62" s="367"/>
      <c r="N62" s="316"/>
      <c r="O62" s="316"/>
      <c r="P62" s="316"/>
      <c r="W62" s="167"/>
      <c r="X62" s="167"/>
      <c r="Y62" s="0"/>
      <c r="Z62" s="0"/>
    </row>
    <row r="63" customFormat="false" ht="12.75" hidden="false" customHeight="false" outlineLevel="0" collapsed="false">
      <c r="L63" s="316"/>
      <c r="M63" s="367"/>
      <c r="N63" s="316"/>
      <c r="O63" s="316"/>
      <c r="P63" s="316"/>
      <c r="W63" s="167"/>
      <c r="X63" s="167"/>
      <c r="Y63" s="0"/>
      <c r="Z63" s="0"/>
    </row>
    <row r="64" customFormat="false" ht="12.75" hidden="false" customHeight="false" outlineLevel="0" collapsed="false">
      <c r="L64" s="316"/>
      <c r="M64" s="367"/>
      <c r="N64" s="316"/>
      <c r="O64" s="316"/>
      <c r="P64" s="316"/>
      <c r="W64" s="167"/>
      <c r="X64" s="167"/>
      <c r="Y64" s="0"/>
      <c r="Z64" s="0"/>
    </row>
    <row r="65" customFormat="false" ht="12.75" hidden="false" customHeight="false" outlineLevel="0" collapsed="false">
      <c r="L65" s="316"/>
      <c r="M65" s="367"/>
      <c r="N65" s="316"/>
      <c r="O65" s="316"/>
      <c r="P65" s="316"/>
      <c r="W65" s="167"/>
      <c r="X65" s="167"/>
      <c r="Y65" s="0"/>
      <c r="Z65" s="0"/>
    </row>
    <row r="66" customFormat="false" ht="12.75" hidden="false" customHeight="false" outlineLevel="0" collapsed="false">
      <c r="L66" s="316"/>
      <c r="M66" s="367"/>
      <c r="N66" s="316"/>
      <c r="O66" s="316"/>
      <c r="P66" s="316"/>
      <c r="W66" s="167"/>
      <c r="X66" s="167"/>
      <c r="Y66" s="0"/>
      <c r="Z66" s="0"/>
    </row>
    <row r="67" customFormat="false" ht="12.75" hidden="false" customHeight="false" outlineLevel="0" collapsed="false">
      <c r="L67" s="316"/>
      <c r="M67" s="367"/>
      <c r="N67" s="316"/>
      <c r="O67" s="316"/>
      <c r="P67" s="316"/>
      <c r="W67" s="167"/>
      <c r="X67" s="167"/>
      <c r="Y67" s="0"/>
      <c r="Z67" s="0"/>
    </row>
    <row r="68" customFormat="false" ht="12.75" hidden="false" customHeight="false" outlineLevel="0" collapsed="false">
      <c r="L68" s="316"/>
      <c r="M68" s="367"/>
      <c r="N68" s="316"/>
      <c r="O68" s="316"/>
      <c r="P68" s="316"/>
      <c r="W68" s="167"/>
      <c r="X68" s="167"/>
      <c r="Y68" s="0"/>
      <c r="Z68" s="0"/>
    </row>
    <row r="69" customFormat="false" ht="12.75" hidden="false" customHeight="false" outlineLevel="0" collapsed="false">
      <c r="L69" s="316"/>
      <c r="M69" s="367"/>
      <c r="N69" s="316"/>
      <c r="O69" s="316"/>
      <c r="P69" s="316"/>
      <c r="W69" s="167"/>
      <c r="X69" s="167"/>
      <c r="Y69" s="0"/>
      <c r="Z69" s="0"/>
    </row>
    <row r="70" customFormat="false" ht="12.75" hidden="false" customHeight="false" outlineLevel="0" collapsed="false">
      <c r="L70" s="316"/>
      <c r="M70" s="367"/>
      <c r="N70" s="316"/>
      <c r="O70" s="316"/>
      <c r="P70" s="316"/>
      <c r="W70" s="167"/>
      <c r="X70" s="167"/>
      <c r="Y70" s="0"/>
      <c r="Z70" s="0"/>
    </row>
    <row r="71" customFormat="false" ht="12.75" hidden="false" customHeight="false" outlineLevel="0" collapsed="false">
      <c r="L71" s="316"/>
      <c r="M71" s="150"/>
      <c r="N71" s="316"/>
      <c r="O71" s="316"/>
      <c r="P71" s="316"/>
      <c r="Y71" s="0"/>
      <c r="Z71" s="0"/>
    </row>
    <row r="72" customFormat="false" ht="12.75" hidden="false" customHeight="false" outlineLevel="0" collapsed="false">
      <c r="L72" s="316"/>
      <c r="M72" s="316"/>
      <c r="N72" s="316"/>
      <c r="O72" s="316"/>
      <c r="P72" s="316"/>
      <c r="Y72" s="0"/>
      <c r="Z72" s="0"/>
    </row>
    <row r="73" customFormat="false" ht="12.75" hidden="false" customHeight="false" outlineLevel="0" collapsed="false">
      <c r="L73" s="316"/>
      <c r="M73" s="316"/>
      <c r="N73" s="316"/>
      <c r="O73" s="316"/>
      <c r="P73" s="316"/>
      <c r="Y73" s="0"/>
      <c r="Z73" s="0"/>
    </row>
    <row r="74" customFormat="false" ht="12.75" hidden="false" customHeight="false" outlineLevel="0" collapsed="false">
      <c r="L74" s="316"/>
      <c r="M74" s="316"/>
      <c r="N74" s="316"/>
      <c r="O74" s="316"/>
      <c r="P74" s="316"/>
      <c r="Y74" s="0"/>
      <c r="Z74" s="0"/>
    </row>
    <row r="75" customFormat="false" ht="12.75" hidden="false" customHeight="false" outlineLevel="0" collapsed="false">
      <c r="L75" s="316"/>
      <c r="M75" s="316"/>
      <c r="N75" s="316"/>
      <c r="O75" s="316"/>
      <c r="P75" s="316"/>
      <c r="Y75" s="0"/>
      <c r="Z75" s="0"/>
    </row>
    <row r="76" customFormat="false" ht="12.75" hidden="false" customHeight="false" outlineLevel="0" collapsed="false">
      <c r="L76" s="316"/>
      <c r="M76" s="316"/>
      <c r="N76" s="316"/>
      <c r="O76" s="316"/>
      <c r="P76" s="316"/>
      <c r="Y76" s="0"/>
      <c r="Z76" s="0"/>
    </row>
    <row r="77" customFormat="false" ht="12.75" hidden="false" customHeight="false" outlineLevel="0" collapsed="false">
      <c r="L77" s="316"/>
      <c r="M77" s="316"/>
      <c r="N77" s="316"/>
      <c r="O77" s="316"/>
      <c r="P77" s="316"/>
      <c r="Y77" s="0"/>
      <c r="Z77" s="0"/>
    </row>
    <row r="78" customFormat="false" ht="12.75" hidden="false" customHeight="false" outlineLevel="0" collapsed="false">
      <c r="L78" s="316"/>
      <c r="M78" s="316"/>
      <c r="N78" s="316"/>
      <c r="O78" s="316"/>
      <c r="P78" s="316"/>
      <c r="Y78" s="0"/>
      <c r="Z78" s="0"/>
    </row>
    <row r="79" customFormat="false" ht="12.75" hidden="false" customHeight="false" outlineLevel="0" collapsed="false">
      <c r="L79" s="316"/>
      <c r="M79" s="316"/>
      <c r="N79" s="316"/>
      <c r="O79" s="316"/>
      <c r="P79" s="316"/>
      <c r="Y79" s="0"/>
      <c r="Z79" s="0"/>
    </row>
    <row r="80" customFormat="false" ht="12.75" hidden="false" customHeight="false" outlineLevel="0" collapsed="false">
      <c r="L80" s="316"/>
      <c r="M80" s="316"/>
      <c r="N80" s="316"/>
      <c r="O80" s="316"/>
      <c r="P80" s="316"/>
      <c r="Y80" s="0"/>
      <c r="Z80" s="0"/>
    </row>
    <row r="81" customFormat="false" ht="12.75" hidden="false" customHeight="false" outlineLevel="0" collapsed="false">
      <c r="L81" s="316"/>
      <c r="M81" s="316"/>
      <c r="N81" s="316"/>
      <c r="O81" s="316"/>
      <c r="P81" s="316"/>
      <c r="Y81" s="0"/>
      <c r="Z81" s="0"/>
    </row>
    <row r="82" customFormat="false" ht="12.75" hidden="false" customHeight="false" outlineLevel="0" collapsed="false">
      <c r="L82" s="316"/>
      <c r="M82" s="316"/>
      <c r="N82" s="316"/>
      <c r="O82" s="316"/>
      <c r="P82" s="316"/>
      <c r="Y82" s="0"/>
      <c r="Z82" s="0"/>
    </row>
    <row r="83" customFormat="false" ht="12.75" hidden="false" customHeight="false" outlineLevel="0" collapsed="false">
      <c r="L83" s="316"/>
      <c r="M83" s="316"/>
      <c r="N83" s="316"/>
      <c r="O83" s="316"/>
      <c r="P83" s="316"/>
      <c r="Y83" s="0"/>
      <c r="Z83" s="0"/>
    </row>
    <row r="84" customFormat="false" ht="12.75" hidden="false" customHeight="false" outlineLevel="0" collapsed="false">
      <c r="L84" s="316"/>
      <c r="M84" s="316"/>
      <c r="N84" s="316"/>
      <c r="O84" s="316"/>
      <c r="P84" s="316"/>
      <c r="Y84" s="0"/>
      <c r="Z84" s="0"/>
    </row>
    <row r="85" customFormat="false" ht="12.75" hidden="false" customHeight="false" outlineLevel="0" collapsed="false">
      <c r="L85" s="316"/>
      <c r="M85" s="316"/>
      <c r="N85" s="316"/>
      <c r="O85" s="316"/>
      <c r="P85" s="316"/>
      <c r="Y85" s="0"/>
      <c r="Z85" s="0"/>
    </row>
    <row r="86" customFormat="false" ht="12.75" hidden="false" customHeight="false" outlineLevel="0" collapsed="false">
      <c r="L86" s="316"/>
      <c r="M86" s="316"/>
      <c r="N86" s="316"/>
      <c r="O86" s="316"/>
      <c r="P86" s="316"/>
      <c r="Y86" s="0"/>
      <c r="Z86" s="0"/>
    </row>
    <row r="87" customFormat="false" ht="12.75" hidden="false" customHeight="false" outlineLevel="0" collapsed="false">
      <c r="L87" s="316"/>
      <c r="M87" s="316"/>
      <c r="N87" s="316"/>
      <c r="O87" s="316"/>
      <c r="P87" s="316"/>
      <c r="Y87" s="0"/>
      <c r="Z87" s="0"/>
    </row>
    <row r="88" customFormat="false" ht="12.75" hidden="false" customHeight="false" outlineLevel="0" collapsed="false">
      <c r="L88" s="316"/>
      <c r="M88" s="316"/>
      <c r="N88" s="316"/>
      <c r="O88" s="316"/>
      <c r="P88" s="316"/>
      <c r="Y88" s="0"/>
      <c r="Z88" s="0"/>
    </row>
    <row r="89" customFormat="false" ht="12.75" hidden="false" customHeight="false" outlineLevel="0" collapsed="false">
      <c r="L89" s="316"/>
      <c r="M89" s="316"/>
      <c r="N89" s="316"/>
      <c r="O89" s="316"/>
      <c r="P89" s="316"/>
      <c r="Y89" s="0"/>
      <c r="Z89" s="0"/>
    </row>
    <row r="90" customFormat="false" ht="12.75" hidden="false" customHeight="false" outlineLevel="0" collapsed="false">
      <c r="L90" s="316"/>
      <c r="M90" s="316"/>
      <c r="N90" s="316"/>
      <c r="O90" s="316"/>
      <c r="P90" s="316"/>
      <c r="Y90" s="0"/>
      <c r="Z90" s="0"/>
    </row>
    <row r="91" customFormat="false" ht="12.75" hidden="false" customHeight="false" outlineLevel="0" collapsed="false">
      <c r="L91" s="316"/>
      <c r="M91" s="316"/>
      <c r="N91" s="316"/>
      <c r="O91" s="316"/>
      <c r="P91" s="316"/>
      <c r="Y91" s="0"/>
      <c r="Z91" s="0"/>
    </row>
    <row r="92" customFormat="false" ht="12.75" hidden="false" customHeight="false" outlineLevel="0" collapsed="false">
      <c r="L92" s="316"/>
      <c r="M92" s="316"/>
      <c r="N92" s="316"/>
      <c r="O92" s="316"/>
      <c r="P92" s="316"/>
      <c r="Y92" s="0"/>
      <c r="Z92" s="0"/>
    </row>
    <row r="93" customFormat="false" ht="12.75" hidden="false" customHeight="false" outlineLevel="0" collapsed="false">
      <c r="L93" s="316"/>
      <c r="M93" s="316"/>
      <c r="N93" s="316"/>
      <c r="O93" s="316"/>
      <c r="P93" s="316"/>
      <c r="Y93" s="0"/>
      <c r="Z93" s="0"/>
    </row>
    <row r="94" customFormat="false" ht="12.75" hidden="false" customHeight="false" outlineLevel="0" collapsed="false">
      <c r="L94" s="316"/>
      <c r="M94" s="316"/>
      <c r="N94" s="316"/>
      <c r="O94" s="316"/>
      <c r="P94" s="316"/>
      <c r="Y94" s="0"/>
      <c r="Z94" s="0"/>
    </row>
    <row r="95" customFormat="false" ht="12.75" hidden="false" customHeight="false" outlineLevel="0" collapsed="false">
      <c r="L95" s="316"/>
      <c r="M95" s="316"/>
      <c r="N95" s="316"/>
      <c r="O95" s="316"/>
      <c r="P95" s="316"/>
      <c r="Y95" s="0"/>
      <c r="Z95" s="0"/>
    </row>
    <row r="96" customFormat="false" ht="12.75" hidden="false" customHeight="false" outlineLevel="0" collapsed="false">
      <c r="L96" s="316"/>
      <c r="M96" s="316"/>
      <c r="N96" s="316"/>
      <c r="O96" s="316"/>
      <c r="P96" s="316"/>
      <c r="Y96" s="0"/>
      <c r="Z96" s="0"/>
    </row>
    <row r="97" customFormat="false" ht="12.75" hidden="false" customHeight="false" outlineLevel="0" collapsed="false">
      <c r="L97" s="316"/>
      <c r="M97" s="316"/>
      <c r="N97" s="316"/>
      <c r="O97" s="316"/>
      <c r="P97" s="316"/>
      <c r="Y97" s="0"/>
      <c r="Z97" s="0"/>
    </row>
    <row r="98" customFormat="false" ht="12.75" hidden="false" customHeight="false" outlineLevel="0" collapsed="false">
      <c r="L98" s="316"/>
      <c r="M98" s="316"/>
      <c r="N98" s="316"/>
      <c r="O98" s="316"/>
      <c r="P98" s="316"/>
      <c r="Y98" s="0"/>
      <c r="Z98" s="0"/>
    </row>
    <row r="99" customFormat="false" ht="12.75" hidden="false" customHeight="false" outlineLevel="0" collapsed="false">
      <c r="L99" s="316"/>
      <c r="M99" s="316"/>
      <c r="N99" s="316"/>
      <c r="O99" s="316"/>
      <c r="P99" s="316"/>
      <c r="Y99" s="0"/>
      <c r="Z99" s="0"/>
    </row>
    <row r="100" customFormat="false" ht="12.75" hidden="false" customHeight="false" outlineLevel="0" collapsed="false">
      <c r="L100" s="316"/>
      <c r="M100" s="316"/>
      <c r="N100" s="316"/>
      <c r="O100" s="316"/>
      <c r="P100" s="316"/>
      <c r="Y100" s="0"/>
      <c r="Z100" s="0"/>
    </row>
    <row r="101" customFormat="false" ht="12.75" hidden="false" customHeight="false" outlineLevel="0" collapsed="false">
      <c r="L101" s="316"/>
      <c r="M101" s="316"/>
      <c r="N101" s="316"/>
      <c r="O101" s="316"/>
      <c r="P101" s="316"/>
      <c r="Y101" s="0"/>
      <c r="Z101" s="0"/>
    </row>
    <row r="102" customFormat="false" ht="12.75" hidden="false" customHeight="false" outlineLevel="0" collapsed="false">
      <c r="L102" s="316"/>
      <c r="M102" s="316"/>
      <c r="N102" s="316"/>
      <c r="O102" s="316"/>
      <c r="P102" s="316"/>
      <c r="Y102" s="0"/>
      <c r="Z102" s="0"/>
    </row>
    <row r="103" customFormat="false" ht="12.75" hidden="false" customHeight="false" outlineLevel="0" collapsed="false">
      <c r="L103" s="316"/>
      <c r="M103" s="316"/>
      <c r="N103" s="316"/>
      <c r="O103" s="316"/>
      <c r="P103" s="316"/>
      <c r="Y103" s="0"/>
      <c r="Z103" s="0"/>
    </row>
    <row r="104" customFormat="false" ht="12.75" hidden="false" customHeight="false" outlineLevel="0" collapsed="false">
      <c r="L104" s="316"/>
      <c r="M104" s="316"/>
      <c r="N104" s="316"/>
      <c r="O104" s="316"/>
      <c r="P104" s="316"/>
      <c r="Y104" s="0"/>
      <c r="Z104" s="0"/>
    </row>
    <row r="105" customFormat="false" ht="12.75" hidden="false" customHeight="false" outlineLevel="0" collapsed="false">
      <c r="L105" s="316"/>
      <c r="M105" s="316"/>
      <c r="N105" s="316"/>
      <c r="O105" s="316"/>
      <c r="P105" s="316"/>
      <c r="Y105" s="0"/>
      <c r="Z105" s="0"/>
    </row>
    <row r="106" customFormat="false" ht="12.75" hidden="false" customHeight="false" outlineLevel="0" collapsed="false">
      <c r="L106" s="316"/>
      <c r="M106" s="316"/>
      <c r="N106" s="316"/>
      <c r="O106" s="316"/>
      <c r="P106" s="316"/>
      <c r="Y106" s="0"/>
      <c r="Z106" s="0"/>
    </row>
    <row r="107" customFormat="false" ht="12.75" hidden="false" customHeight="false" outlineLevel="0" collapsed="false">
      <c r="L107" s="316"/>
      <c r="M107" s="316"/>
      <c r="N107" s="316"/>
      <c r="O107" s="316"/>
      <c r="P107" s="316"/>
      <c r="Y107" s="0"/>
      <c r="Z107" s="0"/>
    </row>
    <row r="108" customFormat="false" ht="12.75" hidden="false" customHeight="false" outlineLevel="0" collapsed="false">
      <c r="L108" s="316"/>
      <c r="M108" s="316"/>
      <c r="N108" s="316"/>
      <c r="O108" s="316"/>
      <c r="P108" s="316"/>
      <c r="Y108" s="0"/>
      <c r="Z108" s="0"/>
    </row>
    <row r="109" customFormat="false" ht="12.75" hidden="false" customHeight="false" outlineLevel="0" collapsed="false">
      <c r="L109" s="316"/>
      <c r="M109" s="316"/>
      <c r="N109" s="316"/>
      <c r="O109" s="316"/>
      <c r="P109" s="316"/>
      <c r="Y109" s="0"/>
      <c r="Z109" s="0"/>
    </row>
    <row r="110" customFormat="false" ht="12.75" hidden="false" customHeight="false" outlineLevel="0" collapsed="false">
      <c r="L110" s="316"/>
      <c r="M110" s="316"/>
      <c r="N110" s="316"/>
      <c r="O110" s="316"/>
      <c r="P110" s="316"/>
      <c r="Y110" s="0"/>
      <c r="Z110" s="0"/>
    </row>
    <row r="111" customFormat="false" ht="12.75" hidden="false" customHeight="false" outlineLevel="0" collapsed="false">
      <c r="L111" s="316"/>
      <c r="M111" s="316"/>
      <c r="N111" s="316"/>
      <c r="O111" s="316"/>
      <c r="P111" s="316"/>
      <c r="Y111" s="0"/>
      <c r="Z111" s="0"/>
    </row>
    <row r="112" customFormat="false" ht="12.75" hidden="false" customHeight="false" outlineLevel="0" collapsed="false">
      <c r="L112" s="316"/>
      <c r="M112" s="316"/>
      <c r="N112" s="316"/>
      <c r="O112" s="316"/>
      <c r="P112" s="316"/>
      <c r="Y112" s="0"/>
      <c r="Z112" s="0"/>
    </row>
    <row r="113" customFormat="false" ht="12.75" hidden="false" customHeight="false" outlineLevel="0" collapsed="false">
      <c r="L113" s="316"/>
      <c r="M113" s="316"/>
      <c r="N113" s="316"/>
      <c r="O113" s="316"/>
      <c r="P113" s="316"/>
      <c r="Y113" s="0"/>
      <c r="Z113" s="0"/>
    </row>
    <row r="114" customFormat="false" ht="12.75" hidden="false" customHeight="false" outlineLevel="0" collapsed="false">
      <c r="L114" s="316"/>
      <c r="M114" s="316"/>
      <c r="N114" s="316"/>
      <c r="O114" s="316"/>
      <c r="P114" s="316"/>
      <c r="Y114" s="0"/>
      <c r="Z114" s="0"/>
    </row>
    <row r="115" customFormat="false" ht="12.75" hidden="false" customHeight="false" outlineLevel="0" collapsed="false">
      <c r="L115" s="316"/>
      <c r="M115" s="316"/>
      <c r="N115" s="316"/>
      <c r="O115" s="316"/>
      <c r="P115" s="316"/>
      <c r="Y115" s="0"/>
      <c r="Z115" s="0"/>
    </row>
    <row r="116" customFormat="false" ht="12.75" hidden="false" customHeight="false" outlineLevel="0" collapsed="false">
      <c r="L116" s="316"/>
      <c r="M116" s="316"/>
      <c r="N116" s="316"/>
      <c r="O116" s="316"/>
      <c r="P116" s="316"/>
      <c r="Y116" s="0"/>
      <c r="Z116" s="0"/>
    </row>
    <row r="117" customFormat="false" ht="12.75" hidden="false" customHeight="false" outlineLevel="0" collapsed="false">
      <c r="L117" s="316"/>
      <c r="M117" s="316"/>
      <c r="N117" s="316"/>
      <c r="O117" s="316"/>
      <c r="P117" s="316"/>
      <c r="Y117" s="0"/>
      <c r="Z117" s="0"/>
    </row>
    <row r="118" customFormat="false" ht="12.75" hidden="false" customHeight="false" outlineLevel="0" collapsed="false">
      <c r="L118" s="316"/>
      <c r="M118" s="316"/>
      <c r="N118" s="316"/>
      <c r="O118" s="316"/>
      <c r="P118" s="316"/>
      <c r="Y118" s="0"/>
      <c r="Z118" s="0"/>
    </row>
    <row r="119" customFormat="false" ht="12.75" hidden="false" customHeight="false" outlineLevel="0" collapsed="false">
      <c r="L119" s="316"/>
      <c r="M119" s="316"/>
      <c r="N119" s="316"/>
      <c r="O119" s="316"/>
      <c r="P119" s="316"/>
      <c r="Y119" s="0"/>
      <c r="Z119" s="0"/>
    </row>
    <row r="120" customFormat="false" ht="12.75" hidden="false" customHeight="false" outlineLevel="0" collapsed="false">
      <c r="L120" s="316"/>
      <c r="M120" s="316"/>
      <c r="N120" s="316"/>
      <c r="O120" s="316"/>
      <c r="P120" s="316"/>
      <c r="Y120" s="0"/>
      <c r="Z120" s="0"/>
    </row>
    <row r="121" customFormat="false" ht="12.75" hidden="false" customHeight="false" outlineLevel="0" collapsed="false">
      <c r="L121" s="316"/>
      <c r="M121" s="316"/>
      <c r="N121" s="316"/>
      <c r="O121" s="316"/>
      <c r="P121" s="316"/>
      <c r="Y121" s="0"/>
      <c r="Z121" s="0"/>
    </row>
    <row r="122" customFormat="false" ht="12.75" hidden="false" customHeight="false" outlineLevel="0" collapsed="false">
      <c r="L122" s="316"/>
      <c r="M122" s="316"/>
      <c r="N122" s="316"/>
      <c r="O122" s="316"/>
      <c r="P122" s="316"/>
      <c r="Y122" s="0"/>
      <c r="Z122" s="0"/>
    </row>
    <row r="123" customFormat="false" ht="12.75" hidden="false" customHeight="false" outlineLevel="0" collapsed="false">
      <c r="L123" s="316"/>
      <c r="M123" s="316"/>
      <c r="N123" s="316"/>
      <c r="O123" s="316"/>
      <c r="P123" s="316"/>
      <c r="Y123" s="0"/>
      <c r="Z123" s="0"/>
    </row>
    <row r="124" customFormat="false" ht="12.75" hidden="false" customHeight="false" outlineLevel="0" collapsed="false">
      <c r="L124" s="316"/>
      <c r="M124" s="316"/>
      <c r="N124" s="316"/>
      <c r="O124" s="316"/>
      <c r="P124" s="316"/>
      <c r="Y124" s="0"/>
      <c r="Z124" s="0"/>
    </row>
    <row r="125" customFormat="false" ht="12.75" hidden="false" customHeight="false" outlineLevel="0" collapsed="false">
      <c r="L125" s="316"/>
      <c r="M125" s="316"/>
      <c r="N125" s="316"/>
      <c r="O125" s="316"/>
      <c r="P125" s="316"/>
      <c r="Y125" s="0"/>
      <c r="Z125" s="0"/>
    </row>
    <row r="126" customFormat="false" ht="12.75" hidden="false" customHeight="false" outlineLevel="0" collapsed="false">
      <c r="L126" s="316"/>
      <c r="M126" s="316"/>
      <c r="N126" s="316"/>
      <c r="O126" s="316"/>
      <c r="P126" s="316"/>
      <c r="Y126" s="0"/>
      <c r="Z126" s="0"/>
    </row>
    <row r="127" customFormat="false" ht="12.75" hidden="false" customHeight="false" outlineLevel="0" collapsed="false">
      <c r="L127" s="316"/>
      <c r="M127" s="316"/>
      <c r="N127" s="316"/>
      <c r="O127" s="316"/>
      <c r="P127" s="316"/>
      <c r="Y127" s="0"/>
      <c r="Z127" s="0"/>
    </row>
    <row r="128" customFormat="false" ht="12.75" hidden="false" customHeight="false" outlineLevel="0" collapsed="false">
      <c r="L128" s="316"/>
      <c r="M128" s="316"/>
      <c r="N128" s="316"/>
      <c r="O128" s="316"/>
      <c r="P128" s="316"/>
      <c r="Y128" s="0"/>
      <c r="Z128" s="0"/>
    </row>
    <row r="129" customFormat="false" ht="12.75" hidden="false" customHeight="false" outlineLevel="0" collapsed="false">
      <c r="L129" s="316"/>
      <c r="M129" s="316"/>
      <c r="N129" s="316"/>
      <c r="O129" s="316"/>
      <c r="P129" s="316"/>
      <c r="Y129" s="0"/>
      <c r="Z129" s="0"/>
    </row>
    <row r="130" customFormat="false" ht="12.75" hidden="false" customHeight="false" outlineLevel="0" collapsed="false">
      <c r="L130" s="316"/>
      <c r="M130" s="316"/>
      <c r="N130" s="316"/>
      <c r="O130" s="316"/>
      <c r="P130" s="316"/>
      <c r="Y130" s="0"/>
      <c r="Z130" s="0"/>
    </row>
    <row r="131" customFormat="false" ht="12.75" hidden="false" customHeight="false" outlineLevel="0" collapsed="false">
      <c r="L131" s="316"/>
      <c r="M131" s="316"/>
      <c r="N131" s="316"/>
      <c r="O131" s="316"/>
      <c r="P131" s="316"/>
      <c r="Y131" s="0"/>
      <c r="Z131" s="0"/>
    </row>
    <row r="132" customFormat="false" ht="12.75" hidden="false" customHeight="false" outlineLevel="0" collapsed="false">
      <c r="L132" s="316"/>
      <c r="M132" s="316"/>
      <c r="N132" s="316"/>
      <c r="O132" s="316"/>
      <c r="P132" s="316"/>
      <c r="Y132" s="0"/>
      <c r="Z132" s="0"/>
    </row>
    <row r="133" customFormat="false" ht="12.75" hidden="false" customHeight="false" outlineLevel="0" collapsed="false">
      <c r="L133" s="316"/>
      <c r="M133" s="316"/>
      <c r="N133" s="316"/>
      <c r="O133" s="316"/>
      <c r="P133" s="316"/>
      <c r="Y133" s="0"/>
      <c r="Z133" s="0"/>
    </row>
    <row r="134" customFormat="false" ht="12.75" hidden="false" customHeight="false" outlineLevel="0" collapsed="false">
      <c r="L134" s="316"/>
      <c r="M134" s="316"/>
      <c r="N134" s="316"/>
      <c r="O134" s="316"/>
      <c r="P134" s="316"/>
      <c r="Y134" s="0"/>
      <c r="Z134" s="0"/>
    </row>
    <row r="135" customFormat="false" ht="12.75" hidden="false" customHeight="false" outlineLevel="0" collapsed="false">
      <c r="L135" s="316"/>
      <c r="M135" s="316"/>
      <c r="N135" s="316"/>
      <c r="O135" s="316"/>
      <c r="P135" s="316"/>
      <c r="Y135" s="0"/>
      <c r="Z135" s="0"/>
    </row>
    <row r="136" customFormat="false" ht="12.75" hidden="false" customHeight="false" outlineLevel="0" collapsed="false">
      <c r="L136" s="316"/>
      <c r="M136" s="316"/>
      <c r="N136" s="316"/>
      <c r="O136" s="316"/>
      <c r="P136" s="316"/>
      <c r="Y136" s="0"/>
      <c r="Z136" s="0"/>
    </row>
    <row r="137" customFormat="false" ht="12.75" hidden="false" customHeight="false" outlineLevel="0" collapsed="false">
      <c r="L137" s="316"/>
      <c r="M137" s="316"/>
      <c r="N137" s="316"/>
      <c r="O137" s="316"/>
      <c r="P137" s="316"/>
      <c r="Y137" s="0"/>
      <c r="Z137" s="0"/>
    </row>
    <row r="138" customFormat="false" ht="12.75" hidden="false" customHeight="false" outlineLevel="0" collapsed="false">
      <c r="L138" s="316"/>
      <c r="M138" s="316"/>
      <c r="N138" s="316"/>
      <c r="O138" s="316"/>
      <c r="P138" s="316"/>
      <c r="Y138" s="0"/>
      <c r="Z138" s="0"/>
    </row>
    <row r="139" customFormat="false" ht="12.75" hidden="false" customHeight="false" outlineLevel="0" collapsed="false">
      <c r="L139" s="316"/>
      <c r="M139" s="316"/>
      <c r="N139" s="316"/>
      <c r="O139" s="316"/>
      <c r="P139" s="316"/>
      <c r="Y139" s="0"/>
      <c r="Z139" s="0"/>
    </row>
    <row r="140" customFormat="false" ht="12.75" hidden="false" customHeight="false" outlineLevel="0" collapsed="false">
      <c r="L140" s="316"/>
      <c r="M140" s="316"/>
      <c r="N140" s="316"/>
      <c r="O140" s="316"/>
      <c r="P140" s="316"/>
      <c r="Y140" s="0"/>
      <c r="Z140" s="0"/>
    </row>
    <row r="141" customFormat="false" ht="12.75" hidden="false" customHeight="false" outlineLevel="0" collapsed="false">
      <c r="L141" s="316"/>
      <c r="M141" s="316"/>
      <c r="N141" s="316"/>
      <c r="O141" s="316"/>
      <c r="P141" s="316"/>
      <c r="Y141" s="0"/>
      <c r="Z141" s="0"/>
    </row>
    <row r="142" customFormat="false" ht="12.75" hidden="false" customHeight="false" outlineLevel="0" collapsed="false">
      <c r="L142" s="316"/>
      <c r="M142" s="316"/>
      <c r="N142" s="316"/>
      <c r="O142" s="316"/>
      <c r="P142" s="316"/>
      <c r="Y142" s="0"/>
      <c r="Z142" s="0"/>
    </row>
    <row r="143" customFormat="false" ht="12.75" hidden="false" customHeight="false" outlineLevel="0" collapsed="false">
      <c r="L143" s="316"/>
      <c r="M143" s="316"/>
      <c r="N143" s="316"/>
      <c r="O143" s="316"/>
      <c r="P143" s="316"/>
      <c r="Y143" s="0"/>
      <c r="Z143" s="0"/>
    </row>
    <row r="144" customFormat="false" ht="12.75" hidden="false" customHeight="false" outlineLevel="0" collapsed="false">
      <c r="L144" s="316"/>
      <c r="M144" s="316"/>
      <c r="N144" s="316"/>
      <c r="O144" s="316"/>
      <c r="P144" s="316"/>
      <c r="Y144" s="0"/>
      <c r="Z144" s="0"/>
    </row>
    <row r="145" customFormat="false" ht="12.75" hidden="false" customHeight="false" outlineLevel="0" collapsed="false">
      <c r="L145" s="316"/>
      <c r="M145" s="316"/>
      <c r="N145" s="316"/>
      <c r="O145" s="316"/>
      <c r="P145" s="316"/>
      <c r="Y145" s="0"/>
      <c r="Z145" s="0"/>
    </row>
    <row r="146" customFormat="false" ht="12.75" hidden="false" customHeight="false" outlineLevel="0" collapsed="false">
      <c r="L146" s="316"/>
      <c r="M146" s="316"/>
      <c r="N146" s="316"/>
      <c r="O146" s="316"/>
      <c r="P146" s="316"/>
      <c r="Y146" s="0"/>
      <c r="Z146" s="0"/>
    </row>
    <row r="147" customFormat="false" ht="12.75" hidden="false" customHeight="false" outlineLevel="0" collapsed="false">
      <c r="L147" s="316"/>
      <c r="M147" s="316"/>
      <c r="N147" s="316"/>
      <c r="O147" s="316"/>
      <c r="P147" s="316"/>
      <c r="Y147" s="0"/>
      <c r="Z147" s="0"/>
    </row>
    <row r="148" customFormat="false" ht="12.75" hidden="false" customHeight="false" outlineLevel="0" collapsed="false">
      <c r="L148" s="316"/>
      <c r="M148" s="316"/>
      <c r="N148" s="316"/>
      <c r="O148" s="316"/>
      <c r="P148" s="316"/>
      <c r="Y148" s="0"/>
      <c r="Z148" s="0"/>
    </row>
    <row r="149" customFormat="false" ht="12.75" hidden="false" customHeight="false" outlineLevel="0" collapsed="false">
      <c r="L149" s="316"/>
      <c r="M149" s="316"/>
      <c r="N149" s="316"/>
      <c r="O149" s="316"/>
      <c r="P149" s="316"/>
      <c r="Y149" s="0"/>
      <c r="Z149" s="0"/>
    </row>
    <row r="150" customFormat="false" ht="12.75" hidden="false" customHeight="false" outlineLevel="0" collapsed="false">
      <c r="L150" s="316"/>
      <c r="M150" s="316"/>
      <c r="N150" s="316"/>
      <c r="O150" s="316"/>
      <c r="P150" s="316"/>
      <c r="Y150" s="0"/>
      <c r="Z150" s="0"/>
    </row>
    <row r="151" customFormat="false" ht="12.75" hidden="false" customHeight="false" outlineLevel="0" collapsed="false">
      <c r="L151" s="316"/>
      <c r="M151" s="316"/>
      <c r="N151" s="316"/>
      <c r="O151" s="316"/>
      <c r="P151" s="316"/>
      <c r="Y151" s="0"/>
      <c r="Z151" s="0"/>
    </row>
    <row r="152" customFormat="false" ht="12.75" hidden="false" customHeight="false" outlineLevel="0" collapsed="false">
      <c r="L152" s="316"/>
      <c r="M152" s="316"/>
      <c r="N152" s="316"/>
      <c r="O152" s="316"/>
      <c r="P152" s="316"/>
      <c r="Y152" s="0"/>
      <c r="Z152" s="0"/>
    </row>
    <row r="153" customFormat="false" ht="12.75" hidden="false" customHeight="false" outlineLevel="0" collapsed="false">
      <c r="L153" s="316"/>
      <c r="M153" s="316"/>
      <c r="N153" s="316"/>
      <c r="O153" s="316"/>
      <c r="P153" s="316"/>
      <c r="Y153" s="0"/>
      <c r="Z153" s="0"/>
    </row>
    <row r="154" customFormat="false" ht="12.75" hidden="false" customHeight="false" outlineLevel="0" collapsed="false">
      <c r="L154" s="316"/>
      <c r="M154" s="316"/>
      <c r="N154" s="316"/>
      <c r="O154" s="316"/>
      <c r="P154" s="316"/>
      <c r="Y154" s="0"/>
      <c r="Z154" s="0"/>
    </row>
    <row r="155" customFormat="false" ht="12.75" hidden="false" customHeight="false" outlineLevel="0" collapsed="false">
      <c r="L155" s="316"/>
      <c r="M155" s="316"/>
      <c r="N155" s="316"/>
      <c r="O155" s="316"/>
      <c r="P155" s="316"/>
      <c r="Y155" s="0"/>
      <c r="Z155" s="0"/>
    </row>
    <row r="156" customFormat="false" ht="12.75" hidden="false" customHeight="false" outlineLevel="0" collapsed="false">
      <c r="L156" s="316"/>
      <c r="M156" s="316"/>
      <c r="N156" s="316"/>
      <c r="O156" s="316"/>
      <c r="P156" s="316"/>
      <c r="Y156" s="0"/>
      <c r="Z156" s="0"/>
    </row>
    <row r="157" customFormat="false" ht="12.75" hidden="false" customHeight="false" outlineLevel="0" collapsed="false">
      <c r="L157" s="316"/>
      <c r="M157" s="316"/>
      <c r="N157" s="316"/>
      <c r="O157" s="316"/>
      <c r="P157" s="316"/>
      <c r="Y157" s="0"/>
      <c r="Z157" s="0"/>
    </row>
    <row r="158" customFormat="false" ht="12.75" hidden="false" customHeight="false" outlineLevel="0" collapsed="false">
      <c r="L158" s="316"/>
      <c r="M158" s="316"/>
      <c r="N158" s="316"/>
      <c r="O158" s="316"/>
      <c r="P158" s="316"/>
      <c r="Y158" s="0"/>
      <c r="Z158" s="0"/>
    </row>
    <row r="159" customFormat="false" ht="12.75" hidden="false" customHeight="false" outlineLevel="0" collapsed="false">
      <c r="L159" s="316"/>
      <c r="M159" s="316"/>
      <c r="N159" s="316"/>
      <c r="O159" s="316"/>
      <c r="P159" s="316"/>
      <c r="Y159" s="0"/>
      <c r="Z159" s="0"/>
    </row>
    <row r="160" customFormat="false" ht="12.75" hidden="false" customHeight="false" outlineLevel="0" collapsed="false">
      <c r="L160" s="316"/>
      <c r="M160" s="316"/>
      <c r="N160" s="316"/>
      <c r="O160" s="316"/>
      <c r="P160" s="316"/>
      <c r="Y160" s="0"/>
      <c r="Z160" s="0"/>
    </row>
    <row r="161" customFormat="false" ht="12.75" hidden="false" customHeight="false" outlineLevel="0" collapsed="false">
      <c r="L161" s="316"/>
      <c r="M161" s="316"/>
      <c r="N161" s="316"/>
      <c r="O161" s="316"/>
      <c r="P161" s="316"/>
      <c r="Y161" s="0"/>
      <c r="Z161" s="0"/>
    </row>
    <row r="162" customFormat="false" ht="12.75" hidden="false" customHeight="false" outlineLevel="0" collapsed="false">
      <c r="L162" s="316"/>
      <c r="M162" s="316"/>
      <c r="N162" s="316"/>
      <c r="O162" s="316"/>
      <c r="P162" s="316"/>
      <c r="Y162" s="0"/>
      <c r="Z162" s="0"/>
    </row>
    <row r="163" customFormat="false" ht="12.75" hidden="false" customHeight="false" outlineLevel="0" collapsed="false">
      <c r="L163" s="316"/>
      <c r="M163" s="316"/>
      <c r="N163" s="316"/>
      <c r="O163" s="316"/>
      <c r="P163" s="316"/>
      <c r="Y163" s="0"/>
      <c r="Z163" s="0"/>
    </row>
    <row r="164" customFormat="false" ht="12.75" hidden="false" customHeight="false" outlineLevel="0" collapsed="false">
      <c r="L164" s="316"/>
      <c r="M164" s="316"/>
      <c r="N164" s="316"/>
      <c r="O164" s="316"/>
      <c r="P164" s="316"/>
      <c r="Y164" s="0"/>
      <c r="Z164" s="0"/>
    </row>
    <row r="165" customFormat="false" ht="12.75" hidden="false" customHeight="false" outlineLevel="0" collapsed="false">
      <c r="L165" s="316"/>
      <c r="M165" s="316"/>
      <c r="N165" s="316"/>
      <c r="O165" s="316"/>
      <c r="P165" s="316"/>
      <c r="Y165" s="0"/>
      <c r="Z165" s="0"/>
    </row>
    <row r="166" customFormat="false" ht="12.75" hidden="false" customHeight="false" outlineLevel="0" collapsed="false">
      <c r="L166" s="316"/>
      <c r="M166" s="316"/>
      <c r="N166" s="316"/>
      <c r="O166" s="316"/>
      <c r="P166" s="316"/>
      <c r="Y166" s="0"/>
      <c r="Z166" s="0"/>
    </row>
    <row r="167" customFormat="false" ht="12.75" hidden="false" customHeight="false" outlineLevel="0" collapsed="false">
      <c r="L167" s="316"/>
      <c r="M167" s="316"/>
      <c r="N167" s="316"/>
      <c r="O167" s="316"/>
      <c r="P167" s="316"/>
      <c r="Y167" s="0"/>
      <c r="Z167" s="0"/>
    </row>
    <row r="168" customFormat="false" ht="12.75" hidden="false" customHeight="false" outlineLevel="0" collapsed="false">
      <c r="L168" s="316"/>
      <c r="M168" s="316"/>
      <c r="N168" s="316"/>
      <c r="O168" s="316"/>
      <c r="P168" s="316"/>
      <c r="Y168" s="0"/>
      <c r="Z168" s="0"/>
    </row>
    <row r="169" customFormat="false" ht="12.75" hidden="false" customHeight="false" outlineLevel="0" collapsed="false">
      <c r="L169" s="316"/>
      <c r="M169" s="316"/>
      <c r="N169" s="316"/>
      <c r="O169" s="316"/>
      <c r="P169" s="316"/>
      <c r="Y169" s="0"/>
      <c r="Z169" s="0"/>
    </row>
    <row r="170" customFormat="false" ht="12.75" hidden="false" customHeight="false" outlineLevel="0" collapsed="false">
      <c r="L170" s="316"/>
      <c r="M170" s="316"/>
      <c r="N170" s="316"/>
      <c r="O170" s="316"/>
      <c r="P170" s="316"/>
      <c r="Y170" s="0"/>
      <c r="Z170" s="0"/>
    </row>
    <row r="171" customFormat="false" ht="12.75" hidden="false" customHeight="false" outlineLevel="0" collapsed="false">
      <c r="L171" s="316"/>
      <c r="M171" s="316"/>
      <c r="N171" s="316"/>
      <c r="O171" s="316"/>
      <c r="P171" s="316"/>
      <c r="Y171" s="0"/>
      <c r="Z171" s="0"/>
    </row>
    <row r="172" customFormat="false" ht="12.75" hidden="false" customHeight="false" outlineLevel="0" collapsed="false">
      <c r="L172" s="316"/>
      <c r="M172" s="316"/>
      <c r="N172" s="316"/>
      <c r="O172" s="316"/>
      <c r="P172" s="316"/>
      <c r="Y172" s="0"/>
      <c r="Z172" s="0"/>
    </row>
    <row r="173" customFormat="false" ht="12.75" hidden="false" customHeight="false" outlineLevel="0" collapsed="false">
      <c r="L173" s="316"/>
      <c r="M173" s="316"/>
      <c r="N173" s="316"/>
      <c r="O173" s="316"/>
      <c r="P173" s="316"/>
      <c r="Y173" s="0"/>
      <c r="Z173" s="0"/>
    </row>
    <row r="174" customFormat="false" ht="12.75" hidden="false" customHeight="false" outlineLevel="0" collapsed="false">
      <c r="L174" s="316"/>
      <c r="M174" s="316"/>
      <c r="N174" s="316"/>
      <c r="O174" s="316"/>
      <c r="P174" s="316"/>
      <c r="Y174" s="0"/>
      <c r="Z174" s="0"/>
    </row>
    <row r="175" customFormat="false" ht="12.75" hidden="false" customHeight="false" outlineLevel="0" collapsed="false">
      <c r="L175" s="316"/>
      <c r="M175" s="316"/>
      <c r="N175" s="316"/>
      <c r="O175" s="316"/>
      <c r="P175" s="316"/>
      <c r="Y175" s="0"/>
      <c r="Z175" s="0"/>
    </row>
    <row r="176" customFormat="false" ht="12.75" hidden="false" customHeight="false" outlineLevel="0" collapsed="false">
      <c r="L176" s="316"/>
      <c r="M176" s="316"/>
      <c r="N176" s="316"/>
      <c r="O176" s="316"/>
      <c r="P176" s="316"/>
      <c r="Y176" s="0"/>
      <c r="Z176" s="0"/>
    </row>
    <row r="177" customFormat="false" ht="12.75" hidden="false" customHeight="false" outlineLevel="0" collapsed="false">
      <c r="L177" s="316"/>
      <c r="M177" s="316"/>
      <c r="N177" s="316"/>
      <c r="O177" s="316"/>
      <c r="P177" s="316"/>
      <c r="Y177" s="0"/>
      <c r="Z177" s="0"/>
    </row>
    <row r="178" customFormat="false" ht="12.75" hidden="false" customHeight="false" outlineLevel="0" collapsed="false">
      <c r="L178" s="316"/>
      <c r="M178" s="316"/>
      <c r="N178" s="316"/>
      <c r="O178" s="316"/>
      <c r="P178" s="316"/>
      <c r="Y178" s="0"/>
      <c r="Z178" s="0"/>
    </row>
    <row r="179" customFormat="false" ht="12.75" hidden="false" customHeight="false" outlineLevel="0" collapsed="false">
      <c r="L179" s="316"/>
      <c r="M179" s="316"/>
      <c r="N179" s="316"/>
      <c r="O179" s="316"/>
      <c r="P179" s="316"/>
      <c r="Y179" s="0"/>
      <c r="Z179" s="0"/>
    </row>
    <row r="180" customFormat="false" ht="12.75" hidden="false" customHeight="false" outlineLevel="0" collapsed="false">
      <c r="L180" s="316"/>
      <c r="M180" s="316"/>
      <c r="N180" s="316"/>
      <c r="O180" s="316"/>
      <c r="P180" s="316"/>
      <c r="Y180" s="0"/>
      <c r="Z180" s="0"/>
    </row>
    <row r="181" customFormat="false" ht="12.75" hidden="false" customHeight="false" outlineLevel="0" collapsed="false">
      <c r="L181" s="316"/>
      <c r="M181" s="316"/>
      <c r="N181" s="316"/>
      <c r="O181" s="316"/>
      <c r="P181" s="316"/>
      <c r="Y181" s="0"/>
      <c r="Z181" s="0"/>
    </row>
    <row r="182" customFormat="false" ht="12.75" hidden="false" customHeight="false" outlineLevel="0" collapsed="false">
      <c r="L182" s="316"/>
      <c r="M182" s="316"/>
      <c r="N182" s="316"/>
      <c r="O182" s="316"/>
      <c r="P182" s="316"/>
      <c r="Y182" s="0"/>
      <c r="Z182" s="0"/>
    </row>
    <row r="183" customFormat="false" ht="12.75" hidden="false" customHeight="false" outlineLevel="0" collapsed="false">
      <c r="L183" s="316"/>
      <c r="M183" s="316"/>
      <c r="N183" s="316"/>
      <c r="O183" s="316"/>
      <c r="P183" s="316"/>
      <c r="Y183" s="0"/>
      <c r="Z183" s="0"/>
    </row>
    <row r="184" customFormat="false" ht="12.75" hidden="false" customHeight="false" outlineLevel="0" collapsed="false">
      <c r="L184" s="316"/>
      <c r="M184" s="316"/>
      <c r="N184" s="316"/>
      <c r="O184" s="316"/>
      <c r="P184" s="316"/>
      <c r="Y184" s="0"/>
      <c r="Z184" s="0"/>
    </row>
    <row r="185" customFormat="false" ht="12.75" hidden="false" customHeight="false" outlineLevel="0" collapsed="false">
      <c r="L185" s="316"/>
      <c r="M185" s="316"/>
      <c r="N185" s="316"/>
      <c r="O185" s="316"/>
      <c r="P185" s="316"/>
      <c r="Y185" s="0"/>
      <c r="Z185" s="0"/>
    </row>
    <row r="186" customFormat="false" ht="12.75" hidden="false" customHeight="false" outlineLevel="0" collapsed="false">
      <c r="L186" s="316"/>
      <c r="M186" s="316"/>
      <c r="N186" s="316"/>
      <c r="O186" s="316"/>
      <c r="P186" s="316"/>
      <c r="Y186" s="0"/>
      <c r="Z186" s="0"/>
    </row>
    <row r="187" customFormat="false" ht="12.75" hidden="false" customHeight="false" outlineLevel="0" collapsed="false">
      <c r="L187" s="316"/>
      <c r="M187" s="316"/>
      <c r="N187" s="316"/>
      <c r="O187" s="316"/>
      <c r="P187" s="316"/>
      <c r="Y187" s="0"/>
      <c r="Z187" s="0"/>
    </row>
    <row r="188" customFormat="false" ht="12.75" hidden="false" customHeight="false" outlineLevel="0" collapsed="false">
      <c r="L188" s="316"/>
      <c r="M188" s="316"/>
      <c r="N188" s="316"/>
      <c r="O188" s="316"/>
      <c r="P188" s="316"/>
      <c r="Y188" s="0"/>
      <c r="Z188" s="0"/>
    </row>
    <row r="189" customFormat="false" ht="12.75" hidden="false" customHeight="false" outlineLevel="0" collapsed="false">
      <c r="L189" s="316"/>
      <c r="M189" s="316"/>
      <c r="N189" s="316"/>
      <c r="O189" s="316"/>
      <c r="P189" s="316"/>
      <c r="Y189" s="0"/>
      <c r="Z189" s="0"/>
    </row>
    <row r="190" customFormat="false" ht="12.75" hidden="false" customHeight="false" outlineLevel="0" collapsed="false">
      <c r="L190" s="316"/>
      <c r="M190" s="316"/>
      <c r="N190" s="316"/>
      <c r="O190" s="316"/>
      <c r="P190" s="316"/>
      <c r="Y190" s="0"/>
      <c r="Z190" s="0"/>
    </row>
    <row r="191" customFormat="false" ht="12.75" hidden="false" customHeight="false" outlineLevel="0" collapsed="false">
      <c r="L191" s="316"/>
      <c r="M191" s="316"/>
      <c r="N191" s="316"/>
      <c r="O191" s="316"/>
      <c r="P191" s="316"/>
      <c r="Y191" s="0"/>
      <c r="Z191" s="0"/>
    </row>
    <row r="192" customFormat="false" ht="12.75" hidden="false" customHeight="false" outlineLevel="0" collapsed="false">
      <c r="L192" s="316"/>
      <c r="M192" s="316"/>
      <c r="N192" s="316"/>
      <c r="O192" s="316"/>
      <c r="P192" s="316"/>
      <c r="Y192" s="0"/>
      <c r="Z192" s="0"/>
    </row>
    <row r="193" customFormat="false" ht="12.75" hidden="false" customHeight="false" outlineLevel="0" collapsed="false">
      <c r="L193" s="316"/>
      <c r="M193" s="316"/>
      <c r="N193" s="316"/>
      <c r="O193" s="316"/>
      <c r="P193" s="316"/>
      <c r="Y193" s="0"/>
      <c r="Z193" s="0"/>
    </row>
    <row r="194" customFormat="false" ht="12.75" hidden="false" customHeight="false" outlineLevel="0" collapsed="false">
      <c r="L194" s="316"/>
      <c r="M194" s="316"/>
      <c r="N194" s="316"/>
      <c r="O194" s="316"/>
      <c r="P194" s="316"/>
      <c r="Y194" s="0"/>
      <c r="Z194" s="0"/>
    </row>
    <row r="195" customFormat="false" ht="12.75" hidden="false" customHeight="false" outlineLevel="0" collapsed="false">
      <c r="L195" s="316"/>
      <c r="M195" s="316"/>
      <c r="N195" s="316"/>
      <c r="O195" s="316"/>
      <c r="P195" s="316"/>
      <c r="Y195" s="0"/>
      <c r="Z195" s="0"/>
    </row>
    <row r="196" customFormat="false" ht="12.75" hidden="false" customHeight="false" outlineLevel="0" collapsed="false">
      <c r="L196" s="316"/>
      <c r="M196" s="316"/>
      <c r="N196" s="316"/>
      <c r="O196" s="316"/>
      <c r="P196" s="316"/>
      <c r="Y196" s="0"/>
      <c r="Z196" s="0"/>
    </row>
    <row r="197" customFormat="false" ht="12.75" hidden="false" customHeight="false" outlineLevel="0" collapsed="false">
      <c r="L197" s="316"/>
      <c r="M197" s="316"/>
      <c r="N197" s="316"/>
      <c r="O197" s="316"/>
      <c r="P197" s="316"/>
      <c r="Y197" s="0"/>
      <c r="Z197" s="0"/>
    </row>
    <row r="198" customFormat="false" ht="12.75" hidden="false" customHeight="false" outlineLevel="0" collapsed="false">
      <c r="L198" s="316"/>
      <c r="M198" s="316"/>
      <c r="N198" s="316"/>
      <c r="O198" s="316"/>
      <c r="P198" s="316"/>
      <c r="Y198" s="0"/>
      <c r="Z198" s="0"/>
    </row>
    <row r="199" customFormat="false" ht="12.75" hidden="false" customHeight="false" outlineLevel="0" collapsed="false">
      <c r="L199" s="316"/>
      <c r="M199" s="316"/>
      <c r="N199" s="316"/>
      <c r="O199" s="316"/>
      <c r="P199" s="316"/>
      <c r="Y199" s="0"/>
      <c r="Z199" s="0"/>
    </row>
    <row r="200" customFormat="false" ht="12.75" hidden="false" customHeight="false" outlineLevel="0" collapsed="false">
      <c r="L200" s="316"/>
      <c r="M200" s="316"/>
      <c r="N200" s="316"/>
      <c r="O200" s="316"/>
      <c r="P200" s="316"/>
      <c r="Y200" s="0"/>
      <c r="Z200" s="0"/>
    </row>
    <row r="201" customFormat="false" ht="12.75" hidden="false" customHeight="false" outlineLevel="0" collapsed="false">
      <c r="L201" s="316"/>
      <c r="M201" s="316"/>
      <c r="N201" s="316"/>
      <c r="O201" s="316"/>
      <c r="P201" s="316"/>
      <c r="Y201" s="0"/>
      <c r="Z201" s="0"/>
    </row>
    <row r="202" customFormat="false" ht="12.75" hidden="false" customHeight="false" outlineLevel="0" collapsed="false">
      <c r="L202" s="316"/>
      <c r="M202" s="316"/>
      <c r="N202" s="316"/>
      <c r="O202" s="316"/>
      <c r="P202" s="316"/>
      <c r="Y202" s="0"/>
      <c r="Z202" s="0"/>
    </row>
    <row r="203" customFormat="false" ht="12.75" hidden="false" customHeight="false" outlineLevel="0" collapsed="false">
      <c r="L203" s="316"/>
      <c r="M203" s="316"/>
      <c r="N203" s="316"/>
      <c r="O203" s="316"/>
      <c r="P203" s="316"/>
      <c r="Y203" s="0"/>
      <c r="Z203" s="0"/>
    </row>
    <row r="204" customFormat="false" ht="12.75" hidden="false" customHeight="false" outlineLevel="0" collapsed="false">
      <c r="L204" s="316"/>
      <c r="M204" s="316"/>
      <c r="N204" s="316"/>
      <c r="O204" s="316"/>
      <c r="P204" s="316"/>
      <c r="Y204" s="0"/>
      <c r="Z204" s="0"/>
    </row>
    <row r="205" customFormat="false" ht="12.75" hidden="false" customHeight="false" outlineLevel="0" collapsed="false">
      <c r="L205" s="316"/>
      <c r="M205" s="316"/>
      <c r="N205" s="316"/>
      <c r="O205" s="316"/>
      <c r="P205" s="316"/>
      <c r="Y205" s="0"/>
      <c r="Z205" s="0"/>
    </row>
    <row r="206" customFormat="false" ht="12.75" hidden="false" customHeight="false" outlineLevel="0" collapsed="false">
      <c r="L206" s="316"/>
      <c r="M206" s="316"/>
      <c r="N206" s="316"/>
      <c r="O206" s="316"/>
      <c r="P206" s="316"/>
      <c r="Y206" s="0"/>
      <c r="Z206" s="0"/>
    </row>
    <row r="207" customFormat="false" ht="12.75" hidden="false" customHeight="false" outlineLevel="0" collapsed="false">
      <c r="L207" s="316"/>
      <c r="M207" s="316"/>
      <c r="N207" s="316"/>
      <c r="O207" s="316"/>
      <c r="P207" s="316"/>
      <c r="Y207" s="0"/>
      <c r="Z207" s="0"/>
    </row>
    <row r="208" customFormat="false" ht="12.75" hidden="false" customHeight="false" outlineLevel="0" collapsed="false">
      <c r="L208" s="316"/>
      <c r="M208" s="316"/>
      <c r="N208" s="316"/>
      <c r="O208" s="316"/>
      <c r="P208" s="316"/>
      <c r="Y208" s="0"/>
      <c r="Z208" s="0"/>
    </row>
    <row r="209" customFormat="false" ht="12.75" hidden="false" customHeight="false" outlineLevel="0" collapsed="false">
      <c r="L209" s="316"/>
      <c r="M209" s="316"/>
      <c r="N209" s="316"/>
      <c r="O209" s="316"/>
      <c r="P209" s="316"/>
      <c r="Y209" s="0"/>
      <c r="Z209" s="0"/>
    </row>
    <row r="210" customFormat="false" ht="12.75" hidden="false" customHeight="false" outlineLevel="0" collapsed="false">
      <c r="L210" s="316"/>
      <c r="M210" s="316"/>
      <c r="N210" s="316"/>
      <c r="O210" s="316"/>
      <c r="P210" s="316"/>
      <c r="Y210" s="0"/>
      <c r="Z210" s="0"/>
    </row>
    <row r="211" customFormat="false" ht="12.75" hidden="false" customHeight="false" outlineLevel="0" collapsed="false">
      <c r="L211" s="316"/>
      <c r="M211" s="316"/>
      <c r="N211" s="316"/>
      <c r="O211" s="316"/>
      <c r="P211" s="316"/>
      <c r="Y211" s="0"/>
      <c r="Z211" s="0"/>
    </row>
    <row r="212" customFormat="false" ht="12.75" hidden="false" customHeight="false" outlineLevel="0" collapsed="false">
      <c r="L212" s="316"/>
      <c r="M212" s="316"/>
      <c r="N212" s="316"/>
      <c r="O212" s="316"/>
      <c r="P212" s="316"/>
      <c r="Y212" s="0"/>
      <c r="Z212" s="0"/>
    </row>
    <row r="213" customFormat="false" ht="12.75" hidden="false" customHeight="false" outlineLevel="0" collapsed="false">
      <c r="L213" s="316"/>
      <c r="M213" s="316"/>
      <c r="N213" s="316"/>
      <c r="O213" s="316"/>
      <c r="P213" s="316"/>
      <c r="Y213" s="0"/>
      <c r="Z213" s="0"/>
    </row>
    <row r="214" customFormat="false" ht="12.75" hidden="false" customHeight="false" outlineLevel="0" collapsed="false">
      <c r="L214" s="316"/>
      <c r="M214" s="316"/>
      <c r="N214" s="316"/>
      <c r="O214" s="316"/>
      <c r="P214" s="316"/>
      <c r="Y214" s="0"/>
      <c r="Z214" s="0"/>
    </row>
    <row r="215" customFormat="false" ht="12.75" hidden="false" customHeight="false" outlineLevel="0" collapsed="false">
      <c r="L215" s="316"/>
      <c r="M215" s="316"/>
      <c r="N215" s="316"/>
      <c r="O215" s="316"/>
      <c r="P215" s="316"/>
      <c r="Y215" s="0"/>
      <c r="Z215" s="0"/>
    </row>
    <row r="216" customFormat="false" ht="12.75" hidden="false" customHeight="false" outlineLevel="0" collapsed="false">
      <c r="L216" s="316"/>
      <c r="M216" s="316"/>
      <c r="N216" s="316"/>
      <c r="O216" s="316"/>
      <c r="P216" s="316"/>
      <c r="Y216" s="0"/>
      <c r="Z216" s="0"/>
    </row>
    <row r="217" customFormat="false" ht="12.75" hidden="false" customHeight="false" outlineLevel="0" collapsed="false">
      <c r="L217" s="316"/>
      <c r="M217" s="316"/>
      <c r="N217" s="316"/>
      <c r="O217" s="316"/>
      <c r="P217" s="316"/>
      <c r="Y217" s="0"/>
      <c r="Z217" s="0"/>
    </row>
    <row r="218" customFormat="false" ht="12.75" hidden="false" customHeight="false" outlineLevel="0" collapsed="false">
      <c r="L218" s="316"/>
      <c r="M218" s="316"/>
      <c r="N218" s="316"/>
      <c r="O218" s="316"/>
      <c r="P218" s="316"/>
      <c r="Y218" s="0"/>
      <c r="Z218" s="0"/>
    </row>
    <row r="219" customFormat="false" ht="12.75" hidden="false" customHeight="false" outlineLevel="0" collapsed="false">
      <c r="L219" s="316"/>
      <c r="M219" s="316"/>
      <c r="N219" s="316"/>
      <c r="O219" s="316"/>
      <c r="P219" s="316"/>
      <c r="Y219" s="0"/>
      <c r="Z219" s="0"/>
    </row>
    <row r="220" customFormat="false" ht="12.75" hidden="false" customHeight="false" outlineLevel="0" collapsed="false">
      <c r="L220" s="316"/>
      <c r="M220" s="316"/>
      <c r="N220" s="316"/>
      <c r="O220" s="316"/>
      <c r="P220" s="316"/>
      <c r="Y220" s="0"/>
      <c r="Z220" s="0"/>
    </row>
    <row r="221" customFormat="false" ht="12.75" hidden="false" customHeight="false" outlineLevel="0" collapsed="false">
      <c r="L221" s="316"/>
      <c r="M221" s="316"/>
      <c r="N221" s="316"/>
      <c r="O221" s="316"/>
      <c r="P221" s="316"/>
      <c r="Y221" s="0"/>
      <c r="Z221" s="0"/>
    </row>
    <row r="222" customFormat="false" ht="12.75" hidden="false" customHeight="false" outlineLevel="0" collapsed="false">
      <c r="L222" s="316"/>
      <c r="M222" s="316"/>
      <c r="N222" s="316"/>
      <c r="O222" s="316"/>
      <c r="P222" s="316"/>
      <c r="Y222" s="0"/>
      <c r="Z222" s="0"/>
    </row>
    <row r="223" customFormat="false" ht="12.75" hidden="false" customHeight="false" outlineLevel="0" collapsed="false">
      <c r="L223" s="316"/>
      <c r="M223" s="316"/>
      <c r="N223" s="316"/>
      <c r="O223" s="316"/>
      <c r="P223" s="316"/>
      <c r="Y223" s="0"/>
      <c r="Z223" s="0"/>
    </row>
    <row r="224" customFormat="false" ht="12.75" hidden="false" customHeight="false" outlineLevel="0" collapsed="false">
      <c r="L224" s="316"/>
      <c r="M224" s="316"/>
      <c r="N224" s="316"/>
      <c r="O224" s="316"/>
      <c r="P224" s="316"/>
      <c r="Y224" s="0"/>
      <c r="Z224" s="0"/>
    </row>
    <row r="225" customFormat="false" ht="12.75" hidden="false" customHeight="false" outlineLevel="0" collapsed="false">
      <c r="L225" s="316"/>
      <c r="M225" s="316"/>
      <c r="N225" s="316"/>
      <c r="O225" s="316"/>
      <c r="P225" s="316"/>
      <c r="Y225" s="0"/>
      <c r="Z225" s="0"/>
    </row>
    <row r="226" customFormat="false" ht="12.75" hidden="false" customHeight="false" outlineLevel="0" collapsed="false">
      <c r="L226" s="316"/>
      <c r="M226" s="316"/>
      <c r="N226" s="316"/>
      <c r="O226" s="316"/>
      <c r="P226" s="316"/>
      <c r="Y226" s="0"/>
      <c r="Z226" s="0"/>
    </row>
    <row r="227" customFormat="false" ht="12.75" hidden="false" customHeight="false" outlineLevel="0" collapsed="false">
      <c r="L227" s="316"/>
      <c r="M227" s="316"/>
      <c r="N227" s="316"/>
      <c r="O227" s="316"/>
      <c r="P227" s="316"/>
      <c r="Y227" s="0"/>
      <c r="Z227" s="0"/>
    </row>
    <row r="228" customFormat="false" ht="12.75" hidden="false" customHeight="false" outlineLevel="0" collapsed="false">
      <c r="L228" s="316"/>
      <c r="M228" s="316"/>
      <c r="N228" s="316"/>
      <c r="O228" s="316"/>
      <c r="P228" s="316"/>
      <c r="Y228" s="0"/>
      <c r="Z228" s="0"/>
    </row>
    <row r="229" customFormat="false" ht="12.75" hidden="false" customHeight="false" outlineLevel="0" collapsed="false">
      <c r="L229" s="316"/>
      <c r="M229" s="316"/>
      <c r="N229" s="316"/>
      <c r="O229" s="316"/>
      <c r="P229" s="316"/>
      <c r="Y229" s="0"/>
      <c r="Z229" s="0"/>
    </row>
    <row r="230" customFormat="false" ht="12.75" hidden="false" customHeight="false" outlineLevel="0" collapsed="false">
      <c r="L230" s="316"/>
      <c r="M230" s="316"/>
      <c r="N230" s="316"/>
      <c r="O230" s="316"/>
      <c r="P230" s="316"/>
      <c r="Y230" s="0"/>
      <c r="Z230" s="0"/>
    </row>
    <row r="231" customFormat="false" ht="12.75" hidden="false" customHeight="false" outlineLevel="0" collapsed="false">
      <c r="L231" s="316"/>
      <c r="M231" s="316"/>
      <c r="N231" s="316"/>
      <c r="O231" s="316"/>
      <c r="P231" s="316"/>
      <c r="Y231" s="0"/>
      <c r="Z231" s="0"/>
    </row>
    <row r="232" customFormat="false" ht="12.75" hidden="false" customHeight="false" outlineLevel="0" collapsed="false">
      <c r="L232" s="316"/>
      <c r="M232" s="316"/>
      <c r="N232" s="316"/>
      <c r="O232" s="316"/>
      <c r="P232" s="316"/>
      <c r="Y232" s="0"/>
      <c r="Z232" s="0"/>
    </row>
    <row r="233" customFormat="false" ht="12.75" hidden="false" customHeight="false" outlineLevel="0" collapsed="false">
      <c r="L233" s="316"/>
      <c r="M233" s="316"/>
      <c r="N233" s="316"/>
      <c r="O233" s="316"/>
      <c r="P233" s="316"/>
      <c r="Y233" s="0"/>
      <c r="Z233" s="0"/>
    </row>
    <row r="234" customFormat="false" ht="12.75" hidden="false" customHeight="false" outlineLevel="0" collapsed="false">
      <c r="L234" s="316"/>
      <c r="M234" s="316"/>
      <c r="N234" s="316"/>
      <c r="O234" s="316"/>
      <c r="P234" s="316"/>
      <c r="Y234" s="0"/>
      <c r="Z234" s="0"/>
    </row>
    <row r="235" customFormat="false" ht="12.75" hidden="false" customHeight="false" outlineLevel="0" collapsed="false">
      <c r="L235" s="316"/>
      <c r="M235" s="316"/>
      <c r="N235" s="316"/>
      <c r="O235" s="316"/>
      <c r="P235" s="316"/>
      <c r="Y235" s="0"/>
      <c r="Z235" s="0"/>
    </row>
    <row r="236" customFormat="false" ht="12.75" hidden="false" customHeight="false" outlineLevel="0" collapsed="false">
      <c r="L236" s="316"/>
      <c r="M236" s="316"/>
      <c r="N236" s="316"/>
      <c r="O236" s="316"/>
      <c r="P236" s="316"/>
      <c r="Y236" s="0"/>
      <c r="Z236" s="0"/>
    </row>
    <row r="237" customFormat="false" ht="12.75" hidden="false" customHeight="false" outlineLevel="0" collapsed="false">
      <c r="L237" s="316"/>
      <c r="M237" s="316"/>
      <c r="N237" s="316"/>
      <c r="O237" s="316"/>
      <c r="P237" s="316"/>
      <c r="Y237" s="0"/>
      <c r="Z237" s="0"/>
    </row>
    <row r="238" customFormat="false" ht="12.75" hidden="false" customHeight="false" outlineLevel="0" collapsed="false">
      <c r="L238" s="316"/>
      <c r="M238" s="316"/>
      <c r="N238" s="316"/>
      <c r="O238" s="316"/>
      <c r="P238" s="316"/>
      <c r="Y238" s="0"/>
      <c r="Z238" s="0"/>
    </row>
    <row r="239" customFormat="false" ht="12.75" hidden="false" customHeight="false" outlineLevel="0" collapsed="false">
      <c r="L239" s="316"/>
      <c r="M239" s="316"/>
      <c r="N239" s="316"/>
      <c r="O239" s="316"/>
      <c r="P239" s="316"/>
      <c r="Y239" s="0"/>
      <c r="Z239" s="0"/>
    </row>
    <row r="240" customFormat="false" ht="12.75" hidden="false" customHeight="false" outlineLevel="0" collapsed="false">
      <c r="L240" s="316"/>
      <c r="M240" s="316"/>
      <c r="N240" s="316"/>
      <c r="O240" s="316"/>
      <c r="P240" s="316"/>
      <c r="Y240" s="0"/>
      <c r="Z240" s="0"/>
    </row>
    <row r="241" customFormat="false" ht="12.75" hidden="false" customHeight="false" outlineLevel="0" collapsed="false">
      <c r="L241" s="316"/>
      <c r="M241" s="316"/>
      <c r="N241" s="316"/>
      <c r="O241" s="316"/>
      <c r="P241" s="316"/>
      <c r="Y241" s="0"/>
      <c r="Z241" s="0"/>
    </row>
    <row r="242" customFormat="false" ht="12.75" hidden="false" customHeight="false" outlineLevel="0" collapsed="false">
      <c r="L242" s="316"/>
      <c r="M242" s="316"/>
      <c r="N242" s="316"/>
      <c r="O242" s="316"/>
      <c r="P242" s="316"/>
      <c r="Y242" s="0"/>
      <c r="Z242" s="0"/>
    </row>
    <row r="243" customFormat="false" ht="12.75" hidden="false" customHeight="false" outlineLevel="0" collapsed="false">
      <c r="L243" s="316"/>
      <c r="M243" s="316"/>
      <c r="N243" s="316"/>
      <c r="O243" s="316"/>
      <c r="P243" s="316"/>
      <c r="Y243" s="0"/>
      <c r="Z243" s="0"/>
    </row>
    <row r="244" customFormat="false" ht="12.75" hidden="false" customHeight="false" outlineLevel="0" collapsed="false">
      <c r="L244" s="316"/>
      <c r="M244" s="316"/>
      <c r="N244" s="316"/>
      <c r="O244" s="316"/>
      <c r="P244" s="316"/>
      <c r="Y244" s="0"/>
      <c r="Z244" s="0"/>
    </row>
    <row r="245" customFormat="false" ht="12.75" hidden="false" customHeight="false" outlineLevel="0" collapsed="false">
      <c r="L245" s="316"/>
      <c r="M245" s="316"/>
      <c r="N245" s="316"/>
      <c r="O245" s="316"/>
      <c r="P245" s="316"/>
      <c r="Y245" s="0"/>
      <c r="Z245" s="0"/>
    </row>
    <row r="246" customFormat="false" ht="12.75" hidden="false" customHeight="false" outlineLevel="0" collapsed="false">
      <c r="L246" s="316"/>
      <c r="M246" s="316"/>
      <c r="N246" s="316"/>
      <c r="O246" s="316"/>
      <c r="P246" s="316"/>
      <c r="Y246" s="0"/>
      <c r="Z246" s="0"/>
    </row>
    <row r="247" customFormat="false" ht="12.75" hidden="false" customHeight="false" outlineLevel="0" collapsed="false">
      <c r="L247" s="316"/>
      <c r="M247" s="316"/>
      <c r="N247" s="316"/>
      <c r="O247" s="316"/>
      <c r="P247" s="316"/>
      <c r="Y247" s="0"/>
      <c r="Z247" s="0"/>
    </row>
    <row r="248" customFormat="false" ht="12.75" hidden="false" customHeight="false" outlineLevel="0" collapsed="false">
      <c r="L248" s="316"/>
      <c r="M248" s="316"/>
      <c r="N248" s="316"/>
      <c r="O248" s="316"/>
      <c r="P248" s="316"/>
      <c r="Y248" s="0"/>
      <c r="Z248" s="0"/>
    </row>
    <row r="249" customFormat="false" ht="12.75" hidden="false" customHeight="false" outlineLevel="0" collapsed="false">
      <c r="L249" s="316"/>
      <c r="M249" s="316"/>
      <c r="N249" s="316"/>
      <c r="O249" s="316"/>
      <c r="P249" s="316"/>
      <c r="Y249" s="0"/>
      <c r="Z249" s="0"/>
    </row>
    <row r="250" customFormat="false" ht="12.75" hidden="false" customHeight="false" outlineLevel="0" collapsed="false">
      <c r="L250" s="316"/>
      <c r="M250" s="316"/>
      <c r="N250" s="316"/>
      <c r="O250" s="316"/>
      <c r="P250" s="316"/>
      <c r="Y250" s="0"/>
      <c r="Z250" s="0"/>
    </row>
    <row r="251" customFormat="false" ht="12.75" hidden="false" customHeight="false" outlineLevel="0" collapsed="false">
      <c r="L251" s="316"/>
      <c r="M251" s="316"/>
      <c r="N251" s="316"/>
      <c r="O251" s="316"/>
      <c r="P251" s="316"/>
      <c r="Y251" s="0"/>
      <c r="Z251" s="0"/>
    </row>
    <row r="252" customFormat="false" ht="12.75" hidden="false" customHeight="false" outlineLevel="0" collapsed="false">
      <c r="L252" s="316"/>
      <c r="M252" s="316"/>
      <c r="N252" s="316"/>
      <c r="O252" s="316"/>
      <c r="P252" s="316"/>
      <c r="Y252" s="0"/>
      <c r="Z252" s="0"/>
    </row>
    <row r="253" customFormat="false" ht="12.75" hidden="false" customHeight="false" outlineLevel="0" collapsed="false">
      <c r="L253" s="316"/>
      <c r="M253" s="316"/>
      <c r="N253" s="316"/>
      <c r="O253" s="316"/>
      <c r="P253" s="316"/>
      <c r="Y253" s="0"/>
      <c r="Z253" s="0"/>
    </row>
    <row r="254" customFormat="false" ht="12.75" hidden="false" customHeight="false" outlineLevel="0" collapsed="false">
      <c r="L254" s="316"/>
      <c r="M254" s="316"/>
      <c r="N254" s="316"/>
      <c r="O254" s="316"/>
      <c r="P254" s="316"/>
      <c r="Y254" s="0"/>
      <c r="Z254" s="0"/>
    </row>
    <row r="255" customFormat="false" ht="12.75" hidden="false" customHeight="false" outlineLevel="0" collapsed="false">
      <c r="L255" s="316"/>
      <c r="M255" s="316"/>
      <c r="N255" s="316"/>
      <c r="O255" s="316"/>
      <c r="P255" s="316"/>
      <c r="Y255" s="0"/>
      <c r="Z255" s="0"/>
    </row>
    <row r="256" customFormat="false" ht="12.75" hidden="false" customHeight="false" outlineLevel="0" collapsed="false">
      <c r="L256" s="316"/>
      <c r="M256" s="316"/>
      <c r="N256" s="316"/>
      <c r="O256" s="316"/>
      <c r="P256" s="316"/>
      <c r="Y256" s="0"/>
      <c r="Z256" s="0"/>
    </row>
    <row r="257" customFormat="false" ht="12.75" hidden="false" customHeight="false" outlineLevel="0" collapsed="false">
      <c r="L257" s="316"/>
      <c r="M257" s="316"/>
      <c r="N257" s="316"/>
      <c r="O257" s="316"/>
      <c r="P257" s="316"/>
      <c r="Y257" s="0"/>
      <c r="Z257" s="0"/>
    </row>
    <row r="258" customFormat="false" ht="12.75" hidden="false" customHeight="false" outlineLevel="0" collapsed="false">
      <c r="L258" s="316"/>
      <c r="M258" s="316"/>
      <c r="N258" s="316"/>
      <c r="O258" s="316"/>
      <c r="P258" s="316"/>
      <c r="Y258" s="0"/>
      <c r="Z258" s="0"/>
    </row>
    <row r="259" customFormat="false" ht="12.75" hidden="false" customHeight="false" outlineLevel="0" collapsed="false">
      <c r="L259" s="316"/>
      <c r="M259" s="316"/>
      <c r="N259" s="316"/>
      <c r="O259" s="316"/>
      <c r="P259" s="316"/>
      <c r="Y259" s="0"/>
      <c r="Z259" s="0"/>
    </row>
    <row r="260" customFormat="false" ht="12.75" hidden="false" customHeight="false" outlineLevel="0" collapsed="false">
      <c r="L260" s="316"/>
      <c r="M260" s="316"/>
      <c r="N260" s="316"/>
      <c r="O260" s="316"/>
      <c r="P260" s="316"/>
      <c r="Y260" s="0"/>
      <c r="Z260" s="0"/>
    </row>
    <row r="261" customFormat="false" ht="12.75" hidden="false" customHeight="false" outlineLevel="0" collapsed="false">
      <c r="L261" s="316"/>
      <c r="M261" s="316"/>
      <c r="N261" s="316"/>
      <c r="O261" s="316"/>
      <c r="P261" s="316"/>
      <c r="Y261" s="0"/>
      <c r="Z261" s="0"/>
    </row>
    <row r="262" customFormat="false" ht="12.75" hidden="false" customHeight="false" outlineLevel="0" collapsed="false">
      <c r="L262" s="316"/>
      <c r="M262" s="316"/>
      <c r="N262" s="316"/>
      <c r="O262" s="316"/>
      <c r="P262" s="316"/>
      <c r="Y262" s="0"/>
      <c r="Z262" s="0"/>
    </row>
    <row r="263" customFormat="false" ht="12.75" hidden="false" customHeight="false" outlineLevel="0" collapsed="false">
      <c r="L263" s="316"/>
      <c r="M263" s="316"/>
      <c r="N263" s="316"/>
      <c r="O263" s="316"/>
      <c r="P263" s="316"/>
      <c r="Y263" s="0"/>
      <c r="Z263" s="0"/>
    </row>
    <row r="264" customFormat="false" ht="12.75" hidden="false" customHeight="false" outlineLevel="0" collapsed="false">
      <c r="L264" s="316"/>
      <c r="M264" s="316"/>
      <c r="N264" s="316"/>
      <c r="O264" s="316"/>
      <c r="P264" s="316"/>
      <c r="Y264" s="0"/>
      <c r="Z264" s="0"/>
    </row>
    <row r="265" customFormat="false" ht="12.75" hidden="false" customHeight="false" outlineLevel="0" collapsed="false">
      <c r="L265" s="316"/>
      <c r="M265" s="316"/>
      <c r="N265" s="316"/>
      <c r="O265" s="316"/>
      <c r="P265" s="316"/>
      <c r="Y265" s="0"/>
      <c r="Z265" s="0"/>
    </row>
    <row r="266" customFormat="false" ht="12.75" hidden="false" customHeight="false" outlineLevel="0" collapsed="false">
      <c r="L266" s="316"/>
      <c r="M266" s="316"/>
      <c r="N266" s="316"/>
      <c r="O266" s="316"/>
      <c r="P266" s="316"/>
      <c r="Y266" s="0"/>
      <c r="Z266" s="0"/>
    </row>
    <row r="267" customFormat="false" ht="12.75" hidden="false" customHeight="false" outlineLevel="0" collapsed="false">
      <c r="L267" s="316"/>
      <c r="M267" s="316"/>
      <c r="N267" s="316"/>
      <c r="O267" s="316"/>
      <c r="P267" s="316"/>
      <c r="Y267" s="0"/>
      <c r="Z267" s="0"/>
    </row>
    <row r="268" customFormat="false" ht="12.75" hidden="false" customHeight="false" outlineLevel="0" collapsed="false">
      <c r="L268" s="316"/>
      <c r="M268" s="316"/>
      <c r="N268" s="316"/>
      <c r="O268" s="316"/>
      <c r="P268" s="316"/>
      <c r="Y268" s="0"/>
      <c r="Z268" s="0"/>
    </row>
    <row r="269" customFormat="false" ht="12.75" hidden="false" customHeight="false" outlineLevel="0" collapsed="false">
      <c r="L269" s="316"/>
      <c r="M269" s="316"/>
      <c r="N269" s="316"/>
      <c r="O269" s="316"/>
      <c r="P269" s="316"/>
      <c r="Y269" s="0"/>
      <c r="Z269" s="0"/>
    </row>
    <row r="270" customFormat="false" ht="12.75" hidden="false" customHeight="false" outlineLevel="0" collapsed="false">
      <c r="L270" s="316"/>
      <c r="M270" s="316"/>
      <c r="N270" s="316"/>
      <c r="O270" s="316"/>
      <c r="P270" s="316"/>
      <c r="Y270" s="0"/>
      <c r="Z270" s="0"/>
    </row>
    <row r="271" customFormat="false" ht="12.75" hidden="false" customHeight="false" outlineLevel="0" collapsed="false">
      <c r="L271" s="316"/>
      <c r="M271" s="316"/>
      <c r="N271" s="316"/>
      <c r="O271" s="316"/>
      <c r="P271" s="316"/>
      <c r="Y271" s="0"/>
      <c r="Z271" s="0"/>
    </row>
    <row r="272" customFormat="false" ht="12.75" hidden="false" customHeight="false" outlineLevel="0" collapsed="false">
      <c r="L272" s="316"/>
      <c r="M272" s="316"/>
      <c r="N272" s="316"/>
      <c r="O272" s="316"/>
      <c r="P272" s="316"/>
      <c r="Y272" s="0"/>
      <c r="Z272" s="0"/>
    </row>
    <row r="273" customFormat="false" ht="12.75" hidden="false" customHeight="false" outlineLevel="0" collapsed="false">
      <c r="L273" s="316"/>
      <c r="M273" s="316"/>
      <c r="N273" s="316"/>
      <c r="O273" s="316"/>
      <c r="P273" s="316"/>
      <c r="Y273" s="0"/>
      <c r="Z273" s="0"/>
    </row>
    <row r="274" customFormat="false" ht="12.75" hidden="false" customHeight="false" outlineLevel="0" collapsed="false">
      <c r="L274" s="316"/>
      <c r="M274" s="316"/>
      <c r="N274" s="316"/>
      <c r="O274" s="316"/>
      <c r="P274" s="316"/>
      <c r="Y274" s="0"/>
      <c r="Z274" s="0"/>
    </row>
    <row r="275" customFormat="false" ht="12.75" hidden="false" customHeight="false" outlineLevel="0" collapsed="false">
      <c r="L275" s="316"/>
      <c r="M275" s="316"/>
      <c r="N275" s="316"/>
      <c r="O275" s="316"/>
      <c r="P275" s="316"/>
      <c r="Y275" s="0"/>
      <c r="Z275" s="0"/>
    </row>
    <row r="276" customFormat="false" ht="12.75" hidden="false" customHeight="false" outlineLevel="0" collapsed="false">
      <c r="L276" s="316"/>
      <c r="M276" s="316"/>
      <c r="N276" s="316"/>
      <c r="O276" s="316"/>
      <c r="P276" s="316"/>
      <c r="Y276" s="0"/>
      <c r="Z276" s="0"/>
    </row>
    <row r="277" customFormat="false" ht="12.75" hidden="false" customHeight="false" outlineLevel="0" collapsed="false">
      <c r="L277" s="316"/>
      <c r="M277" s="316"/>
      <c r="N277" s="316"/>
      <c r="O277" s="316"/>
      <c r="P277" s="316"/>
      <c r="Y277" s="0"/>
      <c r="Z277" s="0"/>
    </row>
    <row r="278" customFormat="false" ht="12.75" hidden="false" customHeight="false" outlineLevel="0" collapsed="false">
      <c r="L278" s="316"/>
      <c r="M278" s="316"/>
      <c r="N278" s="316"/>
      <c r="O278" s="316"/>
      <c r="P278" s="316"/>
      <c r="Y278" s="0"/>
      <c r="Z278" s="0"/>
    </row>
    <row r="279" customFormat="false" ht="12.75" hidden="false" customHeight="false" outlineLevel="0" collapsed="false">
      <c r="L279" s="316"/>
      <c r="M279" s="316"/>
      <c r="N279" s="316"/>
      <c r="O279" s="316"/>
      <c r="P279" s="316"/>
      <c r="Y279" s="0"/>
      <c r="Z279" s="0"/>
    </row>
    <row r="280" customFormat="false" ht="12.75" hidden="false" customHeight="false" outlineLevel="0" collapsed="false">
      <c r="L280" s="316"/>
      <c r="M280" s="316"/>
      <c r="N280" s="316"/>
      <c r="O280" s="316"/>
      <c r="P280" s="316"/>
      <c r="Y280" s="0"/>
      <c r="Z280" s="0"/>
    </row>
    <row r="281" customFormat="false" ht="12.75" hidden="false" customHeight="false" outlineLevel="0" collapsed="false">
      <c r="L281" s="316"/>
      <c r="M281" s="316"/>
      <c r="N281" s="316"/>
      <c r="O281" s="316"/>
      <c r="P281" s="316"/>
      <c r="Y281" s="0"/>
      <c r="Z281" s="0"/>
    </row>
    <row r="282" customFormat="false" ht="12.75" hidden="false" customHeight="false" outlineLevel="0" collapsed="false">
      <c r="L282" s="316"/>
      <c r="M282" s="316"/>
      <c r="N282" s="316"/>
      <c r="O282" s="316"/>
      <c r="P282" s="316"/>
      <c r="Y282" s="0"/>
      <c r="Z282" s="0"/>
    </row>
    <row r="283" customFormat="false" ht="12.75" hidden="false" customHeight="false" outlineLevel="0" collapsed="false">
      <c r="L283" s="316"/>
      <c r="M283" s="316"/>
      <c r="N283" s="316"/>
      <c r="O283" s="316"/>
      <c r="P283" s="316"/>
      <c r="Y283" s="0"/>
      <c r="Z283" s="0"/>
    </row>
    <row r="284" customFormat="false" ht="12.75" hidden="false" customHeight="false" outlineLevel="0" collapsed="false">
      <c r="L284" s="316"/>
      <c r="M284" s="316"/>
      <c r="N284" s="316"/>
      <c r="O284" s="316"/>
      <c r="P284" s="316"/>
      <c r="Y284" s="0"/>
      <c r="Z284" s="0"/>
    </row>
    <row r="285" customFormat="false" ht="12.75" hidden="false" customHeight="false" outlineLevel="0" collapsed="false">
      <c r="L285" s="316"/>
      <c r="M285" s="316"/>
      <c r="N285" s="316"/>
      <c r="O285" s="316"/>
      <c r="P285" s="316"/>
      <c r="Y285" s="0"/>
      <c r="Z285" s="0"/>
    </row>
    <row r="286" customFormat="false" ht="12.75" hidden="false" customHeight="false" outlineLevel="0" collapsed="false">
      <c r="L286" s="316"/>
      <c r="M286" s="316"/>
      <c r="N286" s="316"/>
      <c r="O286" s="316"/>
      <c r="P286" s="316"/>
      <c r="Y286" s="0"/>
      <c r="Z286" s="0"/>
    </row>
    <row r="287" customFormat="false" ht="12.75" hidden="false" customHeight="false" outlineLevel="0" collapsed="false">
      <c r="L287" s="316"/>
      <c r="M287" s="316"/>
      <c r="N287" s="316"/>
      <c r="O287" s="316"/>
      <c r="P287" s="316"/>
      <c r="Y287" s="0"/>
      <c r="Z287" s="0"/>
    </row>
    <row r="288" customFormat="false" ht="12.75" hidden="false" customHeight="false" outlineLevel="0" collapsed="false">
      <c r="L288" s="316"/>
      <c r="M288" s="316"/>
      <c r="N288" s="316"/>
      <c r="O288" s="316"/>
      <c r="P288" s="316"/>
      <c r="Y288" s="0"/>
      <c r="Z288" s="0"/>
    </row>
    <row r="289" customFormat="false" ht="12.75" hidden="false" customHeight="false" outlineLevel="0" collapsed="false">
      <c r="L289" s="316"/>
      <c r="M289" s="316"/>
      <c r="N289" s="316"/>
      <c r="O289" s="316"/>
      <c r="P289" s="316"/>
      <c r="Y289" s="0"/>
      <c r="Z289" s="0"/>
    </row>
    <row r="290" customFormat="false" ht="12.75" hidden="false" customHeight="false" outlineLevel="0" collapsed="false">
      <c r="L290" s="316"/>
      <c r="M290" s="316"/>
      <c r="N290" s="316"/>
      <c r="O290" s="316"/>
      <c r="P290" s="316"/>
      <c r="Y290" s="0"/>
      <c r="Z290" s="0"/>
    </row>
    <row r="291" customFormat="false" ht="12.75" hidden="false" customHeight="false" outlineLevel="0" collapsed="false">
      <c r="L291" s="316"/>
      <c r="M291" s="316"/>
      <c r="N291" s="316"/>
      <c r="O291" s="316"/>
      <c r="P291" s="316"/>
      <c r="Y291" s="0"/>
      <c r="Z291" s="0"/>
    </row>
    <row r="292" customFormat="false" ht="12.75" hidden="false" customHeight="false" outlineLevel="0" collapsed="false">
      <c r="L292" s="316"/>
      <c r="M292" s="316"/>
      <c r="N292" s="316"/>
      <c r="O292" s="316"/>
      <c r="P292" s="316"/>
      <c r="Y292" s="0"/>
      <c r="Z292" s="0"/>
    </row>
    <row r="293" customFormat="false" ht="12.75" hidden="false" customHeight="false" outlineLevel="0" collapsed="false">
      <c r="L293" s="316"/>
      <c r="M293" s="316"/>
      <c r="N293" s="316"/>
      <c r="O293" s="316"/>
      <c r="P293" s="316"/>
      <c r="Y293" s="0"/>
      <c r="Z293" s="0"/>
    </row>
    <row r="294" customFormat="false" ht="12.75" hidden="false" customHeight="false" outlineLevel="0" collapsed="false">
      <c r="L294" s="316"/>
      <c r="M294" s="316"/>
      <c r="N294" s="316"/>
      <c r="O294" s="316"/>
      <c r="P294" s="316"/>
      <c r="Y294" s="0"/>
      <c r="Z294" s="0"/>
    </row>
    <row r="295" customFormat="false" ht="12.75" hidden="false" customHeight="false" outlineLevel="0" collapsed="false">
      <c r="L295" s="316"/>
      <c r="M295" s="316"/>
      <c r="N295" s="316"/>
      <c r="O295" s="316"/>
      <c r="P295" s="316"/>
      <c r="Y295" s="0"/>
      <c r="Z295" s="0"/>
    </row>
    <row r="296" customFormat="false" ht="12.75" hidden="false" customHeight="false" outlineLevel="0" collapsed="false">
      <c r="L296" s="316"/>
      <c r="M296" s="316"/>
      <c r="N296" s="316"/>
      <c r="O296" s="316"/>
      <c r="P296" s="316"/>
      <c r="Y296" s="0"/>
      <c r="Z296" s="0"/>
    </row>
    <row r="297" customFormat="false" ht="12.75" hidden="false" customHeight="false" outlineLevel="0" collapsed="false">
      <c r="L297" s="316"/>
      <c r="M297" s="316"/>
      <c r="N297" s="316"/>
      <c r="O297" s="316"/>
      <c r="P297" s="316"/>
      <c r="Y297" s="0"/>
      <c r="Z297" s="0"/>
    </row>
    <row r="298" customFormat="false" ht="12.75" hidden="false" customHeight="false" outlineLevel="0" collapsed="false">
      <c r="L298" s="316"/>
      <c r="M298" s="316"/>
      <c r="N298" s="316"/>
      <c r="O298" s="316"/>
      <c r="P298" s="316"/>
      <c r="Y298" s="0"/>
      <c r="Z298" s="0"/>
    </row>
    <row r="299" customFormat="false" ht="12.75" hidden="false" customHeight="false" outlineLevel="0" collapsed="false">
      <c r="L299" s="316"/>
      <c r="M299" s="316"/>
      <c r="N299" s="316"/>
      <c r="O299" s="316"/>
      <c r="P299" s="316"/>
      <c r="Y299" s="0"/>
      <c r="Z299" s="0"/>
    </row>
    <row r="300" customFormat="false" ht="12.75" hidden="false" customHeight="false" outlineLevel="0" collapsed="false">
      <c r="L300" s="316"/>
      <c r="M300" s="316"/>
      <c r="N300" s="316"/>
      <c r="O300" s="316"/>
      <c r="P300" s="316"/>
      <c r="Y300" s="0"/>
      <c r="Z300" s="0"/>
    </row>
    <row r="301" customFormat="false" ht="12.75" hidden="false" customHeight="false" outlineLevel="0" collapsed="false">
      <c r="L301" s="316"/>
      <c r="M301" s="316"/>
      <c r="N301" s="316"/>
      <c r="O301" s="316"/>
      <c r="P301" s="316"/>
      <c r="Y301" s="0"/>
      <c r="Z301" s="0"/>
    </row>
    <row r="302" customFormat="false" ht="12.75" hidden="false" customHeight="false" outlineLevel="0" collapsed="false">
      <c r="L302" s="316"/>
      <c r="M302" s="316"/>
      <c r="N302" s="316"/>
      <c r="O302" s="316"/>
      <c r="P302" s="316"/>
      <c r="Y302" s="0"/>
      <c r="Z302" s="0"/>
    </row>
    <row r="303" customFormat="false" ht="12.75" hidden="false" customHeight="false" outlineLevel="0" collapsed="false">
      <c r="L303" s="316"/>
      <c r="M303" s="316"/>
      <c r="N303" s="316"/>
      <c r="O303" s="316"/>
      <c r="P303" s="316"/>
      <c r="Y303" s="0"/>
      <c r="Z303" s="0"/>
    </row>
    <row r="304" customFormat="false" ht="12.75" hidden="false" customHeight="false" outlineLevel="0" collapsed="false">
      <c r="L304" s="316"/>
      <c r="M304" s="316"/>
      <c r="N304" s="316"/>
      <c r="O304" s="316"/>
      <c r="P304" s="316"/>
      <c r="Y304" s="0"/>
      <c r="Z304" s="0"/>
    </row>
    <row r="305" customFormat="false" ht="12.75" hidden="false" customHeight="false" outlineLevel="0" collapsed="false">
      <c r="L305" s="316"/>
      <c r="M305" s="316"/>
      <c r="N305" s="316"/>
      <c r="O305" s="316"/>
      <c r="P305" s="316"/>
      <c r="Y305" s="0"/>
      <c r="Z305" s="0"/>
    </row>
    <row r="306" customFormat="false" ht="12.75" hidden="false" customHeight="false" outlineLevel="0" collapsed="false">
      <c r="L306" s="316"/>
      <c r="M306" s="316"/>
      <c r="N306" s="316"/>
      <c r="O306" s="316"/>
      <c r="P306" s="316"/>
      <c r="Y306" s="0"/>
      <c r="Z306" s="0"/>
    </row>
    <row r="307" customFormat="false" ht="12.75" hidden="false" customHeight="false" outlineLevel="0" collapsed="false">
      <c r="L307" s="316"/>
      <c r="M307" s="316"/>
      <c r="N307" s="316"/>
      <c r="O307" s="316"/>
      <c r="P307" s="316"/>
      <c r="Y307" s="0"/>
      <c r="Z307" s="0"/>
    </row>
    <row r="308" customFormat="false" ht="12.75" hidden="false" customHeight="false" outlineLevel="0" collapsed="false">
      <c r="L308" s="316"/>
      <c r="M308" s="316"/>
      <c r="N308" s="316"/>
      <c r="O308" s="316"/>
      <c r="P308" s="316"/>
      <c r="Y308" s="0"/>
      <c r="Z308" s="0"/>
    </row>
    <row r="309" customFormat="false" ht="12.75" hidden="false" customHeight="false" outlineLevel="0" collapsed="false">
      <c r="L309" s="316"/>
      <c r="M309" s="316"/>
      <c r="N309" s="316"/>
      <c r="O309" s="316"/>
      <c r="P309" s="316"/>
      <c r="Y309" s="0"/>
      <c r="Z309" s="0"/>
    </row>
    <row r="310" customFormat="false" ht="12.75" hidden="false" customHeight="false" outlineLevel="0" collapsed="false">
      <c r="L310" s="316"/>
      <c r="M310" s="316"/>
      <c r="N310" s="316"/>
      <c r="O310" s="316"/>
      <c r="P310" s="316"/>
      <c r="Y310" s="0"/>
      <c r="Z310" s="0"/>
    </row>
    <row r="311" customFormat="false" ht="12.75" hidden="false" customHeight="false" outlineLevel="0" collapsed="false">
      <c r="L311" s="316"/>
      <c r="M311" s="316"/>
      <c r="N311" s="316"/>
      <c r="O311" s="316"/>
      <c r="P311" s="316"/>
      <c r="Y311" s="0"/>
      <c r="Z311" s="0"/>
    </row>
    <row r="312" customFormat="false" ht="12.75" hidden="false" customHeight="false" outlineLevel="0" collapsed="false">
      <c r="L312" s="316"/>
      <c r="M312" s="316"/>
      <c r="N312" s="316"/>
      <c r="O312" s="316"/>
      <c r="P312" s="316"/>
      <c r="Y312" s="0"/>
      <c r="Z312" s="0"/>
    </row>
    <row r="313" customFormat="false" ht="12.75" hidden="false" customHeight="false" outlineLevel="0" collapsed="false">
      <c r="L313" s="316"/>
      <c r="M313" s="316"/>
      <c r="N313" s="316"/>
      <c r="O313" s="316"/>
      <c r="P313" s="316"/>
      <c r="Y313" s="0"/>
      <c r="Z313" s="0"/>
    </row>
    <row r="314" customFormat="false" ht="12.75" hidden="false" customHeight="false" outlineLevel="0" collapsed="false">
      <c r="L314" s="316"/>
      <c r="M314" s="316"/>
      <c r="N314" s="316"/>
      <c r="O314" s="316"/>
      <c r="P314" s="316"/>
      <c r="Y314" s="0"/>
      <c r="Z314" s="0"/>
    </row>
    <row r="315" customFormat="false" ht="12.75" hidden="false" customHeight="false" outlineLevel="0" collapsed="false">
      <c r="L315" s="316"/>
      <c r="M315" s="316"/>
      <c r="N315" s="316"/>
      <c r="O315" s="316"/>
      <c r="P315" s="316"/>
      <c r="Y315" s="0"/>
      <c r="Z315" s="0"/>
    </row>
    <row r="316" customFormat="false" ht="12.75" hidden="false" customHeight="false" outlineLevel="0" collapsed="false">
      <c r="L316" s="316"/>
      <c r="M316" s="316"/>
      <c r="N316" s="316"/>
      <c r="O316" s="316"/>
      <c r="P316" s="316"/>
      <c r="Y316" s="0"/>
      <c r="Z316" s="0"/>
    </row>
    <row r="317" customFormat="false" ht="12.75" hidden="false" customHeight="false" outlineLevel="0" collapsed="false">
      <c r="L317" s="316"/>
      <c r="M317" s="316"/>
      <c r="N317" s="316"/>
      <c r="O317" s="316"/>
      <c r="P317" s="316"/>
      <c r="Y317" s="0"/>
      <c r="Z317" s="0"/>
    </row>
    <row r="318" customFormat="false" ht="12.75" hidden="false" customHeight="false" outlineLevel="0" collapsed="false">
      <c r="L318" s="316"/>
      <c r="M318" s="316"/>
      <c r="N318" s="316"/>
      <c r="O318" s="316"/>
      <c r="P318" s="316"/>
      <c r="Y318" s="0"/>
      <c r="Z318" s="0"/>
    </row>
    <row r="319" customFormat="false" ht="12.75" hidden="false" customHeight="false" outlineLevel="0" collapsed="false">
      <c r="L319" s="316"/>
      <c r="M319" s="316"/>
      <c r="N319" s="316"/>
      <c r="O319" s="316"/>
      <c r="P319" s="316"/>
      <c r="Y319" s="0"/>
      <c r="Z319" s="0"/>
    </row>
    <row r="320" customFormat="false" ht="12.75" hidden="false" customHeight="false" outlineLevel="0" collapsed="false">
      <c r="L320" s="316"/>
      <c r="M320" s="316"/>
      <c r="N320" s="316"/>
      <c r="O320" s="316"/>
      <c r="P320" s="316"/>
      <c r="Y320" s="0"/>
      <c r="Z320" s="0"/>
    </row>
    <row r="321" customFormat="false" ht="12.75" hidden="false" customHeight="false" outlineLevel="0" collapsed="false">
      <c r="L321" s="316"/>
      <c r="M321" s="316"/>
      <c r="N321" s="316"/>
      <c r="O321" s="316"/>
      <c r="P321" s="316"/>
      <c r="Y321" s="0"/>
      <c r="Z321" s="0"/>
    </row>
    <row r="322" customFormat="false" ht="12.75" hidden="false" customHeight="false" outlineLevel="0" collapsed="false">
      <c r="L322" s="316"/>
      <c r="M322" s="316"/>
      <c r="N322" s="316"/>
      <c r="O322" s="316"/>
      <c r="P322" s="316"/>
      <c r="Y322" s="0"/>
      <c r="Z322" s="0"/>
    </row>
    <row r="323" customFormat="false" ht="12.75" hidden="false" customHeight="false" outlineLevel="0" collapsed="false">
      <c r="L323" s="316"/>
      <c r="M323" s="316"/>
      <c r="N323" s="316"/>
      <c r="O323" s="316"/>
      <c r="P323" s="316"/>
      <c r="Y323" s="0"/>
      <c r="Z323" s="0"/>
    </row>
    <row r="324" customFormat="false" ht="12.75" hidden="false" customHeight="false" outlineLevel="0" collapsed="false">
      <c r="L324" s="316"/>
      <c r="M324" s="316"/>
      <c r="N324" s="316"/>
      <c r="O324" s="316"/>
      <c r="P324" s="316"/>
      <c r="Y324" s="0"/>
      <c r="Z324" s="0"/>
    </row>
    <row r="325" customFormat="false" ht="12.75" hidden="false" customHeight="false" outlineLevel="0" collapsed="false">
      <c r="L325" s="316"/>
      <c r="M325" s="316"/>
      <c r="N325" s="316"/>
      <c r="O325" s="316"/>
      <c r="P325" s="316"/>
      <c r="Y325" s="0"/>
      <c r="Z325" s="0"/>
    </row>
    <row r="326" customFormat="false" ht="12.75" hidden="false" customHeight="false" outlineLevel="0" collapsed="false">
      <c r="L326" s="316"/>
      <c r="M326" s="316"/>
      <c r="N326" s="316"/>
      <c r="O326" s="316"/>
      <c r="P326" s="316"/>
      <c r="Y326" s="0"/>
      <c r="Z326" s="0"/>
    </row>
    <row r="327" customFormat="false" ht="12.75" hidden="false" customHeight="false" outlineLevel="0" collapsed="false">
      <c r="L327" s="316"/>
      <c r="M327" s="316"/>
      <c r="N327" s="316"/>
      <c r="O327" s="316"/>
      <c r="P327" s="316"/>
      <c r="Y327" s="0"/>
      <c r="Z327" s="0"/>
    </row>
    <row r="328" customFormat="false" ht="12.75" hidden="false" customHeight="false" outlineLevel="0" collapsed="false">
      <c r="L328" s="316"/>
      <c r="M328" s="316"/>
      <c r="N328" s="316"/>
      <c r="O328" s="316"/>
      <c r="P328" s="316"/>
      <c r="Y328" s="0"/>
      <c r="Z328" s="0"/>
    </row>
    <row r="329" customFormat="false" ht="12.75" hidden="false" customHeight="false" outlineLevel="0" collapsed="false">
      <c r="L329" s="316"/>
      <c r="M329" s="316"/>
      <c r="N329" s="316"/>
      <c r="O329" s="316"/>
      <c r="P329" s="316"/>
      <c r="Y329" s="0"/>
      <c r="Z329" s="0"/>
    </row>
    <row r="330" customFormat="false" ht="12.75" hidden="false" customHeight="false" outlineLevel="0" collapsed="false">
      <c r="L330" s="316"/>
      <c r="M330" s="316"/>
      <c r="N330" s="316"/>
      <c r="O330" s="316"/>
      <c r="P330" s="316"/>
      <c r="Y330" s="0"/>
      <c r="Z330" s="0"/>
    </row>
    <row r="331" customFormat="false" ht="12.75" hidden="false" customHeight="false" outlineLevel="0" collapsed="false">
      <c r="L331" s="316"/>
      <c r="M331" s="316"/>
      <c r="N331" s="316"/>
      <c r="O331" s="316"/>
      <c r="P331" s="316"/>
      <c r="Y331" s="0"/>
      <c r="Z331" s="0"/>
    </row>
    <row r="332" customFormat="false" ht="12.75" hidden="false" customHeight="false" outlineLevel="0" collapsed="false">
      <c r="L332" s="316"/>
      <c r="M332" s="316"/>
      <c r="N332" s="316"/>
      <c r="O332" s="316"/>
      <c r="P332" s="316"/>
      <c r="Y332" s="0"/>
      <c r="Z332" s="0"/>
    </row>
    <row r="333" customFormat="false" ht="12.75" hidden="false" customHeight="false" outlineLevel="0" collapsed="false">
      <c r="L333" s="316"/>
      <c r="M333" s="316"/>
      <c r="N333" s="316"/>
      <c r="O333" s="316"/>
      <c r="P333" s="316"/>
      <c r="Y333" s="0"/>
      <c r="Z333" s="0"/>
    </row>
    <row r="334" customFormat="false" ht="12.75" hidden="false" customHeight="false" outlineLevel="0" collapsed="false">
      <c r="L334" s="316"/>
      <c r="M334" s="316"/>
      <c r="N334" s="316"/>
      <c r="O334" s="316"/>
      <c r="P334" s="316"/>
      <c r="Y334" s="0"/>
      <c r="Z334" s="0"/>
    </row>
    <row r="335" customFormat="false" ht="12.75" hidden="false" customHeight="false" outlineLevel="0" collapsed="false">
      <c r="L335" s="316"/>
      <c r="M335" s="316"/>
      <c r="N335" s="316"/>
      <c r="O335" s="316"/>
      <c r="P335" s="316"/>
      <c r="Y335" s="0"/>
      <c r="Z335" s="0"/>
    </row>
    <row r="336" customFormat="false" ht="12.75" hidden="false" customHeight="false" outlineLevel="0" collapsed="false">
      <c r="L336" s="316"/>
      <c r="M336" s="316"/>
      <c r="N336" s="316"/>
      <c r="O336" s="316"/>
      <c r="P336" s="316"/>
      <c r="Y336" s="0"/>
      <c r="Z336" s="0"/>
    </row>
    <row r="337" customFormat="false" ht="12.75" hidden="false" customHeight="false" outlineLevel="0" collapsed="false">
      <c r="L337" s="316"/>
      <c r="M337" s="316"/>
      <c r="N337" s="316"/>
      <c r="O337" s="316"/>
      <c r="P337" s="316"/>
      <c r="Y337" s="0"/>
      <c r="Z337" s="0"/>
    </row>
    <row r="338" customFormat="false" ht="12.75" hidden="false" customHeight="false" outlineLevel="0" collapsed="false">
      <c r="L338" s="316"/>
      <c r="M338" s="316"/>
      <c r="N338" s="316"/>
      <c r="O338" s="316"/>
      <c r="P338" s="316"/>
      <c r="Y338" s="0"/>
      <c r="Z338" s="0"/>
    </row>
    <row r="339" customFormat="false" ht="12.75" hidden="false" customHeight="false" outlineLevel="0" collapsed="false">
      <c r="L339" s="316"/>
      <c r="M339" s="316"/>
      <c r="N339" s="316"/>
      <c r="O339" s="316"/>
      <c r="P339" s="316"/>
      <c r="Y339" s="0"/>
      <c r="Z339" s="0"/>
    </row>
    <row r="340" customFormat="false" ht="12.75" hidden="false" customHeight="false" outlineLevel="0" collapsed="false">
      <c r="L340" s="316"/>
      <c r="M340" s="316"/>
      <c r="N340" s="316"/>
      <c r="O340" s="316"/>
      <c r="P340" s="316"/>
      <c r="Y340" s="0"/>
      <c r="Z340" s="0"/>
    </row>
    <row r="341" customFormat="false" ht="12.75" hidden="false" customHeight="false" outlineLevel="0" collapsed="false">
      <c r="L341" s="316"/>
      <c r="M341" s="316"/>
      <c r="N341" s="316"/>
      <c r="O341" s="316"/>
      <c r="P341" s="316"/>
      <c r="Y341" s="0"/>
      <c r="Z341" s="0"/>
    </row>
    <row r="342" customFormat="false" ht="12.75" hidden="false" customHeight="false" outlineLevel="0" collapsed="false">
      <c r="L342" s="316"/>
      <c r="M342" s="316"/>
      <c r="N342" s="316"/>
      <c r="O342" s="316"/>
      <c r="P342" s="316"/>
      <c r="Y342" s="0"/>
      <c r="Z342" s="0"/>
    </row>
    <row r="343" customFormat="false" ht="12.75" hidden="false" customHeight="false" outlineLevel="0" collapsed="false">
      <c r="L343" s="316"/>
      <c r="M343" s="316"/>
      <c r="N343" s="316"/>
      <c r="O343" s="316"/>
      <c r="P343" s="316"/>
      <c r="Y343" s="0"/>
      <c r="Z343" s="0"/>
    </row>
    <row r="344" customFormat="false" ht="12.75" hidden="false" customHeight="false" outlineLevel="0" collapsed="false">
      <c r="L344" s="316"/>
      <c r="M344" s="316"/>
      <c r="N344" s="316"/>
      <c r="O344" s="316"/>
      <c r="P344" s="316"/>
      <c r="Y344" s="0"/>
      <c r="Z344" s="0"/>
    </row>
    <row r="345" customFormat="false" ht="12.75" hidden="false" customHeight="false" outlineLevel="0" collapsed="false">
      <c r="L345" s="316"/>
      <c r="M345" s="316"/>
      <c r="N345" s="316"/>
      <c r="O345" s="316"/>
      <c r="P345" s="316"/>
      <c r="Y345" s="0"/>
      <c r="Z345" s="0"/>
    </row>
    <row r="346" customFormat="false" ht="12.75" hidden="false" customHeight="false" outlineLevel="0" collapsed="false">
      <c r="L346" s="316"/>
      <c r="M346" s="316"/>
      <c r="N346" s="316"/>
      <c r="O346" s="316"/>
      <c r="P346" s="316"/>
      <c r="Y346" s="0"/>
      <c r="Z346" s="0"/>
    </row>
    <row r="347" customFormat="false" ht="12.75" hidden="false" customHeight="false" outlineLevel="0" collapsed="false">
      <c r="L347" s="316"/>
      <c r="M347" s="316"/>
      <c r="N347" s="316"/>
      <c r="O347" s="316"/>
      <c r="P347" s="316"/>
      <c r="Y347" s="0"/>
      <c r="Z347" s="0"/>
    </row>
    <row r="348" customFormat="false" ht="12.75" hidden="false" customHeight="false" outlineLevel="0" collapsed="false">
      <c r="L348" s="316"/>
      <c r="M348" s="316"/>
      <c r="N348" s="316"/>
      <c r="O348" s="316"/>
      <c r="P348" s="316"/>
      <c r="Y348" s="0"/>
      <c r="Z348" s="0"/>
    </row>
    <row r="349" customFormat="false" ht="12.75" hidden="false" customHeight="false" outlineLevel="0" collapsed="false">
      <c r="L349" s="316"/>
      <c r="M349" s="316"/>
      <c r="N349" s="316"/>
      <c r="O349" s="316"/>
      <c r="P349" s="316"/>
      <c r="Y349" s="0"/>
      <c r="Z349" s="0"/>
    </row>
    <row r="350" customFormat="false" ht="12.75" hidden="false" customHeight="false" outlineLevel="0" collapsed="false">
      <c r="L350" s="316"/>
      <c r="M350" s="316"/>
      <c r="N350" s="316"/>
      <c r="O350" s="316"/>
      <c r="P350" s="316"/>
      <c r="Y350" s="0"/>
      <c r="Z350" s="0"/>
    </row>
    <row r="351" customFormat="false" ht="12.75" hidden="false" customHeight="false" outlineLevel="0" collapsed="false">
      <c r="L351" s="316"/>
      <c r="M351" s="316"/>
      <c r="N351" s="316"/>
      <c r="O351" s="316"/>
      <c r="P351" s="316"/>
      <c r="Y351" s="0"/>
      <c r="Z351" s="0"/>
    </row>
    <row r="352" customFormat="false" ht="12.75" hidden="false" customHeight="false" outlineLevel="0" collapsed="false">
      <c r="L352" s="316"/>
      <c r="M352" s="316"/>
      <c r="N352" s="316"/>
      <c r="O352" s="316"/>
      <c r="P352" s="316"/>
      <c r="Y352" s="0"/>
      <c r="Z352" s="0"/>
    </row>
    <row r="353" customFormat="false" ht="12.75" hidden="false" customHeight="false" outlineLevel="0" collapsed="false">
      <c r="L353" s="316"/>
      <c r="M353" s="316"/>
      <c r="N353" s="316"/>
      <c r="O353" s="316"/>
      <c r="P353" s="316"/>
      <c r="Y353" s="0"/>
      <c r="Z353" s="0"/>
    </row>
    <row r="354" customFormat="false" ht="12.75" hidden="false" customHeight="false" outlineLevel="0" collapsed="false">
      <c r="L354" s="316"/>
      <c r="M354" s="316"/>
      <c r="N354" s="316"/>
      <c r="O354" s="316"/>
      <c r="P354" s="316"/>
      <c r="Y354" s="0"/>
      <c r="Z354" s="0"/>
    </row>
    <row r="355" customFormat="false" ht="12.75" hidden="false" customHeight="false" outlineLevel="0" collapsed="false">
      <c r="L355" s="316"/>
      <c r="M355" s="316"/>
      <c r="N355" s="316"/>
      <c r="O355" s="316"/>
      <c r="P355" s="316"/>
      <c r="Y355" s="0"/>
      <c r="Z355" s="0"/>
    </row>
    <row r="356" customFormat="false" ht="12.75" hidden="false" customHeight="false" outlineLevel="0" collapsed="false">
      <c r="L356" s="316"/>
      <c r="M356" s="316"/>
      <c r="N356" s="316"/>
      <c r="O356" s="316"/>
      <c r="P356" s="316"/>
      <c r="Y356" s="0"/>
      <c r="Z356" s="0"/>
    </row>
    <row r="357" customFormat="false" ht="12.75" hidden="false" customHeight="false" outlineLevel="0" collapsed="false">
      <c r="L357" s="316"/>
      <c r="M357" s="316"/>
      <c r="N357" s="316"/>
      <c r="O357" s="316"/>
      <c r="P357" s="316"/>
      <c r="Y357" s="0"/>
      <c r="Z357" s="0"/>
    </row>
    <row r="358" customFormat="false" ht="12.75" hidden="false" customHeight="false" outlineLevel="0" collapsed="false">
      <c r="L358" s="316"/>
      <c r="M358" s="316"/>
      <c r="N358" s="316"/>
      <c r="O358" s="316"/>
      <c r="P358" s="316"/>
      <c r="Y358" s="0"/>
      <c r="Z358" s="0"/>
    </row>
    <row r="359" customFormat="false" ht="12.75" hidden="false" customHeight="false" outlineLevel="0" collapsed="false">
      <c r="L359" s="316"/>
      <c r="M359" s="316"/>
      <c r="N359" s="316"/>
      <c r="O359" s="316"/>
      <c r="P359" s="316"/>
      <c r="Y359" s="0"/>
      <c r="Z359" s="0"/>
    </row>
    <row r="360" customFormat="false" ht="12.75" hidden="false" customHeight="false" outlineLevel="0" collapsed="false">
      <c r="L360" s="316"/>
      <c r="M360" s="316"/>
      <c r="N360" s="316"/>
      <c r="O360" s="316"/>
      <c r="P360" s="316"/>
      <c r="Y360" s="0"/>
      <c r="Z360" s="0"/>
    </row>
    <row r="361" customFormat="false" ht="12.75" hidden="false" customHeight="false" outlineLevel="0" collapsed="false">
      <c r="L361" s="316"/>
      <c r="M361" s="316"/>
      <c r="N361" s="316"/>
      <c r="O361" s="316"/>
      <c r="P361" s="316"/>
      <c r="Y361" s="0"/>
      <c r="Z361" s="0"/>
    </row>
    <row r="362" customFormat="false" ht="12.75" hidden="false" customHeight="false" outlineLevel="0" collapsed="false">
      <c r="L362" s="316"/>
      <c r="M362" s="316"/>
      <c r="N362" s="316"/>
      <c r="O362" s="316"/>
      <c r="P362" s="316"/>
      <c r="Y362" s="0"/>
      <c r="Z362" s="0"/>
    </row>
    <row r="363" customFormat="false" ht="12.75" hidden="false" customHeight="false" outlineLevel="0" collapsed="false">
      <c r="L363" s="316"/>
      <c r="M363" s="316"/>
      <c r="N363" s="316"/>
      <c r="O363" s="316"/>
      <c r="P363" s="316"/>
      <c r="Y363" s="0"/>
      <c r="Z363" s="0"/>
    </row>
    <row r="364" customFormat="false" ht="12.75" hidden="false" customHeight="false" outlineLevel="0" collapsed="false">
      <c r="L364" s="316"/>
      <c r="M364" s="316"/>
      <c r="N364" s="316"/>
      <c r="O364" s="316"/>
      <c r="P364" s="316"/>
      <c r="Y364" s="0"/>
      <c r="Z364" s="0"/>
    </row>
    <row r="365" customFormat="false" ht="12.75" hidden="false" customHeight="false" outlineLevel="0" collapsed="false">
      <c r="L365" s="316"/>
      <c r="M365" s="316"/>
      <c r="N365" s="316"/>
      <c r="O365" s="316"/>
      <c r="P365" s="316"/>
      <c r="Y365" s="0"/>
      <c r="Z365" s="0"/>
    </row>
    <row r="366" customFormat="false" ht="12.75" hidden="false" customHeight="false" outlineLevel="0" collapsed="false">
      <c r="L366" s="316"/>
      <c r="M366" s="316"/>
      <c r="N366" s="316"/>
      <c r="O366" s="316"/>
      <c r="P366" s="316"/>
      <c r="Y366" s="0"/>
      <c r="Z366" s="0"/>
    </row>
    <row r="367" customFormat="false" ht="12.75" hidden="false" customHeight="false" outlineLevel="0" collapsed="false">
      <c r="L367" s="316"/>
      <c r="M367" s="316"/>
      <c r="N367" s="316"/>
      <c r="O367" s="316"/>
      <c r="P367" s="316"/>
      <c r="Y367" s="0"/>
      <c r="Z367" s="0"/>
    </row>
    <row r="368" customFormat="false" ht="12.75" hidden="false" customHeight="false" outlineLevel="0" collapsed="false">
      <c r="L368" s="316"/>
      <c r="M368" s="316"/>
      <c r="N368" s="316"/>
      <c r="O368" s="316"/>
      <c r="P368" s="316"/>
      <c r="Y368" s="0"/>
      <c r="Z368" s="0"/>
    </row>
    <row r="369" customFormat="false" ht="12.75" hidden="false" customHeight="false" outlineLevel="0" collapsed="false">
      <c r="L369" s="316"/>
      <c r="M369" s="316"/>
      <c r="N369" s="316"/>
      <c r="O369" s="316"/>
      <c r="P369" s="316"/>
      <c r="Y369" s="0"/>
      <c r="Z369" s="0"/>
    </row>
    <row r="370" customFormat="false" ht="12.75" hidden="false" customHeight="false" outlineLevel="0" collapsed="false">
      <c r="L370" s="316"/>
      <c r="M370" s="316"/>
      <c r="N370" s="316"/>
      <c r="O370" s="316"/>
      <c r="P370" s="316"/>
      <c r="Y370" s="0"/>
      <c r="Z370" s="0"/>
    </row>
    <row r="371" customFormat="false" ht="12.75" hidden="false" customHeight="false" outlineLevel="0" collapsed="false">
      <c r="L371" s="316"/>
      <c r="M371" s="316"/>
      <c r="N371" s="316"/>
      <c r="O371" s="316"/>
      <c r="P371" s="316"/>
      <c r="Y371" s="0"/>
      <c r="Z371" s="0"/>
    </row>
    <row r="372" customFormat="false" ht="12.75" hidden="false" customHeight="false" outlineLevel="0" collapsed="false">
      <c r="L372" s="316"/>
      <c r="M372" s="316"/>
      <c r="N372" s="316"/>
      <c r="O372" s="316"/>
      <c r="P372" s="316"/>
      <c r="Y372" s="0"/>
      <c r="Z372" s="0"/>
    </row>
    <row r="373" customFormat="false" ht="12.75" hidden="false" customHeight="false" outlineLevel="0" collapsed="false">
      <c r="L373" s="316"/>
      <c r="M373" s="316"/>
      <c r="N373" s="316"/>
      <c r="O373" s="316"/>
      <c r="P373" s="316"/>
      <c r="Y373" s="0"/>
      <c r="Z373" s="0"/>
    </row>
    <row r="374" customFormat="false" ht="12.75" hidden="false" customHeight="false" outlineLevel="0" collapsed="false">
      <c r="L374" s="316"/>
      <c r="M374" s="316"/>
      <c r="N374" s="316"/>
      <c r="O374" s="316"/>
      <c r="P374" s="316"/>
      <c r="Y374" s="0"/>
      <c r="Z374" s="0"/>
    </row>
    <row r="375" customFormat="false" ht="12.75" hidden="false" customHeight="false" outlineLevel="0" collapsed="false">
      <c r="L375" s="316"/>
      <c r="M375" s="316"/>
      <c r="N375" s="316"/>
      <c r="O375" s="316"/>
      <c r="P375" s="316"/>
      <c r="Y375" s="0"/>
      <c r="Z375" s="0"/>
    </row>
    <row r="376" customFormat="false" ht="12.75" hidden="false" customHeight="false" outlineLevel="0" collapsed="false">
      <c r="L376" s="316"/>
      <c r="M376" s="316"/>
      <c r="N376" s="316"/>
      <c r="O376" s="316"/>
      <c r="P376" s="316"/>
      <c r="Y376" s="0"/>
      <c r="Z376" s="0"/>
    </row>
    <row r="377" customFormat="false" ht="12.75" hidden="false" customHeight="false" outlineLevel="0" collapsed="false">
      <c r="L377" s="316"/>
      <c r="M377" s="316"/>
      <c r="N377" s="316"/>
      <c r="O377" s="316"/>
      <c r="P377" s="316"/>
      <c r="Y377" s="0"/>
      <c r="Z377" s="0"/>
    </row>
    <row r="378" customFormat="false" ht="12.75" hidden="false" customHeight="false" outlineLevel="0" collapsed="false">
      <c r="L378" s="316"/>
      <c r="M378" s="316"/>
      <c r="N378" s="316"/>
      <c r="O378" s="316"/>
      <c r="P378" s="316"/>
      <c r="Y378" s="0"/>
      <c r="Z378" s="0"/>
    </row>
    <row r="379" customFormat="false" ht="12.75" hidden="false" customHeight="false" outlineLevel="0" collapsed="false">
      <c r="L379" s="316"/>
      <c r="M379" s="316"/>
      <c r="N379" s="316"/>
      <c r="O379" s="316"/>
      <c r="P379" s="316"/>
      <c r="Y379" s="0"/>
      <c r="Z379" s="0"/>
    </row>
    <row r="380" customFormat="false" ht="12.75" hidden="false" customHeight="false" outlineLevel="0" collapsed="false">
      <c r="L380" s="316"/>
      <c r="M380" s="316"/>
      <c r="N380" s="316"/>
      <c r="O380" s="316"/>
      <c r="P380" s="316"/>
      <c r="Y380" s="0"/>
      <c r="Z380" s="0"/>
    </row>
    <row r="381" customFormat="false" ht="12.75" hidden="false" customHeight="false" outlineLevel="0" collapsed="false">
      <c r="L381" s="316"/>
      <c r="M381" s="316"/>
      <c r="N381" s="316"/>
      <c r="O381" s="316"/>
      <c r="P381" s="316"/>
      <c r="Y381" s="0"/>
      <c r="Z381" s="0"/>
    </row>
    <row r="382" customFormat="false" ht="12.75" hidden="false" customHeight="false" outlineLevel="0" collapsed="false">
      <c r="L382" s="316"/>
      <c r="M382" s="316"/>
      <c r="N382" s="316"/>
      <c r="O382" s="316"/>
      <c r="P382" s="316"/>
      <c r="Y382" s="0"/>
      <c r="Z382" s="0"/>
    </row>
    <row r="383" customFormat="false" ht="12.75" hidden="false" customHeight="false" outlineLevel="0" collapsed="false">
      <c r="L383" s="316"/>
      <c r="M383" s="316"/>
      <c r="N383" s="316"/>
      <c r="O383" s="316"/>
      <c r="P383" s="316"/>
      <c r="Y383" s="0"/>
      <c r="Z383" s="0"/>
    </row>
    <row r="384" customFormat="false" ht="12.75" hidden="false" customHeight="false" outlineLevel="0" collapsed="false">
      <c r="L384" s="316"/>
      <c r="M384" s="316"/>
      <c r="N384" s="316"/>
      <c r="O384" s="316"/>
      <c r="P384" s="316"/>
      <c r="Y384" s="0"/>
      <c r="Z384" s="0"/>
    </row>
    <row r="385" customFormat="false" ht="12.75" hidden="false" customHeight="false" outlineLevel="0" collapsed="false">
      <c r="L385" s="316"/>
      <c r="M385" s="316"/>
      <c r="N385" s="316"/>
      <c r="O385" s="316"/>
      <c r="P385" s="316"/>
      <c r="Y385" s="0"/>
      <c r="Z385" s="0"/>
    </row>
    <row r="386" customFormat="false" ht="12.75" hidden="false" customHeight="false" outlineLevel="0" collapsed="false">
      <c r="L386" s="316"/>
      <c r="M386" s="316"/>
      <c r="N386" s="316"/>
      <c r="O386" s="316"/>
      <c r="P386" s="316"/>
      <c r="Y386" s="0"/>
      <c r="Z386" s="0"/>
    </row>
    <row r="387" customFormat="false" ht="12.75" hidden="false" customHeight="false" outlineLevel="0" collapsed="false">
      <c r="L387" s="316"/>
      <c r="M387" s="316"/>
      <c r="N387" s="316"/>
      <c r="O387" s="316"/>
      <c r="P387" s="316"/>
      <c r="Y387" s="0"/>
      <c r="Z387" s="0"/>
    </row>
    <row r="388" customFormat="false" ht="12.75" hidden="false" customHeight="false" outlineLevel="0" collapsed="false">
      <c r="L388" s="316"/>
      <c r="M388" s="316"/>
      <c r="N388" s="316"/>
      <c r="O388" s="316"/>
      <c r="P388" s="316"/>
      <c r="Y388" s="0"/>
      <c r="Z388" s="0"/>
    </row>
    <row r="389" customFormat="false" ht="12.75" hidden="false" customHeight="false" outlineLevel="0" collapsed="false">
      <c r="L389" s="316"/>
      <c r="M389" s="316"/>
      <c r="N389" s="316"/>
      <c r="O389" s="316"/>
      <c r="P389" s="316"/>
      <c r="Y389" s="0"/>
      <c r="Z389" s="0"/>
    </row>
    <row r="390" customFormat="false" ht="12.75" hidden="false" customHeight="false" outlineLevel="0" collapsed="false">
      <c r="L390" s="316"/>
      <c r="M390" s="316"/>
      <c r="N390" s="316"/>
      <c r="O390" s="316"/>
      <c r="P390" s="316"/>
      <c r="Y390" s="0"/>
      <c r="Z390" s="0"/>
    </row>
    <row r="391" customFormat="false" ht="12.75" hidden="false" customHeight="false" outlineLevel="0" collapsed="false">
      <c r="L391" s="316"/>
      <c r="M391" s="316"/>
      <c r="N391" s="316"/>
      <c r="O391" s="316"/>
      <c r="P391" s="316"/>
      <c r="Y391" s="0"/>
      <c r="Z391" s="0"/>
    </row>
    <row r="392" customFormat="false" ht="12.75" hidden="false" customHeight="false" outlineLevel="0" collapsed="false">
      <c r="L392" s="316"/>
      <c r="M392" s="316"/>
      <c r="N392" s="316"/>
      <c r="O392" s="316"/>
      <c r="P392" s="316"/>
      <c r="Y392" s="0"/>
      <c r="Z392" s="0"/>
    </row>
    <row r="393" customFormat="false" ht="12.75" hidden="false" customHeight="false" outlineLevel="0" collapsed="false">
      <c r="L393" s="316"/>
      <c r="M393" s="316"/>
      <c r="N393" s="316"/>
      <c r="O393" s="316"/>
      <c r="P393" s="316"/>
      <c r="Y393" s="0"/>
      <c r="Z393" s="0"/>
    </row>
    <row r="394" customFormat="false" ht="12.75" hidden="false" customHeight="false" outlineLevel="0" collapsed="false">
      <c r="L394" s="316"/>
      <c r="M394" s="316"/>
      <c r="N394" s="316"/>
      <c r="O394" s="316"/>
      <c r="P394" s="316"/>
      <c r="Y394" s="0"/>
      <c r="Z394" s="0"/>
    </row>
    <row r="395" customFormat="false" ht="12.75" hidden="false" customHeight="false" outlineLevel="0" collapsed="false">
      <c r="L395" s="316"/>
      <c r="M395" s="316"/>
      <c r="N395" s="316"/>
      <c r="O395" s="316"/>
      <c r="P395" s="316"/>
      <c r="Y395" s="0"/>
      <c r="Z395" s="0"/>
    </row>
    <row r="396" customFormat="false" ht="12.75" hidden="false" customHeight="false" outlineLevel="0" collapsed="false">
      <c r="L396" s="316"/>
      <c r="M396" s="316"/>
      <c r="N396" s="316"/>
      <c r="O396" s="316"/>
      <c r="P396" s="316"/>
      <c r="Y396" s="0"/>
      <c r="Z396" s="0"/>
    </row>
    <row r="397" customFormat="false" ht="12.75" hidden="false" customHeight="false" outlineLevel="0" collapsed="false">
      <c r="L397" s="316"/>
      <c r="M397" s="316"/>
      <c r="N397" s="316"/>
      <c r="O397" s="316"/>
      <c r="P397" s="316"/>
      <c r="Y397" s="0"/>
      <c r="Z397" s="0"/>
    </row>
    <row r="398" customFormat="false" ht="12.75" hidden="false" customHeight="false" outlineLevel="0" collapsed="false">
      <c r="L398" s="316"/>
      <c r="M398" s="316"/>
      <c r="N398" s="316"/>
      <c r="O398" s="316"/>
      <c r="P398" s="316"/>
      <c r="Y398" s="0"/>
      <c r="Z398" s="0"/>
    </row>
    <row r="399" customFormat="false" ht="12.75" hidden="false" customHeight="false" outlineLevel="0" collapsed="false">
      <c r="L399" s="316"/>
      <c r="M399" s="316"/>
      <c r="N399" s="316"/>
      <c r="O399" s="316"/>
      <c r="P399" s="316"/>
      <c r="Y399" s="0"/>
      <c r="Z399" s="0"/>
    </row>
    <row r="400" customFormat="false" ht="12.75" hidden="false" customHeight="false" outlineLevel="0" collapsed="false">
      <c r="L400" s="316"/>
      <c r="M400" s="316"/>
      <c r="N400" s="316"/>
      <c r="O400" s="316"/>
      <c r="P400" s="316"/>
      <c r="Y400" s="0"/>
      <c r="Z400" s="0"/>
    </row>
    <row r="401" customFormat="false" ht="12.75" hidden="false" customHeight="false" outlineLevel="0" collapsed="false">
      <c r="L401" s="316"/>
      <c r="M401" s="316"/>
      <c r="N401" s="316"/>
      <c r="O401" s="316"/>
      <c r="P401" s="316"/>
      <c r="Y401" s="0"/>
      <c r="Z401" s="0"/>
    </row>
    <row r="402" customFormat="false" ht="12.75" hidden="false" customHeight="false" outlineLevel="0" collapsed="false">
      <c r="L402" s="316"/>
      <c r="M402" s="316"/>
      <c r="N402" s="316"/>
      <c r="O402" s="316"/>
      <c r="P402" s="316"/>
      <c r="Y402" s="0"/>
      <c r="Z402" s="0"/>
    </row>
    <row r="403" customFormat="false" ht="12.75" hidden="false" customHeight="false" outlineLevel="0" collapsed="false">
      <c r="L403" s="316"/>
      <c r="M403" s="316"/>
      <c r="N403" s="316"/>
      <c r="O403" s="316"/>
      <c r="P403" s="316"/>
      <c r="Y403" s="0"/>
      <c r="Z403" s="0"/>
    </row>
    <row r="404" customFormat="false" ht="12.75" hidden="false" customHeight="false" outlineLevel="0" collapsed="false">
      <c r="L404" s="316"/>
      <c r="M404" s="316"/>
      <c r="N404" s="316"/>
      <c r="O404" s="316"/>
      <c r="P404" s="316"/>
      <c r="Y404" s="0"/>
      <c r="Z404" s="0"/>
    </row>
    <row r="405" customFormat="false" ht="12.75" hidden="false" customHeight="false" outlineLevel="0" collapsed="false">
      <c r="L405" s="316"/>
      <c r="M405" s="316"/>
      <c r="N405" s="316"/>
      <c r="O405" s="316"/>
      <c r="P405" s="316"/>
      <c r="Y405" s="0"/>
      <c r="Z405" s="0"/>
    </row>
    <row r="406" customFormat="false" ht="12.75" hidden="false" customHeight="false" outlineLevel="0" collapsed="false">
      <c r="L406" s="316"/>
      <c r="M406" s="316"/>
      <c r="N406" s="316"/>
      <c r="O406" s="316"/>
      <c r="P406" s="316"/>
      <c r="Y406" s="0"/>
      <c r="Z406" s="0"/>
    </row>
    <row r="407" customFormat="false" ht="12.75" hidden="false" customHeight="false" outlineLevel="0" collapsed="false">
      <c r="L407" s="316"/>
      <c r="M407" s="316"/>
      <c r="N407" s="316"/>
      <c r="O407" s="316"/>
      <c r="P407" s="316"/>
      <c r="Y407" s="0"/>
      <c r="Z407" s="0"/>
    </row>
    <row r="408" customFormat="false" ht="12.75" hidden="false" customHeight="false" outlineLevel="0" collapsed="false">
      <c r="L408" s="316"/>
      <c r="M408" s="316"/>
      <c r="N408" s="316"/>
      <c r="O408" s="316"/>
      <c r="P408" s="316"/>
      <c r="Y408" s="0"/>
      <c r="Z408" s="0"/>
    </row>
    <row r="409" customFormat="false" ht="12.75" hidden="false" customHeight="false" outlineLevel="0" collapsed="false">
      <c r="L409" s="316"/>
      <c r="M409" s="316"/>
      <c r="N409" s="316"/>
      <c r="O409" s="316"/>
      <c r="P409" s="316"/>
      <c r="Y409" s="0"/>
      <c r="Z409" s="0"/>
    </row>
    <row r="410" customFormat="false" ht="12.75" hidden="false" customHeight="false" outlineLevel="0" collapsed="false">
      <c r="L410" s="316"/>
      <c r="M410" s="316"/>
      <c r="N410" s="316"/>
      <c r="O410" s="316"/>
      <c r="P410" s="316"/>
      <c r="Y410" s="0"/>
      <c r="Z410" s="0"/>
    </row>
    <row r="411" customFormat="false" ht="12.75" hidden="false" customHeight="false" outlineLevel="0" collapsed="false">
      <c r="L411" s="316"/>
      <c r="M411" s="316"/>
      <c r="N411" s="316"/>
      <c r="O411" s="316"/>
      <c r="P411" s="316"/>
      <c r="Y411" s="0"/>
      <c r="Z411" s="0"/>
    </row>
    <row r="412" customFormat="false" ht="12.75" hidden="false" customHeight="false" outlineLevel="0" collapsed="false">
      <c r="L412" s="316"/>
      <c r="M412" s="316"/>
      <c r="N412" s="316"/>
      <c r="O412" s="316"/>
      <c r="P412" s="316"/>
      <c r="Y412" s="0"/>
      <c r="Z412" s="0"/>
    </row>
    <row r="413" customFormat="false" ht="12.75" hidden="false" customHeight="false" outlineLevel="0" collapsed="false">
      <c r="L413" s="316"/>
      <c r="M413" s="316"/>
      <c r="N413" s="316"/>
      <c r="O413" s="316"/>
      <c r="P413" s="316"/>
      <c r="Y413" s="0"/>
      <c r="Z413" s="0"/>
    </row>
    <row r="414" customFormat="false" ht="12.75" hidden="false" customHeight="false" outlineLevel="0" collapsed="false">
      <c r="L414" s="316"/>
      <c r="M414" s="316"/>
      <c r="N414" s="316"/>
      <c r="O414" s="316"/>
      <c r="P414" s="316"/>
      <c r="Y414" s="0"/>
      <c r="Z414" s="0"/>
    </row>
    <row r="415" customFormat="false" ht="12.75" hidden="false" customHeight="false" outlineLevel="0" collapsed="false">
      <c r="L415" s="316"/>
      <c r="M415" s="316"/>
      <c r="N415" s="316"/>
      <c r="O415" s="316"/>
      <c r="P415" s="316"/>
      <c r="Y415" s="0"/>
      <c r="Z415" s="0"/>
    </row>
    <row r="416" customFormat="false" ht="12.75" hidden="false" customHeight="false" outlineLevel="0" collapsed="false">
      <c r="L416" s="316"/>
      <c r="M416" s="316"/>
      <c r="N416" s="316"/>
      <c r="O416" s="316"/>
      <c r="P416" s="316"/>
      <c r="Y416" s="0"/>
      <c r="Z416" s="0"/>
    </row>
    <row r="417" customFormat="false" ht="12.75" hidden="false" customHeight="false" outlineLevel="0" collapsed="false">
      <c r="L417" s="316"/>
      <c r="M417" s="316"/>
      <c r="N417" s="316"/>
      <c r="O417" s="316"/>
      <c r="P417" s="316"/>
      <c r="Y417" s="0"/>
      <c r="Z417" s="0"/>
    </row>
    <row r="418" customFormat="false" ht="12.75" hidden="false" customHeight="false" outlineLevel="0" collapsed="false">
      <c r="L418" s="316"/>
      <c r="M418" s="316"/>
      <c r="N418" s="316"/>
      <c r="O418" s="316"/>
      <c r="P418" s="316"/>
      <c r="Y418" s="0"/>
      <c r="Z418" s="0"/>
    </row>
    <row r="419" customFormat="false" ht="12.75" hidden="false" customHeight="false" outlineLevel="0" collapsed="false">
      <c r="L419" s="316"/>
      <c r="M419" s="316"/>
      <c r="N419" s="316"/>
      <c r="O419" s="316"/>
      <c r="P419" s="316"/>
      <c r="Y419" s="0"/>
      <c r="Z419" s="0"/>
    </row>
    <row r="420" customFormat="false" ht="12.75" hidden="false" customHeight="false" outlineLevel="0" collapsed="false">
      <c r="L420" s="316"/>
      <c r="M420" s="316"/>
      <c r="N420" s="316"/>
      <c r="O420" s="316"/>
      <c r="P420" s="316"/>
      <c r="Y420" s="0"/>
      <c r="Z420" s="0"/>
    </row>
    <row r="421" customFormat="false" ht="12.75" hidden="false" customHeight="false" outlineLevel="0" collapsed="false">
      <c r="L421" s="316"/>
      <c r="M421" s="316"/>
      <c r="N421" s="316"/>
      <c r="O421" s="316"/>
      <c r="P421" s="316"/>
      <c r="Y421" s="0"/>
      <c r="Z421" s="0"/>
    </row>
    <row r="422" customFormat="false" ht="12.75" hidden="false" customHeight="false" outlineLevel="0" collapsed="false">
      <c r="L422" s="316"/>
      <c r="M422" s="316"/>
      <c r="N422" s="316"/>
      <c r="O422" s="316"/>
      <c r="P422" s="316"/>
      <c r="Y422" s="0"/>
      <c r="Z422" s="0"/>
    </row>
    <row r="423" customFormat="false" ht="12.75" hidden="false" customHeight="false" outlineLevel="0" collapsed="false">
      <c r="L423" s="316"/>
      <c r="M423" s="316"/>
      <c r="N423" s="316"/>
      <c r="O423" s="316"/>
      <c r="P423" s="316"/>
      <c r="Y423" s="0"/>
      <c r="Z423" s="0"/>
    </row>
    <row r="424" customFormat="false" ht="12.75" hidden="false" customHeight="false" outlineLevel="0" collapsed="false">
      <c r="L424" s="316"/>
      <c r="M424" s="316"/>
      <c r="N424" s="316"/>
      <c r="O424" s="316"/>
      <c r="P424" s="316"/>
      <c r="Y424" s="0"/>
      <c r="Z424" s="0"/>
    </row>
    <row r="425" customFormat="false" ht="12.75" hidden="false" customHeight="false" outlineLevel="0" collapsed="false">
      <c r="L425" s="316"/>
      <c r="M425" s="316"/>
      <c r="N425" s="316"/>
      <c r="O425" s="316"/>
      <c r="P425" s="316"/>
      <c r="Y425" s="0"/>
      <c r="Z425" s="0"/>
    </row>
    <row r="426" customFormat="false" ht="12.75" hidden="false" customHeight="false" outlineLevel="0" collapsed="false">
      <c r="L426" s="316"/>
      <c r="M426" s="316"/>
      <c r="N426" s="316"/>
      <c r="O426" s="316"/>
      <c r="P426" s="316"/>
      <c r="Y426" s="0"/>
      <c r="Z426" s="0"/>
    </row>
    <row r="427" customFormat="false" ht="12.75" hidden="false" customHeight="false" outlineLevel="0" collapsed="false">
      <c r="L427" s="316"/>
      <c r="M427" s="316"/>
      <c r="N427" s="316"/>
      <c r="O427" s="316"/>
      <c r="P427" s="316"/>
      <c r="Y427" s="0"/>
      <c r="Z427" s="0"/>
    </row>
    <row r="428" customFormat="false" ht="12.75" hidden="false" customHeight="false" outlineLevel="0" collapsed="false">
      <c r="L428" s="316"/>
      <c r="M428" s="316"/>
      <c r="N428" s="316"/>
      <c r="O428" s="316"/>
      <c r="P428" s="316"/>
      <c r="Y428" s="0"/>
      <c r="Z428" s="0"/>
    </row>
    <row r="429" customFormat="false" ht="12.75" hidden="false" customHeight="false" outlineLevel="0" collapsed="false">
      <c r="L429" s="316"/>
      <c r="M429" s="316"/>
      <c r="N429" s="316"/>
      <c r="O429" s="316"/>
      <c r="P429" s="316"/>
      <c r="Y429" s="0"/>
      <c r="Z429" s="0"/>
    </row>
    <row r="430" customFormat="false" ht="12.75" hidden="false" customHeight="false" outlineLevel="0" collapsed="false">
      <c r="L430" s="316"/>
      <c r="M430" s="316"/>
      <c r="N430" s="316"/>
      <c r="O430" s="316"/>
      <c r="P430" s="316"/>
      <c r="Y430" s="0"/>
      <c r="Z430" s="0"/>
    </row>
    <row r="431" customFormat="false" ht="12.75" hidden="false" customHeight="false" outlineLevel="0" collapsed="false">
      <c r="L431" s="316"/>
      <c r="M431" s="316"/>
      <c r="N431" s="316"/>
      <c r="O431" s="316"/>
      <c r="P431" s="316"/>
      <c r="Y431" s="0"/>
      <c r="Z431" s="0"/>
    </row>
    <row r="432" customFormat="false" ht="12.75" hidden="false" customHeight="false" outlineLevel="0" collapsed="false">
      <c r="L432" s="316"/>
      <c r="M432" s="316"/>
      <c r="N432" s="316"/>
      <c r="O432" s="316"/>
      <c r="P432" s="316"/>
      <c r="Y432" s="0"/>
      <c r="Z432" s="0"/>
    </row>
    <row r="433" customFormat="false" ht="12.75" hidden="false" customHeight="false" outlineLevel="0" collapsed="false">
      <c r="L433" s="316"/>
      <c r="M433" s="316"/>
      <c r="N433" s="316"/>
      <c r="O433" s="316"/>
      <c r="P433" s="316"/>
      <c r="Y433" s="0"/>
      <c r="Z433" s="0"/>
    </row>
    <row r="434" customFormat="false" ht="12.75" hidden="false" customHeight="false" outlineLevel="0" collapsed="false">
      <c r="L434" s="316"/>
      <c r="M434" s="316"/>
      <c r="N434" s="316"/>
      <c r="O434" s="316"/>
      <c r="P434" s="316"/>
      <c r="Y434" s="0"/>
      <c r="Z434" s="0"/>
    </row>
    <row r="435" customFormat="false" ht="12.75" hidden="false" customHeight="false" outlineLevel="0" collapsed="false">
      <c r="L435" s="316"/>
      <c r="M435" s="316"/>
      <c r="N435" s="316"/>
      <c r="O435" s="316"/>
      <c r="P435" s="316"/>
      <c r="Y435" s="0"/>
      <c r="Z435" s="0"/>
    </row>
    <row r="436" customFormat="false" ht="12.75" hidden="false" customHeight="false" outlineLevel="0" collapsed="false">
      <c r="L436" s="316"/>
      <c r="M436" s="316"/>
      <c r="N436" s="316"/>
      <c r="O436" s="316"/>
      <c r="P436" s="316"/>
      <c r="Y436" s="0"/>
      <c r="Z436" s="0"/>
    </row>
    <row r="437" customFormat="false" ht="12.75" hidden="false" customHeight="false" outlineLevel="0" collapsed="false">
      <c r="L437" s="316"/>
      <c r="M437" s="316"/>
      <c r="N437" s="316"/>
      <c r="O437" s="316"/>
      <c r="P437" s="316"/>
      <c r="Y437" s="0"/>
      <c r="Z437" s="0"/>
    </row>
    <row r="438" customFormat="false" ht="12.75" hidden="false" customHeight="false" outlineLevel="0" collapsed="false">
      <c r="L438" s="316"/>
      <c r="M438" s="316"/>
      <c r="N438" s="316"/>
      <c r="O438" s="316"/>
      <c r="P438" s="316"/>
      <c r="Y438" s="0"/>
      <c r="Z438" s="0"/>
    </row>
    <row r="439" customFormat="false" ht="12.75" hidden="false" customHeight="false" outlineLevel="0" collapsed="false">
      <c r="L439" s="316"/>
      <c r="M439" s="316"/>
      <c r="N439" s="316"/>
      <c r="O439" s="316"/>
      <c r="P439" s="316"/>
      <c r="Y439" s="0"/>
      <c r="Z439" s="0"/>
    </row>
    <row r="440" customFormat="false" ht="12.75" hidden="false" customHeight="false" outlineLevel="0" collapsed="false">
      <c r="L440" s="316"/>
      <c r="M440" s="316"/>
      <c r="N440" s="316"/>
      <c r="O440" s="316"/>
      <c r="P440" s="316"/>
      <c r="Y440" s="0"/>
      <c r="Z440" s="0"/>
    </row>
    <row r="441" customFormat="false" ht="12.75" hidden="false" customHeight="false" outlineLevel="0" collapsed="false">
      <c r="L441" s="316"/>
      <c r="M441" s="316"/>
      <c r="N441" s="316"/>
      <c r="O441" s="316"/>
      <c r="P441" s="316"/>
      <c r="Y441" s="0"/>
      <c r="Z441" s="0"/>
    </row>
    <row r="442" customFormat="false" ht="12.75" hidden="false" customHeight="false" outlineLevel="0" collapsed="false">
      <c r="L442" s="316"/>
      <c r="M442" s="316"/>
      <c r="N442" s="316"/>
      <c r="O442" s="316"/>
      <c r="P442" s="316"/>
      <c r="Y442" s="0"/>
      <c r="Z442" s="0"/>
    </row>
    <row r="443" customFormat="false" ht="12.75" hidden="false" customHeight="false" outlineLevel="0" collapsed="false">
      <c r="L443" s="316"/>
      <c r="M443" s="316"/>
      <c r="N443" s="316"/>
      <c r="O443" s="316"/>
      <c r="P443" s="316"/>
      <c r="Y443" s="0"/>
      <c r="Z443" s="0"/>
    </row>
    <row r="444" customFormat="false" ht="12.75" hidden="false" customHeight="false" outlineLevel="0" collapsed="false">
      <c r="L444" s="316"/>
      <c r="M444" s="316"/>
      <c r="N444" s="316"/>
      <c r="O444" s="316"/>
      <c r="P444" s="316"/>
      <c r="Y444" s="0"/>
      <c r="Z444" s="0"/>
    </row>
    <row r="445" customFormat="false" ht="12.75" hidden="false" customHeight="false" outlineLevel="0" collapsed="false">
      <c r="L445" s="316"/>
      <c r="M445" s="316"/>
      <c r="N445" s="316"/>
      <c r="O445" s="316"/>
      <c r="P445" s="316"/>
      <c r="Y445" s="0"/>
      <c r="Z445" s="0"/>
    </row>
    <row r="446" customFormat="false" ht="12.75" hidden="false" customHeight="false" outlineLevel="0" collapsed="false">
      <c r="L446" s="316"/>
      <c r="M446" s="316"/>
      <c r="N446" s="316"/>
      <c r="O446" s="316"/>
      <c r="P446" s="316"/>
      <c r="Y446" s="0"/>
      <c r="Z446" s="0"/>
    </row>
    <row r="447" customFormat="false" ht="12.75" hidden="false" customHeight="false" outlineLevel="0" collapsed="false">
      <c r="L447" s="316"/>
      <c r="M447" s="316"/>
      <c r="N447" s="316"/>
      <c r="O447" s="316"/>
      <c r="P447" s="316"/>
      <c r="Y447" s="0"/>
      <c r="Z447" s="0"/>
    </row>
    <row r="448" customFormat="false" ht="12.75" hidden="false" customHeight="false" outlineLevel="0" collapsed="false">
      <c r="L448" s="316"/>
      <c r="M448" s="316"/>
      <c r="N448" s="316"/>
      <c r="O448" s="316"/>
      <c r="P448" s="316"/>
      <c r="Y448" s="0"/>
      <c r="Z448" s="0"/>
    </row>
    <row r="449" customFormat="false" ht="12.75" hidden="false" customHeight="false" outlineLevel="0" collapsed="false">
      <c r="L449" s="316"/>
      <c r="M449" s="316"/>
      <c r="N449" s="316"/>
      <c r="O449" s="316"/>
      <c r="P449" s="316"/>
    </row>
    <row r="450" customFormat="false" ht="12.75" hidden="false" customHeight="false" outlineLevel="0" collapsed="false">
      <c r="L450" s="316"/>
      <c r="M450" s="316"/>
      <c r="N450" s="316"/>
      <c r="O450" s="316"/>
      <c r="P450" s="316"/>
    </row>
    <row r="451" customFormat="false" ht="12.75" hidden="false" customHeight="false" outlineLevel="0" collapsed="false">
      <c r="L451" s="316"/>
      <c r="M451" s="316"/>
      <c r="N451" s="316"/>
      <c r="O451" s="316"/>
      <c r="P451" s="316"/>
    </row>
    <row r="452" customFormat="false" ht="12.75" hidden="false" customHeight="false" outlineLevel="0" collapsed="false">
      <c r="L452" s="316"/>
      <c r="M452" s="316"/>
      <c r="N452" s="316"/>
      <c r="O452" s="316"/>
      <c r="P452" s="316"/>
    </row>
    <row r="453" customFormat="false" ht="12.75" hidden="false" customHeight="false" outlineLevel="0" collapsed="false">
      <c r="L453" s="316"/>
      <c r="M453" s="316"/>
      <c r="N453" s="316"/>
      <c r="O453" s="316"/>
      <c r="P453" s="316"/>
    </row>
    <row r="454" customFormat="false" ht="12.75" hidden="false" customHeight="false" outlineLevel="0" collapsed="false">
      <c r="L454" s="316"/>
      <c r="M454" s="316"/>
      <c r="N454" s="316"/>
      <c r="O454" s="316"/>
      <c r="P454" s="316"/>
    </row>
    <row r="455" customFormat="false" ht="12.75" hidden="false" customHeight="false" outlineLevel="0" collapsed="false">
      <c r="L455" s="316"/>
      <c r="M455" s="316"/>
      <c r="N455" s="316"/>
      <c r="O455" s="316"/>
      <c r="P455" s="316"/>
    </row>
    <row r="456" customFormat="false" ht="12.75" hidden="false" customHeight="false" outlineLevel="0" collapsed="false">
      <c r="L456" s="316"/>
      <c r="M456" s="316"/>
      <c r="N456" s="316"/>
      <c r="O456" s="316"/>
      <c r="P456" s="316"/>
    </row>
    <row r="457" customFormat="false" ht="12.75" hidden="false" customHeight="false" outlineLevel="0" collapsed="false">
      <c r="L457" s="316"/>
      <c r="M457" s="316"/>
      <c r="N457" s="316"/>
      <c r="O457" s="316"/>
      <c r="P457" s="316"/>
    </row>
    <row r="458" customFormat="false" ht="12.75" hidden="false" customHeight="false" outlineLevel="0" collapsed="false">
      <c r="L458" s="316"/>
      <c r="M458" s="316"/>
      <c r="N458" s="316"/>
      <c r="O458" s="316"/>
      <c r="P458" s="316"/>
    </row>
    <row r="459" customFormat="false" ht="12.75" hidden="false" customHeight="false" outlineLevel="0" collapsed="false">
      <c r="L459" s="316"/>
      <c r="M459" s="316"/>
      <c r="N459" s="316"/>
      <c r="O459" s="316"/>
      <c r="P459" s="316"/>
    </row>
    <row r="460" customFormat="false" ht="12.75" hidden="false" customHeight="false" outlineLevel="0" collapsed="false">
      <c r="L460" s="316"/>
      <c r="M460" s="316"/>
      <c r="N460" s="316"/>
      <c r="O460" s="316"/>
      <c r="P460" s="316"/>
    </row>
    <row r="461" customFormat="false" ht="12.75" hidden="false" customHeight="false" outlineLevel="0" collapsed="false">
      <c r="L461" s="316"/>
      <c r="M461" s="316"/>
      <c r="N461" s="316"/>
      <c r="O461" s="316"/>
      <c r="P461" s="316"/>
    </row>
    <row r="462" customFormat="false" ht="12.75" hidden="false" customHeight="false" outlineLevel="0" collapsed="false">
      <c r="L462" s="316"/>
      <c r="M462" s="316"/>
      <c r="N462" s="316"/>
      <c r="O462" s="316"/>
      <c r="P462" s="316"/>
    </row>
    <row r="463" customFormat="false" ht="12.75" hidden="false" customHeight="false" outlineLevel="0" collapsed="false">
      <c r="L463" s="316"/>
      <c r="M463" s="316"/>
      <c r="N463" s="316"/>
      <c r="O463" s="316"/>
      <c r="P463" s="316"/>
    </row>
    <row r="464" customFormat="false" ht="12.75" hidden="false" customHeight="false" outlineLevel="0" collapsed="false">
      <c r="L464" s="316"/>
      <c r="M464" s="316"/>
      <c r="N464" s="316"/>
      <c r="O464" s="316"/>
      <c r="P464" s="316"/>
    </row>
    <row r="465" customFormat="false" ht="12.75" hidden="false" customHeight="false" outlineLevel="0" collapsed="false">
      <c r="L465" s="316"/>
      <c r="M465" s="316"/>
      <c r="N465" s="316"/>
      <c r="O465" s="316"/>
      <c r="P465" s="316"/>
    </row>
    <row r="466" customFormat="false" ht="12.75" hidden="false" customHeight="false" outlineLevel="0" collapsed="false">
      <c r="L466" s="316"/>
      <c r="M466" s="316"/>
      <c r="N466" s="316"/>
      <c r="O466" s="316"/>
      <c r="P466" s="316"/>
    </row>
    <row r="467" customFormat="false" ht="12.75" hidden="false" customHeight="false" outlineLevel="0" collapsed="false">
      <c r="L467" s="316"/>
      <c r="M467" s="316"/>
      <c r="N467" s="316"/>
      <c r="O467" s="316"/>
      <c r="P467" s="316"/>
    </row>
    <row r="468" customFormat="false" ht="12.75" hidden="false" customHeight="false" outlineLevel="0" collapsed="false">
      <c r="L468" s="316"/>
      <c r="M468" s="316"/>
      <c r="N468" s="316"/>
      <c r="O468" s="316"/>
      <c r="P468" s="316"/>
    </row>
    <row r="469" customFormat="false" ht="12.75" hidden="false" customHeight="false" outlineLevel="0" collapsed="false">
      <c r="L469" s="316"/>
      <c r="M469" s="316"/>
      <c r="N469" s="316"/>
      <c r="O469" s="316"/>
      <c r="P469" s="316"/>
    </row>
    <row r="470" customFormat="false" ht="12.75" hidden="false" customHeight="false" outlineLevel="0" collapsed="false">
      <c r="L470" s="316"/>
      <c r="M470" s="316"/>
      <c r="N470" s="316"/>
      <c r="O470" s="316"/>
      <c r="P470" s="316"/>
    </row>
    <row r="471" customFormat="false" ht="12.75" hidden="false" customHeight="false" outlineLevel="0" collapsed="false">
      <c r="L471" s="316"/>
      <c r="M471" s="316"/>
      <c r="N471" s="316"/>
      <c r="O471" s="316"/>
      <c r="P471" s="316"/>
    </row>
    <row r="472" customFormat="false" ht="12.75" hidden="false" customHeight="false" outlineLevel="0" collapsed="false">
      <c r="L472" s="316"/>
      <c r="M472" s="316"/>
      <c r="N472" s="316"/>
      <c r="O472" s="316"/>
      <c r="P472" s="316"/>
    </row>
    <row r="473" customFormat="false" ht="12.75" hidden="false" customHeight="false" outlineLevel="0" collapsed="false">
      <c r="L473" s="316"/>
      <c r="M473" s="316"/>
      <c r="N473" s="316"/>
      <c r="O473" s="316"/>
      <c r="P473" s="316"/>
    </row>
    <row r="474" customFormat="false" ht="12.75" hidden="false" customHeight="false" outlineLevel="0" collapsed="false">
      <c r="L474" s="316"/>
      <c r="M474" s="316"/>
      <c r="N474" s="316"/>
      <c r="O474" s="316"/>
      <c r="P474" s="316"/>
    </row>
    <row r="475" customFormat="false" ht="12.75" hidden="false" customHeight="false" outlineLevel="0" collapsed="false">
      <c r="L475" s="316"/>
      <c r="M475" s="316"/>
      <c r="N475" s="316"/>
      <c r="O475" s="316"/>
      <c r="P475" s="316"/>
    </row>
    <row r="476" customFormat="false" ht="12.75" hidden="false" customHeight="false" outlineLevel="0" collapsed="false">
      <c r="L476" s="316"/>
      <c r="M476" s="316"/>
      <c r="N476" s="316"/>
      <c r="O476" s="316"/>
      <c r="P476" s="316"/>
    </row>
    <row r="477" customFormat="false" ht="12.75" hidden="false" customHeight="false" outlineLevel="0" collapsed="false">
      <c r="L477" s="316"/>
      <c r="M477" s="316"/>
      <c r="N477" s="316"/>
      <c r="O477" s="316"/>
      <c r="P477" s="316"/>
    </row>
    <row r="478" customFormat="false" ht="12.75" hidden="false" customHeight="false" outlineLevel="0" collapsed="false">
      <c r="L478" s="316"/>
      <c r="M478" s="316"/>
      <c r="N478" s="316"/>
      <c r="O478" s="316"/>
      <c r="P478" s="316"/>
    </row>
    <row r="479" customFormat="false" ht="12.75" hidden="false" customHeight="false" outlineLevel="0" collapsed="false">
      <c r="L479" s="316"/>
      <c r="M479" s="316"/>
      <c r="N479" s="316"/>
      <c r="O479" s="316"/>
      <c r="P479" s="316"/>
    </row>
    <row r="480" customFormat="false" ht="12.75" hidden="false" customHeight="false" outlineLevel="0" collapsed="false">
      <c r="L480" s="316"/>
      <c r="M480" s="316"/>
      <c r="N480" s="316"/>
      <c r="O480" s="316"/>
      <c r="P480" s="316"/>
    </row>
    <row r="481" customFormat="false" ht="12.75" hidden="false" customHeight="false" outlineLevel="0" collapsed="false">
      <c r="L481" s="316"/>
      <c r="M481" s="316"/>
      <c r="N481" s="316"/>
      <c r="O481" s="316"/>
      <c r="P481" s="316"/>
    </row>
    <row r="482" customFormat="false" ht="12.75" hidden="false" customHeight="false" outlineLevel="0" collapsed="false">
      <c r="L482" s="316"/>
      <c r="M482" s="316"/>
      <c r="N482" s="316"/>
      <c r="O482" s="316"/>
      <c r="P482" s="316"/>
    </row>
    <row r="483" customFormat="false" ht="12.75" hidden="false" customHeight="false" outlineLevel="0" collapsed="false">
      <c r="L483" s="316"/>
      <c r="M483" s="316"/>
      <c r="N483" s="316"/>
      <c r="O483" s="316"/>
      <c r="P483" s="316"/>
    </row>
    <row r="484" customFormat="false" ht="12.75" hidden="false" customHeight="false" outlineLevel="0" collapsed="false">
      <c r="L484" s="316"/>
      <c r="M484" s="316"/>
      <c r="N484" s="316"/>
      <c r="O484" s="316"/>
      <c r="P484" s="316"/>
    </row>
    <row r="485" customFormat="false" ht="12.75" hidden="false" customHeight="false" outlineLevel="0" collapsed="false">
      <c r="L485" s="316"/>
      <c r="M485" s="316"/>
      <c r="N485" s="316"/>
      <c r="O485" s="316"/>
      <c r="P485" s="316"/>
    </row>
    <row r="486" customFormat="false" ht="12.75" hidden="false" customHeight="false" outlineLevel="0" collapsed="false">
      <c r="L486" s="316"/>
      <c r="M486" s="316"/>
      <c r="N486" s="316"/>
      <c r="O486" s="316"/>
      <c r="P486" s="316"/>
    </row>
    <row r="487" customFormat="false" ht="12.75" hidden="false" customHeight="false" outlineLevel="0" collapsed="false">
      <c r="L487" s="316"/>
      <c r="M487" s="316"/>
      <c r="N487" s="316"/>
      <c r="O487" s="316"/>
      <c r="P487" s="316"/>
    </row>
    <row r="488" customFormat="false" ht="12.75" hidden="false" customHeight="false" outlineLevel="0" collapsed="false">
      <c r="L488" s="316"/>
      <c r="M488" s="316"/>
      <c r="N488" s="316"/>
      <c r="O488" s="316"/>
      <c r="P488" s="316"/>
    </row>
    <row r="489" customFormat="false" ht="12.75" hidden="false" customHeight="false" outlineLevel="0" collapsed="false">
      <c r="L489" s="316"/>
      <c r="M489" s="316"/>
      <c r="N489" s="316"/>
      <c r="O489" s="316"/>
      <c r="P489" s="316"/>
    </row>
    <row r="490" customFormat="false" ht="12.75" hidden="false" customHeight="false" outlineLevel="0" collapsed="false">
      <c r="L490" s="316"/>
      <c r="M490" s="316"/>
      <c r="N490" s="316"/>
      <c r="O490" s="316"/>
      <c r="P490" s="316"/>
    </row>
    <row r="491" customFormat="false" ht="12.75" hidden="false" customHeight="false" outlineLevel="0" collapsed="false">
      <c r="L491" s="316"/>
      <c r="M491" s="316"/>
      <c r="N491" s="316"/>
      <c r="O491" s="316"/>
      <c r="P491" s="316"/>
    </row>
    <row r="492" customFormat="false" ht="12.75" hidden="false" customHeight="false" outlineLevel="0" collapsed="false">
      <c r="L492" s="316"/>
      <c r="M492" s="316"/>
      <c r="N492" s="316"/>
      <c r="O492" s="316"/>
      <c r="P492" s="316"/>
    </row>
    <row r="493" customFormat="false" ht="12.75" hidden="false" customHeight="false" outlineLevel="0" collapsed="false">
      <c r="L493" s="316"/>
      <c r="M493" s="316"/>
      <c r="N493" s="316"/>
      <c r="O493" s="316"/>
      <c r="P493" s="316"/>
    </row>
    <row r="494" customFormat="false" ht="12.75" hidden="false" customHeight="false" outlineLevel="0" collapsed="false">
      <c r="L494" s="316"/>
      <c r="M494" s="316"/>
      <c r="N494" s="316"/>
      <c r="O494" s="316"/>
      <c r="P494" s="316"/>
    </row>
    <row r="495" customFormat="false" ht="12.75" hidden="false" customHeight="false" outlineLevel="0" collapsed="false">
      <c r="L495" s="316"/>
      <c r="M495" s="316"/>
      <c r="N495" s="316"/>
      <c r="O495" s="316"/>
      <c r="P495" s="316"/>
    </row>
    <row r="496" customFormat="false" ht="12.75" hidden="false" customHeight="false" outlineLevel="0" collapsed="false">
      <c r="L496" s="316"/>
      <c r="M496" s="316"/>
      <c r="N496" s="316"/>
      <c r="O496" s="316"/>
      <c r="P496" s="316"/>
    </row>
    <row r="497" customFormat="false" ht="12.75" hidden="false" customHeight="false" outlineLevel="0" collapsed="false">
      <c r="L497" s="316"/>
      <c r="M497" s="316"/>
      <c r="N497" s="316"/>
      <c r="O497" s="316"/>
      <c r="P497" s="316"/>
    </row>
    <row r="498" customFormat="false" ht="12.75" hidden="false" customHeight="false" outlineLevel="0" collapsed="false">
      <c r="L498" s="316"/>
      <c r="M498" s="316"/>
      <c r="N498" s="316"/>
      <c r="O498" s="316"/>
      <c r="P498" s="316"/>
    </row>
    <row r="499" customFormat="false" ht="12.75" hidden="false" customHeight="false" outlineLevel="0" collapsed="false">
      <c r="L499" s="316"/>
      <c r="M499" s="316"/>
      <c r="N499" s="316"/>
      <c r="O499" s="316"/>
      <c r="P499" s="316"/>
    </row>
    <row r="500" customFormat="false" ht="12.75" hidden="false" customHeight="false" outlineLevel="0" collapsed="false">
      <c r="L500" s="316"/>
      <c r="M500" s="316"/>
      <c r="N500" s="316"/>
      <c r="O500" s="316"/>
      <c r="P500" s="316"/>
    </row>
    <row r="501" customFormat="false" ht="12.75" hidden="false" customHeight="false" outlineLevel="0" collapsed="false">
      <c r="L501" s="316"/>
      <c r="M501" s="316"/>
      <c r="N501" s="316"/>
      <c r="O501" s="316"/>
      <c r="P501" s="316"/>
    </row>
    <row r="502" customFormat="false" ht="12.75" hidden="false" customHeight="false" outlineLevel="0" collapsed="false">
      <c r="L502" s="316"/>
      <c r="M502" s="316"/>
      <c r="N502" s="316"/>
      <c r="O502" s="316"/>
      <c r="P502" s="316"/>
    </row>
    <row r="503" customFormat="false" ht="12.75" hidden="false" customHeight="false" outlineLevel="0" collapsed="false">
      <c r="L503" s="316"/>
      <c r="M503" s="316"/>
      <c r="N503" s="316"/>
      <c r="O503" s="316"/>
      <c r="P503" s="316"/>
    </row>
    <row r="504" customFormat="false" ht="12.75" hidden="false" customHeight="false" outlineLevel="0" collapsed="false">
      <c r="L504" s="316"/>
      <c r="M504" s="316"/>
      <c r="N504" s="316"/>
      <c r="O504" s="316"/>
      <c r="P504" s="316"/>
    </row>
    <row r="505" customFormat="false" ht="12.75" hidden="false" customHeight="false" outlineLevel="0" collapsed="false">
      <c r="L505" s="316"/>
      <c r="M505" s="316"/>
      <c r="N505" s="316"/>
      <c r="O505" s="316"/>
      <c r="P505" s="316"/>
    </row>
    <row r="506" customFormat="false" ht="12.75" hidden="false" customHeight="false" outlineLevel="0" collapsed="false">
      <c r="L506" s="316"/>
      <c r="M506" s="316"/>
      <c r="N506" s="316"/>
      <c r="O506" s="316"/>
      <c r="P506" s="316"/>
    </row>
    <row r="507" customFormat="false" ht="12.75" hidden="false" customHeight="false" outlineLevel="0" collapsed="false">
      <c r="L507" s="316"/>
      <c r="M507" s="316"/>
      <c r="N507" s="316"/>
      <c r="O507" s="316"/>
      <c r="P507" s="316"/>
    </row>
    <row r="508" customFormat="false" ht="12.75" hidden="false" customHeight="false" outlineLevel="0" collapsed="false">
      <c r="L508" s="316"/>
      <c r="M508" s="316"/>
      <c r="N508" s="316"/>
      <c r="O508" s="316"/>
      <c r="P508" s="316"/>
    </row>
    <row r="509" customFormat="false" ht="12.75" hidden="false" customHeight="false" outlineLevel="0" collapsed="false">
      <c r="L509" s="316"/>
      <c r="M509" s="316"/>
      <c r="N509" s="316"/>
      <c r="O509" s="316"/>
      <c r="P509" s="316"/>
    </row>
    <row r="510" customFormat="false" ht="12.75" hidden="false" customHeight="false" outlineLevel="0" collapsed="false">
      <c r="L510" s="316"/>
      <c r="M510" s="316"/>
      <c r="N510" s="316"/>
      <c r="O510" s="316"/>
      <c r="P510" s="316"/>
    </row>
    <row r="511" customFormat="false" ht="12.75" hidden="false" customHeight="false" outlineLevel="0" collapsed="false">
      <c r="L511" s="316"/>
      <c r="M511" s="316"/>
      <c r="N511" s="316"/>
      <c r="O511" s="316"/>
      <c r="P511" s="316"/>
    </row>
    <row r="512" customFormat="false" ht="12.75" hidden="false" customHeight="false" outlineLevel="0" collapsed="false">
      <c r="L512" s="316"/>
      <c r="M512" s="316"/>
      <c r="N512" s="316"/>
      <c r="O512" s="316"/>
      <c r="P512" s="316"/>
    </row>
    <row r="513" customFormat="false" ht="12.75" hidden="false" customHeight="false" outlineLevel="0" collapsed="false">
      <c r="L513" s="316"/>
      <c r="M513" s="316"/>
      <c r="N513" s="316"/>
      <c r="O513" s="316"/>
      <c r="P513" s="316"/>
    </row>
    <row r="514" customFormat="false" ht="12.75" hidden="false" customHeight="false" outlineLevel="0" collapsed="false">
      <c r="L514" s="316"/>
      <c r="M514" s="316"/>
      <c r="N514" s="316"/>
      <c r="O514" s="316"/>
      <c r="P514" s="316"/>
    </row>
    <row r="515" customFormat="false" ht="12.75" hidden="false" customHeight="false" outlineLevel="0" collapsed="false">
      <c r="L515" s="316"/>
      <c r="M515" s="316"/>
      <c r="N515" s="316"/>
      <c r="O515" s="316"/>
      <c r="P515" s="316"/>
    </row>
    <row r="516" customFormat="false" ht="12.75" hidden="false" customHeight="false" outlineLevel="0" collapsed="false">
      <c r="L516" s="316"/>
      <c r="M516" s="316"/>
      <c r="N516" s="316"/>
      <c r="O516" s="316"/>
      <c r="P516" s="316"/>
    </row>
    <row r="517" customFormat="false" ht="12.75" hidden="false" customHeight="false" outlineLevel="0" collapsed="false">
      <c r="L517" s="316"/>
      <c r="M517" s="316"/>
      <c r="N517" s="316"/>
      <c r="O517" s="316"/>
      <c r="P517" s="316"/>
    </row>
    <row r="518" customFormat="false" ht="12.75" hidden="false" customHeight="false" outlineLevel="0" collapsed="false">
      <c r="L518" s="316"/>
      <c r="M518" s="316"/>
      <c r="N518" s="316"/>
      <c r="O518" s="316"/>
      <c r="P518" s="316"/>
    </row>
    <row r="519" customFormat="false" ht="12.75" hidden="false" customHeight="false" outlineLevel="0" collapsed="false">
      <c r="L519" s="316"/>
      <c r="M519" s="316"/>
      <c r="N519" s="316"/>
      <c r="O519" s="316"/>
      <c r="P519" s="316"/>
    </row>
    <row r="520" customFormat="false" ht="12.75" hidden="false" customHeight="false" outlineLevel="0" collapsed="false">
      <c r="L520" s="316"/>
      <c r="M520" s="316"/>
      <c r="N520" s="316"/>
      <c r="O520" s="316"/>
      <c r="P520" s="316"/>
    </row>
    <row r="521" customFormat="false" ht="12.75" hidden="false" customHeight="false" outlineLevel="0" collapsed="false">
      <c r="L521" s="316"/>
      <c r="M521" s="316"/>
      <c r="N521" s="316"/>
      <c r="O521" s="316"/>
      <c r="P521" s="316"/>
    </row>
    <row r="522" customFormat="false" ht="12.75" hidden="false" customHeight="false" outlineLevel="0" collapsed="false">
      <c r="L522" s="316"/>
      <c r="M522" s="316"/>
      <c r="N522" s="316"/>
      <c r="O522" s="316"/>
      <c r="P522" s="316"/>
    </row>
    <row r="523" customFormat="false" ht="12.75" hidden="false" customHeight="false" outlineLevel="0" collapsed="false">
      <c r="L523" s="316"/>
      <c r="M523" s="316"/>
      <c r="N523" s="316"/>
      <c r="O523" s="316"/>
      <c r="P523" s="316"/>
    </row>
    <row r="524" customFormat="false" ht="12.75" hidden="false" customHeight="false" outlineLevel="0" collapsed="false">
      <c r="L524" s="316"/>
      <c r="M524" s="316"/>
      <c r="N524" s="316"/>
      <c r="O524" s="316"/>
      <c r="P524" s="316"/>
    </row>
    <row r="525" customFormat="false" ht="12.75" hidden="false" customHeight="false" outlineLevel="0" collapsed="false">
      <c r="L525" s="316"/>
      <c r="M525" s="316"/>
      <c r="N525" s="316"/>
      <c r="O525" s="316"/>
      <c r="P525" s="316"/>
    </row>
    <row r="526" customFormat="false" ht="12.75" hidden="false" customHeight="false" outlineLevel="0" collapsed="false">
      <c r="L526" s="316"/>
      <c r="M526" s="316"/>
      <c r="N526" s="316"/>
      <c r="O526" s="316"/>
      <c r="P526" s="316"/>
    </row>
    <row r="527" customFormat="false" ht="12.75" hidden="false" customHeight="false" outlineLevel="0" collapsed="false">
      <c r="L527" s="316"/>
      <c r="M527" s="316"/>
      <c r="N527" s="316"/>
      <c r="O527" s="316"/>
      <c r="P527" s="316"/>
    </row>
    <row r="528" customFormat="false" ht="12.75" hidden="false" customHeight="false" outlineLevel="0" collapsed="false">
      <c r="L528" s="316"/>
      <c r="M528" s="316"/>
      <c r="N528" s="316"/>
      <c r="O528" s="316"/>
      <c r="P528" s="316"/>
    </row>
    <row r="529" customFormat="false" ht="12.75" hidden="false" customHeight="false" outlineLevel="0" collapsed="false">
      <c r="L529" s="316"/>
      <c r="M529" s="316"/>
      <c r="N529" s="316"/>
      <c r="O529" s="316"/>
      <c r="P529" s="316"/>
    </row>
    <row r="530" customFormat="false" ht="12.75" hidden="false" customHeight="false" outlineLevel="0" collapsed="false">
      <c r="L530" s="316"/>
      <c r="M530" s="316"/>
      <c r="N530" s="316"/>
      <c r="O530" s="316"/>
      <c r="P530" s="316"/>
    </row>
    <row r="531" customFormat="false" ht="12.75" hidden="false" customHeight="false" outlineLevel="0" collapsed="false">
      <c r="L531" s="316"/>
      <c r="M531" s="316"/>
      <c r="N531" s="316"/>
      <c r="O531" s="316"/>
      <c r="P531" s="316"/>
    </row>
    <row r="532" customFormat="false" ht="12.75" hidden="false" customHeight="false" outlineLevel="0" collapsed="false">
      <c r="L532" s="316"/>
      <c r="M532" s="316"/>
      <c r="N532" s="316"/>
      <c r="O532" s="316"/>
      <c r="P532" s="316"/>
    </row>
    <row r="533" customFormat="false" ht="12.75" hidden="false" customHeight="false" outlineLevel="0" collapsed="false">
      <c r="L533" s="316"/>
      <c r="M533" s="316"/>
      <c r="N533" s="316"/>
      <c r="O533" s="316"/>
      <c r="P533" s="316"/>
    </row>
    <row r="534" customFormat="false" ht="12.75" hidden="false" customHeight="false" outlineLevel="0" collapsed="false">
      <c r="L534" s="316"/>
      <c r="M534" s="316"/>
      <c r="N534" s="316"/>
      <c r="O534" s="316"/>
      <c r="P534" s="316"/>
    </row>
    <row r="535" customFormat="false" ht="12.75" hidden="false" customHeight="false" outlineLevel="0" collapsed="false">
      <c r="L535" s="316"/>
      <c r="M535" s="316"/>
      <c r="N535" s="316"/>
      <c r="O535" s="316"/>
      <c r="P535" s="316"/>
    </row>
    <row r="536" customFormat="false" ht="12.75" hidden="false" customHeight="false" outlineLevel="0" collapsed="false">
      <c r="L536" s="316"/>
      <c r="M536" s="316"/>
      <c r="N536" s="316"/>
      <c r="O536" s="316"/>
      <c r="P536" s="316"/>
    </row>
    <row r="537" customFormat="false" ht="12.75" hidden="false" customHeight="false" outlineLevel="0" collapsed="false">
      <c r="L537" s="316"/>
      <c r="M537" s="316"/>
      <c r="N537" s="316"/>
      <c r="O537" s="316"/>
      <c r="P537" s="316"/>
    </row>
    <row r="538" customFormat="false" ht="12.75" hidden="false" customHeight="false" outlineLevel="0" collapsed="false">
      <c r="L538" s="316"/>
      <c r="M538" s="316"/>
      <c r="N538" s="316"/>
      <c r="O538" s="316"/>
      <c r="P538" s="316"/>
    </row>
    <row r="539" customFormat="false" ht="12.75" hidden="false" customHeight="false" outlineLevel="0" collapsed="false">
      <c r="L539" s="316"/>
      <c r="M539" s="316"/>
      <c r="N539" s="316"/>
      <c r="O539" s="316"/>
      <c r="P539" s="316"/>
    </row>
    <row r="540" customFormat="false" ht="12.75" hidden="false" customHeight="false" outlineLevel="0" collapsed="false">
      <c r="L540" s="316"/>
      <c r="M540" s="316"/>
      <c r="N540" s="316"/>
      <c r="O540" s="316"/>
      <c r="P540" s="316"/>
    </row>
    <row r="541" customFormat="false" ht="12.75" hidden="false" customHeight="false" outlineLevel="0" collapsed="false">
      <c r="L541" s="316"/>
      <c r="M541" s="316"/>
      <c r="N541" s="316"/>
      <c r="O541" s="316"/>
      <c r="P541" s="316"/>
    </row>
    <row r="542" customFormat="false" ht="12.75" hidden="false" customHeight="false" outlineLevel="0" collapsed="false">
      <c r="L542" s="316"/>
      <c r="M542" s="316"/>
      <c r="N542" s="316"/>
      <c r="O542" s="316"/>
      <c r="P542" s="316"/>
    </row>
    <row r="543" customFormat="false" ht="12.75" hidden="false" customHeight="false" outlineLevel="0" collapsed="false">
      <c r="L543" s="316"/>
      <c r="M543" s="316"/>
      <c r="N543" s="316"/>
      <c r="O543" s="316"/>
      <c r="P543" s="316"/>
    </row>
    <row r="544" customFormat="false" ht="12.75" hidden="false" customHeight="false" outlineLevel="0" collapsed="false">
      <c r="L544" s="316"/>
      <c r="M544" s="316"/>
      <c r="N544" s="316"/>
      <c r="O544" s="316"/>
      <c r="P544" s="316"/>
    </row>
    <row r="545" customFormat="false" ht="12.75" hidden="false" customHeight="false" outlineLevel="0" collapsed="false">
      <c r="L545" s="316"/>
      <c r="M545" s="316"/>
      <c r="N545" s="316"/>
      <c r="O545" s="316"/>
      <c r="P545" s="316"/>
    </row>
    <row r="546" customFormat="false" ht="12.75" hidden="false" customHeight="false" outlineLevel="0" collapsed="false">
      <c r="L546" s="316"/>
      <c r="M546" s="316"/>
      <c r="N546" s="316"/>
      <c r="O546" s="316"/>
      <c r="P546" s="316"/>
    </row>
    <row r="547" customFormat="false" ht="12.75" hidden="false" customHeight="false" outlineLevel="0" collapsed="false">
      <c r="L547" s="316"/>
      <c r="M547" s="316"/>
      <c r="N547" s="316"/>
      <c r="O547" s="316"/>
      <c r="P547" s="316"/>
    </row>
    <row r="548" customFormat="false" ht="12.75" hidden="false" customHeight="false" outlineLevel="0" collapsed="false">
      <c r="L548" s="316"/>
      <c r="M548" s="316"/>
      <c r="N548" s="316"/>
      <c r="O548" s="316"/>
      <c r="P548" s="316"/>
    </row>
    <row r="549" customFormat="false" ht="12.75" hidden="false" customHeight="false" outlineLevel="0" collapsed="false">
      <c r="L549" s="316"/>
      <c r="M549" s="316"/>
      <c r="N549" s="316"/>
      <c r="O549" s="316"/>
      <c r="P549" s="316"/>
    </row>
    <row r="550" customFormat="false" ht="12.75" hidden="false" customHeight="false" outlineLevel="0" collapsed="false">
      <c r="L550" s="316"/>
      <c r="M550" s="316"/>
      <c r="N550" s="316"/>
      <c r="O550" s="316"/>
      <c r="P550" s="316"/>
    </row>
    <row r="551" customFormat="false" ht="12.75" hidden="false" customHeight="false" outlineLevel="0" collapsed="false">
      <c r="L551" s="316"/>
      <c r="M551" s="316"/>
      <c r="N551" s="316"/>
      <c r="O551" s="316"/>
      <c r="P551" s="316"/>
    </row>
    <row r="552" customFormat="false" ht="12.75" hidden="false" customHeight="false" outlineLevel="0" collapsed="false">
      <c r="L552" s="316"/>
      <c r="M552" s="316"/>
      <c r="N552" s="316"/>
      <c r="O552" s="316"/>
      <c r="P552" s="316"/>
    </row>
    <row r="553" customFormat="false" ht="12.75" hidden="false" customHeight="false" outlineLevel="0" collapsed="false">
      <c r="L553" s="316"/>
      <c r="M553" s="316"/>
      <c r="N553" s="316"/>
      <c r="O553" s="316"/>
      <c r="P553" s="316"/>
    </row>
    <row r="554" customFormat="false" ht="12.75" hidden="false" customHeight="false" outlineLevel="0" collapsed="false">
      <c r="L554" s="316"/>
      <c r="M554" s="316"/>
      <c r="N554" s="316"/>
      <c r="O554" s="316"/>
      <c r="P554" s="316"/>
    </row>
    <row r="555" customFormat="false" ht="12.75" hidden="false" customHeight="false" outlineLevel="0" collapsed="false">
      <c r="L555" s="316"/>
      <c r="M555" s="316"/>
      <c r="N555" s="316"/>
      <c r="O555" s="316"/>
      <c r="P555" s="316"/>
    </row>
    <row r="556" customFormat="false" ht="12.75" hidden="false" customHeight="false" outlineLevel="0" collapsed="false">
      <c r="L556" s="316"/>
      <c r="M556" s="316"/>
      <c r="N556" s="316"/>
      <c r="O556" s="316"/>
      <c r="P556" s="316"/>
    </row>
    <row r="557" customFormat="false" ht="12.75" hidden="false" customHeight="false" outlineLevel="0" collapsed="false">
      <c r="L557" s="316"/>
      <c r="M557" s="316"/>
      <c r="N557" s="316"/>
      <c r="O557" s="316"/>
      <c r="P557" s="316"/>
    </row>
    <row r="558" customFormat="false" ht="12.75" hidden="false" customHeight="false" outlineLevel="0" collapsed="false">
      <c r="L558" s="316"/>
      <c r="M558" s="316"/>
      <c r="N558" s="316"/>
      <c r="O558" s="316"/>
      <c r="P558" s="316"/>
    </row>
    <row r="559" customFormat="false" ht="12.75" hidden="false" customHeight="false" outlineLevel="0" collapsed="false">
      <c r="L559" s="316"/>
      <c r="M559" s="316"/>
      <c r="N559" s="316"/>
      <c r="O559" s="316"/>
      <c r="P559" s="316"/>
    </row>
    <row r="560" customFormat="false" ht="12.75" hidden="false" customHeight="false" outlineLevel="0" collapsed="false">
      <c r="L560" s="316"/>
      <c r="M560" s="316"/>
      <c r="N560" s="316"/>
      <c r="O560" s="316"/>
      <c r="P560" s="316"/>
    </row>
    <row r="561" customFormat="false" ht="12.75" hidden="false" customHeight="false" outlineLevel="0" collapsed="false">
      <c r="L561" s="316"/>
      <c r="M561" s="316"/>
      <c r="N561" s="316"/>
      <c r="O561" s="316"/>
      <c r="P561" s="316"/>
    </row>
    <row r="562" customFormat="false" ht="12.75" hidden="false" customHeight="false" outlineLevel="0" collapsed="false">
      <c r="L562" s="316"/>
      <c r="M562" s="316"/>
      <c r="N562" s="316"/>
      <c r="O562" s="316"/>
      <c r="P562" s="316"/>
    </row>
    <row r="563" customFormat="false" ht="12.75" hidden="false" customHeight="false" outlineLevel="0" collapsed="false">
      <c r="L563" s="316"/>
      <c r="M563" s="316"/>
      <c r="N563" s="316"/>
      <c r="O563" s="316"/>
      <c r="P563" s="316"/>
    </row>
    <row r="564" customFormat="false" ht="12.75" hidden="false" customHeight="false" outlineLevel="0" collapsed="false">
      <c r="L564" s="316"/>
      <c r="M564" s="316"/>
      <c r="N564" s="316"/>
      <c r="O564" s="316"/>
      <c r="P564" s="316"/>
    </row>
    <row r="565" customFormat="false" ht="12.75" hidden="false" customHeight="false" outlineLevel="0" collapsed="false">
      <c r="L565" s="316"/>
      <c r="M565" s="316"/>
      <c r="N565" s="316"/>
      <c r="O565" s="316"/>
      <c r="P565" s="316"/>
    </row>
    <row r="566" customFormat="false" ht="12.75" hidden="false" customHeight="false" outlineLevel="0" collapsed="false">
      <c r="L566" s="316"/>
      <c r="M566" s="316"/>
      <c r="N566" s="316"/>
      <c r="O566" s="316"/>
      <c r="P566" s="316"/>
    </row>
    <row r="567" customFormat="false" ht="12.75" hidden="false" customHeight="false" outlineLevel="0" collapsed="false">
      <c r="L567" s="316"/>
      <c r="M567" s="316"/>
      <c r="N567" s="316"/>
      <c r="O567" s="316"/>
      <c r="P567" s="316"/>
    </row>
    <row r="568" customFormat="false" ht="12.75" hidden="false" customHeight="false" outlineLevel="0" collapsed="false">
      <c r="L568" s="316"/>
      <c r="M568" s="316"/>
      <c r="N568" s="316"/>
      <c r="O568" s="316"/>
      <c r="P568" s="316"/>
    </row>
    <row r="569" customFormat="false" ht="12.75" hidden="false" customHeight="false" outlineLevel="0" collapsed="false">
      <c r="L569" s="316"/>
      <c r="M569" s="316"/>
      <c r="N569" s="316"/>
      <c r="O569" s="316"/>
      <c r="P569" s="316"/>
    </row>
    <row r="570" customFormat="false" ht="12.75" hidden="false" customHeight="false" outlineLevel="0" collapsed="false">
      <c r="L570" s="316"/>
      <c r="M570" s="316"/>
      <c r="N570" s="316"/>
      <c r="O570" s="316"/>
      <c r="P570" s="316"/>
    </row>
    <row r="571" customFormat="false" ht="12.75" hidden="false" customHeight="false" outlineLevel="0" collapsed="false">
      <c r="L571" s="316"/>
      <c r="M571" s="316"/>
      <c r="N571" s="316"/>
      <c r="O571" s="316"/>
      <c r="P571" s="316"/>
    </row>
    <row r="572" customFormat="false" ht="12.75" hidden="false" customHeight="false" outlineLevel="0" collapsed="false">
      <c r="L572" s="316"/>
      <c r="M572" s="316"/>
      <c r="N572" s="316"/>
      <c r="O572" s="316"/>
      <c r="P572" s="316"/>
    </row>
    <row r="573" customFormat="false" ht="12.75" hidden="false" customHeight="false" outlineLevel="0" collapsed="false">
      <c r="L573" s="316"/>
      <c r="M573" s="316"/>
      <c r="N573" s="316"/>
      <c r="O573" s="316"/>
      <c r="P573" s="316"/>
    </row>
    <row r="574" customFormat="false" ht="12.75" hidden="false" customHeight="false" outlineLevel="0" collapsed="false">
      <c r="L574" s="316"/>
      <c r="M574" s="316"/>
      <c r="N574" s="316"/>
      <c r="O574" s="316"/>
      <c r="P574" s="316"/>
    </row>
    <row r="575" customFormat="false" ht="12.75" hidden="false" customHeight="false" outlineLevel="0" collapsed="false">
      <c r="L575" s="316"/>
      <c r="M575" s="316"/>
      <c r="N575" s="316"/>
      <c r="O575" s="316"/>
      <c r="P575" s="316"/>
    </row>
    <row r="576" customFormat="false" ht="12.75" hidden="false" customHeight="false" outlineLevel="0" collapsed="false">
      <c r="L576" s="316"/>
      <c r="M576" s="316"/>
      <c r="N576" s="316"/>
      <c r="O576" s="316"/>
      <c r="P576" s="316"/>
    </row>
    <row r="577" customFormat="false" ht="12.75" hidden="false" customHeight="false" outlineLevel="0" collapsed="false">
      <c r="L577" s="316"/>
      <c r="M577" s="316"/>
      <c r="N577" s="316"/>
      <c r="O577" s="316"/>
      <c r="P577" s="316"/>
    </row>
    <row r="578" customFormat="false" ht="12.75" hidden="false" customHeight="false" outlineLevel="0" collapsed="false">
      <c r="L578" s="316"/>
      <c r="M578" s="316"/>
      <c r="N578" s="316"/>
      <c r="O578" s="316"/>
      <c r="P578" s="316"/>
    </row>
    <row r="579" customFormat="false" ht="12.75" hidden="false" customHeight="false" outlineLevel="0" collapsed="false">
      <c r="L579" s="316"/>
      <c r="M579" s="316"/>
      <c r="N579" s="316"/>
      <c r="O579" s="316"/>
      <c r="P579" s="316"/>
    </row>
    <row r="580" customFormat="false" ht="12.75" hidden="false" customHeight="false" outlineLevel="0" collapsed="false">
      <c r="L580" s="316"/>
      <c r="M580" s="316"/>
      <c r="N580" s="316"/>
      <c r="O580" s="316"/>
      <c r="P580" s="316"/>
    </row>
    <row r="581" customFormat="false" ht="12.75" hidden="false" customHeight="false" outlineLevel="0" collapsed="false">
      <c r="L581" s="316"/>
      <c r="M581" s="316"/>
      <c r="N581" s="316"/>
      <c r="O581" s="316"/>
      <c r="P581" s="316"/>
    </row>
    <row r="582" customFormat="false" ht="12.75" hidden="false" customHeight="false" outlineLevel="0" collapsed="false">
      <c r="L582" s="316"/>
      <c r="M582" s="316"/>
      <c r="N582" s="316"/>
      <c r="O582" s="316"/>
      <c r="P582" s="316"/>
    </row>
    <row r="583" customFormat="false" ht="12.75" hidden="false" customHeight="false" outlineLevel="0" collapsed="false">
      <c r="L583" s="316"/>
      <c r="M583" s="316"/>
      <c r="N583" s="316"/>
      <c r="O583" s="316"/>
      <c r="P583" s="316"/>
    </row>
    <row r="584" customFormat="false" ht="12.75" hidden="false" customHeight="false" outlineLevel="0" collapsed="false">
      <c r="L584" s="316"/>
      <c r="M584" s="316"/>
      <c r="N584" s="316"/>
      <c r="O584" s="316"/>
      <c r="P584" s="316"/>
    </row>
    <row r="585" customFormat="false" ht="12.75" hidden="false" customHeight="false" outlineLevel="0" collapsed="false">
      <c r="L585" s="316"/>
      <c r="M585" s="316"/>
      <c r="N585" s="316"/>
      <c r="O585" s="316"/>
      <c r="P585" s="316"/>
    </row>
    <row r="586" customFormat="false" ht="12.75" hidden="false" customHeight="false" outlineLevel="0" collapsed="false">
      <c r="L586" s="316"/>
      <c r="M586" s="316"/>
      <c r="N586" s="316"/>
      <c r="O586" s="316"/>
      <c r="P586" s="316"/>
    </row>
    <row r="587" customFormat="false" ht="12.75" hidden="false" customHeight="false" outlineLevel="0" collapsed="false">
      <c r="L587" s="316"/>
      <c r="M587" s="316"/>
      <c r="N587" s="316"/>
      <c r="O587" s="316"/>
      <c r="P587" s="316"/>
    </row>
    <row r="588" customFormat="false" ht="12.75" hidden="false" customHeight="false" outlineLevel="0" collapsed="false">
      <c r="L588" s="316"/>
      <c r="M588" s="316"/>
      <c r="N588" s="316"/>
      <c r="O588" s="316"/>
      <c r="P588" s="316"/>
    </row>
    <row r="589" customFormat="false" ht="12.75" hidden="false" customHeight="false" outlineLevel="0" collapsed="false">
      <c r="L589" s="316"/>
      <c r="M589" s="316"/>
      <c r="N589" s="316"/>
      <c r="O589" s="316"/>
      <c r="P589" s="316"/>
    </row>
    <row r="590" customFormat="false" ht="12.75" hidden="false" customHeight="false" outlineLevel="0" collapsed="false">
      <c r="L590" s="316"/>
      <c r="M590" s="316"/>
      <c r="N590" s="316"/>
      <c r="O590" s="316"/>
      <c r="P590" s="316"/>
    </row>
    <row r="591" customFormat="false" ht="12.75" hidden="false" customHeight="false" outlineLevel="0" collapsed="false">
      <c r="L591" s="316"/>
      <c r="M591" s="316"/>
      <c r="N591" s="316"/>
      <c r="O591" s="316"/>
      <c r="P591" s="316"/>
    </row>
    <row r="592" customFormat="false" ht="12.75" hidden="false" customHeight="false" outlineLevel="0" collapsed="false">
      <c r="L592" s="316"/>
      <c r="M592" s="316"/>
      <c r="N592" s="316"/>
      <c r="O592" s="316"/>
      <c r="P592" s="316"/>
    </row>
    <row r="593" customFormat="false" ht="12.75" hidden="false" customHeight="false" outlineLevel="0" collapsed="false">
      <c r="L593" s="316"/>
      <c r="M593" s="316"/>
      <c r="N593" s="316"/>
      <c r="O593" s="316"/>
      <c r="P593" s="316"/>
    </row>
    <row r="594" customFormat="false" ht="12.75" hidden="false" customHeight="false" outlineLevel="0" collapsed="false">
      <c r="L594" s="316"/>
      <c r="M594" s="316"/>
      <c r="N594" s="316"/>
      <c r="O594" s="316"/>
      <c r="P594" s="316"/>
    </row>
    <row r="595" customFormat="false" ht="12.75" hidden="false" customHeight="false" outlineLevel="0" collapsed="false">
      <c r="L595" s="316"/>
      <c r="M595" s="316"/>
      <c r="N595" s="316"/>
      <c r="O595" s="316"/>
      <c r="P595" s="316"/>
    </row>
    <row r="596" customFormat="false" ht="12.75" hidden="false" customHeight="false" outlineLevel="0" collapsed="false">
      <c r="L596" s="316"/>
      <c r="M596" s="316"/>
      <c r="N596" s="316"/>
      <c r="O596" s="316"/>
      <c r="P596" s="316"/>
    </row>
    <row r="597" customFormat="false" ht="12.75" hidden="false" customHeight="false" outlineLevel="0" collapsed="false">
      <c r="L597" s="316"/>
      <c r="M597" s="316"/>
      <c r="N597" s="316"/>
      <c r="O597" s="316"/>
      <c r="P597" s="316"/>
    </row>
    <row r="598" customFormat="false" ht="12.75" hidden="false" customHeight="false" outlineLevel="0" collapsed="false">
      <c r="L598" s="316"/>
      <c r="M598" s="316"/>
      <c r="N598" s="316"/>
      <c r="O598" s="316"/>
      <c r="P598" s="316"/>
    </row>
    <row r="599" customFormat="false" ht="12.75" hidden="false" customHeight="false" outlineLevel="0" collapsed="false">
      <c r="L599" s="316"/>
      <c r="M599" s="316"/>
      <c r="N599" s="316"/>
      <c r="O599" s="316"/>
      <c r="P599" s="316"/>
    </row>
    <row r="600" customFormat="false" ht="12.75" hidden="false" customHeight="false" outlineLevel="0" collapsed="false">
      <c r="L600" s="316"/>
      <c r="M600" s="316"/>
      <c r="N600" s="316"/>
      <c r="O600" s="316"/>
      <c r="P600" s="316"/>
    </row>
    <row r="601" customFormat="false" ht="12.75" hidden="false" customHeight="false" outlineLevel="0" collapsed="false">
      <c r="L601" s="316"/>
      <c r="M601" s="316"/>
      <c r="N601" s="316"/>
      <c r="O601" s="316"/>
      <c r="P601" s="316"/>
    </row>
    <row r="602" customFormat="false" ht="12.75" hidden="false" customHeight="false" outlineLevel="0" collapsed="false">
      <c r="L602" s="316"/>
      <c r="M602" s="316"/>
      <c r="N602" s="316"/>
      <c r="O602" s="316"/>
      <c r="P602" s="316"/>
    </row>
    <row r="603" customFormat="false" ht="12.75" hidden="false" customHeight="false" outlineLevel="0" collapsed="false">
      <c r="L603" s="316"/>
      <c r="M603" s="316"/>
      <c r="N603" s="316"/>
      <c r="O603" s="316"/>
      <c r="P603" s="316"/>
    </row>
    <row r="604" customFormat="false" ht="12.75" hidden="false" customHeight="false" outlineLevel="0" collapsed="false">
      <c r="L604" s="316"/>
      <c r="M604" s="316"/>
      <c r="N604" s="316"/>
      <c r="O604" s="316"/>
      <c r="P604" s="316"/>
    </row>
    <row r="605" customFormat="false" ht="12.75" hidden="false" customHeight="false" outlineLevel="0" collapsed="false">
      <c r="L605" s="316"/>
      <c r="M605" s="316"/>
      <c r="N605" s="316"/>
      <c r="O605" s="316"/>
      <c r="P605" s="316"/>
    </row>
    <row r="606" customFormat="false" ht="12.75" hidden="false" customHeight="false" outlineLevel="0" collapsed="false">
      <c r="L606" s="316"/>
      <c r="M606" s="316"/>
      <c r="N606" s="316"/>
      <c r="O606" s="316"/>
      <c r="P606" s="316"/>
    </row>
    <row r="607" customFormat="false" ht="12.75" hidden="false" customHeight="false" outlineLevel="0" collapsed="false">
      <c r="L607" s="316"/>
      <c r="M607" s="316"/>
      <c r="N607" s="316"/>
      <c r="O607" s="316"/>
      <c r="P607" s="316"/>
    </row>
    <row r="608" customFormat="false" ht="12.75" hidden="false" customHeight="false" outlineLevel="0" collapsed="false">
      <c r="L608" s="316"/>
      <c r="M608" s="316"/>
      <c r="N608" s="316"/>
      <c r="O608" s="316"/>
      <c r="P608" s="316"/>
    </row>
    <row r="609" customFormat="false" ht="12.75" hidden="false" customHeight="false" outlineLevel="0" collapsed="false">
      <c r="L609" s="316"/>
      <c r="M609" s="316"/>
      <c r="N609" s="316"/>
      <c r="O609" s="316"/>
      <c r="P609" s="316"/>
    </row>
    <row r="610" customFormat="false" ht="12.75" hidden="false" customHeight="false" outlineLevel="0" collapsed="false">
      <c r="L610" s="316"/>
      <c r="M610" s="316"/>
      <c r="N610" s="316"/>
      <c r="O610" s="316"/>
      <c r="P610" s="316"/>
    </row>
    <row r="611" customFormat="false" ht="12.75" hidden="false" customHeight="false" outlineLevel="0" collapsed="false">
      <c r="L611" s="316"/>
      <c r="M611" s="316"/>
      <c r="N611" s="316"/>
      <c r="O611" s="316"/>
      <c r="P611" s="316"/>
    </row>
    <row r="612" customFormat="false" ht="12.75" hidden="false" customHeight="false" outlineLevel="0" collapsed="false">
      <c r="L612" s="316"/>
      <c r="M612" s="316"/>
      <c r="N612" s="316"/>
      <c r="O612" s="316"/>
      <c r="P612" s="316"/>
    </row>
    <row r="613" customFormat="false" ht="12.75" hidden="false" customHeight="false" outlineLevel="0" collapsed="false">
      <c r="L613" s="316"/>
      <c r="M613" s="316"/>
      <c r="N613" s="316"/>
      <c r="O613" s="316"/>
      <c r="P613" s="316"/>
    </row>
    <row r="614" customFormat="false" ht="12.75" hidden="false" customHeight="false" outlineLevel="0" collapsed="false">
      <c r="L614" s="316"/>
      <c r="M614" s="316"/>
      <c r="N614" s="316"/>
      <c r="O614" s="316"/>
      <c r="P614" s="316"/>
    </row>
    <row r="615" customFormat="false" ht="12.75" hidden="false" customHeight="false" outlineLevel="0" collapsed="false">
      <c r="L615" s="316"/>
      <c r="M615" s="316"/>
      <c r="N615" s="316"/>
      <c r="O615" s="316"/>
      <c r="P615" s="316"/>
    </row>
    <row r="616" customFormat="false" ht="12.75" hidden="false" customHeight="false" outlineLevel="0" collapsed="false">
      <c r="L616" s="316"/>
      <c r="M616" s="316"/>
      <c r="N616" s="316"/>
      <c r="O616" s="316"/>
      <c r="P616" s="316"/>
    </row>
    <row r="617" customFormat="false" ht="12.75" hidden="false" customHeight="false" outlineLevel="0" collapsed="false">
      <c r="L617" s="316"/>
      <c r="M617" s="316"/>
      <c r="N617" s="316"/>
      <c r="O617" s="316"/>
      <c r="P617" s="316"/>
    </row>
    <row r="618" customFormat="false" ht="12.75" hidden="false" customHeight="false" outlineLevel="0" collapsed="false">
      <c r="L618" s="316"/>
      <c r="M618" s="316"/>
      <c r="N618" s="316"/>
      <c r="O618" s="316"/>
      <c r="P618" s="316"/>
    </row>
    <row r="619" customFormat="false" ht="12.75" hidden="false" customHeight="false" outlineLevel="0" collapsed="false">
      <c r="L619" s="316"/>
      <c r="M619" s="316"/>
      <c r="N619" s="316"/>
      <c r="O619" s="316"/>
      <c r="P619" s="316"/>
    </row>
    <row r="620" customFormat="false" ht="12.75" hidden="false" customHeight="false" outlineLevel="0" collapsed="false">
      <c r="L620" s="316"/>
      <c r="M620" s="316"/>
      <c r="N620" s="316"/>
      <c r="O620" s="316"/>
      <c r="P620" s="316"/>
    </row>
    <row r="621" customFormat="false" ht="12.75" hidden="false" customHeight="false" outlineLevel="0" collapsed="false">
      <c r="L621" s="316"/>
      <c r="M621" s="316"/>
      <c r="N621" s="316"/>
      <c r="O621" s="316"/>
      <c r="P621" s="316"/>
    </row>
    <row r="622" customFormat="false" ht="12.75" hidden="false" customHeight="false" outlineLevel="0" collapsed="false">
      <c r="L622" s="316"/>
      <c r="M622" s="316"/>
      <c r="N622" s="316"/>
      <c r="O622" s="316"/>
      <c r="P622" s="316"/>
    </row>
    <row r="623" customFormat="false" ht="12.75" hidden="false" customHeight="false" outlineLevel="0" collapsed="false">
      <c r="L623" s="316"/>
      <c r="M623" s="316"/>
      <c r="N623" s="316"/>
      <c r="O623" s="316"/>
      <c r="P623" s="316"/>
    </row>
    <row r="624" customFormat="false" ht="12.75" hidden="false" customHeight="false" outlineLevel="0" collapsed="false">
      <c r="L624" s="316"/>
      <c r="M624" s="316"/>
      <c r="N624" s="316"/>
      <c r="O624" s="316"/>
      <c r="P624" s="316"/>
    </row>
    <row r="625" customFormat="false" ht="12.75" hidden="false" customHeight="false" outlineLevel="0" collapsed="false">
      <c r="L625" s="316"/>
      <c r="M625" s="316"/>
      <c r="N625" s="316"/>
      <c r="O625" s="316"/>
      <c r="P625" s="316"/>
    </row>
    <row r="626" customFormat="false" ht="12.75" hidden="false" customHeight="false" outlineLevel="0" collapsed="false">
      <c r="L626" s="316"/>
      <c r="M626" s="316"/>
      <c r="N626" s="316"/>
      <c r="O626" s="316"/>
      <c r="P626" s="316"/>
    </row>
    <row r="627" customFormat="false" ht="12.75" hidden="false" customHeight="false" outlineLevel="0" collapsed="false">
      <c r="L627" s="316"/>
      <c r="M627" s="316"/>
      <c r="N627" s="316"/>
      <c r="O627" s="316"/>
      <c r="P627" s="316"/>
    </row>
    <row r="628" customFormat="false" ht="12.75" hidden="false" customHeight="false" outlineLevel="0" collapsed="false">
      <c r="L628" s="316"/>
      <c r="M628" s="316"/>
      <c r="N628" s="316"/>
      <c r="O628" s="316"/>
      <c r="P628" s="316"/>
    </row>
    <row r="629" customFormat="false" ht="12.75" hidden="false" customHeight="false" outlineLevel="0" collapsed="false">
      <c r="L629" s="316"/>
      <c r="M629" s="316"/>
      <c r="N629" s="316"/>
      <c r="O629" s="316"/>
      <c r="P629" s="316"/>
    </row>
    <row r="630" customFormat="false" ht="12.75" hidden="false" customHeight="false" outlineLevel="0" collapsed="false">
      <c r="L630" s="316"/>
      <c r="M630" s="316"/>
      <c r="N630" s="316"/>
      <c r="O630" s="316"/>
      <c r="P630" s="316"/>
    </row>
    <row r="631" customFormat="false" ht="12.75" hidden="false" customHeight="false" outlineLevel="0" collapsed="false">
      <c r="L631" s="316"/>
      <c r="M631" s="316"/>
      <c r="N631" s="316"/>
      <c r="O631" s="316"/>
      <c r="P631" s="316"/>
    </row>
    <row r="632" customFormat="false" ht="12.75" hidden="false" customHeight="false" outlineLevel="0" collapsed="false">
      <c r="L632" s="316"/>
      <c r="M632" s="316"/>
      <c r="N632" s="316"/>
      <c r="O632" s="316"/>
      <c r="P632" s="316"/>
    </row>
    <row r="633" customFormat="false" ht="12.75" hidden="false" customHeight="false" outlineLevel="0" collapsed="false">
      <c r="L633" s="316"/>
      <c r="M633" s="316"/>
      <c r="N633" s="316"/>
      <c r="O633" s="316"/>
      <c r="P633" s="316"/>
    </row>
    <row r="634" customFormat="false" ht="12.75" hidden="false" customHeight="false" outlineLevel="0" collapsed="false">
      <c r="L634" s="316"/>
      <c r="M634" s="316"/>
      <c r="N634" s="316"/>
      <c r="O634" s="316"/>
      <c r="P634" s="316"/>
    </row>
    <row r="635" customFormat="false" ht="12.75" hidden="false" customHeight="false" outlineLevel="0" collapsed="false">
      <c r="L635" s="316"/>
      <c r="M635" s="316"/>
      <c r="N635" s="316"/>
      <c r="O635" s="316"/>
      <c r="P635" s="316"/>
    </row>
    <row r="636" customFormat="false" ht="12.75" hidden="false" customHeight="false" outlineLevel="0" collapsed="false">
      <c r="L636" s="316"/>
      <c r="M636" s="316"/>
      <c r="N636" s="316"/>
      <c r="O636" s="316"/>
      <c r="P636" s="316"/>
    </row>
    <row r="637" customFormat="false" ht="12.75" hidden="false" customHeight="false" outlineLevel="0" collapsed="false">
      <c r="L637" s="316"/>
      <c r="M637" s="316"/>
      <c r="N637" s="316"/>
      <c r="O637" s="316"/>
      <c r="P637" s="316"/>
    </row>
    <row r="638" customFormat="false" ht="12.75" hidden="false" customHeight="false" outlineLevel="0" collapsed="false">
      <c r="L638" s="316"/>
      <c r="M638" s="316"/>
      <c r="N638" s="316"/>
      <c r="O638" s="316"/>
      <c r="P638" s="316"/>
    </row>
    <row r="639" customFormat="false" ht="12.75" hidden="false" customHeight="false" outlineLevel="0" collapsed="false">
      <c r="L639" s="316"/>
      <c r="M639" s="316"/>
      <c r="N639" s="316"/>
      <c r="O639" s="316"/>
      <c r="P639" s="316"/>
    </row>
    <row r="640" customFormat="false" ht="12.75" hidden="false" customHeight="false" outlineLevel="0" collapsed="false">
      <c r="L640" s="316"/>
      <c r="M640" s="316"/>
      <c r="N640" s="316"/>
      <c r="O640" s="316"/>
      <c r="P640" s="316"/>
    </row>
    <row r="641" customFormat="false" ht="12.75" hidden="false" customHeight="false" outlineLevel="0" collapsed="false">
      <c r="L641" s="316"/>
      <c r="M641" s="316"/>
      <c r="N641" s="316"/>
      <c r="O641" s="316"/>
      <c r="P641" s="316"/>
    </row>
    <row r="642" customFormat="false" ht="12.75" hidden="false" customHeight="false" outlineLevel="0" collapsed="false">
      <c r="L642" s="316"/>
      <c r="M642" s="316"/>
      <c r="N642" s="316"/>
      <c r="O642" s="316"/>
      <c r="P642" s="316"/>
    </row>
    <row r="643" customFormat="false" ht="12.75" hidden="false" customHeight="false" outlineLevel="0" collapsed="false">
      <c r="L643" s="316"/>
      <c r="M643" s="316"/>
      <c r="N643" s="316"/>
      <c r="O643" s="316"/>
      <c r="P643" s="316"/>
    </row>
    <row r="644" customFormat="false" ht="12.75" hidden="false" customHeight="false" outlineLevel="0" collapsed="false">
      <c r="L644" s="316"/>
      <c r="M644" s="316"/>
      <c r="N644" s="316"/>
      <c r="O644" s="316"/>
      <c r="P644" s="316"/>
    </row>
    <row r="645" customFormat="false" ht="12.75" hidden="false" customHeight="false" outlineLevel="0" collapsed="false">
      <c r="L645" s="316"/>
      <c r="M645" s="316"/>
      <c r="N645" s="316"/>
      <c r="O645" s="316"/>
      <c r="P645" s="316"/>
    </row>
    <row r="646" customFormat="false" ht="12.75" hidden="false" customHeight="false" outlineLevel="0" collapsed="false">
      <c r="L646" s="316"/>
      <c r="M646" s="316"/>
      <c r="N646" s="316"/>
      <c r="O646" s="316"/>
      <c r="P646" s="316"/>
    </row>
    <row r="647" customFormat="false" ht="12.75" hidden="false" customHeight="false" outlineLevel="0" collapsed="false">
      <c r="L647" s="316"/>
      <c r="M647" s="316"/>
      <c r="N647" s="316"/>
      <c r="O647" s="316"/>
      <c r="P647" s="316"/>
    </row>
    <row r="648" customFormat="false" ht="12.75" hidden="false" customHeight="false" outlineLevel="0" collapsed="false">
      <c r="L648" s="316"/>
      <c r="M648" s="316"/>
      <c r="N648" s="316"/>
      <c r="O648" s="316"/>
      <c r="P648" s="316"/>
    </row>
    <row r="649" customFormat="false" ht="12.75" hidden="false" customHeight="false" outlineLevel="0" collapsed="false">
      <c r="L649" s="316"/>
      <c r="M649" s="316"/>
      <c r="N649" s="316"/>
      <c r="O649" s="316"/>
      <c r="P649" s="316"/>
    </row>
    <row r="650" customFormat="false" ht="12.75" hidden="false" customHeight="false" outlineLevel="0" collapsed="false">
      <c r="L650" s="316"/>
      <c r="M650" s="316"/>
      <c r="N650" s="316"/>
      <c r="O650" s="316"/>
      <c r="P650" s="316"/>
    </row>
    <row r="651" customFormat="false" ht="12.75" hidden="false" customHeight="false" outlineLevel="0" collapsed="false">
      <c r="L651" s="316"/>
      <c r="M651" s="316"/>
      <c r="N651" s="316"/>
      <c r="O651" s="316"/>
      <c r="P651" s="316"/>
    </row>
    <row r="652" customFormat="false" ht="12.75" hidden="false" customHeight="false" outlineLevel="0" collapsed="false">
      <c r="L652" s="316"/>
      <c r="M652" s="316"/>
      <c r="N652" s="316"/>
      <c r="O652" s="316"/>
      <c r="P652" s="316"/>
    </row>
    <row r="653" customFormat="false" ht="12.75" hidden="false" customHeight="false" outlineLevel="0" collapsed="false">
      <c r="L653" s="316"/>
      <c r="M653" s="316"/>
      <c r="N653" s="316"/>
      <c r="O653" s="316"/>
      <c r="P653" s="316"/>
    </row>
    <row r="654" customFormat="false" ht="12.75" hidden="false" customHeight="false" outlineLevel="0" collapsed="false">
      <c r="L654" s="316"/>
      <c r="M654" s="316"/>
      <c r="N654" s="316"/>
      <c r="O654" s="316"/>
      <c r="P654" s="316"/>
    </row>
    <row r="655" customFormat="false" ht="12.75" hidden="false" customHeight="false" outlineLevel="0" collapsed="false">
      <c r="L655" s="316"/>
      <c r="M655" s="316"/>
      <c r="N655" s="316"/>
      <c r="O655" s="316"/>
      <c r="P655" s="316"/>
    </row>
    <row r="656" customFormat="false" ht="12.75" hidden="false" customHeight="false" outlineLevel="0" collapsed="false">
      <c r="L656" s="316"/>
      <c r="M656" s="316"/>
      <c r="N656" s="316"/>
      <c r="O656" s="316"/>
      <c r="P656" s="316"/>
    </row>
    <row r="657" customFormat="false" ht="12.75" hidden="false" customHeight="false" outlineLevel="0" collapsed="false">
      <c r="L657" s="316"/>
      <c r="M657" s="316"/>
      <c r="N657" s="316"/>
      <c r="O657" s="316"/>
      <c r="P657" s="316"/>
    </row>
    <row r="658" customFormat="false" ht="12.75" hidden="false" customHeight="false" outlineLevel="0" collapsed="false">
      <c r="L658" s="316"/>
      <c r="M658" s="316"/>
      <c r="N658" s="316"/>
      <c r="O658" s="316"/>
      <c r="P658" s="316"/>
    </row>
    <row r="659" customFormat="false" ht="12.75" hidden="false" customHeight="false" outlineLevel="0" collapsed="false">
      <c r="L659" s="316"/>
      <c r="M659" s="316"/>
      <c r="N659" s="316"/>
      <c r="O659" s="316"/>
      <c r="P659" s="316"/>
    </row>
    <row r="660" customFormat="false" ht="12.75" hidden="false" customHeight="false" outlineLevel="0" collapsed="false">
      <c r="L660" s="316"/>
      <c r="M660" s="316"/>
      <c r="N660" s="316"/>
      <c r="O660" s="316"/>
      <c r="P660" s="316"/>
    </row>
    <row r="661" customFormat="false" ht="12.75" hidden="false" customHeight="false" outlineLevel="0" collapsed="false">
      <c r="L661" s="316"/>
      <c r="M661" s="316"/>
      <c r="N661" s="316"/>
      <c r="O661" s="316"/>
      <c r="P661" s="316"/>
    </row>
    <row r="662" customFormat="false" ht="12.75" hidden="false" customHeight="false" outlineLevel="0" collapsed="false">
      <c r="L662" s="316"/>
      <c r="M662" s="316"/>
      <c r="N662" s="316"/>
      <c r="O662" s="316"/>
      <c r="P662" s="316"/>
    </row>
    <row r="663" customFormat="false" ht="12.75" hidden="false" customHeight="false" outlineLevel="0" collapsed="false">
      <c r="L663" s="316"/>
      <c r="M663" s="316"/>
      <c r="N663" s="316"/>
      <c r="O663" s="316"/>
      <c r="P663" s="316"/>
    </row>
    <row r="664" customFormat="false" ht="12.75" hidden="false" customHeight="false" outlineLevel="0" collapsed="false">
      <c r="L664" s="316"/>
      <c r="M664" s="316"/>
      <c r="N664" s="316"/>
      <c r="O664" s="316"/>
      <c r="P664" s="316"/>
    </row>
    <row r="665" customFormat="false" ht="12.75" hidden="false" customHeight="false" outlineLevel="0" collapsed="false">
      <c r="L665" s="316"/>
      <c r="M665" s="316"/>
      <c r="N665" s="316"/>
      <c r="O665" s="316"/>
      <c r="P665" s="316"/>
    </row>
    <row r="666" customFormat="false" ht="12.75" hidden="false" customHeight="false" outlineLevel="0" collapsed="false">
      <c r="L666" s="316"/>
      <c r="M666" s="316"/>
      <c r="N666" s="316"/>
      <c r="O666" s="316"/>
      <c r="P666" s="316"/>
    </row>
    <row r="667" customFormat="false" ht="12.75" hidden="false" customHeight="false" outlineLevel="0" collapsed="false">
      <c r="L667" s="316"/>
      <c r="M667" s="316"/>
      <c r="N667" s="316"/>
      <c r="O667" s="316"/>
      <c r="P667" s="316"/>
    </row>
    <row r="668" customFormat="false" ht="12.75" hidden="false" customHeight="false" outlineLevel="0" collapsed="false">
      <c r="L668" s="316"/>
      <c r="M668" s="316"/>
      <c r="N668" s="316"/>
      <c r="O668" s="316"/>
      <c r="P668" s="316"/>
    </row>
    <row r="669" customFormat="false" ht="12.75" hidden="false" customHeight="false" outlineLevel="0" collapsed="false">
      <c r="L669" s="316"/>
      <c r="M669" s="316"/>
      <c r="N669" s="316"/>
      <c r="O669" s="316"/>
      <c r="P669" s="316"/>
    </row>
    <row r="670" customFormat="false" ht="12.75" hidden="false" customHeight="false" outlineLevel="0" collapsed="false">
      <c r="L670" s="316"/>
      <c r="M670" s="316"/>
      <c r="N670" s="316"/>
      <c r="O670" s="316"/>
      <c r="P670" s="316"/>
    </row>
    <row r="671" customFormat="false" ht="12.75" hidden="false" customHeight="false" outlineLevel="0" collapsed="false">
      <c r="L671" s="316"/>
      <c r="M671" s="316"/>
      <c r="N671" s="316"/>
      <c r="O671" s="316"/>
      <c r="P671" s="316"/>
    </row>
    <row r="672" customFormat="false" ht="12.75" hidden="false" customHeight="false" outlineLevel="0" collapsed="false">
      <c r="L672" s="316"/>
      <c r="M672" s="316"/>
      <c r="N672" s="316"/>
      <c r="O672" s="316"/>
      <c r="P672" s="316"/>
    </row>
    <row r="673" customFormat="false" ht="12.75" hidden="false" customHeight="false" outlineLevel="0" collapsed="false">
      <c r="L673" s="316"/>
      <c r="M673" s="316"/>
      <c r="N673" s="316"/>
      <c r="O673" s="316"/>
      <c r="P673" s="316"/>
    </row>
    <row r="674" customFormat="false" ht="12.75" hidden="false" customHeight="false" outlineLevel="0" collapsed="false">
      <c r="L674" s="316"/>
      <c r="M674" s="316"/>
      <c r="N674" s="316"/>
      <c r="O674" s="316"/>
      <c r="P674" s="316"/>
    </row>
    <row r="675" customFormat="false" ht="12.75" hidden="false" customHeight="false" outlineLevel="0" collapsed="false">
      <c r="L675" s="316"/>
      <c r="M675" s="316"/>
      <c r="N675" s="316"/>
      <c r="O675" s="316"/>
      <c r="P675" s="316"/>
    </row>
    <row r="676" customFormat="false" ht="12.75" hidden="false" customHeight="false" outlineLevel="0" collapsed="false">
      <c r="L676" s="316"/>
      <c r="M676" s="316"/>
      <c r="N676" s="316"/>
      <c r="O676" s="316"/>
      <c r="P676" s="316"/>
    </row>
    <row r="677" customFormat="false" ht="12.75" hidden="false" customHeight="false" outlineLevel="0" collapsed="false">
      <c r="L677" s="316"/>
      <c r="M677" s="316"/>
      <c r="N677" s="316"/>
      <c r="O677" s="316"/>
      <c r="P677" s="316"/>
    </row>
    <row r="678" customFormat="false" ht="12.75" hidden="false" customHeight="false" outlineLevel="0" collapsed="false">
      <c r="L678" s="316"/>
      <c r="M678" s="316"/>
      <c r="N678" s="316"/>
      <c r="O678" s="316"/>
      <c r="P678" s="316"/>
    </row>
    <row r="679" customFormat="false" ht="12.75" hidden="false" customHeight="false" outlineLevel="0" collapsed="false">
      <c r="L679" s="316"/>
      <c r="M679" s="316"/>
      <c r="N679" s="316"/>
      <c r="O679" s="316"/>
      <c r="P679" s="316"/>
    </row>
    <row r="680" customFormat="false" ht="12.75" hidden="false" customHeight="false" outlineLevel="0" collapsed="false">
      <c r="L680" s="316"/>
      <c r="M680" s="316"/>
      <c r="N680" s="316"/>
      <c r="O680" s="316"/>
      <c r="P680" s="316"/>
    </row>
    <row r="681" customFormat="false" ht="12.75" hidden="false" customHeight="false" outlineLevel="0" collapsed="false">
      <c r="L681" s="316"/>
      <c r="M681" s="316"/>
      <c r="N681" s="316"/>
      <c r="O681" s="316"/>
      <c r="P681" s="316"/>
    </row>
    <row r="682" customFormat="false" ht="12.75" hidden="false" customHeight="false" outlineLevel="0" collapsed="false">
      <c r="L682" s="316"/>
      <c r="M682" s="316"/>
      <c r="N682" s="316"/>
      <c r="O682" s="316"/>
      <c r="P682" s="316"/>
    </row>
    <row r="683" customFormat="false" ht="12.75" hidden="false" customHeight="false" outlineLevel="0" collapsed="false">
      <c r="L683" s="316"/>
      <c r="M683" s="316"/>
      <c r="N683" s="316"/>
      <c r="O683" s="316"/>
      <c r="P683" s="316"/>
    </row>
    <row r="684" customFormat="false" ht="12.75" hidden="false" customHeight="false" outlineLevel="0" collapsed="false">
      <c r="L684" s="316"/>
      <c r="M684" s="316"/>
      <c r="N684" s="316"/>
      <c r="O684" s="316"/>
      <c r="P684" s="316"/>
    </row>
    <row r="685" customFormat="false" ht="12.75" hidden="false" customHeight="false" outlineLevel="0" collapsed="false">
      <c r="L685" s="316"/>
      <c r="M685" s="316"/>
      <c r="N685" s="316"/>
      <c r="O685" s="316"/>
      <c r="P685" s="316"/>
    </row>
    <row r="686" customFormat="false" ht="12.75" hidden="false" customHeight="false" outlineLevel="0" collapsed="false">
      <c r="L686" s="316"/>
      <c r="M686" s="316"/>
      <c r="N686" s="316"/>
      <c r="O686" s="316"/>
      <c r="P686" s="316"/>
    </row>
    <row r="687" customFormat="false" ht="12.75" hidden="false" customHeight="false" outlineLevel="0" collapsed="false">
      <c r="L687" s="316"/>
      <c r="M687" s="316"/>
      <c r="N687" s="316"/>
      <c r="O687" s="316"/>
      <c r="P687" s="316"/>
    </row>
    <row r="688" customFormat="false" ht="12.75" hidden="false" customHeight="false" outlineLevel="0" collapsed="false">
      <c r="L688" s="316"/>
      <c r="M688" s="316"/>
      <c r="N688" s="316"/>
      <c r="O688" s="316"/>
      <c r="P688" s="316"/>
    </row>
    <row r="689" customFormat="false" ht="12.75" hidden="false" customHeight="false" outlineLevel="0" collapsed="false">
      <c r="L689" s="316"/>
      <c r="M689" s="316"/>
      <c r="N689" s="316"/>
      <c r="O689" s="316"/>
      <c r="P689" s="316"/>
    </row>
    <row r="690" customFormat="false" ht="12.75" hidden="false" customHeight="false" outlineLevel="0" collapsed="false">
      <c r="L690" s="316"/>
      <c r="M690" s="316"/>
      <c r="N690" s="316"/>
      <c r="O690" s="316"/>
      <c r="P690" s="316"/>
    </row>
    <row r="691" customFormat="false" ht="12.75" hidden="false" customHeight="false" outlineLevel="0" collapsed="false">
      <c r="L691" s="316"/>
      <c r="M691" s="316"/>
      <c r="N691" s="316"/>
      <c r="O691" s="316"/>
      <c r="P691" s="316"/>
    </row>
    <row r="692" customFormat="false" ht="12.75" hidden="false" customHeight="false" outlineLevel="0" collapsed="false">
      <c r="L692" s="316"/>
      <c r="M692" s="316"/>
      <c r="N692" s="316"/>
      <c r="O692" s="316"/>
      <c r="P692" s="316"/>
    </row>
    <row r="693" customFormat="false" ht="12.75" hidden="false" customHeight="false" outlineLevel="0" collapsed="false">
      <c r="L693" s="316"/>
      <c r="M693" s="316"/>
      <c r="N693" s="316"/>
      <c r="O693" s="316"/>
      <c r="P693" s="316"/>
    </row>
    <row r="694" customFormat="false" ht="12.75" hidden="false" customHeight="false" outlineLevel="0" collapsed="false">
      <c r="L694" s="316"/>
      <c r="M694" s="316"/>
      <c r="N694" s="316"/>
      <c r="O694" s="316"/>
      <c r="P694" s="316"/>
    </row>
    <row r="695" customFormat="false" ht="12.75" hidden="false" customHeight="false" outlineLevel="0" collapsed="false">
      <c r="L695" s="316"/>
      <c r="M695" s="316"/>
      <c r="N695" s="316"/>
      <c r="O695" s="316"/>
      <c r="P695" s="316"/>
    </row>
    <row r="696" customFormat="false" ht="12.75" hidden="false" customHeight="false" outlineLevel="0" collapsed="false">
      <c r="L696" s="316"/>
      <c r="M696" s="316"/>
      <c r="N696" s="316"/>
      <c r="O696" s="316"/>
      <c r="P696" s="316"/>
    </row>
    <row r="697" customFormat="false" ht="12.75" hidden="false" customHeight="false" outlineLevel="0" collapsed="false">
      <c r="L697" s="316"/>
      <c r="M697" s="316"/>
      <c r="N697" s="316"/>
      <c r="O697" s="316"/>
      <c r="P697" s="316"/>
    </row>
    <row r="698" customFormat="false" ht="12.75" hidden="false" customHeight="false" outlineLevel="0" collapsed="false">
      <c r="L698" s="316"/>
      <c r="M698" s="316"/>
      <c r="N698" s="316"/>
      <c r="O698" s="316"/>
      <c r="P698" s="316"/>
    </row>
    <row r="699" customFormat="false" ht="12.75" hidden="false" customHeight="false" outlineLevel="0" collapsed="false">
      <c r="L699" s="316"/>
      <c r="M699" s="316"/>
      <c r="N699" s="316"/>
      <c r="O699" s="316"/>
      <c r="P699" s="316"/>
    </row>
    <row r="700" customFormat="false" ht="12.75" hidden="false" customHeight="false" outlineLevel="0" collapsed="false">
      <c r="L700" s="316"/>
      <c r="M700" s="316"/>
      <c r="N700" s="316"/>
      <c r="O700" s="316"/>
      <c r="P700" s="316"/>
    </row>
    <row r="701" customFormat="false" ht="12.75" hidden="false" customHeight="false" outlineLevel="0" collapsed="false">
      <c r="L701" s="316"/>
      <c r="M701" s="316"/>
      <c r="N701" s="316"/>
      <c r="O701" s="316"/>
      <c r="P701" s="316"/>
    </row>
    <row r="702" customFormat="false" ht="12.75" hidden="false" customHeight="false" outlineLevel="0" collapsed="false">
      <c r="L702" s="316"/>
      <c r="M702" s="316"/>
      <c r="N702" s="316"/>
      <c r="O702" s="316"/>
      <c r="P702" s="316"/>
    </row>
    <row r="703" customFormat="false" ht="12.75" hidden="false" customHeight="false" outlineLevel="0" collapsed="false">
      <c r="L703" s="316"/>
      <c r="M703" s="316"/>
      <c r="N703" s="316"/>
      <c r="O703" s="316"/>
      <c r="P703" s="316"/>
    </row>
    <row r="704" customFormat="false" ht="12.75" hidden="false" customHeight="false" outlineLevel="0" collapsed="false">
      <c r="L704" s="316"/>
      <c r="M704" s="316"/>
      <c r="N704" s="316"/>
      <c r="O704" s="316"/>
      <c r="P704" s="316"/>
    </row>
    <row r="705" customFormat="false" ht="12.75" hidden="false" customHeight="false" outlineLevel="0" collapsed="false">
      <c r="L705" s="316"/>
      <c r="M705" s="316"/>
      <c r="N705" s="316"/>
      <c r="O705" s="316"/>
      <c r="P705" s="316"/>
    </row>
    <row r="706" customFormat="false" ht="12.75" hidden="false" customHeight="false" outlineLevel="0" collapsed="false">
      <c r="L706" s="316"/>
      <c r="M706" s="316"/>
      <c r="N706" s="316"/>
      <c r="O706" s="316"/>
      <c r="P706" s="316"/>
    </row>
    <row r="707" customFormat="false" ht="12.75" hidden="false" customHeight="false" outlineLevel="0" collapsed="false">
      <c r="L707" s="316"/>
      <c r="M707" s="316"/>
      <c r="N707" s="316"/>
      <c r="O707" s="316"/>
      <c r="P707" s="316"/>
    </row>
    <row r="708" customFormat="false" ht="12.75" hidden="false" customHeight="false" outlineLevel="0" collapsed="false">
      <c r="L708" s="316"/>
      <c r="M708" s="316"/>
      <c r="N708" s="316"/>
      <c r="O708" s="316"/>
      <c r="P708" s="316"/>
    </row>
    <row r="709" customFormat="false" ht="12.75" hidden="false" customHeight="false" outlineLevel="0" collapsed="false">
      <c r="L709" s="316"/>
      <c r="M709" s="316"/>
      <c r="N709" s="316"/>
      <c r="O709" s="316"/>
      <c r="P709" s="316"/>
    </row>
    <row r="710" customFormat="false" ht="12.75" hidden="false" customHeight="false" outlineLevel="0" collapsed="false">
      <c r="L710" s="316"/>
      <c r="M710" s="316"/>
      <c r="N710" s="316"/>
      <c r="O710" s="316"/>
      <c r="P710" s="316"/>
    </row>
    <row r="711" customFormat="false" ht="12.75" hidden="false" customHeight="false" outlineLevel="0" collapsed="false">
      <c r="L711" s="316"/>
      <c r="M711" s="316"/>
      <c r="N711" s="316"/>
      <c r="O711" s="316"/>
      <c r="P711" s="316"/>
    </row>
    <row r="712" customFormat="false" ht="12.75" hidden="false" customHeight="false" outlineLevel="0" collapsed="false">
      <c r="L712" s="316"/>
      <c r="M712" s="316"/>
      <c r="N712" s="316"/>
      <c r="O712" s="316"/>
      <c r="P712" s="316"/>
    </row>
    <row r="713" customFormat="false" ht="12.75" hidden="false" customHeight="false" outlineLevel="0" collapsed="false">
      <c r="L713" s="316"/>
      <c r="M713" s="316"/>
      <c r="N713" s="316"/>
      <c r="O713" s="316"/>
      <c r="P713" s="316"/>
    </row>
    <row r="714" customFormat="false" ht="12.75" hidden="false" customHeight="false" outlineLevel="0" collapsed="false">
      <c r="L714" s="316"/>
      <c r="M714" s="316"/>
      <c r="N714" s="316"/>
      <c r="O714" s="316"/>
      <c r="P714" s="316"/>
    </row>
    <row r="715" customFormat="false" ht="12.75" hidden="false" customHeight="false" outlineLevel="0" collapsed="false">
      <c r="L715" s="316"/>
      <c r="M715" s="316"/>
      <c r="N715" s="316"/>
      <c r="O715" s="316"/>
      <c r="P715" s="316"/>
    </row>
    <row r="716" customFormat="false" ht="12.75" hidden="false" customHeight="false" outlineLevel="0" collapsed="false">
      <c r="L716" s="316"/>
      <c r="M716" s="316"/>
      <c r="N716" s="316"/>
      <c r="O716" s="316"/>
      <c r="P716" s="316"/>
    </row>
    <row r="717" customFormat="false" ht="12.75" hidden="false" customHeight="false" outlineLevel="0" collapsed="false">
      <c r="L717" s="316"/>
      <c r="M717" s="316"/>
      <c r="N717" s="316"/>
      <c r="O717" s="316"/>
      <c r="P717" s="316"/>
    </row>
    <row r="718" customFormat="false" ht="12.75" hidden="false" customHeight="false" outlineLevel="0" collapsed="false">
      <c r="L718" s="316"/>
      <c r="M718" s="316"/>
      <c r="N718" s="316"/>
      <c r="O718" s="316"/>
      <c r="P718" s="316"/>
    </row>
    <row r="719" customFormat="false" ht="12.75" hidden="false" customHeight="false" outlineLevel="0" collapsed="false">
      <c r="L719" s="316"/>
      <c r="M719" s="316"/>
      <c r="N719" s="316"/>
      <c r="O719" s="316"/>
      <c r="P719" s="316"/>
    </row>
    <row r="720" customFormat="false" ht="12.75" hidden="false" customHeight="false" outlineLevel="0" collapsed="false">
      <c r="L720" s="316"/>
      <c r="M720" s="316"/>
      <c r="N720" s="316"/>
      <c r="O720" s="316"/>
      <c r="P720" s="316"/>
    </row>
    <row r="721" customFormat="false" ht="12.75" hidden="false" customHeight="false" outlineLevel="0" collapsed="false">
      <c r="L721" s="316"/>
      <c r="M721" s="316"/>
      <c r="N721" s="316"/>
      <c r="O721" s="316"/>
      <c r="P721" s="316"/>
    </row>
    <row r="722" customFormat="false" ht="12.75" hidden="false" customHeight="false" outlineLevel="0" collapsed="false">
      <c r="L722" s="316"/>
      <c r="M722" s="316"/>
      <c r="N722" s="316"/>
      <c r="O722" s="316"/>
      <c r="P722" s="316"/>
    </row>
    <row r="723" customFormat="false" ht="12.75" hidden="false" customHeight="false" outlineLevel="0" collapsed="false">
      <c r="L723" s="316"/>
      <c r="M723" s="316"/>
      <c r="N723" s="316"/>
      <c r="O723" s="316"/>
      <c r="P723" s="316"/>
    </row>
    <row r="724" customFormat="false" ht="12.75" hidden="false" customHeight="false" outlineLevel="0" collapsed="false">
      <c r="L724" s="316"/>
      <c r="M724" s="316"/>
      <c r="N724" s="316"/>
      <c r="O724" s="316"/>
      <c r="P724" s="316"/>
    </row>
    <row r="725" customFormat="false" ht="12.75" hidden="false" customHeight="false" outlineLevel="0" collapsed="false">
      <c r="L725" s="316"/>
      <c r="M725" s="316"/>
      <c r="N725" s="316"/>
      <c r="O725" s="316"/>
      <c r="P725" s="316"/>
    </row>
    <row r="726" customFormat="false" ht="12.75" hidden="false" customHeight="false" outlineLevel="0" collapsed="false">
      <c r="L726" s="316"/>
      <c r="M726" s="316"/>
      <c r="N726" s="316"/>
      <c r="O726" s="316"/>
      <c r="P726" s="316"/>
    </row>
    <row r="727" customFormat="false" ht="12.75" hidden="false" customHeight="false" outlineLevel="0" collapsed="false">
      <c r="L727" s="316"/>
      <c r="M727" s="316"/>
      <c r="N727" s="316"/>
      <c r="O727" s="316"/>
      <c r="P727" s="316"/>
    </row>
    <row r="728" customFormat="false" ht="12.75" hidden="false" customHeight="false" outlineLevel="0" collapsed="false">
      <c r="L728" s="316"/>
      <c r="M728" s="316"/>
      <c r="N728" s="316"/>
      <c r="O728" s="316"/>
      <c r="P728" s="316"/>
    </row>
    <row r="729" customFormat="false" ht="12.75" hidden="false" customHeight="false" outlineLevel="0" collapsed="false">
      <c r="L729" s="316"/>
      <c r="M729" s="316"/>
      <c r="N729" s="316"/>
      <c r="O729" s="316"/>
      <c r="P729" s="316"/>
    </row>
    <row r="730" customFormat="false" ht="12.75" hidden="false" customHeight="false" outlineLevel="0" collapsed="false">
      <c r="L730" s="316"/>
      <c r="M730" s="316"/>
      <c r="N730" s="316"/>
      <c r="O730" s="316"/>
      <c r="P730" s="316"/>
    </row>
    <row r="731" customFormat="false" ht="12.75" hidden="false" customHeight="false" outlineLevel="0" collapsed="false">
      <c r="L731" s="316"/>
      <c r="M731" s="316"/>
      <c r="N731" s="316"/>
      <c r="O731" s="316"/>
      <c r="P731" s="316"/>
    </row>
    <row r="732" customFormat="false" ht="12.75" hidden="false" customHeight="false" outlineLevel="0" collapsed="false">
      <c r="L732" s="316"/>
      <c r="M732" s="316"/>
      <c r="N732" s="316"/>
      <c r="O732" s="316"/>
      <c r="P732" s="316"/>
    </row>
    <row r="733" customFormat="false" ht="12.75" hidden="false" customHeight="false" outlineLevel="0" collapsed="false">
      <c r="L733" s="316"/>
      <c r="M733" s="316"/>
      <c r="N733" s="316"/>
      <c r="O733" s="316"/>
      <c r="P733" s="316"/>
    </row>
    <row r="734" customFormat="false" ht="12.75" hidden="false" customHeight="false" outlineLevel="0" collapsed="false">
      <c r="L734" s="316"/>
      <c r="M734" s="316"/>
      <c r="N734" s="316"/>
      <c r="O734" s="316"/>
      <c r="P734" s="316"/>
    </row>
    <row r="735" customFormat="false" ht="12.75" hidden="false" customHeight="false" outlineLevel="0" collapsed="false">
      <c r="L735" s="316"/>
      <c r="M735" s="316"/>
      <c r="N735" s="316"/>
      <c r="O735" s="316"/>
      <c r="P735" s="316"/>
    </row>
    <row r="736" customFormat="false" ht="12.75" hidden="false" customHeight="false" outlineLevel="0" collapsed="false">
      <c r="L736" s="316"/>
      <c r="M736" s="316"/>
      <c r="N736" s="316"/>
      <c r="O736" s="316"/>
      <c r="P736" s="316"/>
    </row>
    <row r="737" customFormat="false" ht="12.75" hidden="false" customHeight="false" outlineLevel="0" collapsed="false">
      <c r="L737" s="316"/>
      <c r="M737" s="316"/>
      <c r="N737" s="316"/>
      <c r="O737" s="316"/>
      <c r="P737" s="316"/>
    </row>
    <row r="738" customFormat="false" ht="12.75" hidden="false" customHeight="false" outlineLevel="0" collapsed="false">
      <c r="L738" s="316"/>
      <c r="M738" s="316"/>
      <c r="N738" s="316"/>
      <c r="O738" s="316"/>
      <c r="P738" s="316"/>
    </row>
    <row r="739" customFormat="false" ht="12.75" hidden="false" customHeight="false" outlineLevel="0" collapsed="false">
      <c r="L739" s="316"/>
      <c r="M739" s="316"/>
      <c r="N739" s="316"/>
      <c r="O739" s="316"/>
      <c r="P739" s="316"/>
    </row>
    <row r="740" customFormat="false" ht="12.75" hidden="false" customHeight="false" outlineLevel="0" collapsed="false">
      <c r="L740" s="316"/>
      <c r="M740" s="316"/>
      <c r="N740" s="316"/>
      <c r="O740" s="316"/>
      <c r="P740" s="316"/>
    </row>
    <row r="741" customFormat="false" ht="12.75" hidden="false" customHeight="false" outlineLevel="0" collapsed="false">
      <c r="L741" s="316"/>
      <c r="M741" s="316"/>
      <c r="N741" s="316"/>
      <c r="O741" s="316"/>
      <c r="P741" s="316"/>
    </row>
    <row r="742" customFormat="false" ht="12.75" hidden="false" customHeight="false" outlineLevel="0" collapsed="false">
      <c r="L742" s="316"/>
      <c r="M742" s="316"/>
      <c r="N742" s="316"/>
      <c r="O742" s="316"/>
      <c r="P742" s="316"/>
    </row>
    <row r="743" customFormat="false" ht="12.75" hidden="false" customHeight="false" outlineLevel="0" collapsed="false">
      <c r="L743" s="316"/>
      <c r="M743" s="316"/>
      <c r="N743" s="316"/>
      <c r="O743" s="316"/>
      <c r="P743" s="316"/>
    </row>
    <row r="744" customFormat="false" ht="12.75" hidden="false" customHeight="false" outlineLevel="0" collapsed="false">
      <c r="L744" s="316"/>
      <c r="M744" s="316"/>
      <c r="N744" s="316"/>
      <c r="O744" s="316"/>
      <c r="P744" s="316"/>
    </row>
    <row r="745" customFormat="false" ht="12.75" hidden="false" customHeight="false" outlineLevel="0" collapsed="false">
      <c r="L745" s="316"/>
      <c r="M745" s="316"/>
      <c r="N745" s="316"/>
      <c r="O745" s="316"/>
      <c r="P745" s="316"/>
    </row>
    <row r="746" customFormat="false" ht="12.75" hidden="false" customHeight="false" outlineLevel="0" collapsed="false">
      <c r="L746" s="316"/>
      <c r="M746" s="316"/>
      <c r="N746" s="316"/>
      <c r="O746" s="316"/>
      <c r="P746" s="316"/>
    </row>
    <row r="747" customFormat="false" ht="12.75" hidden="false" customHeight="false" outlineLevel="0" collapsed="false">
      <c r="L747" s="316"/>
      <c r="M747" s="316"/>
      <c r="N747" s="316"/>
      <c r="O747" s="316"/>
      <c r="P747" s="316"/>
    </row>
    <row r="748" customFormat="false" ht="12.75" hidden="false" customHeight="false" outlineLevel="0" collapsed="false">
      <c r="L748" s="316"/>
      <c r="M748" s="316"/>
      <c r="N748" s="316"/>
      <c r="O748" s="316"/>
      <c r="P748" s="316"/>
    </row>
    <row r="749" customFormat="false" ht="12.75" hidden="false" customHeight="false" outlineLevel="0" collapsed="false">
      <c r="L749" s="316"/>
      <c r="M749" s="316"/>
      <c r="N749" s="316"/>
      <c r="O749" s="316"/>
      <c r="P749" s="316"/>
    </row>
    <row r="750" customFormat="false" ht="12.75" hidden="false" customHeight="false" outlineLevel="0" collapsed="false">
      <c r="L750" s="316"/>
      <c r="M750" s="316"/>
      <c r="N750" s="316"/>
      <c r="O750" s="316"/>
      <c r="P750" s="316"/>
    </row>
    <row r="751" customFormat="false" ht="12.75" hidden="false" customHeight="false" outlineLevel="0" collapsed="false">
      <c r="L751" s="316"/>
      <c r="M751" s="316"/>
      <c r="N751" s="316"/>
      <c r="O751" s="316"/>
      <c r="P751" s="316"/>
    </row>
    <row r="752" customFormat="false" ht="12.75" hidden="false" customHeight="false" outlineLevel="0" collapsed="false">
      <c r="L752" s="316"/>
      <c r="M752" s="316"/>
      <c r="N752" s="316"/>
      <c r="O752" s="316"/>
      <c r="P752" s="316"/>
    </row>
    <row r="753" customFormat="false" ht="12.75" hidden="false" customHeight="false" outlineLevel="0" collapsed="false">
      <c r="L753" s="316"/>
      <c r="M753" s="316"/>
      <c r="N753" s="316"/>
      <c r="O753" s="316"/>
      <c r="P753" s="316"/>
    </row>
    <row r="754" customFormat="false" ht="12.75" hidden="false" customHeight="false" outlineLevel="0" collapsed="false">
      <c r="L754" s="316"/>
      <c r="M754" s="316"/>
      <c r="N754" s="316"/>
      <c r="O754" s="316"/>
      <c r="P754" s="316"/>
    </row>
    <row r="755" customFormat="false" ht="12.75" hidden="false" customHeight="false" outlineLevel="0" collapsed="false">
      <c r="L755" s="316"/>
      <c r="M755" s="316"/>
      <c r="N755" s="316"/>
      <c r="O755" s="316"/>
      <c r="P755" s="316"/>
    </row>
    <row r="756" customFormat="false" ht="12.75" hidden="false" customHeight="false" outlineLevel="0" collapsed="false">
      <c r="L756" s="316"/>
      <c r="M756" s="316"/>
      <c r="N756" s="316"/>
      <c r="O756" s="316"/>
      <c r="P756" s="316"/>
    </row>
    <row r="757" customFormat="false" ht="12.75" hidden="false" customHeight="false" outlineLevel="0" collapsed="false">
      <c r="L757" s="316"/>
      <c r="M757" s="316"/>
      <c r="N757" s="316"/>
      <c r="O757" s="316"/>
      <c r="P757" s="316"/>
    </row>
    <row r="758" customFormat="false" ht="12.75" hidden="false" customHeight="false" outlineLevel="0" collapsed="false">
      <c r="L758" s="316"/>
      <c r="M758" s="316"/>
      <c r="N758" s="316"/>
      <c r="O758" s="316"/>
      <c r="P758" s="316"/>
    </row>
    <row r="759" customFormat="false" ht="12.75" hidden="false" customHeight="false" outlineLevel="0" collapsed="false">
      <c r="L759" s="316"/>
      <c r="M759" s="316"/>
      <c r="N759" s="316"/>
      <c r="O759" s="316"/>
      <c r="P759" s="316"/>
    </row>
    <row r="760" customFormat="false" ht="12.75" hidden="false" customHeight="false" outlineLevel="0" collapsed="false">
      <c r="L760" s="316"/>
      <c r="M760" s="316"/>
      <c r="N760" s="316"/>
      <c r="O760" s="316"/>
      <c r="P760" s="316"/>
    </row>
    <row r="761" customFormat="false" ht="12.75" hidden="false" customHeight="false" outlineLevel="0" collapsed="false">
      <c r="L761" s="316"/>
      <c r="M761" s="316"/>
      <c r="N761" s="316"/>
      <c r="O761" s="316"/>
      <c r="P761" s="316"/>
    </row>
    <row r="762" customFormat="false" ht="12.75" hidden="false" customHeight="false" outlineLevel="0" collapsed="false">
      <c r="L762" s="316"/>
      <c r="M762" s="316"/>
      <c r="N762" s="316"/>
      <c r="O762" s="316"/>
      <c r="P762" s="316"/>
    </row>
    <row r="763" customFormat="false" ht="12.75" hidden="false" customHeight="false" outlineLevel="0" collapsed="false">
      <c r="L763" s="316"/>
      <c r="M763" s="316"/>
      <c r="N763" s="316"/>
      <c r="O763" s="316"/>
      <c r="P763" s="316"/>
    </row>
    <row r="764" customFormat="false" ht="12.75" hidden="false" customHeight="false" outlineLevel="0" collapsed="false">
      <c r="L764" s="316"/>
      <c r="M764" s="316"/>
      <c r="N764" s="316"/>
      <c r="O764" s="316"/>
      <c r="P764" s="316"/>
    </row>
    <row r="765" customFormat="false" ht="12.75" hidden="false" customHeight="false" outlineLevel="0" collapsed="false">
      <c r="L765" s="316"/>
      <c r="M765" s="316"/>
      <c r="N765" s="316"/>
      <c r="O765" s="316"/>
      <c r="P765" s="316"/>
    </row>
    <row r="766" customFormat="false" ht="12.75" hidden="false" customHeight="false" outlineLevel="0" collapsed="false">
      <c r="L766" s="316"/>
      <c r="M766" s="316"/>
      <c r="N766" s="316"/>
      <c r="O766" s="316"/>
      <c r="P766" s="316"/>
    </row>
    <row r="767" customFormat="false" ht="12.75" hidden="false" customHeight="false" outlineLevel="0" collapsed="false">
      <c r="L767" s="316"/>
      <c r="M767" s="316"/>
      <c r="N767" s="316"/>
      <c r="O767" s="316"/>
      <c r="P767" s="316"/>
    </row>
    <row r="768" customFormat="false" ht="12.75" hidden="false" customHeight="false" outlineLevel="0" collapsed="false">
      <c r="L768" s="316"/>
      <c r="M768" s="316"/>
      <c r="N768" s="316"/>
      <c r="O768" s="316"/>
      <c r="P768" s="316"/>
    </row>
    <row r="769" customFormat="false" ht="12.75" hidden="false" customHeight="false" outlineLevel="0" collapsed="false">
      <c r="L769" s="316"/>
      <c r="M769" s="316"/>
      <c r="N769" s="316"/>
      <c r="O769" s="316"/>
      <c r="P769" s="316"/>
    </row>
    <row r="770" customFormat="false" ht="12.75" hidden="false" customHeight="false" outlineLevel="0" collapsed="false">
      <c r="L770" s="316"/>
      <c r="M770" s="316"/>
      <c r="N770" s="316"/>
      <c r="O770" s="316"/>
      <c r="P770" s="316"/>
    </row>
    <row r="771" customFormat="false" ht="12.75" hidden="false" customHeight="false" outlineLevel="0" collapsed="false">
      <c r="L771" s="316"/>
      <c r="M771" s="316"/>
      <c r="N771" s="316"/>
      <c r="O771" s="316"/>
      <c r="P771" s="316"/>
    </row>
    <row r="772" customFormat="false" ht="12.75" hidden="false" customHeight="false" outlineLevel="0" collapsed="false">
      <c r="L772" s="316"/>
      <c r="M772" s="316"/>
      <c r="N772" s="316"/>
      <c r="O772" s="316"/>
      <c r="P772" s="316"/>
    </row>
    <row r="773" customFormat="false" ht="12.75" hidden="false" customHeight="false" outlineLevel="0" collapsed="false">
      <c r="L773" s="316"/>
      <c r="M773" s="316"/>
      <c r="N773" s="316"/>
      <c r="O773" s="316"/>
      <c r="P773" s="316"/>
    </row>
    <row r="774" customFormat="false" ht="12.75" hidden="false" customHeight="false" outlineLevel="0" collapsed="false">
      <c r="L774" s="316"/>
      <c r="M774" s="316"/>
      <c r="N774" s="316"/>
      <c r="O774" s="316"/>
      <c r="P774" s="316"/>
    </row>
    <row r="775" customFormat="false" ht="12.75" hidden="false" customHeight="false" outlineLevel="0" collapsed="false">
      <c r="L775" s="316"/>
      <c r="M775" s="316"/>
      <c r="N775" s="316"/>
      <c r="O775" s="316"/>
      <c r="P775" s="316"/>
    </row>
    <row r="776" customFormat="false" ht="12.75" hidden="false" customHeight="false" outlineLevel="0" collapsed="false">
      <c r="L776" s="316"/>
      <c r="M776" s="316"/>
      <c r="N776" s="316"/>
      <c r="O776" s="316"/>
      <c r="P776" s="316"/>
    </row>
    <row r="777" customFormat="false" ht="12.75" hidden="false" customHeight="false" outlineLevel="0" collapsed="false">
      <c r="L777" s="316"/>
      <c r="M777" s="316"/>
      <c r="N777" s="316"/>
      <c r="O777" s="316"/>
      <c r="P777" s="316"/>
    </row>
    <row r="778" customFormat="false" ht="12.75" hidden="false" customHeight="false" outlineLevel="0" collapsed="false">
      <c r="L778" s="316"/>
      <c r="M778" s="316"/>
      <c r="N778" s="316"/>
      <c r="O778" s="316"/>
      <c r="P778" s="316"/>
    </row>
    <row r="779" customFormat="false" ht="12.75" hidden="false" customHeight="false" outlineLevel="0" collapsed="false">
      <c r="L779" s="316"/>
      <c r="M779" s="316"/>
      <c r="N779" s="316"/>
      <c r="O779" s="316"/>
      <c r="P779" s="316"/>
    </row>
    <row r="780" customFormat="false" ht="12.75" hidden="false" customHeight="false" outlineLevel="0" collapsed="false">
      <c r="L780" s="316"/>
      <c r="M780" s="316"/>
      <c r="N780" s="316"/>
      <c r="O780" s="316"/>
      <c r="P780" s="316"/>
    </row>
    <row r="781" customFormat="false" ht="12.75" hidden="false" customHeight="false" outlineLevel="0" collapsed="false">
      <c r="L781" s="316"/>
      <c r="M781" s="316"/>
      <c r="N781" s="316"/>
      <c r="O781" s="316"/>
      <c r="P781" s="316"/>
    </row>
    <row r="782" customFormat="false" ht="12.75" hidden="false" customHeight="false" outlineLevel="0" collapsed="false">
      <c r="L782" s="316"/>
      <c r="M782" s="316"/>
      <c r="N782" s="316"/>
      <c r="O782" s="316"/>
      <c r="P782" s="316"/>
    </row>
    <row r="783" customFormat="false" ht="12.75" hidden="false" customHeight="false" outlineLevel="0" collapsed="false">
      <c r="L783" s="316"/>
      <c r="M783" s="316"/>
      <c r="N783" s="316"/>
      <c r="O783" s="316"/>
      <c r="P783" s="316"/>
    </row>
    <row r="784" customFormat="false" ht="12.75" hidden="false" customHeight="false" outlineLevel="0" collapsed="false">
      <c r="L784" s="316"/>
      <c r="M784" s="316"/>
      <c r="N784" s="316"/>
      <c r="O784" s="316"/>
      <c r="P784" s="316"/>
    </row>
    <row r="785" customFormat="false" ht="12.75" hidden="false" customHeight="false" outlineLevel="0" collapsed="false">
      <c r="L785" s="316"/>
      <c r="M785" s="316"/>
      <c r="N785" s="316"/>
      <c r="O785" s="316"/>
      <c r="P785" s="316"/>
    </row>
    <row r="786" customFormat="false" ht="12.75" hidden="false" customHeight="false" outlineLevel="0" collapsed="false">
      <c r="L786" s="316"/>
      <c r="M786" s="316"/>
      <c r="N786" s="316"/>
      <c r="O786" s="316"/>
      <c r="P786" s="316"/>
    </row>
    <row r="787" customFormat="false" ht="12.75" hidden="false" customHeight="false" outlineLevel="0" collapsed="false">
      <c r="L787" s="316"/>
      <c r="M787" s="316"/>
      <c r="N787" s="316"/>
      <c r="O787" s="316"/>
      <c r="P787" s="316"/>
    </row>
    <row r="788" customFormat="false" ht="12.75" hidden="false" customHeight="false" outlineLevel="0" collapsed="false">
      <c r="L788" s="316"/>
      <c r="M788" s="316"/>
      <c r="N788" s="316"/>
      <c r="O788" s="316"/>
      <c r="P788" s="316"/>
    </row>
    <row r="789" customFormat="false" ht="12.75" hidden="false" customHeight="false" outlineLevel="0" collapsed="false">
      <c r="L789" s="316"/>
      <c r="M789" s="316"/>
      <c r="N789" s="316"/>
      <c r="O789" s="316"/>
      <c r="P789" s="316"/>
    </row>
    <row r="790" customFormat="false" ht="12.75" hidden="false" customHeight="false" outlineLevel="0" collapsed="false">
      <c r="L790" s="316"/>
      <c r="M790" s="316"/>
      <c r="N790" s="316"/>
      <c r="O790" s="316"/>
      <c r="P790" s="316"/>
    </row>
    <row r="791" customFormat="false" ht="12.75" hidden="false" customHeight="false" outlineLevel="0" collapsed="false">
      <c r="L791" s="316"/>
      <c r="M791" s="316"/>
      <c r="N791" s="316"/>
      <c r="O791" s="316"/>
      <c r="P791" s="316"/>
    </row>
    <row r="792" customFormat="false" ht="12.75" hidden="false" customHeight="false" outlineLevel="0" collapsed="false">
      <c r="L792" s="316"/>
      <c r="M792" s="316"/>
      <c r="N792" s="316"/>
      <c r="O792" s="316"/>
      <c r="P792" s="316"/>
    </row>
    <row r="793" customFormat="false" ht="12.75" hidden="false" customHeight="false" outlineLevel="0" collapsed="false">
      <c r="L793" s="316"/>
      <c r="M793" s="316"/>
      <c r="N793" s="316"/>
      <c r="O793" s="316"/>
      <c r="P793" s="316"/>
    </row>
    <row r="794" customFormat="false" ht="12.75" hidden="false" customHeight="false" outlineLevel="0" collapsed="false">
      <c r="L794" s="316"/>
      <c r="M794" s="316"/>
      <c r="N794" s="316"/>
      <c r="O794" s="316"/>
      <c r="P794" s="316"/>
    </row>
    <row r="795" customFormat="false" ht="12.75" hidden="false" customHeight="false" outlineLevel="0" collapsed="false">
      <c r="L795" s="316"/>
      <c r="M795" s="316"/>
      <c r="N795" s="316"/>
      <c r="O795" s="316"/>
      <c r="P795" s="316"/>
    </row>
    <row r="796" customFormat="false" ht="12.75" hidden="false" customHeight="false" outlineLevel="0" collapsed="false">
      <c r="L796" s="316"/>
      <c r="M796" s="316"/>
      <c r="N796" s="316"/>
      <c r="O796" s="316"/>
      <c r="P796" s="316"/>
    </row>
    <row r="797" customFormat="false" ht="12.75" hidden="false" customHeight="false" outlineLevel="0" collapsed="false">
      <c r="L797" s="316"/>
      <c r="M797" s="316"/>
      <c r="N797" s="316"/>
      <c r="O797" s="316"/>
      <c r="P797" s="316"/>
    </row>
    <row r="798" customFormat="false" ht="12.75" hidden="false" customHeight="false" outlineLevel="0" collapsed="false">
      <c r="L798" s="316"/>
      <c r="M798" s="316"/>
      <c r="N798" s="316"/>
      <c r="O798" s="316"/>
      <c r="P798" s="316"/>
    </row>
    <row r="799" customFormat="false" ht="12.75" hidden="false" customHeight="false" outlineLevel="0" collapsed="false">
      <c r="L799" s="316"/>
      <c r="M799" s="316"/>
      <c r="N799" s="316"/>
      <c r="O799" s="316"/>
      <c r="P799" s="316"/>
    </row>
    <row r="800" customFormat="false" ht="12.75" hidden="false" customHeight="false" outlineLevel="0" collapsed="false">
      <c r="L800" s="316"/>
      <c r="M800" s="316"/>
      <c r="N800" s="316"/>
      <c r="O800" s="316"/>
      <c r="P800" s="316"/>
    </row>
    <row r="801" customFormat="false" ht="12.75" hidden="false" customHeight="false" outlineLevel="0" collapsed="false">
      <c r="L801" s="316"/>
      <c r="M801" s="316"/>
      <c r="N801" s="316"/>
      <c r="O801" s="316"/>
      <c r="P801" s="316"/>
    </row>
    <row r="802" customFormat="false" ht="12.75" hidden="false" customHeight="false" outlineLevel="0" collapsed="false">
      <c r="L802" s="316"/>
      <c r="M802" s="316"/>
      <c r="N802" s="316"/>
      <c r="O802" s="316"/>
      <c r="P802" s="316"/>
    </row>
    <row r="803" customFormat="false" ht="12.75" hidden="false" customHeight="false" outlineLevel="0" collapsed="false">
      <c r="L803" s="316"/>
      <c r="M803" s="316"/>
      <c r="N803" s="316"/>
      <c r="O803" s="316"/>
      <c r="P803" s="316"/>
    </row>
    <row r="804" customFormat="false" ht="12.75" hidden="false" customHeight="false" outlineLevel="0" collapsed="false">
      <c r="L804" s="316"/>
      <c r="M804" s="316"/>
      <c r="N804" s="316"/>
      <c r="O804" s="316"/>
      <c r="P804" s="316"/>
    </row>
    <row r="805" customFormat="false" ht="12.75" hidden="false" customHeight="false" outlineLevel="0" collapsed="false">
      <c r="L805" s="316"/>
      <c r="M805" s="316"/>
      <c r="N805" s="316"/>
      <c r="O805" s="316"/>
      <c r="P805" s="316"/>
    </row>
    <row r="806" customFormat="false" ht="12.75" hidden="false" customHeight="false" outlineLevel="0" collapsed="false">
      <c r="L806" s="316"/>
      <c r="M806" s="316"/>
      <c r="N806" s="316"/>
      <c r="O806" s="316"/>
      <c r="P806" s="316"/>
    </row>
    <row r="807" customFormat="false" ht="12.75" hidden="false" customHeight="false" outlineLevel="0" collapsed="false">
      <c r="L807" s="316"/>
      <c r="M807" s="316"/>
      <c r="N807" s="316"/>
      <c r="O807" s="316"/>
      <c r="P807" s="316"/>
    </row>
    <row r="808" customFormat="false" ht="12.75" hidden="false" customHeight="false" outlineLevel="0" collapsed="false">
      <c r="L808" s="316"/>
      <c r="M808" s="316"/>
      <c r="N808" s="316"/>
      <c r="O808" s="316"/>
      <c r="P808" s="316"/>
    </row>
    <row r="809" customFormat="false" ht="12.75" hidden="false" customHeight="false" outlineLevel="0" collapsed="false">
      <c r="L809" s="316"/>
      <c r="M809" s="316"/>
      <c r="N809" s="316"/>
      <c r="O809" s="316"/>
      <c r="P809" s="316"/>
    </row>
    <row r="810" customFormat="false" ht="12.75" hidden="false" customHeight="false" outlineLevel="0" collapsed="false">
      <c r="L810" s="316"/>
      <c r="M810" s="316"/>
      <c r="N810" s="316"/>
      <c r="O810" s="316"/>
      <c r="P810" s="316"/>
    </row>
    <row r="811" customFormat="false" ht="12.75" hidden="false" customHeight="false" outlineLevel="0" collapsed="false">
      <c r="L811" s="316"/>
      <c r="M811" s="316"/>
      <c r="N811" s="316"/>
      <c r="O811" s="316"/>
      <c r="P811" s="316"/>
    </row>
    <row r="812" customFormat="false" ht="12.75" hidden="false" customHeight="false" outlineLevel="0" collapsed="false">
      <c r="L812" s="316"/>
      <c r="M812" s="316"/>
      <c r="N812" s="316"/>
      <c r="O812" s="316"/>
      <c r="P812" s="316"/>
    </row>
    <row r="813" customFormat="false" ht="12.75" hidden="false" customHeight="false" outlineLevel="0" collapsed="false">
      <c r="L813" s="316"/>
      <c r="M813" s="316"/>
      <c r="N813" s="316"/>
      <c r="O813" s="316"/>
      <c r="P813" s="316"/>
    </row>
    <row r="814" customFormat="false" ht="12.75" hidden="false" customHeight="false" outlineLevel="0" collapsed="false">
      <c r="L814" s="316"/>
      <c r="M814" s="316"/>
      <c r="N814" s="316"/>
      <c r="O814" s="316"/>
      <c r="P814" s="316"/>
    </row>
    <row r="815" customFormat="false" ht="12.75" hidden="false" customHeight="false" outlineLevel="0" collapsed="false">
      <c r="L815" s="316"/>
      <c r="M815" s="316"/>
      <c r="N815" s="316"/>
      <c r="O815" s="316"/>
      <c r="P815" s="316"/>
    </row>
    <row r="816" customFormat="false" ht="12.75" hidden="false" customHeight="false" outlineLevel="0" collapsed="false">
      <c r="L816" s="316"/>
      <c r="M816" s="316"/>
      <c r="N816" s="316"/>
      <c r="O816" s="316"/>
      <c r="P816" s="316"/>
    </row>
    <row r="817" customFormat="false" ht="12.75" hidden="false" customHeight="false" outlineLevel="0" collapsed="false">
      <c r="L817" s="316"/>
      <c r="M817" s="316"/>
      <c r="N817" s="316"/>
      <c r="O817" s="316"/>
      <c r="P817" s="316"/>
    </row>
    <row r="818" customFormat="false" ht="12.75" hidden="false" customHeight="false" outlineLevel="0" collapsed="false">
      <c r="L818" s="316"/>
      <c r="M818" s="316"/>
      <c r="N818" s="316"/>
      <c r="O818" s="316"/>
      <c r="P818" s="316"/>
    </row>
    <row r="819" customFormat="false" ht="12.75" hidden="false" customHeight="false" outlineLevel="0" collapsed="false">
      <c r="L819" s="316"/>
      <c r="M819" s="316"/>
      <c r="N819" s="316"/>
      <c r="O819" s="316"/>
      <c r="P819" s="316"/>
    </row>
    <row r="820" customFormat="false" ht="12.75" hidden="false" customHeight="false" outlineLevel="0" collapsed="false">
      <c r="L820" s="316"/>
      <c r="M820" s="316"/>
      <c r="N820" s="316"/>
      <c r="O820" s="316"/>
      <c r="P820" s="316"/>
    </row>
    <row r="821" customFormat="false" ht="12.75" hidden="false" customHeight="false" outlineLevel="0" collapsed="false">
      <c r="L821" s="316"/>
      <c r="M821" s="316"/>
      <c r="N821" s="316"/>
      <c r="O821" s="316"/>
      <c r="P821" s="316"/>
    </row>
    <row r="822" customFormat="false" ht="12.75" hidden="false" customHeight="false" outlineLevel="0" collapsed="false">
      <c r="L822" s="316"/>
      <c r="M822" s="316"/>
      <c r="N822" s="316"/>
      <c r="O822" s="316"/>
      <c r="P822" s="316"/>
    </row>
    <row r="823" customFormat="false" ht="12.75" hidden="false" customHeight="false" outlineLevel="0" collapsed="false">
      <c r="L823" s="316"/>
      <c r="M823" s="316"/>
      <c r="N823" s="316"/>
      <c r="O823" s="316"/>
      <c r="P823" s="316"/>
    </row>
    <row r="824" customFormat="false" ht="12.75" hidden="false" customHeight="false" outlineLevel="0" collapsed="false">
      <c r="L824" s="316"/>
      <c r="M824" s="316"/>
      <c r="N824" s="316"/>
      <c r="O824" s="316"/>
      <c r="P824" s="316"/>
    </row>
    <row r="825" customFormat="false" ht="12.75" hidden="false" customHeight="false" outlineLevel="0" collapsed="false">
      <c r="L825" s="316"/>
      <c r="M825" s="316"/>
      <c r="N825" s="316"/>
      <c r="O825" s="316"/>
      <c r="P825" s="316"/>
    </row>
    <row r="826" customFormat="false" ht="12.75" hidden="false" customHeight="false" outlineLevel="0" collapsed="false">
      <c r="L826" s="316"/>
      <c r="M826" s="316"/>
      <c r="N826" s="316"/>
      <c r="O826" s="316"/>
      <c r="P826" s="316"/>
    </row>
    <row r="827" customFormat="false" ht="12.75" hidden="false" customHeight="false" outlineLevel="0" collapsed="false">
      <c r="L827" s="316"/>
      <c r="M827" s="316"/>
      <c r="N827" s="316"/>
      <c r="O827" s="316"/>
      <c r="P827" s="316"/>
    </row>
    <row r="828" customFormat="false" ht="12.75" hidden="false" customHeight="false" outlineLevel="0" collapsed="false">
      <c r="L828" s="316"/>
      <c r="M828" s="316"/>
      <c r="N828" s="316"/>
      <c r="O828" s="316"/>
      <c r="P828" s="316"/>
    </row>
    <row r="829" customFormat="false" ht="12.75" hidden="false" customHeight="false" outlineLevel="0" collapsed="false">
      <c r="L829" s="316"/>
      <c r="M829" s="316"/>
      <c r="N829" s="316"/>
      <c r="O829" s="316"/>
      <c r="P829" s="316"/>
    </row>
    <row r="830" customFormat="false" ht="12.75" hidden="false" customHeight="false" outlineLevel="0" collapsed="false">
      <c r="L830" s="316"/>
      <c r="M830" s="316"/>
      <c r="N830" s="316"/>
      <c r="O830" s="316"/>
      <c r="P830" s="316"/>
    </row>
    <row r="831" customFormat="false" ht="12.75" hidden="false" customHeight="false" outlineLevel="0" collapsed="false">
      <c r="L831" s="316"/>
      <c r="M831" s="316"/>
      <c r="N831" s="316"/>
      <c r="O831" s="316"/>
      <c r="P831" s="316"/>
    </row>
    <row r="832" customFormat="false" ht="12.75" hidden="false" customHeight="false" outlineLevel="0" collapsed="false">
      <c r="L832" s="316"/>
      <c r="M832" s="316"/>
      <c r="N832" s="316"/>
      <c r="O832" s="316"/>
      <c r="P832" s="316"/>
    </row>
    <row r="833" customFormat="false" ht="12.75" hidden="false" customHeight="false" outlineLevel="0" collapsed="false">
      <c r="L833" s="316"/>
      <c r="M833" s="316"/>
      <c r="N833" s="316"/>
      <c r="O833" s="316"/>
      <c r="P833" s="316"/>
    </row>
    <row r="834" customFormat="false" ht="12.75" hidden="false" customHeight="false" outlineLevel="0" collapsed="false">
      <c r="L834" s="316"/>
      <c r="M834" s="316"/>
      <c r="N834" s="316"/>
      <c r="O834" s="316"/>
      <c r="P834" s="316"/>
    </row>
    <row r="835" customFormat="false" ht="12.75" hidden="false" customHeight="false" outlineLevel="0" collapsed="false">
      <c r="L835" s="316"/>
      <c r="M835" s="316"/>
      <c r="N835" s="316"/>
      <c r="O835" s="316"/>
      <c r="P835" s="316"/>
    </row>
    <row r="836" customFormat="false" ht="12.75" hidden="false" customHeight="false" outlineLevel="0" collapsed="false">
      <c r="L836" s="316"/>
      <c r="M836" s="316"/>
      <c r="N836" s="316"/>
      <c r="O836" s="316"/>
      <c r="P836" s="316"/>
    </row>
    <row r="837" customFormat="false" ht="12.75" hidden="false" customHeight="false" outlineLevel="0" collapsed="false">
      <c r="L837" s="316"/>
      <c r="M837" s="316"/>
      <c r="N837" s="316"/>
      <c r="O837" s="316"/>
      <c r="P837" s="316"/>
    </row>
    <row r="838" customFormat="false" ht="12.75" hidden="false" customHeight="false" outlineLevel="0" collapsed="false">
      <c r="L838" s="316"/>
      <c r="M838" s="316"/>
      <c r="N838" s="316"/>
      <c r="O838" s="316"/>
      <c r="P838" s="316"/>
    </row>
    <row r="839" customFormat="false" ht="12.75" hidden="false" customHeight="false" outlineLevel="0" collapsed="false">
      <c r="L839" s="316"/>
      <c r="M839" s="316"/>
      <c r="N839" s="316"/>
      <c r="O839" s="316"/>
      <c r="P839" s="316"/>
    </row>
    <row r="840" customFormat="false" ht="12.75" hidden="false" customHeight="false" outlineLevel="0" collapsed="false">
      <c r="L840" s="316"/>
      <c r="M840" s="316"/>
      <c r="N840" s="316"/>
      <c r="O840" s="316"/>
      <c r="P840" s="316"/>
    </row>
    <row r="841" customFormat="false" ht="12.75" hidden="false" customHeight="false" outlineLevel="0" collapsed="false">
      <c r="L841" s="316"/>
      <c r="M841" s="316"/>
      <c r="N841" s="316"/>
      <c r="O841" s="316"/>
      <c r="P841" s="316"/>
    </row>
    <row r="842" customFormat="false" ht="12.75" hidden="false" customHeight="false" outlineLevel="0" collapsed="false">
      <c r="L842" s="316"/>
      <c r="M842" s="316"/>
      <c r="N842" s="316"/>
      <c r="O842" s="316"/>
      <c r="P842" s="316"/>
    </row>
    <row r="843" customFormat="false" ht="12.75" hidden="false" customHeight="false" outlineLevel="0" collapsed="false">
      <c r="L843" s="316"/>
      <c r="M843" s="316"/>
      <c r="N843" s="316"/>
      <c r="O843" s="316"/>
      <c r="P843" s="316"/>
    </row>
    <row r="844" customFormat="false" ht="12.75" hidden="false" customHeight="false" outlineLevel="0" collapsed="false">
      <c r="L844" s="316"/>
      <c r="M844" s="316"/>
      <c r="N844" s="316"/>
      <c r="O844" s="316"/>
      <c r="P844" s="316"/>
    </row>
    <row r="845" customFormat="false" ht="12.75" hidden="false" customHeight="false" outlineLevel="0" collapsed="false">
      <c r="L845" s="316"/>
      <c r="M845" s="316"/>
      <c r="N845" s="316"/>
      <c r="O845" s="316"/>
      <c r="P845" s="316"/>
    </row>
    <row r="846" customFormat="false" ht="12.75" hidden="false" customHeight="false" outlineLevel="0" collapsed="false">
      <c r="L846" s="316"/>
      <c r="M846" s="316"/>
      <c r="N846" s="316"/>
      <c r="O846" s="316"/>
      <c r="P846" s="316"/>
    </row>
    <row r="847" customFormat="false" ht="12.75" hidden="false" customHeight="false" outlineLevel="0" collapsed="false">
      <c r="L847" s="316"/>
      <c r="M847" s="316"/>
      <c r="N847" s="316"/>
      <c r="O847" s="316"/>
      <c r="P847" s="316"/>
    </row>
    <row r="848" customFormat="false" ht="12.75" hidden="false" customHeight="false" outlineLevel="0" collapsed="false">
      <c r="L848" s="316"/>
      <c r="M848" s="316"/>
      <c r="N848" s="316"/>
      <c r="O848" s="316"/>
      <c r="P848" s="316"/>
    </row>
    <row r="849" customFormat="false" ht="12.75" hidden="false" customHeight="false" outlineLevel="0" collapsed="false">
      <c r="L849" s="316"/>
      <c r="M849" s="316"/>
      <c r="N849" s="316"/>
      <c r="O849" s="316"/>
      <c r="P849" s="316"/>
    </row>
    <row r="850" customFormat="false" ht="12.75" hidden="false" customHeight="false" outlineLevel="0" collapsed="false">
      <c r="L850" s="316"/>
      <c r="M850" s="316"/>
      <c r="N850" s="316"/>
      <c r="O850" s="316"/>
      <c r="P850" s="316"/>
    </row>
    <row r="851" customFormat="false" ht="12.75" hidden="false" customHeight="false" outlineLevel="0" collapsed="false">
      <c r="L851" s="316"/>
      <c r="M851" s="316"/>
      <c r="N851" s="316"/>
      <c r="O851" s="316"/>
      <c r="P851" s="316"/>
    </row>
    <row r="852" customFormat="false" ht="12.75" hidden="false" customHeight="false" outlineLevel="0" collapsed="false">
      <c r="L852" s="316"/>
      <c r="M852" s="316"/>
      <c r="N852" s="316"/>
      <c r="O852" s="316"/>
      <c r="P852" s="316"/>
    </row>
    <row r="853" customFormat="false" ht="12.75" hidden="false" customHeight="false" outlineLevel="0" collapsed="false">
      <c r="L853" s="316"/>
      <c r="M853" s="316"/>
      <c r="N853" s="316"/>
      <c r="O853" s="316"/>
      <c r="P853" s="316"/>
    </row>
    <row r="854" customFormat="false" ht="12.75" hidden="false" customHeight="false" outlineLevel="0" collapsed="false">
      <c r="L854" s="316"/>
      <c r="M854" s="316"/>
      <c r="N854" s="316"/>
      <c r="O854" s="316"/>
      <c r="P854" s="316"/>
    </row>
    <row r="855" customFormat="false" ht="12.75" hidden="false" customHeight="false" outlineLevel="0" collapsed="false">
      <c r="L855" s="316"/>
      <c r="M855" s="316"/>
      <c r="N855" s="316"/>
      <c r="O855" s="316"/>
      <c r="P855" s="316"/>
    </row>
    <row r="856" customFormat="false" ht="12.75" hidden="false" customHeight="false" outlineLevel="0" collapsed="false">
      <c r="L856" s="316"/>
      <c r="M856" s="316"/>
      <c r="N856" s="316"/>
      <c r="O856" s="316"/>
      <c r="P856" s="316"/>
    </row>
    <row r="857" customFormat="false" ht="12.75" hidden="false" customHeight="false" outlineLevel="0" collapsed="false">
      <c r="L857" s="316"/>
      <c r="M857" s="316"/>
      <c r="N857" s="316"/>
      <c r="O857" s="316"/>
      <c r="P857" s="316"/>
    </row>
    <row r="858" customFormat="false" ht="12.75" hidden="false" customHeight="false" outlineLevel="0" collapsed="false">
      <c r="L858" s="316"/>
      <c r="M858" s="316"/>
      <c r="N858" s="316"/>
      <c r="O858" s="316"/>
      <c r="P858" s="316"/>
    </row>
    <row r="859" customFormat="false" ht="12.75" hidden="false" customHeight="false" outlineLevel="0" collapsed="false">
      <c r="L859" s="316"/>
      <c r="M859" s="316"/>
      <c r="N859" s="316"/>
      <c r="O859" s="316"/>
      <c r="P859" s="316"/>
    </row>
    <row r="860" customFormat="false" ht="12.75" hidden="false" customHeight="false" outlineLevel="0" collapsed="false">
      <c r="L860" s="316"/>
      <c r="M860" s="316"/>
      <c r="N860" s="316"/>
      <c r="O860" s="316"/>
      <c r="P860" s="316"/>
    </row>
    <row r="861" customFormat="false" ht="12.75" hidden="false" customHeight="false" outlineLevel="0" collapsed="false">
      <c r="L861" s="316"/>
      <c r="M861" s="316"/>
      <c r="N861" s="316"/>
      <c r="O861" s="316"/>
      <c r="P861" s="316"/>
    </row>
    <row r="862" customFormat="false" ht="12.75" hidden="false" customHeight="false" outlineLevel="0" collapsed="false">
      <c r="L862" s="316"/>
      <c r="M862" s="316"/>
      <c r="N862" s="316"/>
      <c r="O862" s="316"/>
      <c r="P862" s="316"/>
    </row>
    <row r="863" customFormat="false" ht="12.75" hidden="false" customHeight="false" outlineLevel="0" collapsed="false">
      <c r="L863" s="316"/>
      <c r="M863" s="316"/>
      <c r="N863" s="316"/>
      <c r="O863" s="316"/>
      <c r="P863" s="316"/>
    </row>
    <row r="864" customFormat="false" ht="12.75" hidden="false" customHeight="false" outlineLevel="0" collapsed="false">
      <c r="L864" s="316"/>
      <c r="M864" s="316"/>
      <c r="N864" s="316"/>
      <c r="O864" s="316"/>
      <c r="P864" s="316"/>
    </row>
    <row r="865" customFormat="false" ht="12.75" hidden="false" customHeight="false" outlineLevel="0" collapsed="false">
      <c r="L865" s="316"/>
      <c r="M865" s="316"/>
      <c r="N865" s="316"/>
      <c r="O865" s="316"/>
      <c r="P865" s="316"/>
    </row>
    <row r="866" customFormat="false" ht="12.75" hidden="false" customHeight="false" outlineLevel="0" collapsed="false">
      <c r="L866" s="316"/>
      <c r="M866" s="316"/>
      <c r="N866" s="316"/>
      <c r="O866" s="316"/>
      <c r="P866" s="316"/>
    </row>
    <row r="867" customFormat="false" ht="12.75" hidden="false" customHeight="false" outlineLevel="0" collapsed="false">
      <c r="L867" s="316"/>
      <c r="M867" s="316"/>
      <c r="N867" s="316"/>
      <c r="O867" s="316"/>
      <c r="P867" s="316"/>
    </row>
    <row r="868" customFormat="false" ht="12.75" hidden="false" customHeight="false" outlineLevel="0" collapsed="false">
      <c r="L868" s="316"/>
      <c r="M868" s="316"/>
      <c r="N868" s="316"/>
      <c r="O868" s="316"/>
      <c r="P868" s="316"/>
    </row>
    <row r="869" customFormat="false" ht="12.75" hidden="false" customHeight="false" outlineLevel="0" collapsed="false">
      <c r="L869" s="316"/>
      <c r="M869" s="316"/>
      <c r="N869" s="316"/>
      <c r="O869" s="316"/>
      <c r="P869" s="316"/>
    </row>
    <row r="870" customFormat="false" ht="12.75" hidden="false" customHeight="false" outlineLevel="0" collapsed="false">
      <c r="L870" s="316"/>
      <c r="M870" s="316"/>
      <c r="N870" s="316"/>
      <c r="O870" s="316"/>
      <c r="P870" s="316"/>
    </row>
    <row r="871" customFormat="false" ht="12.75" hidden="false" customHeight="false" outlineLevel="0" collapsed="false">
      <c r="L871" s="316"/>
      <c r="M871" s="316"/>
      <c r="N871" s="316"/>
      <c r="O871" s="316"/>
      <c r="P871" s="316"/>
    </row>
    <row r="872" customFormat="false" ht="12.75" hidden="false" customHeight="false" outlineLevel="0" collapsed="false">
      <c r="L872" s="316"/>
      <c r="M872" s="316"/>
      <c r="N872" s="316"/>
      <c r="O872" s="316"/>
      <c r="P872" s="316"/>
    </row>
    <row r="873" customFormat="false" ht="12.75" hidden="false" customHeight="false" outlineLevel="0" collapsed="false">
      <c r="L873" s="316"/>
      <c r="M873" s="316"/>
      <c r="N873" s="316"/>
      <c r="O873" s="316"/>
      <c r="P873" s="316"/>
    </row>
    <row r="874" customFormat="false" ht="12.75" hidden="false" customHeight="false" outlineLevel="0" collapsed="false">
      <c r="L874" s="316"/>
      <c r="M874" s="316"/>
      <c r="N874" s="316"/>
      <c r="O874" s="316"/>
      <c r="P874" s="316"/>
    </row>
    <row r="875" customFormat="false" ht="12.75" hidden="false" customHeight="false" outlineLevel="0" collapsed="false">
      <c r="L875" s="316"/>
      <c r="M875" s="316"/>
      <c r="N875" s="316"/>
      <c r="O875" s="316"/>
      <c r="P875" s="316"/>
    </row>
    <row r="876" customFormat="false" ht="12.75" hidden="false" customHeight="false" outlineLevel="0" collapsed="false">
      <c r="L876" s="316"/>
      <c r="M876" s="316"/>
      <c r="N876" s="316"/>
      <c r="O876" s="316"/>
      <c r="P876" s="316"/>
    </row>
    <row r="877" customFormat="false" ht="12.75" hidden="false" customHeight="false" outlineLevel="0" collapsed="false">
      <c r="L877" s="316"/>
      <c r="M877" s="316"/>
      <c r="N877" s="316"/>
      <c r="O877" s="316"/>
      <c r="P877" s="316"/>
    </row>
    <row r="878" customFormat="false" ht="12.75" hidden="false" customHeight="false" outlineLevel="0" collapsed="false">
      <c r="L878" s="316"/>
      <c r="M878" s="316"/>
      <c r="N878" s="316"/>
      <c r="O878" s="316"/>
      <c r="P878" s="316"/>
    </row>
    <row r="879" customFormat="false" ht="12.75" hidden="false" customHeight="false" outlineLevel="0" collapsed="false">
      <c r="L879" s="316"/>
      <c r="M879" s="316"/>
      <c r="N879" s="316"/>
      <c r="O879" s="316"/>
      <c r="P879" s="316"/>
    </row>
    <row r="880" customFormat="false" ht="12.75" hidden="false" customHeight="false" outlineLevel="0" collapsed="false">
      <c r="L880" s="316"/>
      <c r="M880" s="316"/>
      <c r="N880" s="316"/>
      <c r="O880" s="316"/>
      <c r="P880" s="316"/>
    </row>
    <row r="881" customFormat="false" ht="12.75" hidden="false" customHeight="false" outlineLevel="0" collapsed="false">
      <c r="L881" s="316"/>
      <c r="M881" s="316"/>
      <c r="N881" s="316"/>
      <c r="O881" s="316"/>
      <c r="P881" s="316"/>
    </row>
    <row r="882" customFormat="false" ht="12.75" hidden="false" customHeight="false" outlineLevel="0" collapsed="false">
      <c r="L882" s="316"/>
      <c r="M882" s="316"/>
      <c r="N882" s="316"/>
      <c r="O882" s="316"/>
      <c r="P882" s="316"/>
    </row>
    <row r="883" customFormat="false" ht="12.75" hidden="false" customHeight="false" outlineLevel="0" collapsed="false">
      <c r="L883" s="316"/>
      <c r="M883" s="316"/>
      <c r="N883" s="316"/>
      <c r="O883" s="316"/>
      <c r="P883" s="316"/>
    </row>
    <row r="884" customFormat="false" ht="12.75" hidden="false" customHeight="false" outlineLevel="0" collapsed="false">
      <c r="L884" s="316"/>
      <c r="M884" s="316"/>
      <c r="N884" s="316"/>
      <c r="O884" s="316"/>
      <c r="P884" s="316"/>
    </row>
    <row r="885" customFormat="false" ht="12.75" hidden="false" customHeight="false" outlineLevel="0" collapsed="false">
      <c r="L885" s="316"/>
      <c r="M885" s="316"/>
      <c r="N885" s="316"/>
      <c r="O885" s="316"/>
      <c r="P885" s="316"/>
    </row>
    <row r="886" customFormat="false" ht="12.75" hidden="false" customHeight="false" outlineLevel="0" collapsed="false">
      <c r="L886" s="316"/>
      <c r="M886" s="316"/>
      <c r="N886" s="316"/>
      <c r="O886" s="316"/>
      <c r="P886" s="316"/>
    </row>
    <row r="887" customFormat="false" ht="12.75" hidden="false" customHeight="false" outlineLevel="0" collapsed="false">
      <c r="L887" s="316"/>
      <c r="M887" s="316"/>
      <c r="N887" s="316"/>
      <c r="O887" s="316"/>
      <c r="P887" s="316"/>
    </row>
    <row r="888" customFormat="false" ht="12.75" hidden="false" customHeight="false" outlineLevel="0" collapsed="false">
      <c r="L888" s="316"/>
      <c r="M888" s="316"/>
      <c r="N888" s="316"/>
      <c r="O888" s="316"/>
      <c r="P888" s="316"/>
    </row>
    <row r="889" customFormat="false" ht="12.75" hidden="false" customHeight="false" outlineLevel="0" collapsed="false">
      <c r="L889" s="316"/>
      <c r="M889" s="316"/>
      <c r="N889" s="316"/>
      <c r="O889" s="316"/>
      <c r="P889" s="316"/>
    </row>
    <row r="890" customFormat="false" ht="12.75" hidden="false" customHeight="false" outlineLevel="0" collapsed="false">
      <c r="L890" s="316"/>
      <c r="M890" s="316"/>
      <c r="N890" s="316"/>
      <c r="O890" s="316"/>
      <c r="P890" s="316"/>
    </row>
    <row r="891" customFormat="false" ht="12.75" hidden="false" customHeight="false" outlineLevel="0" collapsed="false">
      <c r="L891" s="316"/>
      <c r="M891" s="316"/>
      <c r="N891" s="316"/>
      <c r="O891" s="316"/>
      <c r="P891" s="316"/>
    </row>
    <row r="892" customFormat="false" ht="12.75" hidden="false" customHeight="false" outlineLevel="0" collapsed="false">
      <c r="L892" s="316"/>
      <c r="M892" s="316"/>
      <c r="N892" s="316"/>
      <c r="O892" s="316"/>
      <c r="P892" s="316"/>
    </row>
    <row r="893" customFormat="false" ht="12.75" hidden="false" customHeight="false" outlineLevel="0" collapsed="false">
      <c r="L893" s="316"/>
      <c r="M893" s="316"/>
      <c r="N893" s="316"/>
      <c r="O893" s="316"/>
      <c r="P893" s="316"/>
    </row>
    <row r="894" customFormat="false" ht="12.75" hidden="false" customHeight="false" outlineLevel="0" collapsed="false">
      <c r="L894" s="316"/>
      <c r="M894" s="316"/>
      <c r="N894" s="316"/>
      <c r="O894" s="316"/>
      <c r="P894" s="316"/>
    </row>
    <row r="895" customFormat="false" ht="12.75" hidden="false" customHeight="false" outlineLevel="0" collapsed="false">
      <c r="L895" s="316"/>
      <c r="M895" s="316"/>
      <c r="N895" s="316"/>
      <c r="O895" s="316"/>
      <c r="P895" s="316"/>
    </row>
    <row r="896" customFormat="false" ht="12.75" hidden="false" customHeight="false" outlineLevel="0" collapsed="false">
      <c r="L896" s="316"/>
      <c r="M896" s="316"/>
      <c r="N896" s="316"/>
      <c r="O896" s="316"/>
      <c r="P896" s="316"/>
    </row>
    <row r="897" customFormat="false" ht="12.75" hidden="false" customHeight="false" outlineLevel="0" collapsed="false">
      <c r="L897" s="316"/>
      <c r="M897" s="316"/>
      <c r="N897" s="316"/>
      <c r="O897" s="316"/>
      <c r="P897" s="316"/>
    </row>
    <row r="898" customFormat="false" ht="12.75" hidden="false" customHeight="false" outlineLevel="0" collapsed="false">
      <c r="L898" s="316"/>
      <c r="M898" s="316"/>
      <c r="N898" s="316"/>
      <c r="O898" s="316"/>
      <c r="P898" s="316"/>
    </row>
    <row r="899" customFormat="false" ht="12.75" hidden="false" customHeight="false" outlineLevel="0" collapsed="false">
      <c r="L899" s="316"/>
      <c r="M899" s="316"/>
      <c r="N899" s="316"/>
      <c r="O899" s="316"/>
      <c r="P899" s="316"/>
    </row>
    <row r="900" customFormat="false" ht="12.75" hidden="false" customHeight="false" outlineLevel="0" collapsed="false">
      <c r="L900" s="316"/>
      <c r="M900" s="316"/>
      <c r="N900" s="316"/>
      <c r="O900" s="316"/>
      <c r="P900" s="316"/>
    </row>
    <row r="901" customFormat="false" ht="12.75" hidden="false" customHeight="false" outlineLevel="0" collapsed="false">
      <c r="L901" s="316"/>
      <c r="M901" s="316"/>
      <c r="N901" s="316"/>
      <c r="O901" s="316"/>
      <c r="P901" s="316"/>
    </row>
    <row r="902" customFormat="false" ht="12.75" hidden="false" customHeight="false" outlineLevel="0" collapsed="false">
      <c r="L902" s="316"/>
      <c r="M902" s="316"/>
      <c r="N902" s="316"/>
      <c r="O902" s="316"/>
      <c r="P902" s="316"/>
    </row>
    <row r="903" customFormat="false" ht="12.75" hidden="false" customHeight="false" outlineLevel="0" collapsed="false">
      <c r="L903" s="316"/>
      <c r="M903" s="316"/>
      <c r="N903" s="316"/>
      <c r="O903" s="316"/>
      <c r="P903" s="316"/>
    </row>
    <row r="904" customFormat="false" ht="12.75" hidden="false" customHeight="false" outlineLevel="0" collapsed="false">
      <c r="L904" s="316"/>
      <c r="M904" s="316"/>
      <c r="N904" s="316"/>
      <c r="O904" s="316"/>
      <c r="P904" s="316"/>
    </row>
    <row r="905" customFormat="false" ht="12.75" hidden="false" customHeight="false" outlineLevel="0" collapsed="false">
      <c r="L905" s="316"/>
      <c r="M905" s="316"/>
      <c r="N905" s="316"/>
      <c r="O905" s="316"/>
      <c r="P905" s="316"/>
    </row>
    <row r="906" customFormat="false" ht="12.75" hidden="false" customHeight="false" outlineLevel="0" collapsed="false">
      <c r="L906" s="316"/>
      <c r="M906" s="316"/>
      <c r="N906" s="316"/>
      <c r="O906" s="316"/>
      <c r="P906" s="316"/>
    </row>
    <row r="907" customFormat="false" ht="12.75" hidden="false" customHeight="false" outlineLevel="0" collapsed="false">
      <c r="L907" s="316"/>
      <c r="M907" s="316"/>
      <c r="N907" s="316"/>
      <c r="O907" s="316"/>
      <c r="P907" s="316"/>
    </row>
    <row r="908" customFormat="false" ht="12.75" hidden="false" customHeight="false" outlineLevel="0" collapsed="false">
      <c r="L908" s="316"/>
      <c r="M908" s="316"/>
      <c r="N908" s="316"/>
      <c r="O908" s="316"/>
      <c r="P908" s="316"/>
    </row>
    <row r="909" customFormat="false" ht="12.75" hidden="false" customHeight="false" outlineLevel="0" collapsed="false">
      <c r="L909" s="316"/>
      <c r="M909" s="316"/>
      <c r="N909" s="316"/>
      <c r="O909" s="316"/>
      <c r="P909" s="316"/>
    </row>
    <row r="910" customFormat="false" ht="12.75" hidden="false" customHeight="false" outlineLevel="0" collapsed="false">
      <c r="L910" s="316"/>
      <c r="M910" s="316"/>
      <c r="N910" s="316"/>
      <c r="O910" s="316"/>
      <c r="P910" s="316"/>
    </row>
    <row r="911" customFormat="false" ht="12.75" hidden="false" customHeight="false" outlineLevel="0" collapsed="false">
      <c r="L911" s="316"/>
      <c r="M911" s="316"/>
      <c r="N911" s="316"/>
      <c r="O911" s="316"/>
      <c r="P911" s="316"/>
    </row>
    <row r="912" customFormat="false" ht="12.75" hidden="false" customHeight="false" outlineLevel="0" collapsed="false">
      <c r="L912" s="316"/>
      <c r="M912" s="316"/>
      <c r="N912" s="316"/>
      <c r="O912" s="316"/>
      <c r="P912" s="316"/>
    </row>
    <row r="913" customFormat="false" ht="12.75" hidden="false" customHeight="false" outlineLevel="0" collapsed="false">
      <c r="L913" s="316"/>
      <c r="M913" s="316"/>
      <c r="N913" s="316"/>
      <c r="O913" s="316"/>
      <c r="P913" s="316"/>
    </row>
    <row r="914" customFormat="false" ht="12.75" hidden="false" customHeight="false" outlineLevel="0" collapsed="false">
      <c r="L914" s="316"/>
      <c r="M914" s="316"/>
      <c r="N914" s="316"/>
      <c r="O914" s="316"/>
      <c r="P914" s="316"/>
    </row>
    <row r="915" customFormat="false" ht="12.75" hidden="false" customHeight="false" outlineLevel="0" collapsed="false">
      <c r="L915" s="316"/>
      <c r="M915" s="316"/>
      <c r="N915" s="316"/>
      <c r="O915" s="316"/>
      <c r="P915" s="316"/>
    </row>
    <row r="916" customFormat="false" ht="12.75" hidden="false" customHeight="false" outlineLevel="0" collapsed="false">
      <c r="L916" s="316"/>
      <c r="M916" s="316"/>
      <c r="N916" s="316"/>
      <c r="O916" s="316"/>
      <c r="P916" s="316"/>
    </row>
    <row r="917" customFormat="false" ht="12.75" hidden="false" customHeight="false" outlineLevel="0" collapsed="false">
      <c r="L917" s="316"/>
      <c r="M917" s="316"/>
      <c r="N917" s="316"/>
      <c r="O917" s="316"/>
      <c r="P917" s="316"/>
    </row>
    <row r="918" customFormat="false" ht="12.75" hidden="false" customHeight="false" outlineLevel="0" collapsed="false">
      <c r="L918" s="316"/>
      <c r="M918" s="316"/>
      <c r="N918" s="316"/>
      <c r="O918" s="316"/>
      <c r="P918" s="316"/>
    </row>
    <row r="919" customFormat="false" ht="12.75" hidden="false" customHeight="false" outlineLevel="0" collapsed="false">
      <c r="L919" s="316"/>
      <c r="M919" s="316"/>
      <c r="N919" s="316"/>
      <c r="O919" s="316"/>
      <c r="P919" s="316"/>
    </row>
    <row r="920" customFormat="false" ht="12.75" hidden="false" customHeight="false" outlineLevel="0" collapsed="false">
      <c r="L920" s="316"/>
      <c r="M920" s="316"/>
      <c r="N920" s="316"/>
      <c r="O920" s="316"/>
      <c r="P920" s="316"/>
    </row>
    <row r="921" customFormat="false" ht="12.75" hidden="false" customHeight="false" outlineLevel="0" collapsed="false">
      <c r="L921" s="316"/>
      <c r="M921" s="316"/>
      <c r="N921" s="316"/>
      <c r="O921" s="316"/>
      <c r="P921" s="316"/>
    </row>
    <row r="922" customFormat="false" ht="12.75" hidden="false" customHeight="false" outlineLevel="0" collapsed="false">
      <c r="L922" s="316"/>
      <c r="M922" s="316"/>
      <c r="N922" s="316"/>
      <c r="O922" s="316"/>
      <c r="P922" s="316"/>
    </row>
    <row r="923" customFormat="false" ht="12.75" hidden="false" customHeight="false" outlineLevel="0" collapsed="false">
      <c r="L923" s="316"/>
      <c r="M923" s="316"/>
      <c r="N923" s="316"/>
      <c r="O923" s="316"/>
      <c r="P923" s="316"/>
    </row>
    <row r="924" customFormat="false" ht="12.75" hidden="false" customHeight="false" outlineLevel="0" collapsed="false">
      <c r="L924" s="316"/>
      <c r="M924" s="316"/>
      <c r="N924" s="316"/>
      <c r="O924" s="316"/>
      <c r="P924" s="316"/>
    </row>
    <row r="925" customFormat="false" ht="12.75" hidden="false" customHeight="false" outlineLevel="0" collapsed="false">
      <c r="L925" s="316"/>
      <c r="M925" s="316"/>
      <c r="N925" s="316"/>
      <c r="O925" s="316"/>
      <c r="P925" s="316"/>
    </row>
    <row r="926" customFormat="false" ht="12.75" hidden="false" customHeight="false" outlineLevel="0" collapsed="false">
      <c r="L926" s="316"/>
      <c r="M926" s="316"/>
      <c r="N926" s="316"/>
      <c r="O926" s="316"/>
      <c r="P926" s="316"/>
    </row>
    <row r="927" customFormat="false" ht="12.75" hidden="false" customHeight="false" outlineLevel="0" collapsed="false">
      <c r="L927" s="316"/>
      <c r="M927" s="316"/>
      <c r="N927" s="316"/>
      <c r="O927" s="316"/>
      <c r="P927" s="316"/>
    </row>
    <row r="928" customFormat="false" ht="12.75" hidden="false" customHeight="false" outlineLevel="0" collapsed="false">
      <c r="L928" s="316"/>
      <c r="M928" s="316"/>
      <c r="N928" s="316"/>
      <c r="O928" s="316"/>
      <c r="P928" s="316"/>
    </row>
    <row r="929" customFormat="false" ht="12.75" hidden="false" customHeight="false" outlineLevel="0" collapsed="false">
      <c r="L929" s="316"/>
      <c r="M929" s="316"/>
      <c r="N929" s="316"/>
      <c r="O929" s="316"/>
      <c r="P929" s="316"/>
    </row>
    <row r="930" customFormat="false" ht="12.75" hidden="false" customHeight="false" outlineLevel="0" collapsed="false">
      <c r="L930" s="316"/>
      <c r="M930" s="316"/>
      <c r="N930" s="316"/>
      <c r="O930" s="316"/>
      <c r="P930" s="316"/>
    </row>
    <row r="931" customFormat="false" ht="12.75" hidden="false" customHeight="false" outlineLevel="0" collapsed="false">
      <c r="L931" s="316"/>
      <c r="M931" s="316"/>
      <c r="N931" s="316"/>
      <c r="O931" s="316"/>
      <c r="P931" s="316"/>
    </row>
    <row r="932" customFormat="false" ht="12.75" hidden="false" customHeight="false" outlineLevel="0" collapsed="false">
      <c r="L932" s="316"/>
      <c r="M932" s="316"/>
      <c r="N932" s="316"/>
      <c r="O932" s="316"/>
      <c r="P932" s="316"/>
    </row>
    <row r="933" customFormat="false" ht="12.75" hidden="false" customHeight="false" outlineLevel="0" collapsed="false">
      <c r="L933" s="316"/>
      <c r="M933" s="316"/>
      <c r="N933" s="316"/>
      <c r="O933" s="316"/>
      <c r="P933" s="316"/>
    </row>
    <row r="934" customFormat="false" ht="12.75" hidden="false" customHeight="false" outlineLevel="0" collapsed="false">
      <c r="L934" s="316"/>
      <c r="M934" s="316"/>
      <c r="N934" s="316"/>
      <c r="O934" s="316"/>
      <c r="P934" s="316"/>
    </row>
    <row r="935" customFormat="false" ht="12.75" hidden="false" customHeight="false" outlineLevel="0" collapsed="false">
      <c r="L935" s="316"/>
      <c r="M935" s="316"/>
      <c r="N935" s="316"/>
      <c r="O935" s="316"/>
      <c r="P935" s="316"/>
    </row>
    <row r="936" customFormat="false" ht="12.75" hidden="false" customHeight="false" outlineLevel="0" collapsed="false">
      <c r="L936" s="316"/>
      <c r="M936" s="316"/>
      <c r="N936" s="316"/>
      <c r="O936" s="316"/>
      <c r="P936" s="316"/>
    </row>
    <row r="937" customFormat="false" ht="12.75" hidden="false" customHeight="false" outlineLevel="0" collapsed="false">
      <c r="L937" s="316"/>
      <c r="M937" s="316"/>
      <c r="N937" s="316"/>
      <c r="O937" s="316"/>
      <c r="P937" s="316"/>
    </row>
    <row r="938" customFormat="false" ht="12.75" hidden="false" customHeight="false" outlineLevel="0" collapsed="false">
      <c r="L938" s="316"/>
      <c r="M938" s="316"/>
      <c r="N938" s="316"/>
      <c r="O938" s="316"/>
      <c r="P938" s="316"/>
    </row>
    <row r="939" customFormat="false" ht="12.75" hidden="false" customHeight="false" outlineLevel="0" collapsed="false">
      <c r="L939" s="316"/>
      <c r="M939" s="316"/>
      <c r="N939" s="316"/>
      <c r="O939" s="316"/>
      <c r="P939" s="316"/>
    </row>
    <row r="940" customFormat="false" ht="12.75" hidden="false" customHeight="false" outlineLevel="0" collapsed="false">
      <c r="L940" s="316"/>
      <c r="M940" s="316"/>
      <c r="N940" s="316"/>
      <c r="O940" s="316"/>
      <c r="P940" s="316"/>
    </row>
    <row r="941" customFormat="false" ht="12.75" hidden="false" customHeight="false" outlineLevel="0" collapsed="false">
      <c r="L941" s="316"/>
      <c r="M941" s="316"/>
      <c r="N941" s="316"/>
      <c r="O941" s="316"/>
      <c r="P941" s="316"/>
    </row>
    <row r="942" customFormat="false" ht="12.75" hidden="false" customHeight="false" outlineLevel="0" collapsed="false">
      <c r="L942" s="316"/>
      <c r="M942" s="316"/>
      <c r="N942" s="316"/>
      <c r="O942" s="316"/>
      <c r="P942" s="316"/>
    </row>
    <row r="943" customFormat="false" ht="12.75" hidden="false" customHeight="false" outlineLevel="0" collapsed="false">
      <c r="L943" s="316"/>
      <c r="M943" s="316"/>
      <c r="N943" s="316"/>
      <c r="O943" s="316"/>
      <c r="P943" s="316"/>
    </row>
    <row r="944" customFormat="false" ht="12.75" hidden="false" customHeight="false" outlineLevel="0" collapsed="false">
      <c r="L944" s="316"/>
      <c r="M944" s="316"/>
      <c r="N944" s="316"/>
      <c r="O944" s="316"/>
      <c r="P944" s="316"/>
    </row>
    <row r="945" customFormat="false" ht="12.75" hidden="false" customHeight="false" outlineLevel="0" collapsed="false">
      <c r="L945" s="316"/>
      <c r="M945" s="316"/>
      <c r="N945" s="316"/>
      <c r="O945" s="316"/>
      <c r="P945" s="316"/>
    </row>
    <row r="946" customFormat="false" ht="12.75" hidden="false" customHeight="false" outlineLevel="0" collapsed="false">
      <c r="L946" s="316"/>
      <c r="M946" s="316"/>
      <c r="N946" s="316"/>
      <c r="O946" s="316"/>
      <c r="P946" s="316"/>
    </row>
    <row r="947" customFormat="false" ht="12.75" hidden="false" customHeight="false" outlineLevel="0" collapsed="false">
      <c r="L947" s="316"/>
      <c r="M947" s="316"/>
      <c r="N947" s="316"/>
      <c r="O947" s="316"/>
      <c r="P947" s="316"/>
    </row>
    <row r="948" customFormat="false" ht="12.75" hidden="false" customHeight="false" outlineLevel="0" collapsed="false">
      <c r="L948" s="316"/>
      <c r="M948" s="316"/>
      <c r="N948" s="316"/>
      <c r="O948" s="316"/>
      <c r="P948" s="316"/>
    </row>
    <row r="949" customFormat="false" ht="12.75" hidden="false" customHeight="false" outlineLevel="0" collapsed="false">
      <c r="L949" s="316"/>
      <c r="M949" s="316"/>
      <c r="N949" s="316"/>
      <c r="O949" s="316"/>
      <c r="P949" s="316"/>
    </row>
    <row r="950" customFormat="false" ht="12.75" hidden="false" customHeight="false" outlineLevel="0" collapsed="false">
      <c r="L950" s="316"/>
      <c r="M950" s="316"/>
      <c r="N950" s="316"/>
      <c r="O950" s="316"/>
      <c r="P950" s="316"/>
    </row>
    <row r="951" customFormat="false" ht="12.75" hidden="false" customHeight="false" outlineLevel="0" collapsed="false">
      <c r="L951" s="316"/>
      <c r="M951" s="316"/>
      <c r="N951" s="316"/>
      <c r="O951" s="316"/>
      <c r="P951" s="316"/>
    </row>
    <row r="952" customFormat="false" ht="12.75" hidden="false" customHeight="false" outlineLevel="0" collapsed="false">
      <c r="L952" s="316"/>
      <c r="M952" s="316"/>
      <c r="N952" s="316"/>
      <c r="O952" s="316"/>
      <c r="P952" s="316"/>
    </row>
    <row r="953" customFormat="false" ht="12.75" hidden="false" customHeight="false" outlineLevel="0" collapsed="false">
      <c r="L953" s="316"/>
      <c r="M953" s="316"/>
      <c r="N953" s="316"/>
      <c r="O953" s="316"/>
      <c r="P953" s="316"/>
    </row>
    <row r="954" customFormat="false" ht="12.75" hidden="false" customHeight="false" outlineLevel="0" collapsed="false">
      <c r="L954" s="316"/>
      <c r="M954" s="316"/>
      <c r="N954" s="316"/>
      <c r="O954" s="316"/>
      <c r="P954" s="316"/>
    </row>
    <row r="955" customFormat="false" ht="12.75" hidden="false" customHeight="false" outlineLevel="0" collapsed="false">
      <c r="L955" s="316"/>
      <c r="M955" s="316"/>
      <c r="N955" s="316"/>
      <c r="O955" s="316"/>
      <c r="P955" s="316"/>
    </row>
    <row r="956" customFormat="false" ht="12.75" hidden="false" customHeight="false" outlineLevel="0" collapsed="false">
      <c r="L956" s="316"/>
      <c r="M956" s="316"/>
      <c r="N956" s="316"/>
      <c r="O956" s="316"/>
      <c r="P956" s="316"/>
    </row>
    <row r="957" customFormat="false" ht="12.75" hidden="false" customHeight="false" outlineLevel="0" collapsed="false">
      <c r="L957" s="316"/>
      <c r="M957" s="316"/>
      <c r="N957" s="316"/>
      <c r="O957" s="316"/>
      <c r="P957" s="316"/>
    </row>
    <row r="958" customFormat="false" ht="12.75" hidden="false" customHeight="false" outlineLevel="0" collapsed="false">
      <c r="L958" s="316"/>
      <c r="M958" s="316"/>
      <c r="N958" s="316"/>
      <c r="O958" s="316"/>
      <c r="P958" s="316"/>
    </row>
    <row r="959" customFormat="false" ht="12.75" hidden="false" customHeight="false" outlineLevel="0" collapsed="false">
      <c r="L959" s="316"/>
      <c r="M959" s="316"/>
      <c r="N959" s="316"/>
      <c r="O959" s="316"/>
      <c r="P959" s="316"/>
    </row>
    <row r="960" customFormat="false" ht="12.75" hidden="false" customHeight="false" outlineLevel="0" collapsed="false">
      <c r="L960" s="316"/>
      <c r="M960" s="316"/>
      <c r="N960" s="316"/>
      <c r="O960" s="316"/>
      <c r="P960" s="316"/>
    </row>
    <row r="961" customFormat="false" ht="12.75" hidden="false" customHeight="false" outlineLevel="0" collapsed="false">
      <c r="L961" s="316"/>
      <c r="M961" s="316"/>
      <c r="N961" s="316"/>
      <c r="O961" s="316"/>
      <c r="P961" s="316"/>
    </row>
    <row r="962" customFormat="false" ht="12.75" hidden="false" customHeight="false" outlineLevel="0" collapsed="false">
      <c r="L962" s="316"/>
      <c r="M962" s="316"/>
      <c r="N962" s="316"/>
      <c r="O962" s="316"/>
      <c r="P962" s="316"/>
    </row>
    <row r="963" customFormat="false" ht="12.75" hidden="false" customHeight="false" outlineLevel="0" collapsed="false">
      <c r="L963" s="316"/>
      <c r="M963" s="316"/>
      <c r="N963" s="316"/>
      <c r="O963" s="316"/>
      <c r="P963" s="316"/>
    </row>
    <row r="964" customFormat="false" ht="12.75" hidden="false" customHeight="false" outlineLevel="0" collapsed="false">
      <c r="L964" s="316"/>
      <c r="M964" s="316"/>
      <c r="N964" s="316"/>
      <c r="O964" s="316"/>
      <c r="P964" s="316"/>
    </row>
    <row r="965" customFormat="false" ht="12.75" hidden="false" customHeight="false" outlineLevel="0" collapsed="false">
      <c r="L965" s="316"/>
      <c r="M965" s="316"/>
      <c r="N965" s="316"/>
      <c r="O965" s="316"/>
      <c r="P965" s="316"/>
    </row>
    <row r="966" customFormat="false" ht="12.75" hidden="false" customHeight="false" outlineLevel="0" collapsed="false">
      <c r="L966" s="316"/>
      <c r="M966" s="316"/>
      <c r="N966" s="316"/>
      <c r="O966" s="316"/>
      <c r="P966" s="316"/>
    </row>
    <row r="967" customFormat="false" ht="12.75" hidden="false" customHeight="false" outlineLevel="0" collapsed="false">
      <c r="L967" s="316"/>
      <c r="M967" s="316"/>
      <c r="N967" s="316"/>
      <c r="O967" s="316"/>
      <c r="P967" s="316"/>
    </row>
    <row r="968" customFormat="false" ht="12.75" hidden="false" customHeight="false" outlineLevel="0" collapsed="false">
      <c r="L968" s="316"/>
      <c r="M968" s="316"/>
      <c r="N968" s="316"/>
      <c r="O968" s="316"/>
      <c r="P968" s="316"/>
    </row>
    <row r="969" customFormat="false" ht="12.75" hidden="false" customHeight="false" outlineLevel="0" collapsed="false">
      <c r="L969" s="316"/>
      <c r="M969" s="316"/>
      <c r="N969" s="316"/>
      <c r="O969" s="316"/>
      <c r="P969" s="316"/>
    </row>
    <row r="970" customFormat="false" ht="12.75" hidden="false" customHeight="false" outlineLevel="0" collapsed="false">
      <c r="L970" s="316"/>
      <c r="M970" s="316"/>
      <c r="N970" s="316"/>
      <c r="O970" s="316"/>
      <c r="P970" s="316"/>
    </row>
    <row r="971" customFormat="false" ht="12.75" hidden="false" customHeight="false" outlineLevel="0" collapsed="false">
      <c r="L971" s="316"/>
      <c r="M971" s="316"/>
      <c r="N971" s="316"/>
      <c r="O971" s="316"/>
      <c r="P971" s="316"/>
    </row>
    <row r="972" customFormat="false" ht="12.75" hidden="false" customHeight="false" outlineLevel="0" collapsed="false">
      <c r="L972" s="316"/>
      <c r="M972" s="316"/>
      <c r="N972" s="316"/>
      <c r="O972" s="316"/>
      <c r="P972" s="316"/>
    </row>
    <row r="973" customFormat="false" ht="12.75" hidden="false" customHeight="false" outlineLevel="0" collapsed="false">
      <c r="L973" s="316"/>
      <c r="M973" s="316"/>
      <c r="N973" s="316"/>
      <c r="O973" s="316"/>
      <c r="P973" s="316"/>
    </row>
    <row r="974" customFormat="false" ht="12.75" hidden="false" customHeight="false" outlineLevel="0" collapsed="false">
      <c r="L974" s="316"/>
      <c r="M974" s="316"/>
      <c r="N974" s="316"/>
      <c r="O974" s="316"/>
      <c r="P974" s="316"/>
    </row>
    <row r="975" customFormat="false" ht="12.75" hidden="false" customHeight="false" outlineLevel="0" collapsed="false">
      <c r="L975" s="316"/>
      <c r="M975" s="316"/>
      <c r="N975" s="316"/>
      <c r="O975" s="316"/>
      <c r="P975" s="316"/>
    </row>
    <row r="976" customFormat="false" ht="12.75" hidden="false" customHeight="false" outlineLevel="0" collapsed="false">
      <c r="L976" s="316"/>
      <c r="M976" s="316"/>
      <c r="N976" s="316"/>
      <c r="O976" s="316"/>
      <c r="P976" s="316"/>
    </row>
    <row r="977" customFormat="false" ht="12.75" hidden="false" customHeight="false" outlineLevel="0" collapsed="false">
      <c r="L977" s="316"/>
      <c r="M977" s="316"/>
      <c r="N977" s="316"/>
      <c r="O977" s="316"/>
      <c r="P977" s="316"/>
    </row>
    <row r="978" customFormat="false" ht="12.75" hidden="false" customHeight="false" outlineLevel="0" collapsed="false">
      <c r="L978" s="316"/>
      <c r="M978" s="316"/>
      <c r="N978" s="316"/>
      <c r="O978" s="316"/>
      <c r="P978" s="316"/>
    </row>
    <row r="979" customFormat="false" ht="12.75" hidden="false" customHeight="false" outlineLevel="0" collapsed="false">
      <c r="L979" s="316"/>
      <c r="M979" s="316"/>
      <c r="N979" s="316"/>
      <c r="O979" s="316"/>
      <c r="P979" s="316"/>
    </row>
    <row r="980" customFormat="false" ht="12.75" hidden="false" customHeight="false" outlineLevel="0" collapsed="false">
      <c r="L980" s="316"/>
      <c r="M980" s="316"/>
      <c r="N980" s="316"/>
      <c r="O980" s="316"/>
      <c r="P980" s="316"/>
    </row>
    <row r="981" customFormat="false" ht="12.75" hidden="false" customHeight="false" outlineLevel="0" collapsed="false">
      <c r="L981" s="316"/>
      <c r="M981" s="316"/>
      <c r="N981" s="316"/>
      <c r="O981" s="316"/>
      <c r="P981" s="316"/>
    </row>
    <row r="982" customFormat="false" ht="12.75" hidden="false" customHeight="false" outlineLevel="0" collapsed="false">
      <c r="L982" s="316"/>
      <c r="M982" s="316"/>
      <c r="N982" s="316"/>
      <c r="O982" s="316"/>
      <c r="P982" s="316"/>
    </row>
    <row r="983" customFormat="false" ht="12.75" hidden="false" customHeight="false" outlineLevel="0" collapsed="false">
      <c r="L983" s="316"/>
      <c r="M983" s="316"/>
      <c r="N983" s="316"/>
      <c r="O983" s="316"/>
      <c r="P983" s="316"/>
    </row>
    <row r="984" customFormat="false" ht="12.75" hidden="false" customHeight="false" outlineLevel="0" collapsed="false">
      <c r="L984" s="316"/>
      <c r="M984" s="316"/>
      <c r="N984" s="316"/>
      <c r="O984" s="316"/>
      <c r="P984" s="316"/>
    </row>
    <row r="985" customFormat="false" ht="12.75" hidden="false" customHeight="false" outlineLevel="0" collapsed="false">
      <c r="L985" s="316"/>
      <c r="M985" s="316"/>
      <c r="N985" s="316"/>
      <c r="O985" s="316"/>
      <c r="P985" s="316"/>
    </row>
    <row r="986" customFormat="false" ht="12.75" hidden="false" customHeight="false" outlineLevel="0" collapsed="false">
      <c r="L986" s="316"/>
      <c r="M986" s="316"/>
      <c r="N986" s="316"/>
      <c r="O986" s="316"/>
      <c r="P986" s="316"/>
    </row>
    <row r="987" customFormat="false" ht="12.75" hidden="false" customHeight="false" outlineLevel="0" collapsed="false">
      <c r="L987" s="316"/>
      <c r="M987" s="316"/>
      <c r="N987" s="316"/>
      <c r="O987" s="316"/>
      <c r="P987" s="316"/>
    </row>
    <row r="988" customFormat="false" ht="12.75" hidden="false" customHeight="false" outlineLevel="0" collapsed="false">
      <c r="L988" s="316"/>
      <c r="M988" s="316"/>
      <c r="N988" s="316"/>
      <c r="O988" s="316"/>
      <c r="P988" s="316"/>
    </row>
    <row r="989" customFormat="false" ht="12.75" hidden="false" customHeight="false" outlineLevel="0" collapsed="false">
      <c r="L989" s="316"/>
      <c r="M989" s="316"/>
      <c r="N989" s="316"/>
      <c r="O989" s="316"/>
      <c r="P989" s="316"/>
    </row>
    <row r="990" customFormat="false" ht="12.75" hidden="false" customHeight="false" outlineLevel="0" collapsed="false">
      <c r="L990" s="316"/>
      <c r="M990" s="316"/>
      <c r="N990" s="316"/>
      <c r="O990" s="316"/>
      <c r="P990" s="316"/>
    </row>
    <row r="991" customFormat="false" ht="12.75" hidden="false" customHeight="false" outlineLevel="0" collapsed="false">
      <c r="L991" s="316"/>
      <c r="M991" s="316"/>
      <c r="N991" s="316"/>
      <c r="O991" s="316"/>
      <c r="P991" s="316"/>
    </row>
    <row r="992" customFormat="false" ht="12.75" hidden="false" customHeight="false" outlineLevel="0" collapsed="false">
      <c r="L992" s="316"/>
      <c r="M992" s="316"/>
      <c r="N992" s="316"/>
      <c r="O992" s="316"/>
      <c r="P992" s="316"/>
    </row>
    <row r="993" customFormat="false" ht="12.75" hidden="false" customHeight="false" outlineLevel="0" collapsed="false">
      <c r="L993" s="316"/>
      <c r="M993" s="316"/>
      <c r="N993" s="316"/>
      <c r="O993" s="316"/>
      <c r="P993" s="316"/>
    </row>
    <row r="994" customFormat="false" ht="12.75" hidden="false" customHeight="false" outlineLevel="0" collapsed="false">
      <c r="L994" s="316"/>
      <c r="M994" s="316"/>
      <c r="N994" s="316"/>
      <c r="O994" s="316"/>
      <c r="P994" s="316"/>
    </row>
    <row r="995" customFormat="false" ht="12.75" hidden="false" customHeight="false" outlineLevel="0" collapsed="false">
      <c r="L995" s="316"/>
      <c r="M995" s="316"/>
      <c r="N995" s="316"/>
      <c r="O995" s="316"/>
      <c r="P995" s="316"/>
    </row>
    <row r="996" customFormat="false" ht="12.75" hidden="false" customHeight="false" outlineLevel="0" collapsed="false">
      <c r="L996" s="316"/>
      <c r="M996" s="316"/>
      <c r="N996" s="316"/>
      <c r="O996" s="316"/>
      <c r="P996" s="316"/>
    </row>
    <row r="997" customFormat="false" ht="12.75" hidden="false" customHeight="false" outlineLevel="0" collapsed="false">
      <c r="L997" s="316"/>
      <c r="M997" s="316"/>
      <c r="N997" s="316"/>
      <c r="O997" s="316"/>
      <c r="P997" s="316"/>
    </row>
    <row r="998" customFormat="false" ht="12.75" hidden="false" customHeight="false" outlineLevel="0" collapsed="false">
      <c r="L998" s="316"/>
      <c r="M998" s="316"/>
      <c r="N998" s="316"/>
      <c r="O998" s="316"/>
      <c r="P998" s="316"/>
    </row>
    <row r="999" customFormat="false" ht="12.75" hidden="false" customHeight="false" outlineLevel="0" collapsed="false">
      <c r="L999" s="316"/>
      <c r="M999" s="316"/>
      <c r="N999" s="316"/>
      <c r="O999" s="316"/>
      <c r="P999" s="316"/>
    </row>
    <row r="1000" customFormat="false" ht="12.75" hidden="false" customHeight="false" outlineLevel="0" collapsed="false">
      <c r="L1000" s="316"/>
      <c r="M1000" s="316"/>
      <c r="N1000" s="316"/>
      <c r="O1000" s="316"/>
      <c r="P1000" s="316"/>
    </row>
    <row r="1001" customFormat="false" ht="12.75" hidden="false" customHeight="false" outlineLevel="0" collapsed="false">
      <c r="L1001" s="316"/>
      <c r="M1001" s="316"/>
      <c r="N1001" s="316"/>
      <c r="O1001" s="316"/>
      <c r="P1001" s="316"/>
    </row>
    <row r="1002" customFormat="false" ht="12.75" hidden="false" customHeight="false" outlineLevel="0" collapsed="false">
      <c r="L1002" s="316"/>
      <c r="M1002" s="316"/>
      <c r="N1002" s="316"/>
      <c r="O1002" s="316"/>
      <c r="P1002" s="316"/>
    </row>
    <row r="1003" customFormat="false" ht="12.75" hidden="false" customHeight="false" outlineLevel="0" collapsed="false">
      <c r="L1003" s="316"/>
      <c r="M1003" s="316"/>
      <c r="N1003" s="316"/>
      <c r="O1003" s="316"/>
      <c r="P1003" s="316"/>
    </row>
    <row r="1004" customFormat="false" ht="12.75" hidden="false" customHeight="false" outlineLevel="0" collapsed="false">
      <c r="L1004" s="316"/>
      <c r="M1004" s="316"/>
      <c r="N1004" s="316"/>
      <c r="O1004" s="316"/>
      <c r="P1004" s="316"/>
    </row>
    <row r="1005" customFormat="false" ht="12.75" hidden="false" customHeight="false" outlineLevel="0" collapsed="false">
      <c r="L1005" s="316"/>
      <c r="M1005" s="316"/>
      <c r="N1005" s="316"/>
      <c r="O1005" s="316"/>
      <c r="P1005" s="316"/>
    </row>
    <row r="1006" customFormat="false" ht="12.75" hidden="false" customHeight="false" outlineLevel="0" collapsed="false">
      <c r="L1006" s="316"/>
      <c r="M1006" s="316"/>
      <c r="N1006" s="316"/>
      <c r="O1006" s="316"/>
      <c r="P1006" s="316"/>
    </row>
    <row r="1007" customFormat="false" ht="12.75" hidden="false" customHeight="false" outlineLevel="0" collapsed="false">
      <c r="L1007" s="316"/>
      <c r="M1007" s="316"/>
      <c r="N1007" s="316"/>
      <c r="O1007" s="316"/>
      <c r="P1007" s="316"/>
    </row>
    <row r="1008" customFormat="false" ht="12.75" hidden="false" customHeight="false" outlineLevel="0" collapsed="false">
      <c r="L1008" s="316"/>
      <c r="M1008" s="316"/>
      <c r="N1008" s="316"/>
      <c r="O1008" s="316"/>
      <c r="P1008" s="316"/>
    </row>
    <row r="1009" customFormat="false" ht="12.75" hidden="false" customHeight="false" outlineLevel="0" collapsed="false">
      <c r="L1009" s="316"/>
      <c r="M1009" s="316"/>
      <c r="N1009" s="316"/>
      <c r="O1009" s="316"/>
      <c r="P1009" s="316"/>
    </row>
    <row r="1010" customFormat="false" ht="12.75" hidden="false" customHeight="false" outlineLevel="0" collapsed="false">
      <c r="L1010" s="316"/>
      <c r="M1010" s="316"/>
      <c r="N1010" s="316"/>
      <c r="O1010" s="316"/>
      <c r="P1010" s="316"/>
    </row>
    <row r="1011" customFormat="false" ht="12.75" hidden="false" customHeight="false" outlineLevel="0" collapsed="false">
      <c r="L1011" s="316"/>
      <c r="M1011" s="316"/>
      <c r="N1011" s="316"/>
      <c r="O1011" s="316"/>
      <c r="P1011" s="316"/>
    </row>
    <row r="1012" customFormat="false" ht="12.75" hidden="false" customHeight="false" outlineLevel="0" collapsed="false">
      <c r="L1012" s="316"/>
      <c r="M1012" s="316"/>
      <c r="N1012" s="316"/>
      <c r="O1012" s="316"/>
      <c r="P1012" s="316"/>
    </row>
    <row r="1013" customFormat="false" ht="12.75" hidden="false" customHeight="false" outlineLevel="0" collapsed="false">
      <c r="L1013" s="316"/>
      <c r="M1013" s="316"/>
      <c r="N1013" s="316"/>
      <c r="O1013" s="316"/>
      <c r="P1013" s="316"/>
    </row>
    <row r="1014" customFormat="false" ht="12.75" hidden="false" customHeight="false" outlineLevel="0" collapsed="false">
      <c r="L1014" s="316"/>
      <c r="M1014" s="316"/>
      <c r="N1014" s="316"/>
      <c r="O1014" s="316"/>
      <c r="P1014" s="316"/>
    </row>
    <row r="1015" customFormat="false" ht="12.75" hidden="false" customHeight="false" outlineLevel="0" collapsed="false">
      <c r="L1015" s="316"/>
      <c r="M1015" s="316"/>
      <c r="N1015" s="316"/>
      <c r="O1015" s="316"/>
      <c r="P1015" s="316"/>
    </row>
    <row r="1016" customFormat="false" ht="12.75" hidden="false" customHeight="false" outlineLevel="0" collapsed="false">
      <c r="L1016" s="316"/>
      <c r="M1016" s="316"/>
      <c r="N1016" s="316"/>
      <c r="O1016" s="316"/>
      <c r="P1016" s="316"/>
    </row>
    <row r="1017" customFormat="false" ht="12.75" hidden="false" customHeight="false" outlineLevel="0" collapsed="false">
      <c r="L1017" s="316"/>
      <c r="M1017" s="316"/>
      <c r="N1017" s="316"/>
      <c r="O1017" s="316"/>
      <c r="P1017" s="316"/>
    </row>
    <row r="1018" customFormat="false" ht="12.75" hidden="false" customHeight="false" outlineLevel="0" collapsed="false">
      <c r="L1018" s="316"/>
      <c r="M1018" s="316"/>
      <c r="N1018" s="316"/>
      <c r="O1018" s="316"/>
      <c r="P1018" s="316"/>
    </row>
    <row r="1019" customFormat="false" ht="12.75" hidden="false" customHeight="false" outlineLevel="0" collapsed="false">
      <c r="L1019" s="316"/>
      <c r="M1019" s="316"/>
      <c r="N1019" s="316"/>
      <c r="O1019" s="316"/>
      <c r="P1019" s="316"/>
    </row>
    <row r="1020" customFormat="false" ht="12.75" hidden="false" customHeight="false" outlineLevel="0" collapsed="false">
      <c r="L1020" s="316"/>
      <c r="M1020" s="316"/>
      <c r="N1020" s="316"/>
      <c r="O1020" s="316"/>
      <c r="P1020" s="316"/>
    </row>
    <row r="1021" customFormat="false" ht="12.75" hidden="false" customHeight="false" outlineLevel="0" collapsed="false">
      <c r="L1021" s="316"/>
      <c r="M1021" s="316"/>
      <c r="N1021" s="316"/>
      <c r="O1021" s="316"/>
      <c r="P1021" s="316"/>
    </row>
    <row r="1022" customFormat="false" ht="12.75" hidden="false" customHeight="false" outlineLevel="0" collapsed="false">
      <c r="L1022" s="316"/>
      <c r="M1022" s="316"/>
      <c r="N1022" s="316"/>
      <c r="O1022" s="316"/>
      <c r="P1022" s="316"/>
    </row>
    <row r="1023" customFormat="false" ht="12.75" hidden="false" customHeight="false" outlineLevel="0" collapsed="false">
      <c r="L1023" s="316"/>
      <c r="M1023" s="316"/>
      <c r="N1023" s="316"/>
      <c r="O1023" s="316"/>
      <c r="P1023" s="316"/>
    </row>
    <row r="1024" customFormat="false" ht="12.75" hidden="false" customHeight="false" outlineLevel="0" collapsed="false">
      <c r="L1024" s="316"/>
      <c r="M1024" s="316"/>
      <c r="N1024" s="316"/>
      <c r="O1024" s="316"/>
      <c r="P1024" s="316"/>
    </row>
    <row r="1025" customFormat="false" ht="12.75" hidden="false" customHeight="false" outlineLevel="0" collapsed="false">
      <c r="L1025" s="316"/>
      <c r="M1025" s="316"/>
      <c r="N1025" s="316"/>
      <c r="O1025" s="316"/>
      <c r="P1025" s="316"/>
    </row>
    <row r="1026" customFormat="false" ht="12.75" hidden="false" customHeight="false" outlineLevel="0" collapsed="false">
      <c r="L1026" s="316"/>
      <c r="M1026" s="316"/>
      <c r="N1026" s="316"/>
      <c r="O1026" s="316"/>
      <c r="P1026" s="316"/>
    </row>
    <row r="1027" customFormat="false" ht="12.75" hidden="false" customHeight="false" outlineLevel="0" collapsed="false">
      <c r="L1027" s="316"/>
      <c r="M1027" s="316"/>
      <c r="N1027" s="316"/>
      <c r="O1027" s="316"/>
      <c r="P1027" s="316"/>
    </row>
    <row r="1028" customFormat="false" ht="12.75" hidden="false" customHeight="false" outlineLevel="0" collapsed="false">
      <c r="L1028" s="316"/>
      <c r="M1028" s="316"/>
      <c r="N1028" s="316"/>
      <c r="O1028" s="316"/>
      <c r="P1028" s="316"/>
    </row>
    <row r="1029" customFormat="false" ht="12.75" hidden="false" customHeight="false" outlineLevel="0" collapsed="false">
      <c r="L1029" s="316"/>
      <c r="M1029" s="316"/>
      <c r="N1029" s="316"/>
      <c r="O1029" s="316"/>
      <c r="P1029" s="316"/>
    </row>
    <row r="1030" customFormat="false" ht="12.75" hidden="false" customHeight="false" outlineLevel="0" collapsed="false">
      <c r="L1030" s="316"/>
      <c r="M1030" s="316"/>
      <c r="N1030" s="316"/>
      <c r="O1030" s="316"/>
      <c r="P1030" s="316"/>
    </row>
    <row r="1031" customFormat="false" ht="12.75" hidden="false" customHeight="false" outlineLevel="0" collapsed="false">
      <c r="L1031" s="316"/>
      <c r="M1031" s="316"/>
      <c r="N1031" s="316"/>
      <c r="O1031" s="316"/>
      <c r="P1031" s="316"/>
    </row>
    <row r="1032" customFormat="false" ht="12.75" hidden="false" customHeight="false" outlineLevel="0" collapsed="false">
      <c r="L1032" s="316"/>
      <c r="M1032" s="316"/>
      <c r="N1032" s="316"/>
      <c r="O1032" s="316"/>
      <c r="P1032" s="316"/>
    </row>
    <row r="1033" customFormat="false" ht="12.75" hidden="false" customHeight="false" outlineLevel="0" collapsed="false">
      <c r="L1033" s="316"/>
      <c r="M1033" s="316"/>
      <c r="N1033" s="316"/>
      <c r="O1033" s="316"/>
      <c r="P1033" s="316"/>
    </row>
    <row r="1034" customFormat="false" ht="12.75" hidden="false" customHeight="false" outlineLevel="0" collapsed="false">
      <c r="L1034" s="316"/>
      <c r="M1034" s="316"/>
      <c r="N1034" s="316"/>
      <c r="O1034" s="316"/>
      <c r="P1034" s="316"/>
    </row>
    <row r="1035" customFormat="false" ht="12.75" hidden="false" customHeight="false" outlineLevel="0" collapsed="false">
      <c r="L1035" s="316"/>
      <c r="M1035" s="316"/>
      <c r="N1035" s="316"/>
      <c r="O1035" s="316"/>
      <c r="P1035" s="316"/>
    </row>
    <row r="1036" customFormat="false" ht="12.75" hidden="false" customHeight="false" outlineLevel="0" collapsed="false">
      <c r="L1036" s="316"/>
      <c r="M1036" s="316"/>
      <c r="N1036" s="316"/>
      <c r="O1036" s="316"/>
      <c r="P1036" s="316"/>
    </row>
    <row r="1037" customFormat="false" ht="12.75" hidden="false" customHeight="false" outlineLevel="0" collapsed="false">
      <c r="L1037" s="316"/>
      <c r="M1037" s="316"/>
      <c r="N1037" s="316"/>
      <c r="O1037" s="316"/>
      <c r="P1037" s="316"/>
    </row>
    <row r="1038" customFormat="false" ht="12.75" hidden="false" customHeight="false" outlineLevel="0" collapsed="false">
      <c r="L1038" s="316"/>
      <c r="M1038" s="316"/>
      <c r="N1038" s="316"/>
      <c r="O1038" s="316"/>
      <c r="P1038" s="316"/>
    </row>
    <row r="1039" customFormat="false" ht="12.75" hidden="false" customHeight="false" outlineLevel="0" collapsed="false">
      <c r="L1039" s="316"/>
      <c r="M1039" s="316"/>
      <c r="N1039" s="316"/>
      <c r="O1039" s="316"/>
      <c r="P1039" s="316"/>
    </row>
    <row r="1040" customFormat="false" ht="12.75" hidden="false" customHeight="false" outlineLevel="0" collapsed="false">
      <c r="L1040" s="316"/>
      <c r="M1040" s="316"/>
      <c r="N1040" s="316"/>
      <c r="O1040" s="316"/>
      <c r="P1040" s="316"/>
    </row>
    <row r="1041" customFormat="false" ht="12.75" hidden="false" customHeight="false" outlineLevel="0" collapsed="false">
      <c r="L1041" s="316"/>
      <c r="M1041" s="316"/>
      <c r="N1041" s="316"/>
      <c r="O1041" s="316"/>
      <c r="P1041" s="316"/>
    </row>
    <row r="1042" customFormat="false" ht="12.75" hidden="false" customHeight="false" outlineLevel="0" collapsed="false">
      <c r="L1042" s="316"/>
      <c r="M1042" s="316"/>
      <c r="N1042" s="316"/>
      <c r="O1042" s="316"/>
      <c r="P1042" s="316"/>
    </row>
    <row r="1043" customFormat="false" ht="12.75" hidden="false" customHeight="false" outlineLevel="0" collapsed="false">
      <c r="L1043" s="316"/>
      <c r="M1043" s="316"/>
      <c r="N1043" s="316"/>
      <c r="O1043" s="316"/>
      <c r="P1043" s="316"/>
    </row>
    <row r="1044" customFormat="false" ht="12.75" hidden="false" customHeight="false" outlineLevel="0" collapsed="false">
      <c r="L1044" s="316"/>
      <c r="M1044" s="316"/>
      <c r="N1044" s="316"/>
      <c r="O1044" s="316"/>
      <c r="P1044" s="316"/>
    </row>
    <row r="1045" customFormat="false" ht="12.75" hidden="false" customHeight="false" outlineLevel="0" collapsed="false">
      <c r="L1045" s="316"/>
      <c r="M1045" s="316"/>
      <c r="N1045" s="316"/>
      <c r="O1045" s="316"/>
      <c r="P1045" s="316"/>
    </row>
    <row r="1046" customFormat="false" ht="12.75" hidden="false" customHeight="false" outlineLevel="0" collapsed="false">
      <c r="L1046" s="316"/>
      <c r="M1046" s="316"/>
      <c r="N1046" s="316"/>
      <c r="O1046" s="316"/>
      <c r="P1046" s="316"/>
    </row>
    <row r="1047" customFormat="false" ht="12.75" hidden="false" customHeight="false" outlineLevel="0" collapsed="false">
      <c r="L1047" s="316"/>
      <c r="M1047" s="316"/>
      <c r="N1047" s="316"/>
      <c r="O1047" s="316"/>
      <c r="P1047" s="316"/>
    </row>
    <row r="1048" customFormat="false" ht="12.75" hidden="false" customHeight="false" outlineLevel="0" collapsed="false">
      <c r="L1048" s="316"/>
      <c r="M1048" s="316"/>
      <c r="N1048" s="316"/>
      <c r="O1048" s="316"/>
      <c r="P1048" s="316"/>
    </row>
    <row r="1049" customFormat="false" ht="12.75" hidden="false" customHeight="false" outlineLevel="0" collapsed="false">
      <c r="L1049" s="316"/>
      <c r="M1049" s="316"/>
      <c r="N1049" s="316"/>
      <c r="O1049" s="316"/>
      <c r="P1049" s="316"/>
    </row>
    <row r="1050" customFormat="false" ht="12.75" hidden="false" customHeight="false" outlineLevel="0" collapsed="false">
      <c r="L1050" s="316"/>
      <c r="M1050" s="316"/>
      <c r="N1050" s="316"/>
      <c r="O1050" s="316"/>
      <c r="P1050" s="316"/>
    </row>
    <row r="1051" customFormat="false" ht="12.75" hidden="false" customHeight="false" outlineLevel="0" collapsed="false">
      <c r="L1051" s="316"/>
      <c r="M1051" s="316"/>
      <c r="N1051" s="316"/>
      <c r="O1051" s="316"/>
      <c r="P1051" s="316"/>
    </row>
    <row r="1052" customFormat="false" ht="12.75" hidden="false" customHeight="false" outlineLevel="0" collapsed="false">
      <c r="L1052" s="316"/>
      <c r="M1052" s="316"/>
      <c r="N1052" s="316"/>
      <c r="O1052" s="316"/>
      <c r="P1052" s="316"/>
    </row>
    <row r="1053" customFormat="false" ht="12.75" hidden="false" customHeight="false" outlineLevel="0" collapsed="false">
      <c r="L1053" s="316"/>
      <c r="M1053" s="316"/>
      <c r="N1053" s="316"/>
      <c r="O1053" s="316"/>
      <c r="P1053" s="316"/>
    </row>
    <row r="1054" customFormat="false" ht="12.75" hidden="false" customHeight="false" outlineLevel="0" collapsed="false">
      <c r="L1054" s="316"/>
      <c r="M1054" s="316"/>
      <c r="N1054" s="316"/>
      <c r="O1054" s="316"/>
      <c r="P1054" s="316"/>
    </row>
    <row r="1055" customFormat="false" ht="12.75" hidden="false" customHeight="false" outlineLevel="0" collapsed="false">
      <c r="L1055" s="316"/>
      <c r="M1055" s="316"/>
      <c r="N1055" s="316"/>
      <c r="O1055" s="316"/>
      <c r="P1055" s="316"/>
    </row>
    <row r="1056" customFormat="false" ht="12.75" hidden="false" customHeight="false" outlineLevel="0" collapsed="false">
      <c r="L1056" s="316"/>
      <c r="M1056" s="316"/>
      <c r="N1056" s="316"/>
      <c r="O1056" s="316"/>
      <c r="P1056" s="316"/>
    </row>
    <row r="1057" customFormat="false" ht="12.75" hidden="false" customHeight="false" outlineLevel="0" collapsed="false">
      <c r="L1057" s="316"/>
      <c r="M1057" s="316"/>
      <c r="N1057" s="316"/>
      <c r="O1057" s="316"/>
      <c r="P1057" s="316"/>
    </row>
    <row r="1058" customFormat="false" ht="12.75" hidden="false" customHeight="false" outlineLevel="0" collapsed="false">
      <c r="L1058" s="316"/>
      <c r="M1058" s="316"/>
      <c r="N1058" s="316"/>
      <c r="O1058" s="316"/>
      <c r="P1058" s="316"/>
    </row>
    <row r="1059" customFormat="false" ht="12.75" hidden="false" customHeight="false" outlineLevel="0" collapsed="false">
      <c r="L1059" s="316"/>
      <c r="M1059" s="316"/>
      <c r="N1059" s="316"/>
      <c r="O1059" s="316"/>
      <c r="P1059" s="316"/>
    </row>
    <row r="1060" customFormat="false" ht="12.75" hidden="false" customHeight="false" outlineLevel="0" collapsed="false">
      <c r="L1060" s="316"/>
      <c r="M1060" s="316"/>
      <c r="N1060" s="316"/>
      <c r="O1060" s="316"/>
      <c r="P1060" s="316"/>
    </row>
    <row r="1061" customFormat="false" ht="12.75" hidden="false" customHeight="false" outlineLevel="0" collapsed="false">
      <c r="L1061" s="316"/>
      <c r="M1061" s="316"/>
      <c r="N1061" s="316"/>
      <c r="O1061" s="316"/>
      <c r="P1061" s="316"/>
    </row>
    <row r="1062" customFormat="false" ht="12.75" hidden="false" customHeight="false" outlineLevel="0" collapsed="false">
      <c r="L1062" s="316"/>
      <c r="M1062" s="316"/>
      <c r="N1062" s="316"/>
      <c r="O1062" s="316"/>
      <c r="P1062" s="316"/>
    </row>
    <row r="1063" customFormat="false" ht="12.75" hidden="false" customHeight="false" outlineLevel="0" collapsed="false">
      <c r="L1063" s="316"/>
      <c r="M1063" s="316"/>
      <c r="N1063" s="316"/>
      <c r="O1063" s="316"/>
      <c r="P1063" s="316"/>
    </row>
    <row r="1064" customFormat="false" ht="12.75" hidden="false" customHeight="false" outlineLevel="0" collapsed="false">
      <c r="L1064" s="316"/>
      <c r="M1064" s="316"/>
      <c r="N1064" s="316"/>
      <c r="O1064" s="316"/>
      <c r="P1064" s="316"/>
    </row>
    <row r="1065" customFormat="false" ht="12.75" hidden="false" customHeight="false" outlineLevel="0" collapsed="false">
      <c r="L1065" s="316"/>
      <c r="M1065" s="316"/>
      <c r="N1065" s="316"/>
      <c r="O1065" s="316"/>
      <c r="P1065" s="316"/>
    </row>
    <row r="1066" customFormat="false" ht="12.75" hidden="false" customHeight="false" outlineLevel="0" collapsed="false">
      <c r="L1066" s="316"/>
      <c r="M1066" s="316"/>
      <c r="N1066" s="316"/>
      <c r="O1066" s="316"/>
      <c r="P1066" s="316"/>
    </row>
    <row r="1067" customFormat="false" ht="12.75" hidden="false" customHeight="false" outlineLevel="0" collapsed="false">
      <c r="L1067" s="316"/>
      <c r="M1067" s="316"/>
      <c r="N1067" s="316"/>
      <c r="O1067" s="316"/>
      <c r="P1067" s="316"/>
    </row>
    <row r="1068" customFormat="false" ht="12.75" hidden="false" customHeight="false" outlineLevel="0" collapsed="false">
      <c r="L1068" s="316"/>
      <c r="M1068" s="316"/>
      <c r="N1068" s="316"/>
      <c r="O1068" s="316"/>
      <c r="P1068" s="316"/>
    </row>
    <row r="1069" customFormat="false" ht="12.75" hidden="false" customHeight="false" outlineLevel="0" collapsed="false">
      <c r="L1069" s="316"/>
      <c r="M1069" s="316"/>
      <c r="N1069" s="316"/>
      <c r="O1069" s="316"/>
      <c r="P1069" s="316"/>
    </row>
    <row r="1070" customFormat="false" ht="12.75" hidden="false" customHeight="false" outlineLevel="0" collapsed="false">
      <c r="L1070" s="316"/>
      <c r="M1070" s="316"/>
      <c r="N1070" s="316"/>
      <c r="O1070" s="316"/>
      <c r="P1070" s="316"/>
    </row>
  </sheetData>
  <printOptions headings="false" gridLines="false" gridLinesSet="true" horizontalCentered="false" verticalCentered="false"/>
  <pageMargins left="0.747916666666667" right="0.747916666666667" top="0.75" bottom="0.984027777777778" header="0.5" footer="0.5"/>
  <pageSetup paperSize="5" scale="60" fitToWidth="1" fitToHeight="1" pageOrder="downThenOver" orientation="landscape" blackAndWhite="false" draft="false" cellComments="none" horizontalDpi="300" verticalDpi="300" copies="1"/>
  <headerFooter differentFirst="false" differentOddEven="false">
    <oddHeader>&amp;RIntermountain Province</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20:20:27Z</dcterms:created>
  <dc:creator>Patty O'Toole</dc:creator>
  <dc:description/>
  <dc:language>en-US</dc:language>
  <cp:lastModifiedBy>Eric Schrepel</cp:lastModifiedBy>
  <cp:lastPrinted>2003-09-03T21:35:19Z</cp:lastPrinted>
  <dcterms:modified xsi:type="dcterms:W3CDTF">2003-09-03T21:58:22Z</dcterms:modified>
  <cp:revision>0</cp:revision>
  <dc:subject/>
  <dc:title/>
</cp:coreProperties>
</file>