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SR Spr Chin" sheetId="1" state="visible" r:id="rId2"/>
    <sheet name="SR Sum Chin" sheetId="2" state="visible" r:id="rId3"/>
    <sheet name="SR Fall Chin" sheetId="3" state="visible" r:id="rId4"/>
    <sheet name="SR Unk chin" sheetId="4" state="visible" r:id="rId5"/>
    <sheet name="SR Sthd" sheetId="5" state="visible" r:id="rId6"/>
  </sheets>
  <definedNames>
    <definedName function="false" hidden="false" localSheetId="2" name="_xlnm.Print_Area" vbProcedure="false">'SR Fall Chin'!$A$1:$Q$37</definedName>
    <definedName function="false" hidden="false" localSheetId="0" name="_xlnm.Print_Area" vbProcedure="false">'SR Spr Chin'!$A$1:$Q$37</definedName>
    <definedName function="false" hidden="false" localSheetId="4" name="_xlnm.Print_Area" vbProcedure="false">'SR Sthd'!$A$1:$Q$37</definedName>
    <definedName function="false" hidden="false" localSheetId="1" name="_xlnm.Print_Area" vbProcedure="false">'SR Sum Chin'!$A$1:$Q$37</definedName>
    <definedName function="false" hidden="false" localSheetId="3" name="_xlnm.Print_Area" vbProcedure="false">'SR Unk chin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8">
  <si>
    <t xml:space="preserve">Adult Conversion Rate Table - Adult PIT tag detections of known origin fish from upstream of Lower Granite Dam.</t>
  </si>
  <si>
    <t xml:space="preserve">PIT tag data from Columbia River DART - Spring, 2006</t>
  </si>
  <si>
    <t xml:space="preserve">Spring Chinook - Bonneville to McNary</t>
  </si>
  <si>
    <t xml:space="preserve">Wild Only</t>
  </si>
  <si>
    <t xml:space="preserve">Hatchery Only</t>
  </si>
  <si>
    <t xml:space="preserve">Year</t>
  </si>
  <si>
    <t xml:space="preserve">Number at BON</t>
  </si>
  <si>
    <t xml:space="preserve">Detect. at MCN</t>
  </si>
  <si>
    <t xml:space="preserve">Conv. to MCN (%) - Unadj.</t>
  </si>
  <si>
    <t xml:space="preserve">Harvest Rate Est.</t>
  </si>
  <si>
    <t xml:space="preserve">Stray Rate Est.</t>
  </si>
  <si>
    <t xml:space="preserve">Conv. To MCN (%) - Adjusted</t>
  </si>
  <si>
    <t xml:space="preserve">Per Proj. Conv. to MCN (3th root)</t>
  </si>
  <si>
    <t xml:space="preserve">Spring Chinook - McNary to Lower Granite</t>
  </si>
  <si>
    <t xml:space="preserve">Number at MCN</t>
  </si>
  <si>
    <t xml:space="preserve">Detect. at LGR</t>
  </si>
  <si>
    <t xml:space="preserve">Conv. to LGR (%) - Unadj.</t>
  </si>
  <si>
    <t xml:space="preserve">Conv. To LGR (%) - Adjusted</t>
  </si>
  <si>
    <t xml:space="preserve">Per Proj. Conv. to LGR (4th root)</t>
  </si>
  <si>
    <t xml:space="preserve">Detected at LGR</t>
  </si>
  <si>
    <t xml:space="preserve">Spring Chinook - Bonneville to Lower Granite</t>
  </si>
  <si>
    <t xml:space="preserve">(BON-MCN) X (MCN-LGR)</t>
  </si>
  <si>
    <t xml:space="preserve">Wild</t>
  </si>
  <si>
    <t xml:space="preserve">Hatchery</t>
  </si>
  <si>
    <t xml:space="preserve">Per Proj. Conv. to LGR (7th root)</t>
  </si>
  <si>
    <t xml:space="preserve">Created by R. Graves (NMFS) - April 2006, modified June 2006.</t>
  </si>
  <si>
    <t xml:space="preserve">Summer Chinook - Bonneville to McNary</t>
  </si>
  <si>
    <t xml:space="preserve">Summer Chinook - McNary to Lower Granite</t>
  </si>
  <si>
    <t xml:space="preserve">Summer Chinook - Bonneville to Lower Granite</t>
  </si>
  <si>
    <t xml:space="preserve">Fall Chinook - Bonneville to McNary</t>
  </si>
  <si>
    <t xml:space="preserve">Fall Chinook - McNary to Lower Granite</t>
  </si>
  <si>
    <t xml:space="preserve">Fall Chinook - Bonneville to Lower Granite</t>
  </si>
  <si>
    <t xml:space="preserve">Unknown Chinook - Bonneville to McNary</t>
  </si>
  <si>
    <t xml:space="preserve">Unknown Chinook - McNary to Lower Granite</t>
  </si>
  <si>
    <t xml:space="preserve">Unknown Chinook - Bonneville to Lower Granite</t>
  </si>
  <si>
    <t xml:space="preserve">Steelhead - Bonneville to McNary</t>
  </si>
  <si>
    <t xml:space="preserve">Steelhead - McNary to Lower Granite</t>
  </si>
  <si>
    <t xml:space="preserve">Steelhead - Bonneville to Lower Gran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9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3" min="9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3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I7" s="8" t="s">
        <v>4</v>
      </c>
      <c r="J7" s="8"/>
      <c r="K7" s="8"/>
      <c r="L7" s="8"/>
      <c r="M7" s="8"/>
      <c r="N7" s="8"/>
    </row>
    <row r="8" customFormat="false" ht="50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 t="n">
        <v>49</v>
      </c>
      <c r="C10" s="17" t="n">
        <v>45</v>
      </c>
      <c r="D10" s="21" t="n">
        <f aca="false">C10/B10</f>
        <v>0.918367346938776</v>
      </c>
      <c r="E10" s="22" t="n">
        <v>0.091</v>
      </c>
      <c r="F10" s="22" t="n">
        <v>0.02</v>
      </c>
      <c r="G10" s="23" t="n">
        <f aca="false">C10/(B10*(1-E10-F10))</f>
        <v>1.03303413603912</v>
      </c>
      <c r="H10" s="24" t="n">
        <f aca="false">G10^(1/3)</f>
        <v>1.01089230559571</v>
      </c>
      <c r="I10" s="16" t="n">
        <v>739</v>
      </c>
      <c r="J10" s="17" t="n">
        <v>606</v>
      </c>
      <c r="K10" s="21" t="n">
        <f aca="false">J10/I10</f>
        <v>0.820027063599459</v>
      </c>
      <c r="L10" s="22" t="n">
        <v>0.091</v>
      </c>
      <c r="M10" s="22" t="n">
        <v>0.02</v>
      </c>
      <c r="N10" s="23" t="n">
        <f aca="false">J10/(I10*(1-L10-M10))</f>
        <v>0.922415144656309</v>
      </c>
      <c r="O10" s="24" t="n">
        <f aca="false">N10^(1/3)</f>
        <v>0.973439148773537</v>
      </c>
    </row>
    <row r="11" customFormat="false" ht="12.75" hidden="false" customHeight="false" outlineLevel="0" collapsed="false">
      <c r="A11" s="15" t="n">
        <v>2004</v>
      </c>
      <c r="B11" s="16" t="n">
        <v>98</v>
      </c>
      <c r="C11" s="17" t="n">
        <v>84</v>
      </c>
      <c r="D11" s="21" t="n">
        <f aca="false">C11/B11</f>
        <v>0.857142857142857</v>
      </c>
      <c r="E11" s="22" t="n">
        <v>0.107</v>
      </c>
      <c r="F11" s="22" t="n">
        <v>0.021</v>
      </c>
      <c r="G11" s="23" t="n">
        <f aca="false">C11/(B11*(1-E11-F11))</f>
        <v>0.982961992136304</v>
      </c>
      <c r="H11" s="24" t="n">
        <f aca="false">G11^(1/3)</f>
        <v>0.994288100366438</v>
      </c>
      <c r="I11" s="16" t="n">
        <v>1805</v>
      </c>
      <c r="J11" s="17" t="n">
        <v>1561</v>
      </c>
      <c r="K11" s="21" t="n">
        <f aca="false">J11/I11</f>
        <v>0.864819944598338</v>
      </c>
      <c r="L11" s="22" t="n">
        <v>0.107</v>
      </c>
      <c r="M11" s="22" t="n">
        <v>0.021</v>
      </c>
      <c r="N11" s="23" t="n">
        <f aca="false">J11/(I11*(1-L11-M11))</f>
        <v>0.991765991511855</v>
      </c>
      <c r="O11" s="24" t="n">
        <f aca="false">N11^(1/3)</f>
        <v>0.997247762642706</v>
      </c>
    </row>
    <row r="12" customFormat="false" ht="12.75" hidden="false" customHeight="false" outlineLevel="0" collapsed="false">
      <c r="A12" s="15" t="n">
        <v>2003</v>
      </c>
      <c r="B12" s="16" t="n">
        <v>151</v>
      </c>
      <c r="C12" s="17" t="n">
        <v>128</v>
      </c>
      <c r="D12" s="21" t="n">
        <f aca="false">C12/B12</f>
        <v>0.847682119205298</v>
      </c>
      <c r="E12" s="22" t="n">
        <v>0.094</v>
      </c>
      <c r="F12" s="22" t="n">
        <v>0.033</v>
      </c>
      <c r="G12" s="23" t="n">
        <f aca="false">C12/(B12*(1-E12-F12))</f>
        <v>0.970998991071361</v>
      </c>
      <c r="H12" s="24" t="n">
        <f aca="false">G12^(1/3)</f>
        <v>0.990238010682616</v>
      </c>
      <c r="I12" s="16" t="n">
        <v>1504</v>
      </c>
      <c r="J12" s="17" t="n">
        <v>1241</v>
      </c>
      <c r="K12" s="21" t="n">
        <f aca="false">J12/I12</f>
        <v>0.825132978723404</v>
      </c>
      <c r="L12" s="22" t="n">
        <v>0.094</v>
      </c>
      <c r="M12" s="22" t="n">
        <v>0.033</v>
      </c>
      <c r="N12" s="23" t="n">
        <f aca="false">J12/(I12*(1-L12-M12))</f>
        <v>0.945169505983281</v>
      </c>
      <c r="O12" s="24" t="n">
        <f aca="false">N12^(1/3)</f>
        <v>0.981378563126719</v>
      </c>
    </row>
    <row r="13" customFormat="false" ht="12.75" hidden="false" customHeight="false" outlineLevel="0" collapsed="false">
      <c r="A13" s="15" t="n">
        <v>2002</v>
      </c>
      <c r="B13" s="16" t="n">
        <v>119</v>
      </c>
      <c r="C13" s="17" t="n">
        <v>82</v>
      </c>
      <c r="D13" s="21" t="n">
        <f aca="false">C13/B13</f>
        <v>0.689075630252101</v>
      </c>
      <c r="E13" s="22" t="n">
        <v>0.118</v>
      </c>
      <c r="F13" s="22" t="n">
        <v>0.011</v>
      </c>
      <c r="G13" s="23" t="n">
        <f aca="false">C13/(B13*(1-E13-F13))</f>
        <v>0.791131607637314</v>
      </c>
      <c r="H13" s="24" t="n">
        <f aca="false">G13^(1/3)</f>
        <v>0.924874726696896</v>
      </c>
      <c r="I13" s="16" t="n">
        <v>1303</v>
      </c>
      <c r="J13" s="17" t="n">
        <v>1005</v>
      </c>
      <c r="K13" s="21" t="n">
        <f aca="false">J13/I13</f>
        <v>0.771297006907137</v>
      </c>
      <c r="L13" s="22" t="n">
        <v>0.118</v>
      </c>
      <c r="M13" s="22" t="n">
        <v>0.011</v>
      </c>
      <c r="N13" s="23" t="n">
        <f aca="false">J13/(I13*(1-L13-M13))</f>
        <v>0.885530432729205</v>
      </c>
      <c r="O13" s="24" t="n">
        <f aca="false">N13^(1/3)</f>
        <v>0.960287252266194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n">
        <f aca="false">AVERAGE(G10:G13)</f>
        <v>0.944531681721024</v>
      </c>
      <c r="H14" s="28" t="n">
        <f aca="false">AVERAGE(H10:H13)</f>
        <v>0.980073285835415</v>
      </c>
      <c r="I14" s="26"/>
      <c r="J14" s="27"/>
      <c r="K14" s="27"/>
      <c r="L14" s="27"/>
      <c r="M14" s="27"/>
      <c r="N14" s="28" t="n">
        <f aca="false">AVERAGE(N10:N13)</f>
        <v>0.936220268720163</v>
      </c>
      <c r="O14" s="28" t="n">
        <f aca="false">AVERAGE(O10:O13)</f>
        <v>0.978088181702289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13</v>
      </c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I17" s="8" t="s">
        <v>4</v>
      </c>
      <c r="J17" s="8"/>
      <c r="K17" s="8"/>
      <c r="L17" s="8"/>
      <c r="M17" s="8"/>
      <c r="N17" s="8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9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 t="n">
        <v>51</v>
      </c>
      <c r="C20" s="17" t="n">
        <v>50</v>
      </c>
      <c r="D20" s="21" t="n">
        <f aca="false">C20/B20</f>
        <v>0.980392156862745</v>
      </c>
      <c r="E20" s="22" t="n">
        <v>0</v>
      </c>
      <c r="F20" s="22" t="n">
        <v>0</v>
      </c>
      <c r="G20" s="23" t="n">
        <f aca="false">C20/(B20*(1-E20-F20))</f>
        <v>0.980392156862745</v>
      </c>
      <c r="H20" s="24" t="n">
        <f aca="false">G20^(1/4)</f>
        <v>0.995061577479843</v>
      </c>
      <c r="I20" s="16" t="n">
        <v>640</v>
      </c>
      <c r="J20" s="17" t="n">
        <v>619</v>
      </c>
      <c r="K20" s="21" t="n">
        <f aca="false">J20/I20</f>
        <v>0.9671875</v>
      </c>
      <c r="L20" s="22" t="n">
        <v>0</v>
      </c>
      <c r="M20" s="22" t="n">
        <v>0</v>
      </c>
      <c r="N20" s="23" t="n">
        <f aca="false">J20/(I20*(1-L20-M20))</f>
        <v>0.9671875</v>
      </c>
      <c r="O20" s="24" t="n">
        <f aca="false">N20^(1/4)</f>
        <v>0.991693961430918</v>
      </c>
    </row>
    <row r="21" customFormat="false" ht="12.75" hidden="false" customHeight="false" outlineLevel="0" collapsed="false">
      <c r="A21" s="15" t="n">
        <v>2004</v>
      </c>
      <c r="B21" s="16" t="n">
        <v>85</v>
      </c>
      <c r="C21" s="17" t="n">
        <v>85</v>
      </c>
      <c r="D21" s="21" t="n">
        <f aca="false">C21/B21</f>
        <v>1</v>
      </c>
      <c r="E21" s="22" t="n">
        <v>0</v>
      </c>
      <c r="F21" s="22" t="n">
        <v>0</v>
      </c>
      <c r="G21" s="23" t="n">
        <f aca="false">C21/(B21*(1-E21-F21))</f>
        <v>1</v>
      </c>
      <c r="H21" s="24" t="n">
        <f aca="false">G21^(1/4)</f>
        <v>1</v>
      </c>
      <c r="I21" s="16" t="n">
        <v>1651</v>
      </c>
      <c r="J21" s="17" t="n">
        <v>1588</v>
      </c>
      <c r="K21" s="21" t="n">
        <f aca="false">J21/I21</f>
        <v>0.961841308298001</v>
      </c>
      <c r="L21" s="22" t="n">
        <v>0</v>
      </c>
      <c r="M21" s="22" t="n">
        <v>0</v>
      </c>
      <c r="N21" s="23" t="n">
        <f aca="false">J21/(I21*(1-L21-M21))</f>
        <v>0.961841308298001</v>
      </c>
      <c r="O21" s="24" t="n">
        <f aca="false">N21^(1/4)</f>
        <v>0.990320698403937</v>
      </c>
    </row>
    <row r="22" customFormat="false" ht="12.75" hidden="false" customHeight="false" outlineLevel="0" collapsed="false">
      <c r="A22" s="15" t="n">
        <v>2003</v>
      </c>
      <c r="B22" s="16" t="n">
        <v>135</v>
      </c>
      <c r="C22" s="17" t="n">
        <v>131</v>
      </c>
      <c r="D22" s="21" t="n">
        <f aca="false">C22/B22</f>
        <v>0.97037037037037</v>
      </c>
      <c r="E22" s="22" t="n">
        <v>0</v>
      </c>
      <c r="F22" s="22" t="n">
        <v>0</v>
      </c>
      <c r="G22" s="23" t="n">
        <f aca="false">C22/(B22*(1-E22-F22))</f>
        <v>0.97037037037037</v>
      </c>
      <c r="H22" s="24" t="n">
        <f aca="false">G22^(1/4)</f>
        <v>0.992508835881217</v>
      </c>
      <c r="I22" s="16" t="n">
        <v>1279</v>
      </c>
      <c r="J22" s="17" t="n">
        <v>1211</v>
      </c>
      <c r="K22" s="21" t="n">
        <f aca="false">J22/I22</f>
        <v>0.946833463643471</v>
      </c>
      <c r="L22" s="22" t="n">
        <v>0</v>
      </c>
      <c r="M22" s="22" t="n">
        <v>0</v>
      </c>
      <c r="N22" s="23" t="n">
        <f aca="false">J22/(I22*(1-L22-M22))</f>
        <v>0.946833463643471</v>
      </c>
      <c r="O22" s="24" t="n">
        <f aca="false">N22^(1/4)</f>
        <v>0.986434832988876</v>
      </c>
    </row>
    <row r="23" customFormat="false" ht="12.75" hidden="false" customHeight="false" outlineLevel="0" collapsed="false">
      <c r="A23" s="15" t="n">
        <v>2002</v>
      </c>
      <c r="B23" s="16" t="n">
        <v>85</v>
      </c>
      <c r="C23" s="17" t="n">
        <v>83</v>
      </c>
      <c r="D23" s="21" t="n">
        <f aca="false">C23/B23</f>
        <v>0.976470588235294</v>
      </c>
      <c r="E23" s="22" t="n">
        <v>0</v>
      </c>
      <c r="F23" s="22" t="n">
        <v>0</v>
      </c>
      <c r="G23" s="23" t="n">
        <f aca="false">C23/(B23*(1-E23-F23))</f>
        <v>0.976470588235294</v>
      </c>
      <c r="H23" s="24" t="n">
        <f aca="false">G23^(1/4)</f>
        <v>0.994065019817676</v>
      </c>
      <c r="I23" s="16" t="n">
        <v>1040</v>
      </c>
      <c r="J23" s="17" t="n">
        <v>993</v>
      </c>
      <c r="K23" s="21" t="n">
        <f aca="false">J23/I23</f>
        <v>0.954807692307692</v>
      </c>
      <c r="L23" s="22" t="n">
        <v>0</v>
      </c>
      <c r="M23" s="22" t="n">
        <v>0</v>
      </c>
      <c r="N23" s="23" t="n">
        <f aca="false">J23/(I23*(1-L23-M23))</f>
        <v>0.954807692307692</v>
      </c>
      <c r="O23" s="24" t="n">
        <f aca="false">N23^(1/4)</f>
        <v>0.988505243362798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n">
        <f aca="false">AVERAGE(G20:G23)</f>
        <v>0.981808278867102</v>
      </c>
      <c r="H24" s="28" t="n">
        <f aca="false">AVERAGE(H20:H23)</f>
        <v>0.995408858294684</v>
      </c>
      <c r="I24" s="26"/>
      <c r="J24" s="27"/>
      <c r="K24" s="27"/>
      <c r="L24" s="27"/>
      <c r="M24" s="27"/>
      <c r="N24" s="28" t="n">
        <f aca="false">AVERAGE(N20:N23)</f>
        <v>0.957667491062291</v>
      </c>
      <c r="O24" s="28" t="n">
        <f aca="false">AVERAGE(O20:O23)</f>
        <v>0.989238684046632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20</v>
      </c>
      <c r="P26" s="8" t="s">
        <v>21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I27" s="8" t="s">
        <v>4</v>
      </c>
      <c r="J27" s="8"/>
      <c r="K27" s="8"/>
      <c r="L27" s="8"/>
      <c r="M27" s="8"/>
      <c r="N27" s="8"/>
      <c r="P27" s="8" t="s">
        <v>22</v>
      </c>
      <c r="Q27" s="8" t="s">
        <v>23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4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4</v>
      </c>
      <c r="P28" s="30" t="s">
        <v>24</v>
      </c>
      <c r="Q28" s="30" t="s">
        <v>24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 t="n">
        <v>49</v>
      </c>
      <c r="C30" s="17" t="n">
        <v>44</v>
      </c>
      <c r="D30" s="21" t="n">
        <f aca="false">C30/B30</f>
        <v>0.897959183673469</v>
      </c>
      <c r="E30" s="22" t="n">
        <v>0.091</v>
      </c>
      <c r="F30" s="22" t="n">
        <v>0.02</v>
      </c>
      <c r="G30" s="23" t="n">
        <f aca="false">C30/(B30*(1-E30-F30))</f>
        <v>1.01007782190492</v>
      </c>
      <c r="H30" s="24" t="n">
        <f aca="false">G30^(1/7)</f>
        <v>1.0014335092472</v>
      </c>
      <c r="I30" s="16" t="n">
        <v>739</v>
      </c>
      <c r="J30" s="17" t="n">
        <v>588</v>
      </c>
      <c r="K30" s="21" t="n">
        <f aca="false">J30/I30</f>
        <v>0.795669824086604</v>
      </c>
      <c r="L30" s="22" t="n">
        <v>0.091</v>
      </c>
      <c r="M30" s="22" t="n">
        <v>0.02</v>
      </c>
      <c r="N30" s="23" t="n">
        <f aca="false">J30/(I30*(1-L30-M30))</f>
        <v>0.895016675013052</v>
      </c>
      <c r="O30" s="24" t="n">
        <f aca="false">N30^(1/7)</f>
        <v>0.984280162736864</v>
      </c>
      <c r="P30" s="32" t="n">
        <f aca="false">(G10*G20)^(1/7)</f>
        <v>1.00181559016755</v>
      </c>
      <c r="Q30" s="32" t="n">
        <f aca="false">(N10*N20)^(1/7)</f>
        <v>0.983828922355529</v>
      </c>
    </row>
    <row r="31" customFormat="false" ht="12.75" hidden="false" customHeight="false" outlineLevel="0" collapsed="false">
      <c r="A31" s="15" t="n">
        <v>2004</v>
      </c>
      <c r="B31" s="16" t="n">
        <v>98</v>
      </c>
      <c r="C31" s="17" t="n">
        <v>84</v>
      </c>
      <c r="D31" s="21" t="n">
        <f aca="false">C31/B31</f>
        <v>0.857142857142857</v>
      </c>
      <c r="E31" s="22" t="n">
        <v>0.107</v>
      </c>
      <c r="F31" s="22" t="n">
        <v>0.021</v>
      </c>
      <c r="G31" s="23" t="n">
        <f aca="false">C31/(B31*(1-E31-F31))</f>
        <v>0.982961992136304</v>
      </c>
      <c r="H31" s="24" t="n">
        <f aca="false">G31^(1/7)</f>
        <v>0.997548036021698</v>
      </c>
      <c r="I31" s="16" t="n">
        <v>1805</v>
      </c>
      <c r="J31" s="17" t="n">
        <v>1516</v>
      </c>
      <c r="K31" s="21" t="n">
        <f aca="false">J31/I31</f>
        <v>0.8398891966759</v>
      </c>
      <c r="L31" s="22" t="n">
        <v>0.107</v>
      </c>
      <c r="M31" s="22" t="n">
        <v>0.021</v>
      </c>
      <c r="N31" s="23" t="n">
        <f aca="false">J31/(I31*(1-L31-M31))</f>
        <v>0.963175684261354</v>
      </c>
      <c r="O31" s="24" t="n">
        <f aca="false">N31^(1/7)</f>
        <v>0.994654417392914</v>
      </c>
      <c r="P31" s="32" t="n">
        <f aca="false">(G11*G21)^(1/7)</f>
        <v>0.997548036021698</v>
      </c>
      <c r="Q31" s="32" t="n">
        <f aca="false">(N11*N21)^(1/7)</f>
        <v>0.993283528815141</v>
      </c>
    </row>
    <row r="32" customFormat="false" ht="12.75" hidden="false" customHeight="false" outlineLevel="0" collapsed="false">
      <c r="A32" s="15" t="n">
        <v>2003</v>
      </c>
      <c r="B32" s="16" t="n">
        <v>151</v>
      </c>
      <c r="C32" s="17" t="n">
        <v>129</v>
      </c>
      <c r="D32" s="21" t="n">
        <f aca="false">C32/B32</f>
        <v>0.854304635761589</v>
      </c>
      <c r="E32" s="22" t="n">
        <v>0.094</v>
      </c>
      <c r="F32" s="22" t="n">
        <v>0.033</v>
      </c>
      <c r="G32" s="23" t="n">
        <f aca="false">C32/(B32*(1-E32-F32))</f>
        <v>0.978584920689106</v>
      </c>
      <c r="H32" s="24" t="n">
        <f aca="false">G32^(1/7)</f>
        <v>0.996912247043514</v>
      </c>
      <c r="I32" s="16" t="n">
        <v>1504</v>
      </c>
      <c r="J32" s="17" t="n">
        <v>1187</v>
      </c>
      <c r="K32" s="21" t="n">
        <f aca="false">J32/I32</f>
        <v>0.789228723404255</v>
      </c>
      <c r="L32" s="22" t="n">
        <v>0.094</v>
      </c>
      <c r="M32" s="22" t="n">
        <v>0.033</v>
      </c>
      <c r="N32" s="23" t="n">
        <f aca="false">J32/(I32*(1-L32-M32))</f>
        <v>0.904042065755161</v>
      </c>
      <c r="O32" s="24" t="n">
        <f aca="false">N32^(1/7)</f>
        <v>0.985692005360157</v>
      </c>
      <c r="P32" s="32" t="n">
        <f aca="false">(G12*G22)^(1/7)</f>
        <v>0.991534988126252</v>
      </c>
      <c r="Q32" s="32" t="n">
        <f aca="false">(N12*N22)^(1/7)</f>
        <v>0.984264678077789</v>
      </c>
    </row>
    <row r="33" customFormat="false" ht="12.75" hidden="false" customHeight="false" outlineLevel="0" collapsed="false">
      <c r="A33" s="15" t="n">
        <v>2002</v>
      </c>
      <c r="B33" s="16" t="n">
        <v>119</v>
      </c>
      <c r="C33" s="17" t="n">
        <v>93</v>
      </c>
      <c r="D33" s="21" t="n">
        <f aca="false">C33/B33</f>
        <v>0.781512605042017</v>
      </c>
      <c r="E33" s="22" t="n">
        <v>0.118</v>
      </c>
      <c r="F33" s="22" t="n">
        <v>0.011</v>
      </c>
      <c r="G33" s="23" t="n">
        <f aca="false">C33/(B33*(1-E33-F33))</f>
        <v>0.89725901841793</v>
      </c>
      <c r="H33" s="24" t="n">
        <f aca="false">G33^(1/7)</f>
        <v>0.984632068068989</v>
      </c>
      <c r="I33" s="16" t="n">
        <v>1303</v>
      </c>
      <c r="J33" s="17" t="n">
        <v>983</v>
      </c>
      <c r="K33" s="21" t="n">
        <f aca="false">J33/I33</f>
        <v>0.754412893323101</v>
      </c>
      <c r="L33" s="22" t="n">
        <v>0.118</v>
      </c>
      <c r="M33" s="22" t="n">
        <v>0.011</v>
      </c>
      <c r="N33" s="23" t="n">
        <f aca="false">J33/(I33*(1-L33-M33))</f>
        <v>0.866145686938118</v>
      </c>
      <c r="O33" s="24" t="n">
        <f aca="false">N33^(1/7)</f>
        <v>0.979680403616964</v>
      </c>
      <c r="P33" s="32" t="n">
        <f aca="false">(G13*G23)^(1/7)</f>
        <v>0.963799825279594</v>
      </c>
      <c r="Q33" s="32" t="n">
        <f aca="false">(N13*N23)^(1/7)</f>
        <v>0.976311681731091</v>
      </c>
    </row>
    <row r="34" customFormat="false" ht="12.75" hidden="false" customHeight="false" outlineLevel="0" collapsed="false">
      <c r="A34" s="33" t="n">
        <v>2001</v>
      </c>
      <c r="B34" s="34" t="n">
        <v>58</v>
      </c>
      <c r="C34" s="35" t="n">
        <v>47</v>
      </c>
      <c r="D34" s="21" t="n">
        <f aca="false">C34/B34</f>
        <v>0.810344827586207</v>
      </c>
      <c r="E34" s="21" t="n">
        <v>0.145</v>
      </c>
      <c r="F34" s="21" t="n">
        <v>0.021</v>
      </c>
      <c r="G34" s="36" t="n">
        <f aca="false">C34/(B34*(1-E34-F34))</f>
        <v>0.971636483916315</v>
      </c>
      <c r="H34" s="37" t="n">
        <f aca="false">G34^(1/7)</f>
        <v>0.995897931958722</v>
      </c>
      <c r="I34" s="34" t="n">
        <v>577</v>
      </c>
      <c r="J34" s="35" t="n">
        <v>445</v>
      </c>
      <c r="K34" s="21" t="n">
        <f aca="false">J34/I34</f>
        <v>0.771230502599653</v>
      </c>
      <c r="L34" s="21" t="n">
        <v>0.145</v>
      </c>
      <c r="M34" s="21" t="n">
        <v>0.021</v>
      </c>
      <c r="N34" s="36" t="n">
        <f aca="false">J34/(I34*(1-L34-M34))</f>
        <v>0.924736813668649</v>
      </c>
      <c r="O34" s="37" t="n">
        <f aca="false">N34^(1/7)</f>
        <v>0.988884226496211</v>
      </c>
      <c r="P34" s="38"/>
      <c r="Q34" s="38"/>
    </row>
    <row r="35" customFormat="false" ht="12.75" hidden="false" customHeight="false" outlineLevel="0" collapsed="false">
      <c r="A35" s="33" t="n">
        <v>2000</v>
      </c>
      <c r="B35" s="34" t="n">
        <v>7</v>
      </c>
      <c r="C35" s="35" t="n">
        <v>7</v>
      </c>
      <c r="D35" s="21" t="n">
        <f aca="false">C35/B35</f>
        <v>1</v>
      </c>
      <c r="E35" s="21" t="n">
        <v>0.063</v>
      </c>
      <c r="F35" s="21" t="n">
        <v>0.036</v>
      </c>
      <c r="G35" s="36" t="n">
        <f aca="false">C35/(B35*(1-E35-F35))</f>
        <v>1.10987791342952</v>
      </c>
      <c r="H35" s="37" t="n">
        <f aca="false">G35^(1/7)</f>
        <v>1.0150043114272</v>
      </c>
      <c r="I35" s="34" t="n">
        <v>128</v>
      </c>
      <c r="J35" s="35" t="n">
        <v>100</v>
      </c>
      <c r="K35" s="21" t="n">
        <f aca="false">J35/I35</f>
        <v>0.78125</v>
      </c>
      <c r="L35" s="21" t="n">
        <v>0.063</v>
      </c>
      <c r="M35" s="21" t="n">
        <v>0.036</v>
      </c>
      <c r="N35" s="36" t="n">
        <f aca="false">J35/(I35*(1-L35-M35))</f>
        <v>0.867092119866815</v>
      </c>
      <c r="O35" s="37" t="n">
        <f aca="false">N35^(1/7)</f>
        <v>0.979833259439602</v>
      </c>
      <c r="P35" s="38"/>
      <c r="Q35" s="38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n">
        <f aca="false">AVERAGE(G30:G33)</f>
        <v>0.967220938287064</v>
      </c>
      <c r="H36" s="28" t="n">
        <f aca="false">AVERAGE(H30:H33)</f>
        <v>0.995131465095351</v>
      </c>
      <c r="I36" s="26"/>
      <c r="J36" s="27"/>
      <c r="K36" s="27"/>
      <c r="L36" s="27"/>
      <c r="M36" s="27"/>
      <c r="N36" s="28" t="n">
        <f aca="false">AVERAGE(N30:N33)</f>
        <v>0.907095027991921</v>
      </c>
      <c r="O36" s="28" t="n">
        <f aca="false">AVERAGE(O30:O33)</f>
        <v>0.986076747276725</v>
      </c>
      <c r="P36" s="28" t="n">
        <f aca="false">AVERAGE(P30:P33)</f>
        <v>0.988674609898774</v>
      </c>
      <c r="Q36" s="28" t="n">
        <f aca="false">AVERAGE(Q30:Q33)</f>
        <v>0.984422202744887</v>
      </c>
    </row>
    <row r="37" customFormat="false" ht="12.75" hidden="false" customHeight="false" outlineLevel="0" collapsed="false">
      <c r="A37" s="39" t="s">
        <v>25</v>
      </c>
      <c r="E37" s="40"/>
      <c r="F37" s="40"/>
      <c r="H37" s="40"/>
    </row>
    <row r="38" customFormat="false" ht="12.75" hidden="false" customHeight="false" outlineLevel="0" collapsed="false">
      <c r="A38" s="17"/>
      <c r="H38" s="40"/>
    </row>
    <row r="39" customFormat="false" ht="12.75" hidden="false" customHeight="false" outlineLevel="0" collapsed="false">
      <c r="H39" s="40"/>
    </row>
    <row r="40" customFormat="false" ht="12.75" hidden="false" customHeight="false" outlineLevel="0" collapsed="false">
      <c r="H40" s="40"/>
    </row>
    <row r="41" customFormat="false" ht="12.75" hidden="false" customHeight="false" outlineLevel="0" collapsed="false">
      <c r="H41" s="40"/>
    </row>
    <row r="42" customFormat="false" ht="12.75" hidden="false" customHeight="false" outlineLevel="0" collapsed="false">
      <c r="H42" s="40"/>
    </row>
    <row r="43" customFormat="false" ht="12.75" hidden="false" customHeight="false" outlineLevel="0" collapsed="false">
      <c r="H43" s="40"/>
    </row>
    <row r="44" customFormat="false" ht="12.75" hidden="false" customHeight="false" outlineLevel="0" collapsed="false">
      <c r="H44" s="40"/>
    </row>
    <row r="45" customFormat="false" ht="12.75" hidden="false" customHeight="false" outlineLevel="0" collapsed="false"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  <row r="51" customFormat="false" ht="12.75" hidden="false" customHeight="false" outlineLevel="0" collapsed="false">
      <c r="H51" s="40"/>
    </row>
    <row r="52" customFormat="false" ht="12.75" hidden="false" customHeight="false" outlineLevel="0" collapsed="false">
      <c r="H52" s="40"/>
    </row>
    <row r="53" customFormat="false" ht="12.75" hidden="false" customHeight="false" outlineLevel="0" collapsed="false">
      <c r="H53" s="40"/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H56" s="40"/>
    </row>
    <row r="57" customFormat="false" ht="12.75" hidden="false" customHeight="false" outlineLevel="0" collapsed="false">
      <c r="H57" s="40"/>
    </row>
    <row r="58" customFormat="false" ht="12.75" hidden="false" customHeight="false" outlineLevel="0" collapsed="false">
      <c r="H58" s="40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</row>
    <row r="61" customFormat="false" ht="12.75" hidden="false" customHeight="false" outlineLevel="0" collapsed="false">
      <c r="H61" s="40"/>
    </row>
    <row r="62" customFormat="false" ht="12.75" hidden="false" customHeight="false" outlineLevel="0" collapsed="false">
      <c r="H62" s="40"/>
    </row>
    <row r="63" customFormat="false" ht="12.75" hidden="false" customHeight="false" outlineLevel="0" collapsed="false">
      <c r="H63" s="40"/>
    </row>
    <row r="64" customFormat="false" ht="12.75" hidden="false" customHeight="false" outlineLevel="0" collapsed="false">
      <c r="H64" s="40"/>
    </row>
    <row r="65" customFormat="false" ht="12.75" hidden="false" customHeight="false" outlineLevel="0" collapsed="false">
      <c r="H65" s="40"/>
    </row>
    <row r="66" customFormat="false" ht="12.75" hidden="false" customHeight="false" outlineLevel="0" collapsed="false">
      <c r="H66" s="40"/>
    </row>
    <row r="67" customFormat="false" ht="12.75" hidden="false" customHeight="false" outlineLevel="0" collapsed="false">
      <c r="H67" s="40"/>
    </row>
    <row r="68" customFormat="false" ht="12.75" hidden="false" customHeight="false" outlineLevel="0" collapsed="false">
      <c r="H68" s="40"/>
    </row>
    <row r="69" customFormat="false" ht="12.75" hidden="false" customHeight="false" outlineLevel="0" collapsed="false">
      <c r="H69" s="40"/>
    </row>
    <row r="70" customFormat="false" ht="12.75" hidden="false" customHeight="false" outlineLevel="0" collapsed="false">
      <c r="H70" s="40"/>
    </row>
    <row r="71" customFormat="false" ht="12.75" hidden="false" customHeight="false" outlineLevel="0" collapsed="false">
      <c r="H71" s="40"/>
    </row>
    <row r="72" customFormat="false" ht="12.75" hidden="false" customHeight="false" outlineLevel="0" collapsed="false">
      <c r="H72" s="40"/>
    </row>
    <row r="73" customFormat="false" ht="12.75" hidden="false" customHeight="false" outlineLevel="0" collapsed="false">
      <c r="H73" s="40"/>
    </row>
    <row r="74" customFormat="false" ht="12.75" hidden="false" customHeight="false" outlineLevel="0" collapsed="false">
      <c r="H74" s="40"/>
    </row>
    <row r="75" customFormat="false" ht="12.75" hidden="false" customHeight="false" outlineLevel="0" collapsed="false">
      <c r="H75" s="40"/>
    </row>
    <row r="76" customFormat="false" ht="12.75" hidden="false" customHeight="false" outlineLevel="0" collapsed="false">
      <c r="H76" s="40"/>
    </row>
    <row r="77" customFormat="false" ht="12.75" hidden="false" customHeight="false" outlineLevel="0" collapsed="false">
      <c r="H77" s="40"/>
    </row>
    <row r="78" customFormat="false" ht="12.75" hidden="false" customHeight="false" outlineLevel="0" collapsed="false">
      <c r="H78" s="40"/>
    </row>
    <row r="79" customFormat="false" ht="12.75" hidden="false" customHeight="false" outlineLevel="0" collapsed="false">
      <c r="H79" s="40"/>
    </row>
    <row r="80" customFormat="false" ht="12.75" hidden="false" customHeight="false" outlineLevel="0" collapsed="false">
      <c r="H80" s="40"/>
    </row>
    <row r="81" customFormat="false" ht="12.75" hidden="false" customHeight="false" outlineLevel="0" collapsed="false">
      <c r="H81" s="40"/>
    </row>
    <row r="82" customFormat="false" ht="12.75" hidden="false" customHeight="false" outlineLevel="0" collapsed="false">
      <c r="H82" s="40"/>
    </row>
    <row r="83" customFormat="false" ht="12.75" hidden="false" customHeight="false" outlineLevel="0" collapsed="false">
      <c r="H83" s="40"/>
    </row>
    <row r="84" customFormat="false" ht="12.75" hidden="false" customHeight="false" outlineLevel="0" collapsed="false">
      <c r="H84" s="40"/>
    </row>
    <row r="85" customFormat="false" ht="12.75" hidden="false" customHeight="false" outlineLevel="0" collapsed="false">
      <c r="H85" s="40"/>
    </row>
    <row r="86" customFormat="false" ht="12.75" hidden="false" customHeight="false" outlineLevel="0" collapsed="false">
      <c r="H86" s="40"/>
    </row>
    <row r="87" customFormat="false" ht="12.75" hidden="false" customHeight="false" outlineLevel="0" collapsed="false">
      <c r="H87" s="40"/>
    </row>
    <row r="88" customFormat="false" ht="12.75" hidden="false" customHeight="false" outlineLevel="0" collapsed="false">
      <c r="H88" s="40"/>
    </row>
    <row r="89" customFormat="false" ht="12.75" hidden="false" customHeight="false" outlineLevel="0" collapsed="false">
      <c r="H89" s="40"/>
    </row>
    <row r="90" customFormat="false" ht="12.75" hidden="false" customHeight="false" outlineLevel="0" collapsed="false">
      <c r="H90" s="40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H92" s="40"/>
    </row>
    <row r="93" customFormat="false" ht="12.75" hidden="false" customHeight="false" outlineLevel="0" collapsed="false">
      <c r="H93" s="40"/>
    </row>
    <row r="94" customFormat="false" ht="12.75" hidden="false" customHeight="false" outlineLevel="0" collapsed="false">
      <c r="H94" s="40"/>
    </row>
    <row r="95" customFormat="false" ht="12.75" hidden="false" customHeight="false" outlineLevel="0" collapsed="false">
      <c r="H95" s="40"/>
    </row>
    <row r="96" customFormat="false" ht="12.75" hidden="false" customHeight="false" outlineLevel="0" collapsed="false">
      <c r="H96" s="40"/>
    </row>
    <row r="97" customFormat="false" ht="12.75" hidden="false" customHeight="false" outlineLevel="0" collapsed="false">
      <c r="H97" s="40"/>
    </row>
    <row r="98" customFormat="false" ht="12.75" hidden="false" customHeight="false" outlineLevel="0" collapsed="false">
      <c r="H98" s="40"/>
    </row>
    <row r="99" customFormat="false" ht="12.75" hidden="false" customHeight="false" outlineLevel="0" collapsed="false">
      <c r="H99" s="40"/>
    </row>
    <row r="100" customFormat="false" ht="12.75" hidden="false" customHeight="false" outlineLevel="0" collapsed="false">
      <c r="H100" s="40"/>
    </row>
    <row r="101" customFormat="false" ht="12.75" hidden="false" customHeight="false" outlineLevel="0" collapsed="false">
      <c r="H101" s="40"/>
    </row>
    <row r="102" customFormat="false" ht="12.75" hidden="false" customHeight="false" outlineLevel="0" collapsed="false">
      <c r="H102" s="40"/>
    </row>
    <row r="103" customFormat="false" ht="12.75" hidden="false" customHeight="false" outlineLevel="0" collapsed="false">
      <c r="H103" s="40"/>
    </row>
    <row r="104" customFormat="false" ht="12.75" hidden="false" customHeight="false" outlineLevel="0" collapsed="false">
      <c r="H104" s="40"/>
    </row>
    <row r="105" customFormat="false" ht="12.75" hidden="false" customHeight="false" outlineLevel="0" collapsed="false">
      <c r="H105" s="40"/>
    </row>
    <row r="106" customFormat="false" ht="12.75" hidden="false" customHeight="false" outlineLevel="0" collapsed="false">
      <c r="H106" s="40"/>
    </row>
    <row r="107" customFormat="false" ht="12.75" hidden="false" customHeight="false" outlineLevel="0" collapsed="false">
      <c r="H107" s="40"/>
    </row>
    <row r="108" customFormat="false" ht="12.75" hidden="false" customHeight="false" outlineLevel="0" collapsed="false">
      <c r="H108" s="40"/>
    </row>
    <row r="109" customFormat="false" ht="12.75" hidden="false" customHeight="false" outlineLevel="0" collapsed="false">
      <c r="H109" s="40"/>
    </row>
    <row r="110" customFormat="false" ht="12.75" hidden="false" customHeight="false" outlineLevel="0" collapsed="false">
      <c r="H110" s="40"/>
    </row>
    <row r="111" customFormat="false" ht="12.75" hidden="false" customHeight="false" outlineLevel="0" collapsed="false">
      <c r="H111" s="40"/>
    </row>
    <row r="112" customFormat="false" ht="12.75" hidden="false" customHeight="false" outlineLevel="0" collapsed="false">
      <c r="H112" s="40"/>
    </row>
    <row r="113" customFormat="false" ht="12.75" hidden="false" customHeight="false" outlineLevel="0" collapsed="false">
      <c r="H113" s="40"/>
    </row>
    <row r="114" customFormat="false" ht="12.75" hidden="false" customHeight="false" outlineLevel="0" collapsed="false">
      <c r="H114" s="40"/>
    </row>
    <row r="115" customFormat="false" ht="12.75" hidden="false" customHeight="false" outlineLevel="0" collapsed="false">
      <c r="H115" s="40"/>
    </row>
    <row r="116" customFormat="false" ht="12.75" hidden="false" customHeight="false" outlineLevel="0" collapsed="false">
      <c r="H116" s="40"/>
    </row>
    <row r="117" customFormat="false" ht="12.75" hidden="false" customHeight="false" outlineLevel="0" collapsed="false">
      <c r="H117" s="40"/>
    </row>
    <row r="118" customFormat="false" ht="12.75" hidden="false" customHeight="false" outlineLevel="0" collapsed="false">
      <c r="H118" s="40"/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H120" s="40"/>
    </row>
    <row r="121" customFormat="false" ht="12.75" hidden="false" customHeight="false" outlineLevel="0" collapsed="false">
      <c r="H121" s="40"/>
    </row>
    <row r="122" customFormat="false" ht="12.75" hidden="false" customHeight="false" outlineLevel="0" collapsed="false">
      <c r="H122" s="40"/>
    </row>
    <row r="123" customFormat="false" ht="12.75" hidden="false" customHeight="false" outlineLevel="0" collapsed="false">
      <c r="H123" s="40"/>
    </row>
    <row r="124" customFormat="false" ht="12.75" hidden="false" customHeight="false" outlineLevel="0" collapsed="false">
      <c r="H124" s="40"/>
    </row>
    <row r="125" customFormat="false" ht="12.75" hidden="false" customHeight="false" outlineLevel="0" collapsed="false">
      <c r="H125" s="40"/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H128" s="40"/>
    </row>
    <row r="129" customFormat="false" ht="12.75" hidden="false" customHeight="false" outlineLevel="0" collapsed="false">
      <c r="H129" s="40"/>
    </row>
    <row r="130" customFormat="false" ht="12.75" hidden="false" customHeight="false" outlineLevel="0" collapsed="false">
      <c r="H130" s="40"/>
    </row>
    <row r="131" customFormat="false" ht="12.75" hidden="false" customHeight="false" outlineLevel="0" collapsed="false">
      <c r="H131" s="40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37" customFormat="false" ht="12.75" hidden="false" customHeight="false" outlineLevel="0" collapsed="false">
      <c r="H137" s="40"/>
    </row>
    <row r="138" customFormat="false" ht="12.75" hidden="false" customHeight="false" outlineLevel="0" collapsed="false">
      <c r="H138" s="40"/>
    </row>
    <row r="139" customFormat="false" ht="12.75" hidden="false" customHeight="false" outlineLevel="0" collapsed="false">
      <c r="H139" s="40"/>
    </row>
    <row r="140" customFormat="false" ht="12.75" hidden="false" customHeight="false" outlineLevel="0" collapsed="false">
      <c r="H140" s="40"/>
    </row>
    <row r="141" customFormat="false" ht="12.75" hidden="false" customHeight="false" outlineLevel="0" collapsed="false">
      <c r="H141" s="40"/>
    </row>
    <row r="142" customFormat="false" ht="12.75" hidden="false" customHeight="false" outlineLevel="0" collapsed="false"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  <row r="145" customFormat="false" ht="12.75" hidden="false" customHeight="false" outlineLevel="0" collapsed="false">
      <c r="H145" s="40"/>
    </row>
    <row r="146" customFormat="false" ht="12.75" hidden="false" customHeight="false" outlineLevel="0" collapsed="false">
      <c r="H146" s="40"/>
    </row>
    <row r="147" customFormat="false" ht="12.75" hidden="false" customHeight="false" outlineLevel="0" collapsed="false">
      <c r="H147" s="40"/>
    </row>
    <row r="148" customFormat="false" ht="12.75" hidden="false" customHeight="false" outlineLevel="0" collapsed="false">
      <c r="H148" s="40"/>
    </row>
    <row r="149" customFormat="false" ht="12.75" hidden="false" customHeight="false" outlineLevel="0" collapsed="false">
      <c r="H149" s="40"/>
    </row>
    <row r="150" customFormat="false" ht="12.75" hidden="false" customHeight="false" outlineLevel="0" collapsed="false">
      <c r="H150" s="40"/>
    </row>
    <row r="151" customFormat="false" ht="12.75" hidden="false" customHeight="false" outlineLevel="0" collapsed="false">
      <c r="H151" s="40"/>
    </row>
    <row r="152" customFormat="false" ht="12.75" hidden="false" customHeight="false" outlineLevel="0" collapsed="false">
      <c r="H152" s="40"/>
    </row>
    <row r="153" customFormat="false" ht="12.75" hidden="false" customHeight="false" outlineLevel="0" collapsed="false">
      <c r="H153" s="40"/>
    </row>
    <row r="154" customFormat="false" ht="12.75" hidden="false" customHeight="false" outlineLevel="0" collapsed="false">
      <c r="H154" s="40"/>
    </row>
    <row r="155" customFormat="false" ht="12.75" hidden="false" customHeight="false" outlineLevel="0" collapsed="false">
      <c r="H155" s="40"/>
    </row>
    <row r="156" customFormat="false" ht="12.75" hidden="false" customHeight="false" outlineLevel="0" collapsed="false">
      <c r="H156" s="40"/>
    </row>
    <row r="157" customFormat="false" ht="12.75" hidden="false" customHeight="false" outlineLevel="0" collapsed="false">
      <c r="H157" s="40"/>
    </row>
    <row r="158" customFormat="false" ht="12.75" hidden="false" customHeight="false" outlineLevel="0" collapsed="false">
      <c r="H158" s="40"/>
    </row>
    <row r="159" customFormat="false" ht="12.75" hidden="false" customHeight="false" outlineLevel="0" collapsed="false">
      <c r="H159" s="40"/>
    </row>
    <row r="160" customFormat="false" ht="12.75" hidden="false" customHeight="false" outlineLevel="0" collapsed="false">
      <c r="H160" s="40"/>
    </row>
    <row r="161" customFormat="false" ht="12.75" hidden="false" customHeight="false" outlineLevel="0" collapsed="false">
      <c r="H161" s="40"/>
    </row>
    <row r="162" customFormat="false" ht="12.75" hidden="false" customHeight="false" outlineLevel="0" collapsed="false">
      <c r="H162" s="40"/>
    </row>
    <row r="163" customFormat="false" ht="12.75" hidden="false" customHeight="false" outlineLevel="0" collapsed="false">
      <c r="H163" s="40"/>
    </row>
    <row r="164" customFormat="false" ht="12.75" hidden="false" customHeight="false" outlineLevel="0" collapsed="false">
      <c r="H164" s="40"/>
    </row>
    <row r="165" customFormat="false" ht="12.75" hidden="false" customHeight="false" outlineLevel="0" collapsed="false">
      <c r="H165" s="40"/>
    </row>
    <row r="166" customFormat="false" ht="12.75" hidden="false" customHeight="false" outlineLevel="0" collapsed="false">
      <c r="H166" s="40"/>
    </row>
    <row r="167" customFormat="false" ht="12.75" hidden="false" customHeight="false" outlineLevel="0" collapsed="false">
      <c r="H167" s="40"/>
    </row>
    <row r="168" customFormat="false" ht="12.75" hidden="false" customHeight="false" outlineLevel="0" collapsed="false">
      <c r="H168" s="40"/>
    </row>
    <row r="169" customFormat="false" ht="12.75" hidden="false" customHeight="false" outlineLevel="0" collapsed="false">
      <c r="H169" s="40"/>
    </row>
    <row r="170" customFormat="false" ht="12.75" hidden="false" customHeight="false" outlineLevel="0" collapsed="false">
      <c r="H170" s="40"/>
    </row>
    <row r="171" customFormat="false" ht="12.75" hidden="false" customHeight="false" outlineLevel="0" collapsed="false">
      <c r="H171" s="40"/>
    </row>
    <row r="172" customFormat="false" ht="12.75" hidden="false" customHeight="false" outlineLevel="0" collapsed="false">
      <c r="H172" s="40"/>
    </row>
    <row r="173" customFormat="false" ht="12.75" hidden="false" customHeight="false" outlineLevel="0" collapsed="false">
      <c r="H173" s="40"/>
    </row>
    <row r="174" customFormat="false" ht="12.75" hidden="false" customHeight="false" outlineLevel="0" collapsed="false">
      <c r="H174" s="40"/>
    </row>
    <row r="175" customFormat="false" ht="12.75" hidden="false" customHeight="false" outlineLevel="0" collapsed="false">
      <c r="H175" s="40"/>
    </row>
    <row r="176" customFormat="false" ht="12.75" hidden="false" customHeight="false" outlineLevel="0" collapsed="false">
      <c r="H176" s="40"/>
    </row>
    <row r="177" customFormat="false" ht="12.75" hidden="false" customHeight="false" outlineLevel="0" collapsed="false">
      <c r="H177" s="40"/>
    </row>
    <row r="178" customFormat="false" ht="12.75" hidden="false" customHeight="false" outlineLevel="0" collapsed="false">
      <c r="H178" s="40"/>
    </row>
    <row r="179" customFormat="false" ht="12.75" hidden="false" customHeight="false" outlineLevel="0" collapsed="false">
      <c r="H179" s="40"/>
    </row>
    <row r="180" customFormat="false" ht="12.75" hidden="false" customHeight="false" outlineLevel="0" collapsed="false">
      <c r="H180" s="40"/>
    </row>
    <row r="181" customFormat="false" ht="12.75" hidden="false" customHeight="false" outlineLevel="0" collapsed="false">
      <c r="H181" s="40"/>
    </row>
    <row r="182" customFormat="false" ht="12.75" hidden="false" customHeight="false" outlineLevel="0" collapsed="false">
      <c r="H182" s="40"/>
    </row>
    <row r="183" customFormat="false" ht="12.75" hidden="false" customHeight="false" outlineLevel="0" collapsed="false">
      <c r="H183" s="40"/>
    </row>
    <row r="184" customFormat="false" ht="12.75" hidden="false" customHeight="false" outlineLevel="0" collapsed="false">
      <c r="H184" s="40"/>
    </row>
    <row r="185" customFormat="false" ht="12.75" hidden="false" customHeight="false" outlineLevel="0" collapsed="false">
      <c r="H185" s="40"/>
    </row>
    <row r="186" customFormat="false" ht="12.75" hidden="false" customHeight="false" outlineLevel="0" collapsed="false">
      <c r="H186" s="40"/>
    </row>
    <row r="187" customFormat="false" ht="12.75" hidden="false" customHeight="false" outlineLevel="0" collapsed="false">
      <c r="H187" s="40"/>
    </row>
    <row r="188" customFormat="false" ht="12.75" hidden="false" customHeight="false" outlineLevel="0" collapsed="false">
      <c r="H188" s="40"/>
    </row>
    <row r="189" customFormat="false" ht="12.75" hidden="false" customHeight="false" outlineLevel="0" collapsed="false">
      <c r="H189" s="40"/>
    </row>
    <row r="190" customFormat="false" ht="12.75" hidden="false" customHeight="false" outlineLevel="0" collapsed="false">
      <c r="H190" s="40"/>
    </row>
    <row r="191" customFormat="false" ht="12.75" hidden="false" customHeight="false" outlineLevel="0" collapsed="false">
      <c r="H191" s="40"/>
    </row>
    <row r="192" customFormat="false" ht="12.75" hidden="false" customHeight="false" outlineLevel="0" collapsed="false">
      <c r="H192" s="40"/>
    </row>
    <row r="193" customFormat="false" ht="12.75" hidden="false" customHeight="false" outlineLevel="0" collapsed="false">
      <c r="H193" s="40"/>
    </row>
    <row r="194" customFormat="false" ht="12.75" hidden="false" customHeight="false" outlineLevel="0" collapsed="false">
      <c r="H194" s="40"/>
    </row>
    <row r="195" customFormat="false" ht="12.75" hidden="false" customHeight="false" outlineLevel="0" collapsed="false">
      <c r="H195" s="40"/>
    </row>
    <row r="196" customFormat="false" ht="12.75" hidden="false" customHeight="false" outlineLevel="0" collapsed="false">
      <c r="H196" s="40"/>
    </row>
    <row r="197" customFormat="false" ht="12.75" hidden="false" customHeight="false" outlineLevel="0" collapsed="false">
      <c r="H197" s="40"/>
    </row>
    <row r="198" customFormat="false" ht="12.75" hidden="false" customHeight="false" outlineLevel="0" collapsed="false">
      <c r="H198" s="40"/>
    </row>
    <row r="199" customFormat="false" ht="12.75" hidden="false" customHeight="false" outlineLevel="0" collapsed="false">
      <c r="H199" s="40"/>
    </row>
    <row r="200" customFormat="false" ht="12.75" hidden="false" customHeight="false" outlineLevel="0" collapsed="false">
      <c r="H200" s="40"/>
    </row>
    <row r="201" customFormat="false" ht="12.75" hidden="false" customHeight="false" outlineLevel="0" collapsed="false">
      <c r="H201" s="40"/>
    </row>
    <row r="202" customFormat="false" ht="12.75" hidden="false" customHeight="false" outlineLevel="0" collapsed="false">
      <c r="H202" s="40"/>
    </row>
    <row r="203" customFormat="false" ht="12.75" hidden="false" customHeight="false" outlineLevel="0" collapsed="false">
      <c r="H203" s="40"/>
    </row>
    <row r="204" customFormat="false" ht="12.75" hidden="false" customHeight="false" outlineLevel="0" collapsed="false">
      <c r="H204" s="40"/>
    </row>
    <row r="205" customFormat="false" ht="12.75" hidden="false" customHeight="false" outlineLevel="0" collapsed="false">
      <c r="H205" s="40"/>
    </row>
    <row r="206" customFormat="false" ht="12.75" hidden="false" customHeight="false" outlineLevel="0" collapsed="false">
      <c r="H206" s="40"/>
    </row>
    <row r="207" customFormat="false" ht="12.75" hidden="false" customHeight="false" outlineLevel="0" collapsed="false">
      <c r="H207" s="40"/>
    </row>
    <row r="208" customFormat="false" ht="12.75" hidden="false" customHeight="false" outlineLevel="0" collapsed="false">
      <c r="H208" s="40"/>
    </row>
    <row r="209" customFormat="false" ht="12.75" hidden="false" customHeight="false" outlineLevel="0" collapsed="false">
      <c r="H209" s="40"/>
    </row>
    <row r="210" customFormat="false" ht="12.75" hidden="false" customHeight="false" outlineLevel="0" collapsed="false">
      <c r="H210" s="40"/>
    </row>
    <row r="211" customFormat="false" ht="12.75" hidden="false" customHeight="false" outlineLevel="0" collapsed="false">
      <c r="H211" s="40"/>
    </row>
    <row r="212" customFormat="false" ht="12.75" hidden="false" customHeight="false" outlineLevel="0" collapsed="false">
      <c r="H212" s="40"/>
    </row>
    <row r="213" customFormat="false" ht="12.75" hidden="false" customHeight="false" outlineLevel="0" collapsed="false">
      <c r="H213" s="40"/>
    </row>
    <row r="214" customFormat="false" ht="12.75" hidden="false" customHeight="false" outlineLevel="0" collapsed="false">
      <c r="H214" s="40"/>
    </row>
    <row r="215" customFormat="false" ht="12.75" hidden="false" customHeight="false" outlineLevel="0" collapsed="false">
      <c r="H215" s="40"/>
    </row>
    <row r="216" customFormat="false" ht="12.75" hidden="false" customHeight="false" outlineLevel="0" collapsed="false">
      <c r="H216" s="40"/>
    </row>
    <row r="217" customFormat="false" ht="12.75" hidden="false" customHeight="false" outlineLevel="0" collapsed="false">
      <c r="H217" s="40"/>
    </row>
    <row r="218" customFormat="false" ht="12.75" hidden="false" customHeight="false" outlineLevel="0" collapsed="false">
      <c r="H218" s="40"/>
    </row>
    <row r="219" customFormat="false" ht="12.75" hidden="false" customHeight="false" outlineLevel="0" collapsed="false">
      <c r="H219" s="40"/>
    </row>
    <row r="220" customFormat="false" ht="12.75" hidden="false" customHeight="false" outlineLevel="0" collapsed="false">
      <c r="H220" s="40"/>
    </row>
    <row r="221" customFormat="false" ht="12.75" hidden="false" customHeight="false" outlineLevel="0" collapsed="false">
      <c r="H221" s="40"/>
    </row>
    <row r="222" customFormat="false" ht="12.75" hidden="false" customHeight="false" outlineLevel="0" collapsed="false">
      <c r="H222" s="40"/>
    </row>
    <row r="223" customFormat="false" ht="12.75" hidden="false" customHeight="false" outlineLevel="0" collapsed="false">
      <c r="H223" s="40"/>
    </row>
    <row r="224" customFormat="false" ht="12.75" hidden="false" customHeight="false" outlineLevel="0" collapsed="false">
      <c r="H224" s="40"/>
    </row>
    <row r="225" customFormat="false" ht="12.75" hidden="false" customHeight="false" outlineLevel="0" collapsed="false">
      <c r="H225" s="40"/>
    </row>
    <row r="226" customFormat="false" ht="12.75" hidden="false" customHeight="false" outlineLevel="0" collapsed="false">
      <c r="H226" s="40"/>
    </row>
    <row r="227" customFormat="false" ht="12.75" hidden="false" customHeight="false" outlineLevel="0" collapsed="false">
      <c r="H227" s="40"/>
    </row>
    <row r="228" customFormat="false" ht="12.75" hidden="false" customHeight="false" outlineLevel="0" collapsed="false">
      <c r="H228" s="40"/>
    </row>
    <row r="229" customFormat="false" ht="12.75" hidden="false" customHeight="false" outlineLevel="0" collapsed="false">
      <c r="H229" s="40"/>
    </row>
    <row r="230" customFormat="false" ht="12.75" hidden="false" customHeight="false" outlineLevel="0" collapsed="false">
      <c r="H230" s="40"/>
    </row>
    <row r="231" customFormat="false" ht="12.75" hidden="false" customHeight="false" outlineLevel="0" collapsed="false">
      <c r="H231" s="40"/>
    </row>
    <row r="232" customFormat="false" ht="12.75" hidden="false" customHeight="false" outlineLevel="0" collapsed="false">
      <c r="H232" s="40"/>
    </row>
    <row r="233" customFormat="false" ht="12.75" hidden="false" customHeight="false" outlineLevel="0" collapsed="false">
      <c r="H233" s="40"/>
    </row>
    <row r="234" customFormat="false" ht="12.75" hidden="false" customHeight="false" outlineLevel="0" collapsed="false">
      <c r="H234" s="40"/>
    </row>
    <row r="235" customFormat="false" ht="12.75" hidden="false" customHeight="false" outlineLevel="0" collapsed="false">
      <c r="H235" s="40"/>
    </row>
    <row r="236" customFormat="false" ht="12.75" hidden="false" customHeight="false" outlineLevel="0" collapsed="false">
      <c r="H236" s="40"/>
    </row>
    <row r="237" customFormat="false" ht="12.75" hidden="false" customHeight="false" outlineLevel="0" collapsed="false">
      <c r="H237" s="40"/>
    </row>
    <row r="238" customFormat="false" ht="12.75" hidden="false" customHeight="false" outlineLevel="0" collapsed="false">
      <c r="H238" s="40"/>
    </row>
    <row r="239" customFormat="false" ht="12.75" hidden="false" customHeight="false" outlineLevel="0" collapsed="false">
      <c r="H239" s="40"/>
    </row>
    <row r="240" customFormat="false" ht="12.75" hidden="false" customHeight="false" outlineLevel="0" collapsed="false">
      <c r="H240" s="40"/>
    </row>
    <row r="241" customFormat="false" ht="12.75" hidden="false" customHeight="false" outlineLevel="0" collapsed="false">
      <c r="H241" s="40"/>
    </row>
    <row r="242" customFormat="false" ht="12.75" hidden="false" customHeight="false" outlineLevel="0" collapsed="false">
      <c r="H242" s="40"/>
    </row>
    <row r="243" customFormat="false" ht="12.75" hidden="false" customHeight="false" outlineLevel="0" collapsed="false">
      <c r="H243" s="40"/>
    </row>
    <row r="244" customFormat="false" ht="12.75" hidden="false" customHeight="false" outlineLevel="0" collapsed="false">
      <c r="H244" s="40"/>
    </row>
    <row r="245" customFormat="false" ht="12.75" hidden="false" customHeight="false" outlineLevel="0" collapsed="false">
      <c r="H245" s="40"/>
    </row>
    <row r="246" customFormat="false" ht="12.75" hidden="false" customHeight="false" outlineLevel="0" collapsed="false">
      <c r="H246" s="40"/>
    </row>
    <row r="247" customFormat="false" ht="12.75" hidden="false" customHeight="false" outlineLevel="0" collapsed="false">
      <c r="H247" s="40"/>
    </row>
    <row r="248" customFormat="false" ht="12.75" hidden="false" customHeight="false" outlineLevel="0" collapsed="false">
      <c r="H248" s="40"/>
    </row>
    <row r="249" customFormat="false" ht="12.75" hidden="false" customHeight="false" outlineLevel="0" collapsed="false">
      <c r="H249" s="40"/>
    </row>
    <row r="250" customFormat="false" ht="12.75" hidden="false" customHeight="false" outlineLevel="0" collapsed="false">
      <c r="H250" s="40"/>
    </row>
    <row r="251" customFormat="false" ht="12.75" hidden="false" customHeight="false" outlineLevel="0" collapsed="false">
      <c r="H251" s="40"/>
    </row>
    <row r="252" customFormat="false" ht="12.75" hidden="false" customHeight="false" outlineLevel="0" collapsed="false">
      <c r="H252" s="40"/>
    </row>
    <row r="253" customFormat="false" ht="12.75" hidden="false" customHeight="false" outlineLevel="0" collapsed="false">
      <c r="H253" s="40"/>
    </row>
    <row r="254" customFormat="false" ht="12.75" hidden="false" customHeight="false" outlineLevel="0" collapsed="false">
      <c r="H254" s="40"/>
    </row>
    <row r="255" customFormat="false" ht="12.75" hidden="false" customHeight="false" outlineLevel="0" collapsed="false">
      <c r="H255" s="40"/>
    </row>
    <row r="256" customFormat="false" ht="12.75" hidden="false" customHeight="false" outlineLevel="0" collapsed="false">
      <c r="H256" s="40"/>
    </row>
    <row r="257" customFormat="false" ht="12.75" hidden="false" customHeight="false" outlineLevel="0" collapsed="false">
      <c r="H257" s="40"/>
    </row>
    <row r="258" customFormat="false" ht="12.75" hidden="false" customHeight="false" outlineLevel="0" collapsed="false">
      <c r="H258" s="40"/>
    </row>
    <row r="259" customFormat="false" ht="12.75" hidden="false" customHeight="false" outlineLevel="0" collapsed="false">
      <c r="H259" s="40"/>
    </row>
    <row r="260" customFormat="false" ht="12.75" hidden="false" customHeight="false" outlineLevel="0" collapsed="false">
      <c r="H260" s="40"/>
    </row>
    <row r="261" customFormat="false" ht="12.75" hidden="false" customHeight="false" outlineLevel="0" collapsed="false">
      <c r="H261" s="40"/>
    </row>
    <row r="262" customFormat="false" ht="12.75" hidden="false" customHeight="false" outlineLevel="0" collapsed="false">
      <c r="H262" s="40"/>
    </row>
    <row r="263" customFormat="false" ht="12.75" hidden="false" customHeight="false" outlineLevel="0" collapsed="false">
      <c r="H263" s="40"/>
    </row>
    <row r="264" customFormat="false" ht="12.75" hidden="false" customHeight="false" outlineLevel="0" collapsed="false">
      <c r="H264" s="40"/>
    </row>
    <row r="265" customFormat="false" ht="12.75" hidden="false" customHeight="false" outlineLevel="0" collapsed="false">
      <c r="H265" s="40"/>
    </row>
    <row r="266" customFormat="false" ht="12.75" hidden="false" customHeight="false" outlineLevel="0" collapsed="false">
      <c r="H266" s="40"/>
    </row>
    <row r="267" customFormat="false" ht="12.75" hidden="false" customHeight="false" outlineLevel="0" collapsed="false">
      <c r="H267" s="40"/>
    </row>
    <row r="268" customFormat="false" ht="12.75" hidden="false" customHeight="false" outlineLevel="0" collapsed="false">
      <c r="H268" s="40"/>
    </row>
    <row r="269" customFormat="false" ht="12.75" hidden="false" customHeight="false" outlineLevel="0" collapsed="false">
      <c r="H269" s="40"/>
    </row>
    <row r="270" customFormat="false" ht="12.75" hidden="false" customHeight="false" outlineLevel="0" collapsed="false">
      <c r="H270" s="40"/>
    </row>
    <row r="271" customFormat="false" ht="12.75" hidden="false" customHeight="false" outlineLevel="0" collapsed="false">
      <c r="H271" s="40"/>
    </row>
    <row r="272" customFormat="false" ht="12.75" hidden="false" customHeight="false" outlineLevel="0" collapsed="false">
      <c r="H272" s="40"/>
    </row>
    <row r="273" customFormat="false" ht="12.75" hidden="false" customHeight="false" outlineLevel="0" collapsed="false">
      <c r="H273" s="40"/>
    </row>
    <row r="274" customFormat="false" ht="12.75" hidden="false" customHeight="false" outlineLevel="0" collapsed="false">
      <c r="H274" s="40"/>
    </row>
    <row r="275" customFormat="false" ht="12.75" hidden="false" customHeight="false" outlineLevel="0" collapsed="false">
      <c r="H275" s="40"/>
    </row>
    <row r="276" customFormat="false" ht="12.75" hidden="false" customHeight="false" outlineLevel="0" collapsed="false">
      <c r="H276" s="40"/>
    </row>
    <row r="277" customFormat="false" ht="12.75" hidden="false" customHeight="false" outlineLevel="0" collapsed="false">
      <c r="H277" s="40"/>
    </row>
    <row r="278" customFormat="false" ht="12.75" hidden="false" customHeight="false" outlineLevel="0" collapsed="false">
      <c r="H278" s="40"/>
    </row>
    <row r="279" customFormat="false" ht="12.75" hidden="false" customHeight="false" outlineLevel="0" collapsed="false">
      <c r="H279" s="40"/>
    </row>
    <row r="280" customFormat="false" ht="12.75" hidden="false" customHeight="false" outlineLevel="0" collapsed="false">
      <c r="H280" s="40"/>
    </row>
    <row r="281" customFormat="false" ht="12.75" hidden="false" customHeight="false" outlineLevel="0" collapsed="false">
      <c r="H281" s="40"/>
    </row>
    <row r="282" customFormat="false" ht="12.75" hidden="false" customHeight="false" outlineLevel="0" collapsed="false">
      <c r="H282" s="40"/>
    </row>
    <row r="283" customFormat="false" ht="12.75" hidden="false" customHeight="false" outlineLevel="0" collapsed="false">
      <c r="H283" s="40"/>
    </row>
    <row r="284" customFormat="false" ht="12.75" hidden="false" customHeight="false" outlineLevel="0" collapsed="false">
      <c r="H284" s="40"/>
    </row>
    <row r="285" customFormat="false" ht="12.75" hidden="false" customHeight="false" outlineLevel="0" collapsed="false">
      <c r="H285" s="40"/>
    </row>
    <row r="286" customFormat="false" ht="12.75" hidden="false" customHeight="false" outlineLevel="0" collapsed="false">
      <c r="H286" s="40"/>
    </row>
    <row r="287" customFormat="false" ht="12.75" hidden="false" customHeight="false" outlineLevel="0" collapsed="false">
      <c r="H287" s="40"/>
    </row>
    <row r="288" customFormat="false" ht="12.75" hidden="false" customHeight="false" outlineLevel="0" collapsed="false">
      <c r="H288" s="40"/>
    </row>
    <row r="289" customFormat="false" ht="12.75" hidden="false" customHeight="false" outlineLevel="0" collapsed="false">
      <c r="H289" s="40"/>
    </row>
    <row r="290" customFormat="false" ht="12.75" hidden="false" customHeight="false" outlineLevel="0" collapsed="false">
      <c r="H290" s="40"/>
    </row>
    <row r="291" customFormat="false" ht="12.75" hidden="false" customHeight="false" outlineLevel="0" collapsed="false">
      <c r="H291" s="40"/>
    </row>
    <row r="292" customFormat="false" ht="12.75" hidden="false" customHeight="false" outlineLevel="0" collapsed="false">
      <c r="H292" s="40"/>
    </row>
    <row r="293" customFormat="false" ht="12.75" hidden="false" customHeight="false" outlineLevel="0" collapsed="false">
      <c r="H293" s="40"/>
    </row>
    <row r="294" customFormat="false" ht="12.75" hidden="false" customHeight="false" outlineLevel="0" collapsed="false">
      <c r="H294" s="40"/>
    </row>
    <row r="295" customFormat="false" ht="12.75" hidden="false" customHeight="false" outlineLevel="0" collapsed="false">
      <c r="H295" s="40"/>
    </row>
    <row r="296" customFormat="false" ht="12.75" hidden="false" customHeight="false" outlineLevel="0" collapsed="false">
      <c r="H296" s="40"/>
    </row>
    <row r="297" customFormat="false" ht="12.75" hidden="false" customHeight="false" outlineLevel="0" collapsed="false">
      <c r="H297" s="40"/>
    </row>
    <row r="298" customFormat="false" ht="12.75" hidden="false" customHeight="false" outlineLevel="0" collapsed="false">
      <c r="H298" s="40"/>
    </row>
    <row r="299" customFormat="false" ht="12.75" hidden="false" customHeight="false" outlineLevel="0" collapsed="false">
      <c r="H299" s="40"/>
    </row>
    <row r="300" customFormat="false" ht="12.75" hidden="false" customHeight="false" outlineLevel="0" collapsed="false">
      <c r="H300" s="40"/>
    </row>
    <row r="301" customFormat="false" ht="12.75" hidden="false" customHeight="false" outlineLevel="0" collapsed="false">
      <c r="H301" s="40"/>
    </row>
    <row r="302" customFormat="false" ht="12.75" hidden="false" customHeight="false" outlineLevel="0" collapsed="false">
      <c r="H302" s="40"/>
    </row>
    <row r="303" customFormat="false" ht="12.75" hidden="false" customHeight="false" outlineLevel="0" collapsed="false">
      <c r="H303" s="40"/>
    </row>
    <row r="304" customFormat="false" ht="12.75" hidden="false" customHeight="false" outlineLevel="0" collapsed="false">
      <c r="H304" s="40"/>
    </row>
    <row r="305" customFormat="false" ht="12.75" hidden="false" customHeight="false" outlineLevel="0" collapsed="false">
      <c r="H305" s="40"/>
    </row>
    <row r="306" customFormat="false" ht="12.75" hidden="false" customHeight="false" outlineLevel="0" collapsed="false">
      <c r="H306" s="40"/>
    </row>
    <row r="307" customFormat="false" ht="12.75" hidden="false" customHeight="false" outlineLevel="0" collapsed="false">
      <c r="H307" s="40"/>
    </row>
    <row r="308" customFormat="false" ht="12.75" hidden="false" customHeight="false" outlineLevel="0" collapsed="false">
      <c r="H308" s="40"/>
    </row>
    <row r="309" customFormat="false" ht="12.75" hidden="false" customHeight="false" outlineLevel="0" collapsed="false">
      <c r="H309" s="40"/>
    </row>
    <row r="310" customFormat="false" ht="12.75" hidden="false" customHeight="false" outlineLevel="0" collapsed="false">
      <c r="H310" s="40"/>
    </row>
    <row r="311" customFormat="false" ht="12.75" hidden="false" customHeight="false" outlineLevel="0" collapsed="false">
      <c r="H311" s="40"/>
    </row>
    <row r="312" customFormat="false" ht="12.75" hidden="false" customHeight="false" outlineLevel="0" collapsed="false">
      <c r="H312" s="40"/>
    </row>
    <row r="313" customFormat="false" ht="12.75" hidden="false" customHeight="false" outlineLevel="0" collapsed="false">
      <c r="H313" s="40"/>
    </row>
    <row r="314" customFormat="false" ht="12.75" hidden="false" customHeight="false" outlineLevel="0" collapsed="false">
      <c r="H314" s="40"/>
    </row>
    <row r="315" customFormat="false" ht="12.75" hidden="false" customHeight="false" outlineLevel="0" collapsed="false">
      <c r="H315" s="40"/>
    </row>
    <row r="316" customFormat="false" ht="12.75" hidden="false" customHeight="false" outlineLevel="0" collapsed="false">
      <c r="H316" s="40"/>
    </row>
    <row r="317" customFormat="false" ht="12.75" hidden="false" customHeight="false" outlineLevel="0" collapsed="false">
      <c r="H317" s="40"/>
    </row>
    <row r="318" customFormat="false" ht="12.75" hidden="false" customHeight="false" outlineLevel="0" collapsed="false">
      <c r="H318" s="40"/>
    </row>
    <row r="319" customFormat="false" ht="12.75" hidden="false" customHeight="false" outlineLevel="0" collapsed="false">
      <c r="H319" s="40"/>
    </row>
    <row r="320" customFormat="false" ht="12.75" hidden="false" customHeight="false" outlineLevel="0" collapsed="false">
      <c r="H320" s="40"/>
    </row>
    <row r="321" customFormat="false" ht="12.75" hidden="false" customHeight="false" outlineLevel="0" collapsed="false"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0"/>
    </row>
    <row r="324" customFormat="false" ht="12.75" hidden="false" customHeight="false" outlineLevel="0" collapsed="false">
      <c r="H324" s="40"/>
    </row>
    <row r="325" customFormat="false" ht="12.75" hidden="false" customHeight="false" outlineLevel="0" collapsed="false">
      <c r="H325" s="40"/>
    </row>
    <row r="326" customFormat="false" ht="12.75" hidden="false" customHeight="false" outlineLevel="0" collapsed="false">
      <c r="H326" s="40"/>
    </row>
    <row r="327" customFormat="false" ht="12.75" hidden="false" customHeight="false" outlineLevel="0" collapsed="false">
      <c r="H327" s="40"/>
    </row>
    <row r="328" customFormat="false" ht="12.75" hidden="false" customHeight="false" outlineLevel="0" collapsed="false">
      <c r="H328" s="40"/>
    </row>
    <row r="329" customFormat="false" ht="12.75" hidden="false" customHeight="false" outlineLevel="0" collapsed="false">
      <c r="H329" s="40"/>
    </row>
    <row r="330" customFormat="false" ht="12.75" hidden="false" customHeight="false" outlineLevel="0" collapsed="false">
      <c r="H330" s="40"/>
    </row>
    <row r="331" customFormat="false" ht="12.75" hidden="false" customHeight="false" outlineLevel="0" collapsed="false">
      <c r="H331" s="40"/>
    </row>
    <row r="332" customFormat="false" ht="12.75" hidden="false" customHeight="false" outlineLevel="0" collapsed="false">
      <c r="H332" s="40"/>
    </row>
    <row r="333" customFormat="false" ht="12.75" hidden="false" customHeight="false" outlineLevel="0" collapsed="false">
      <c r="H333" s="40"/>
    </row>
    <row r="334" customFormat="false" ht="12.75" hidden="false" customHeight="false" outlineLevel="0" collapsed="false">
      <c r="H334" s="40"/>
    </row>
    <row r="335" customFormat="false" ht="12.75" hidden="false" customHeight="false" outlineLevel="0" collapsed="false">
      <c r="H335" s="40"/>
    </row>
    <row r="336" customFormat="false" ht="12.75" hidden="false" customHeight="false" outlineLevel="0" collapsed="false">
      <c r="H336" s="40"/>
    </row>
    <row r="337" customFormat="false" ht="12.75" hidden="false" customHeight="false" outlineLevel="0" collapsed="false">
      <c r="H337" s="40"/>
    </row>
    <row r="338" customFormat="false" ht="12.75" hidden="false" customHeight="false" outlineLevel="0" collapsed="false">
      <c r="H338" s="40"/>
    </row>
    <row r="339" customFormat="false" ht="12.75" hidden="false" customHeight="false" outlineLevel="0" collapsed="false">
      <c r="H339" s="40"/>
    </row>
    <row r="340" customFormat="false" ht="12.75" hidden="false" customHeight="false" outlineLevel="0" collapsed="false">
      <c r="H340" s="40"/>
    </row>
    <row r="341" customFormat="false" ht="12.75" hidden="false" customHeight="false" outlineLevel="0" collapsed="false">
      <c r="H341" s="40"/>
    </row>
    <row r="342" customFormat="false" ht="12.75" hidden="false" customHeight="false" outlineLevel="0" collapsed="false">
      <c r="H342" s="40"/>
    </row>
    <row r="343" customFormat="false" ht="12.75" hidden="false" customHeight="false" outlineLevel="0" collapsed="false">
      <c r="H343" s="40"/>
    </row>
    <row r="344" customFormat="false" ht="12.75" hidden="false" customHeight="false" outlineLevel="0" collapsed="false">
      <c r="H344" s="40"/>
    </row>
    <row r="345" customFormat="false" ht="12.75" hidden="false" customHeight="false" outlineLevel="0" collapsed="false">
      <c r="H345" s="40"/>
    </row>
    <row r="346" customFormat="false" ht="12.75" hidden="false" customHeight="false" outlineLevel="0" collapsed="false">
      <c r="H346" s="40"/>
    </row>
    <row r="347" customFormat="false" ht="12.75" hidden="false" customHeight="false" outlineLevel="0" collapsed="false">
      <c r="H347" s="40"/>
    </row>
    <row r="348" customFormat="false" ht="12.75" hidden="false" customHeight="false" outlineLevel="0" collapsed="false">
      <c r="H348" s="40"/>
    </row>
    <row r="349" customFormat="false" ht="12.75" hidden="false" customHeight="false" outlineLevel="0" collapsed="false">
      <c r="H349" s="40"/>
    </row>
    <row r="350" customFormat="false" ht="12.75" hidden="false" customHeight="false" outlineLevel="0" collapsed="false">
      <c r="H350" s="40"/>
    </row>
    <row r="351" customFormat="false" ht="12.75" hidden="false" customHeight="false" outlineLevel="0" collapsed="false">
      <c r="H351" s="40"/>
    </row>
    <row r="352" customFormat="false" ht="12.75" hidden="false" customHeight="false" outlineLevel="0" collapsed="false">
      <c r="H352" s="40"/>
    </row>
    <row r="353" customFormat="false" ht="12.75" hidden="false" customHeight="false" outlineLevel="0" collapsed="false">
      <c r="H353" s="40"/>
    </row>
    <row r="354" customFormat="false" ht="12.75" hidden="false" customHeight="false" outlineLevel="0" collapsed="false">
      <c r="H354" s="40"/>
    </row>
    <row r="355" customFormat="false" ht="12.75" hidden="false" customHeight="false" outlineLevel="0" collapsed="false">
      <c r="H355" s="40"/>
    </row>
    <row r="356" customFormat="false" ht="12.75" hidden="false" customHeight="false" outlineLevel="0" collapsed="false">
      <c r="H356" s="40"/>
    </row>
    <row r="357" customFormat="false" ht="12.75" hidden="false" customHeight="false" outlineLevel="0" collapsed="false">
      <c r="H357" s="40"/>
    </row>
    <row r="358" customFormat="false" ht="12.75" hidden="false" customHeight="false" outlineLevel="0" collapsed="false">
      <c r="H358" s="40"/>
    </row>
    <row r="359" customFormat="false" ht="12.75" hidden="false" customHeight="false" outlineLevel="0" collapsed="false">
      <c r="H359" s="40"/>
    </row>
    <row r="360" customFormat="false" ht="12.75" hidden="false" customHeight="false" outlineLevel="0" collapsed="false">
      <c r="H360" s="40"/>
    </row>
    <row r="361" customFormat="false" ht="12.75" hidden="false" customHeight="false" outlineLevel="0" collapsed="false">
      <c r="H361" s="40"/>
    </row>
    <row r="362" customFormat="false" ht="12.75" hidden="false" customHeight="false" outlineLevel="0" collapsed="false">
      <c r="H362" s="40"/>
    </row>
    <row r="363" customFormat="false" ht="12.75" hidden="false" customHeight="false" outlineLevel="0" collapsed="false">
      <c r="H363" s="40"/>
    </row>
    <row r="364" customFormat="false" ht="12.75" hidden="false" customHeight="false" outlineLevel="0" collapsed="false">
      <c r="H364" s="40"/>
    </row>
    <row r="365" customFormat="false" ht="12.75" hidden="false" customHeight="false" outlineLevel="0" collapsed="false">
      <c r="H365" s="40"/>
    </row>
    <row r="366" customFormat="false" ht="12.75" hidden="false" customHeight="false" outlineLevel="0" collapsed="false">
      <c r="H366" s="40"/>
    </row>
    <row r="367" customFormat="false" ht="12.75" hidden="false" customHeight="false" outlineLevel="0" collapsed="false">
      <c r="H367" s="40"/>
    </row>
    <row r="368" customFormat="false" ht="12.75" hidden="false" customHeight="false" outlineLevel="0" collapsed="false">
      <c r="H368" s="40"/>
    </row>
    <row r="369" customFormat="false" ht="12.75" hidden="false" customHeight="false" outlineLevel="0" collapsed="false">
      <c r="H369" s="40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9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3" min="9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0" width="12.7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26</v>
      </c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I7" s="8" t="s">
        <v>4</v>
      </c>
      <c r="J7" s="8"/>
      <c r="K7" s="8"/>
      <c r="L7" s="8"/>
      <c r="M7" s="8"/>
      <c r="N7" s="8"/>
    </row>
    <row r="8" customFormat="false" ht="50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 t="n">
        <v>43</v>
      </c>
      <c r="C10" s="17" t="n">
        <v>36</v>
      </c>
      <c r="D10" s="21" t="n">
        <f aca="false">C10/B10</f>
        <v>0.837209302325581</v>
      </c>
      <c r="E10" s="22" t="n">
        <v>0.091</v>
      </c>
      <c r="F10" s="22" t="n">
        <v>0.02</v>
      </c>
      <c r="G10" s="23" t="n">
        <f aca="false">C10/(B10*(1-E10-F10))</f>
        <v>0.94174274727287</v>
      </c>
      <c r="H10" s="24" t="n">
        <f aca="false">G10^(1/3)</f>
        <v>0.980191114772599</v>
      </c>
      <c r="I10" s="16" t="n">
        <v>309</v>
      </c>
      <c r="J10" s="17" t="n">
        <v>279</v>
      </c>
      <c r="K10" s="21" t="n">
        <f aca="false">J10/I10</f>
        <v>0.902912621359223</v>
      </c>
      <c r="L10" s="22" t="n">
        <v>0.091</v>
      </c>
      <c r="M10" s="22" t="n">
        <v>0.02</v>
      </c>
      <c r="N10" s="23" t="n">
        <f aca="false">J10/(I10*(1-L10-M10))</f>
        <v>1.01564974281127</v>
      </c>
      <c r="O10" s="24" t="n">
        <f aca="false">N10^(1/3)</f>
        <v>1.00518960237553</v>
      </c>
    </row>
    <row r="11" customFormat="false" ht="12.75" hidden="false" customHeight="false" outlineLevel="0" collapsed="false">
      <c r="A11" s="15" t="n">
        <v>2004</v>
      </c>
      <c r="B11" s="16" t="n">
        <v>102</v>
      </c>
      <c r="C11" s="17" t="n">
        <v>91</v>
      </c>
      <c r="D11" s="21" t="n">
        <f aca="false">C11/B11</f>
        <v>0.892156862745098</v>
      </c>
      <c r="E11" s="22" t="n">
        <v>0.107</v>
      </c>
      <c r="F11" s="22" t="n">
        <v>0.021</v>
      </c>
      <c r="G11" s="23" t="n">
        <f aca="false">C11/(B11*(1-E11-F11))</f>
        <v>1.02311566828566</v>
      </c>
      <c r="H11" s="24" t="n">
        <f aca="false">G11^(1/3)</f>
        <v>1.0076466031879</v>
      </c>
      <c r="I11" s="16" t="n">
        <v>608</v>
      </c>
      <c r="J11" s="17" t="n">
        <v>493</v>
      </c>
      <c r="K11" s="21" t="n">
        <f aca="false">J11/I11</f>
        <v>0.810855263157895</v>
      </c>
      <c r="L11" s="22" t="n">
        <v>0.107</v>
      </c>
      <c r="M11" s="22" t="n">
        <v>0.021</v>
      </c>
      <c r="N11" s="23" t="n">
        <f aca="false">J11/(I11*(1-L11-M11))</f>
        <v>0.92987988894254</v>
      </c>
      <c r="O11" s="24" t="n">
        <f aca="false">N11^(1/3)</f>
        <v>0.976057984209104</v>
      </c>
    </row>
    <row r="12" customFormat="false" ht="12.75" hidden="false" customHeight="false" outlineLevel="0" collapsed="false">
      <c r="A12" s="15" t="n">
        <v>2003</v>
      </c>
      <c r="B12" s="16" t="n">
        <v>233</v>
      </c>
      <c r="C12" s="17" t="n">
        <v>192</v>
      </c>
      <c r="D12" s="21" t="n">
        <f aca="false">C12/B12</f>
        <v>0.824034334763949</v>
      </c>
      <c r="E12" s="22" t="n">
        <v>0.094</v>
      </c>
      <c r="F12" s="22" t="n">
        <v>0.033</v>
      </c>
      <c r="G12" s="23" t="n">
        <f aca="false">C12/(B12*(1-E12-F12))</f>
        <v>0.943911036384821</v>
      </c>
      <c r="H12" s="24" t="n">
        <f aca="false">G12^(1/3)</f>
        <v>0.980942809319691</v>
      </c>
      <c r="I12" s="16" t="n">
        <v>676</v>
      </c>
      <c r="J12" s="17" t="n">
        <v>571</v>
      </c>
      <c r="K12" s="21" t="n">
        <f aca="false">J12/I12</f>
        <v>0.844674556213018</v>
      </c>
      <c r="L12" s="22" t="n">
        <v>0.094</v>
      </c>
      <c r="M12" s="22" t="n">
        <v>0.033</v>
      </c>
      <c r="N12" s="23" t="n">
        <f aca="false">J12/(I12*(1-L12-M12))</f>
        <v>0.967553901733125</v>
      </c>
      <c r="O12" s="24" t="n">
        <f aca="false">N12^(1/3)</f>
        <v>0.98906550655155</v>
      </c>
    </row>
    <row r="13" customFormat="false" ht="12.75" hidden="false" customHeight="false" outlineLevel="0" collapsed="false">
      <c r="A13" s="15" t="n">
        <v>2002</v>
      </c>
      <c r="B13" s="16" t="n">
        <v>190</v>
      </c>
      <c r="C13" s="17" t="n">
        <v>164</v>
      </c>
      <c r="D13" s="21" t="n">
        <f aca="false">C13/B13</f>
        <v>0.863157894736842</v>
      </c>
      <c r="E13" s="22" t="n">
        <v>0.118</v>
      </c>
      <c r="F13" s="22" t="n">
        <v>0.011</v>
      </c>
      <c r="G13" s="23" t="n">
        <f aca="false">C13/(B13*(1-E13-F13))</f>
        <v>0.990996434829899</v>
      </c>
      <c r="H13" s="24" t="n">
        <f aca="false">G13^(1/3)</f>
        <v>0.996989759152489</v>
      </c>
      <c r="I13" s="16" t="n">
        <v>868</v>
      </c>
      <c r="J13" s="17" t="n">
        <v>749</v>
      </c>
      <c r="K13" s="21" t="n">
        <f aca="false">J13/I13</f>
        <v>0.862903225806452</v>
      </c>
      <c r="L13" s="22" t="n">
        <v>0.118</v>
      </c>
      <c r="M13" s="22" t="n">
        <v>0.011</v>
      </c>
      <c r="N13" s="23" t="n">
        <f aca="false">J13/(I13*(1-L13-M13))</f>
        <v>0.990704047998222</v>
      </c>
      <c r="O13" s="24" t="n">
        <f aca="false">N13^(1/3)</f>
        <v>0.996891697800509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n">
        <f aca="false">AVERAGE(G10:G13)</f>
        <v>0.974941471693313</v>
      </c>
      <c r="H14" s="28" t="n">
        <f aca="false">AVERAGE(H10:H13)</f>
        <v>0.99144257160817</v>
      </c>
      <c r="I14" s="26"/>
      <c r="J14" s="27"/>
      <c r="K14" s="27"/>
      <c r="L14" s="27"/>
      <c r="M14" s="27"/>
      <c r="N14" s="28" t="n">
        <f aca="false">AVERAGE(N10:N13)</f>
        <v>0.97594689537129</v>
      </c>
      <c r="O14" s="28" t="n">
        <f aca="false">AVERAGE(O10:O13)</f>
        <v>0.99180119773417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27</v>
      </c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I17" s="8" t="s">
        <v>4</v>
      </c>
      <c r="J17" s="8"/>
      <c r="K17" s="8"/>
      <c r="L17" s="8"/>
      <c r="M17" s="8"/>
      <c r="N17" s="8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9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 t="n">
        <v>37</v>
      </c>
      <c r="C20" s="17" t="n">
        <v>35</v>
      </c>
      <c r="D20" s="21" t="n">
        <f aca="false">C20/B20</f>
        <v>0.945945945945946</v>
      </c>
      <c r="E20" s="22" t="n">
        <v>0</v>
      </c>
      <c r="F20" s="22" t="n">
        <v>0</v>
      </c>
      <c r="G20" s="23" t="n">
        <f aca="false">C20/(B20*(1-E20-F20))</f>
        <v>0.945945945945946</v>
      </c>
      <c r="H20" s="24" t="n">
        <f aca="false">G20^(1/4)</f>
        <v>0.986203592144784</v>
      </c>
      <c r="I20" s="16" t="n">
        <v>291</v>
      </c>
      <c r="J20" s="17" t="n">
        <v>279</v>
      </c>
      <c r="K20" s="21" t="n">
        <f aca="false">J20/I20</f>
        <v>0.958762886597938</v>
      </c>
      <c r="L20" s="22" t="n">
        <v>0</v>
      </c>
      <c r="M20" s="22" t="n">
        <v>0</v>
      </c>
      <c r="N20" s="23" t="n">
        <f aca="false">J20/(I20*(1-L20-M20))</f>
        <v>0.958762886597938</v>
      </c>
      <c r="O20" s="24" t="n">
        <f aca="false">N20^(1/4)</f>
        <v>0.989527352732713</v>
      </c>
    </row>
    <row r="21" customFormat="false" ht="12.75" hidden="false" customHeight="false" outlineLevel="0" collapsed="false">
      <c r="A21" s="15" t="n">
        <v>2004</v>
      </c>
      <c r="B21" s="16" t="n">
        <v>96</v>
      </c>
      <c r="C21" s="17" t="n">
        <v>92</v>
      </c>
      <c r="D21" s="21" t="n">
        <f aca="false">C21/B21</f>
        <v>0.958333333333333</v>
      </c>
      <c r="E21" s="22" t="n">
        <v>0</v>
      </c>
      <c r="F21" s="22" t="n">
        <v>0</v>
      </c>
      <c r="G21" s="23" t="n">
        <f aca="false">C21/(B21*(1-E21-F21))</f>
        <v>0.958333333333333</v>
      </c>
      <c r="H21" s="24" t="n">
        <f aca="false">G21^(1/4)</f>
        <v>0.989416499949622</v>
      </c>
      <c r="I21" s="16" t="n">
        <v>526</v>
      </c>
      <c r="J21" s="17" t="n">
        <v>518</v>
      </c>
      <c r="K21" s="21" t="n">
        <f aca="false">J21/I21</f>
        <v>0.984790874524715</v>
      </c>
      <c r="L21" s="22" t="n">
        <v>0</v>
      </c>
      <c r="M21" s="22" t="n">
        <v>0</v>
      </c>
      <c r="N21" s="23" t="n">
        <f aca="false">J21/(I21*(1-L21-M21))</f>
        <v>0.984790874524715</v>
      </c>
      <c r="O21" s="24" t="n">
        <f aca="false">N21^(1/4)</f>
        <v>0.996175838182663</v>
      </c>
    </row>
    <row r="22" customFormat="false" ht="12.75" hidden="false" customHeight="false" outlineLevel="0" collapsed="false">
      <c r="A22" s="15" t="n">
        <v>2003</v>
      </c>
      <c r="B22" s="16" t="n">
        <v>197</v>
      </c>
      <c r="C22" s="17" t="n">
        <v>188</v>
      </c>
      <c r="D22" s="21" t="n">
        <f aca="false">C22/B22</f>
        <v>0.954314720812183</v>
      </c>
      <c r="E22" s="22" t="n">
        <v>0</v>
      </c>
      <c r="F22" s="22" t="n">
        <v>0</v>
      </c>
      <c r="G22" s="23" t="n">
        <f aca="false">C22/(B22*(1-E22-F22))</f>
        <v>0.954314720812183</v>
      </c>
      <c r="H22" s="24" t="n">
        <f aca="false">G22^(1/4)</f>
        <v>0.988377626228575</v>
      </c>
      <c r="I22" s="16" t="n">
        <v>609</v>
      </c>
      <c r="J22" s="17" t="n">
        <v>586</v>
      </c>
      <c r="K22" s="21" t="n">
        <f aca="false">J22/I22</f>
        <v>0.962233169129721</v>
      </c>
      <c r="L22" s="22" t="n">
        <v>0</v>
      </c>
      <c r="M22" s="22" t="n">
        <v>0</v>
      </c>
      <c r="N22" s="23" t="n">
        <f aca="false">J22/(I22*(1-L22-M22))</f>
        <v>0.962233169129721</v>
      </c>
      <c r="O22" s="24" t="n">
        <f aca="false">N22^(1/4)</f>
        <v>0.99042154888083</v>
      </c>
    </row>
    <row r="23" customFormat="false" ht="12.75" hidden="false" customHeight="false" outlineLevel="0" collapsed="false">
      <c r="A23" s="15" t="n">
        <v>2002</v>
      </c>
      <c r="B23" s="16" t="n">
        <v>166</v>
      </c>
      <c r="C23" s="17" t="n">
        <v>158</v>
      </c>
      <c r="D23" s="21" t="n">
        <f aca="false">C23/B23</f>
        <v>0.951807228915663</v>
      </c>
      <c r="E23" s="22" t="n">
        <v>0</v>
      </c>
      <c r="F23" s="22" t="n">
        <v>0</v>
      </c>
      <c r="G23" s="23" t="n">
        <f aca="false">C23/(B23*(1-E23-F23))</f>
        <v>0.951807228915663</v>
      </c>
      <c r="H23" s="24" t="n">
        <f aca="false">G23^(1/4)</f>
        <v>0.987727737213622</v>
      </c>
      <c r="I23" s="16" t="n">
        <v>771</v>
      </c>
      <c r="J23" s="17" t="n">
        <v>756</v>
      </c>
      <c r="K23" s="21" t="n">
        <f aca="false">J23/I23</f>
        <v>0.980544747081712</v>
      </c>
      <c r="L23" s="22" t="n">
        <v>0</v>
      </c>
      <c r="M23" s="22" t="n">
        <v>0</v>
      </c>
      <c r="N23" s="23" t="n">
        <f aca="false">J23/(I23*(1-L23-M23))</f>
        <v>0.980544747081712</v>
      </c>
      <c r="O23" s="24" t="n">
        <f aca="false">N23^(1/4)</f>
        <v>0.995100293569541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n">
        <f aca="false">AVERAGE(G20:G23)</f>
        <v>0.952600307251781</v>
      </c>
      <c r="H24" s="28" t="n">
        <f aca="false">AVERAGE(H20:H23)</f>
        <v>0.987931363884151</v>
      </c>
      <c r="I24" s="26"/>
      <c r="J24" s="27"/>
      <c r="K24" s="27"/>
      <c r="L24" s="27"/>
      <c r="M24" s="27"/>
      <c r="N24" s="28" t="n">
        <f aca="false">AVERAGE(N20:N23)</f>
        <v>0.971582919333522</v>
      </c>
      <c r="O24" s="28" t="n">
        <f aca="false">AVERAGE(O20:O23)</f>
        <v>0.992806258341437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28</v>
      </c>
      <c r="P26" s="8" t="s">
        <v>21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I27" s="8" t="s">
        <v>4</v>
      </c>
      <c r="J27" s="8"/>
      <c r="K27" s="8"/>
      <c r="L27" s="8"/>
      <c r="M27" s="8"/>
      <c r="N27" s="8"/>
      <c r="P27" s="8" t="s">
        <v>22</v>
      </c>
      <c r="Q27" s="8" t="s">
        <v>23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4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4</v>
      </c>
      <c r="P28" s="30" t="s">
        <v>24</v>
      </c>
      <c r="Q28" s="30" t="s">
        <v>24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 t="n">
        <v>43</v>
      </c>
      <c r="C30" s="17" t="n">
        <v>34</v>
      </c>
      <c r="D30" s="21" t="n">
        <f aca="false">C30/B30</f>
        <v>0.790697674418605</v>
      </c>
      <c r="E30" s="22" t="n">
        <v>0.091</v>
      </c>
      <c r="F30" s="22" t="n">
        <v>0.02</v>
      </c>
      <c r="G30" s="23" t="n">
        <f aca="false">C30/(B30*(1-E30-F30))</f>
        <v>0.889423705757711</v>
      </c>
      <c r="H30" s="24" t="n">
        <f aca="false">G30^(1/7)</f>
        <v>0.983399117809243</v>
      </c>
      <c r="I30" s="16" t="n">
        <v>309</v>
      </c>
      <c r="J30" s="17" t="n">
        <v>270</v>
      </c>
      <c r="K30" s="21" t="n">
        <f aca="false">J30/I30</f>
        <v>0.87378640776699</v>
      </c>
      <c r="L30" s="22" t="n">
        <v>0.091</v>
      </c>
      <c r="M30" s="22" t="n">
        <v>0.02</v>
      </c>
      <c r="N30" s="23" t="n">
        <f aca="false">J30/(I30*(1-L30-M30))</f>
        <v>0.982886847881879</v>
      </c>
      <c r="O30" s="24" t="n">
        <f aca="false">N30^(1/7)</f>
        <v>0.997537141477592</v>
      </c>
      <c r="P30" s="32" t="n">
        <f aca="false">(G10*G20)^(1/7)</f>
        <v>0.983622313297308</v>
      </c>
      <c r="Q30" s="32" t="n">
        <f aca="false">(N10*N20)^(1/7)</f>
        <v>0.99620963919848</v>
      </c>
    </row>
    <row r="31" customFormat="false" ht="12.75" hidden="false" customHeight="false" outlineLevel="0" collapsed="false">
      <c r="A31" s="15" t="n">
        <v>2004</v>
      </c>
      <c r="B31" s="16" t="n">
        <v>102</v>
      </c>
      <c r="C31" s="17" t="n">
        <v>88</v>
      </c>
      <c r="D31" s="21" t="n">
        <f aca="false">C31/B31</f>
        <v>0.862745098039216</v>
      </c>
      <c r="E31" s="22" t="n">
        <v>0.107</v>
      </c>
      <c r="F31" s="22" t="n">
        <v>0.021</v>
      </c>
      <c r="G31" s="23" t="n">
        <f aca="false">C31/(B31*(1-E31-F31))</f>
        <v>0.989386580320201</v>
      </c>
      <c r="H31" s="24" t="n">
        <f aca="false">G31^(1/7)</f>
        <v>0.998476854917145</v>
      </c>
      <c r="I31" s="16" t="n">
        <v>608</v>
      </c>
      <c r="J31" s="17" t="n">
        <v>489</v>
      </c>
      <c r="K31" s="21" t="n">
        <f aca="false">J31/I31</f>
        <v>0.804276315789474</v>
      </c>
      <c r="L31" s="22" t="n">
        <v>0.107</v>
      </c>
      <c r="M31" s="22" t="n">
        <v>0.021</v>
      </c>
      <c r="N31" s="23" t="n">
        <f aca="false">J31/(I31*(1-L31-M31))</f>
        <v>0.922335224529213</v>
      </c>
      <c r="O31" s="24" t="n">
        <f aca="false">N31^(1/7)</f>
        <v>0.988516934164267</v>
      </c>
      <c r="P31" s="32" t="n">
        <f aca="false">(G11*G21)^(1/7)</f>
        <v>0.997188664068072</v>
      </c>
      <c r="Q31" s="32" t="n">
        <f aca="false">(N11*N21)^(1/7)</f>
        <v>0.987503618787771</v>
      </c>
    </row>
    <row r="32" customFormat="false" ht="12.75" hidden="false" customHeight="false" outlineLevel="0" collapsed="false">
      <c r="A32" s="15" t="n">
        <v>2003</v>
      </c>
      <c r="B32" s="16" t="n">
        <v>233</v>
      </c>
      <c r="C32" s="17" t="n">
        <v>184</v>
      </c>
      <c r="D32" s="21" t="n">
        <f aca="false">C32/B32</f>
        <v>0.789699570815451</v>
      </c>
      <c r="E32" s="22" t="n">
        <v>0.094</v>
      </c>
      <c r="F32" s="22" t="n">
        <v>0.033</v>
      </c>
      <c r="G32" s="23" t="n">
        <f aca="false">C32/(B32*(1-E32-F32))</f>
        <v>0.904581409868787</v>
      </c>
      <c r="H32" s="24" t="n">
        <f aca="false">G32^(1/7)</f>
        <v>0.985775991860286</v>
      </c>
      <c r="I32" s="16" t="n">
        <v>676</v>
      </c>
      <c r="J32" s="17" t="n">
        <v>560</v>
      </c>
      <c r="K32" s="21" t="n">
        <f aca="false">J32/I32</f>
        <v>0.828402366863905</v>
      </c>
      <c r="L32" s="22" t="n">
        <v>0.094</v>
      </c>
      <c r="M32" s="22" t="n">
        <v>0.033</v>
      </c>
      <c r="N32" s="23" t="n">
        <f aca="false">J32/(I32*(1-L32-M32))</f>
        <v>0.948914509580648</v>
      </c>
      <c r="O32" s="24" t="n">
        <f aca="false">N32^(1/7)</f>
        <v>0.992537048699472</v>
      </c>
      <c r="P32" s="32" t="n">
        <f aca="false">(G12*G22)^(1/7)</f>
        <v>0.98518440086737</v>
      </c>
      <c r="Q32" s="32" t="n">
        <f aca="false">(N12*N22)^(1/7)</f>
        <v>0.989840160376381</v>
      </c>
    </row>
    <row r="33" customFormat="false" ht="12.75" hidden="false" customHeight="false" outlineLevel="0" collapsed="false">
      <c r="A33" s="15" t="n">
        <v>2002</v>
      </c>
      <c r="B33" s="16" t="n">
        <v>190</v>
      </c>
      <c r="C33" s="17" t="n">
        <v>166</v>
      </c>
      <c r="D33" s="21" t="n">
        <f aca="false">C33/B33</f>
        <v>0.873684210526316</v>
      </c>
      <c r="E33" s="22" t="n">
        <v>0.118</v>
      </c>
      <c r="F33" s="22" t="n">
        <v>0.011</v>
      </c>
      <c r="G33" s="23" t="n">
        <f aca="false">C33/(B33*(1-E33-F33))</f>
        <v>1.00308175720587</v>
      </c>
      <c r="H33" s="24" t="n">
        <f aca="false">G33^(1/7)</f>
        <v>1.00043967067336</v>
      </c>
      <c r="I33" s="16" t="n">
        <v>868</v>
      </c>
      <c r="J33" s="17" t="n">
        <v>772</v>
      </c>
      <c r="K33" s="21" t="n">
        <f aca="false">J33/I33</f>
        <v>0.889400921658986</v>
      </c>
      <c r="L33" s="22" t="n">
        <v>0.118</v>
      </c>
      <c r="M33" s="22" t="n">
        <v>0.011</v>
      </c>
      <c r="N33" s="23" t="n">
        <f aca="false">J33/(I33*(1-L33-M33))</f>
        <v>1.02112620167507</v>
      </c>
      <c r="O33" s="24" t="n">
        <f aca="false">N33^(1/7)</f>
        <v>1.00299105537694</v>
      </c>
      <c r="P33" s="32" t="n">
        <f aca="false">(G13*G23)^(1/7)</f>
        <v>0.991686592305811</v>
      </c>
      <c r="Q33" s="32" t="n">
        <f aca="false">(N13*N23)^(1/7)</f>
        <v>0.995867643722468</v>
      </c>
    </row>
    <row r="34" customFormat="false" ht="12.75" hidden="false" customHeight="false" outlineLevel="0" collapsed="false">
      <c r="A34" s="33" t="n">
        <v>2001</v>
      </c>
      <c r="B34" s="34" t="n">
        <v>106</v>
      </c>
      <c r="C34" s="35" t="n">
        <v>80</v>
      </c>
      <c r="D34" s="21" t="n">
        <f aca="false">C34/B34</f>
        <v>0.754716981132076</v>
      </c>
      <c r="E34" s="21" t="n">
        <v>0.145</v>
      </c>
      <c r="F34" s="21" t="n">
        <v>0.021</v>
      </c>
      <c r="G34" s="36" t="n">
        <f aca="false">C34/(B34*(1-E34-F34))</f>
        <v>0.904936428215918</v>
      </c>
      <c r="H34" s="37" t="n">
        <f aca="false">G34^(1/7)</f>
        <v>0.985831251786351</v>
      </c>
      <c r="I34" s="34" t="n">
        <v>414</v>
      </c>
      <c r="J34" s="35" t="n">
        <v>353</v>
      </c>
      <c r="K34" s="21" t="n">
        <f aca="false">J34/I34</f>
        <v>0.852657004830918</v>
      </c>
      <c r="L34" s="21" t="n">
        <v>0.145</v>
      </c>
      <c r="M34" s="21" t="n">
        <v>0.021</v>
      </c>
      <c r="N34" s="36" t="n">
        <f aca="false">J34/(I34*(1-L34-M34))</f>
        <v>1.02237050938959</v>
      </c>
      <c r="O34" s="37" t="n">
        <f aca="false">N34^(1/7)</f>
        <v>1.00316556552967</v>
      </c>
      <c r="P34" s="37"/>
      <c r="Q34" s="37"/>
    </row>
    <row r="35" customFormat="false" ht="12.75" hidden="false" customHeight="false" outlineLevel="0" collapsed="false">
      <c r="A35" s="33" t="n">
        <v>2000</v>
      </c>
      <c r="B35" s="34" t="n">
        <v>10</v>
      </c>
      <c r="C35" s="35" t="n">
        <v>10</v>
      </c>
      <c r="D35" s="21" t="n">
        <f aca="false">C35/B35</f>
        <v>1</v>
      </c>
      <c r="E35" s="21" t="n">
        <v>0.063</v>
      </c>
      <c r="F35" s="21" t="n">
        <v>0.036</v>
      </c>
      <c r="G35" s="36" t="n">
        <f aca="false">C35/(B35*(1-E35-F35))</f>
        <v>1.10987791342952</v>
      </c>
      <c r="H35" s="37" t="n">
        <f aca="false">G35^(1/7)</f>
        <v>1.0150043114272</v>
      </c>
      <c r="I35" s="34" t="n">
        <v>70</v>
      </c>
      <c r="J35" s="35" t="n">
        <v>59</v>
      </c>
      <c r="K35" s="21" t="n">
        <f aca="false">J35/I35</f>
        <v>0.842857142857143</v>
      </c>
      <c r="L35" s="21" t="n">
        <v>0.063</v>
      </c>
      <c r="M35" s="21" t="n">
        <v>0.036</v>
      </c>
      <c r="N35" s="36" t="n">
        <f aca="false">J35/(I35*(1-L35-M35))</f>
        <v>0.935468527033455</v>
      </c>
      <c r="O35" s="37" t="n">
        <f aca="false">N35^(1/7)</f>
        <v>0.990515581131134</v>
      </c>
      <c r="P35" s="37"/>
      <c r="Q35" s="37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n">
        <f aca="false">AVERAGE(G30:G33)</f>
        <v>0.946618363288143</v>
      </c>
      <c r="H36" s="28" t="n">
        <f aca="false">AVERAGE(H30:H33)</f>
        <v>0.992022908815007</v>
      </c>
      <c r="I36" s="26"/>
      <c r="J36" s="27"/>
      <c r="K36" s="27"/>
      <c r="L36" s="27"/>
      <c r="M36" s="27"/>
      <c r="N36" s="28" t="n">
        <f aca="false">AVERAGE(N30:N33)</f>
        <v>0.968815695916702</v>
      </c>
      <c r="O36" s="28" t="n">
        <f aca="false">AVERAGE(O30:O33)</f>
        <v>0.995395544929567</v>
      </c>
      <c r="P36" s="28" t="n">
        <f aca="false">AVERAGE(P30:P33)</f>
        <v>0.98942049263464</v>
      </c>
      <c r="Q36" s="28" t="n">
        <f aca="false">AVERAGE(Q30:Q33)</f>
        <v>0.992355265521275</v>
      </c>
    </row>
    <row r="37" customFormat="false" ht="12.75" hidden="false" customHeight="false" outlineLevel="0" collapsed="false">
      <c r="A37" s="39" t="s">
        <v>25</v>
      </c>
      <c r="E37" s="40"/>
      <c r="F37" s="40"/>
      <c r="H37" s="40"/>
    </row>
    <row r="38" customFormat="false" ht="12.75" hidden="false" customHeight="false" outlineLevel="0" collapsed="false">
      <c r="A38" s="17"/>
      <c r="H38" s="40"/>
    </row>
    <row r="39" customFormat="false" ht="12.75" hidden="false" customHeight="false" outlineLevel="0" collapsed="false">
      <c r="H39" s="40"/>
    </row>
    <row r="40" customFormat="false" ht="12.75" hidden="false" customHeight="false" outlineLevel="0" collapsed="false">
      <c r="H40" s="40"/>
    </row>
    <row r="41" customFormat="false" ht="12.75" hidden="false" customHeight="false" outlineLevel="0" collapsed="false">
      <c r="H41" s="40"/>
    </row>
    <row r="42" customFormat="false" ht="12.75" hidden="false" customHeight="false" outlineLevel="0" collapsed="false">
      <c r="H42" s="40"/>
    </row>
    <row r="43" customFormat="false" ht="12.75" hidden="false" customHeight="false" outlineLevel="0" collapsed="false">
      <c r="H43" s="40"/>
    </row>
    <row r="44" customFormat="false" ht="12.75" hidden="false" customHeight="false" outlineLevel="0" collapsed="false">
      <c r="H44" s="40"/>
    </row>
    <row r="45" customFormat="false" ht="12.75" hidden="false" customHeight="false" outlineLevel="0" collapsed="false"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  <row r="51" customFormat="false" ht="12.75" hidden="false" customHeight="false" outlineLevel="0" collapsed="false">
      <c r="H51" s="40"/>
    </row>
    <row r="52" customFormat="false" ht="12.75" hidden="false" customHeight="false" outlineLevel="0" collapsed="false">
      <c r="H52" s="40"/>
    </row>
    <row r="53" customFormat="false" ht="12.75" hidden="false" customHeight="false" outlineLevel="0" collapsed="false">
      <c r="H53" s="40"/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H56" s="40"/>
    </row>
    <row r="57" customFormat="false" ht="12.75" hidden="false" customHeight="false" outlineLevel="0" collapsed="false">
      <c r="H57" s="40"/>
    </row>
    <row r="58" customFormat="false" ht="12.75" hidden="false" customHeight="false" outlineLevel="0" collapsed="false">
      <c r="H58" s="40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</row>
    <row r="61" customFormat="false" ht="12.75" hidden="false" customHeight="false" outlineLevel="0" collapsed="false">
      <c r="H61" s="40"/>
    </row>
    <row r="62" customFormat="false" ht="12.75" hidden="false" customHeight="false" outlineLevel="0" collapsed="false">
      <c r="H62" s="40"/>
    </row>
    <row r="63" customFormat="false" ht="12.75" hidden="false" customHeight="false" outlineLevel="0" collapsed="false">
      <c r="H63" s="40"/>
    </row>
    <row r="64" customFormat="false" ht="12.75" hidden="false" customHeight="false" outlineLevel="0" collapsed="false">
      <c r="H64" s="40"/>
    </row>
    <row r="65" customFormat="false" ht="12.75" hidden="false" customHeight="false" outlineLevel="0" collapsed="false">
      <c r="H65" s="40"/>
    </row>
    <row r="66" customFormat="false" ht="12.75" hidden="false" customHeight="false" outlineLevel="0" collapsed="false">
      <c r="H66" s="40"/>
    </row>
    <row r="67" customFormat="false" ht="12.75" hidden="false" customHeight="false" outlineLevel="0" collapsed="false">
      <c r="H67" s="40"/>
    </row>
    <row r="68" customFormat="false" ht="12.75" hidden="false" customHeight="false" outlineLevel="0" collapsed="false">
      <c r="H68" s="40"/>
    </row>
    <row r="69" customFormat="false" ht="12.75" hidden="false" customHeight="false" outlineLevel="0" collapsed="false">
      <c r="H69" s="40"/>
    </row>
    <row r="70" customFormat="false" ht="12.75" hidden="false" customHeight="false" outlineLevel="0" collapsed="false">
      <c r="H70" s="40"/>
    </row>
    <row r="71" customFormat="false" ht="12.75" hidden="false" customHeight="false" outlineLevel="0" collapsed="false">
      <c r="H71" s="40"/>
    </row>
    <row r="72" customFormat="false" ht="12.75" hidden="false" customHeight="false" outlineLevel="0" collapsed="false">
      <c r="H72" s="40"/>
    </row>
    <row r="73" customFormat="false" ht="12.75" hidden="false" customHeight="false" outlineLevel="0" collapsed="false">
      <c r="H73" s="40"/>
    </row>
    <row r="74" customFormat="false" ht="12.75" hidden="false" customHeight="false" outlineLevel="0" collapsed="false">
      <c r="H74" s="40"/>
    </row>
    <row r="75" customFormat="false" ht="12.75" hidden="false" customHeight="false" outlineLevel="0" collapsed="false">
      <c r="H75" s="40"/>
    </row>
    <row r="76" customFormat="false" ht="12.75" hidden="false" customHeight="false" outlineLevel="0" collapsed="false">
      <c r="H76" s="40"/>
    </row>
    <row r="77" customFormat="false" ht="12.75" hidden="false" customHeight="false" outlineLevel="0" collapsed="false">
      <c r="H77" s="40"/>
    </row>
    <row r="78" customFormat="false" ht="12.75" hidden="false" customHeight="false" outlineLevel="0" collapsed="false">
      <c r="H78" s="40"/>
    </row>
    <row r="79" customFormat="false" ht="12.75" hidden="false" customHeight="false" outlineLevel="0" collapsed="false">
      <c r="H79" s="40"/>
    </row>
    <row r="80" customFormat="false" ht="12.75" hidden="false" customHeight="false" outlineLevel="0" collapsed="false">
      <c r="H80" s="40"/>
    </row>
    <row r="81" customFormat="false" ht="12.75" hidden="false" customHeight="false" outlineLevel="0" collapsed="false">
      <c r="H81" s="40"/>
    </row>
    <row r="82" customFormat="false" ht="12.75" hidden="false" customHeight="false" outlineLevel="0" collapsed="false">
      <c r="H82" s="40"/>
    </row>
    <row r="83" customFormat="false" ht="12.75" hidden="false" customHeight="false" outlineLevel="0" collapsed="false">
      <c r="H83" s="40"/>
    </row>
    <row r="84" customFormat="false" ht="12.75" hidden="false" customHeight="false" outlineLevel="0" collapsed="false">
      <c r="H84" s="40"/>
    </row>
    <row r="85" customFormat="false" ht="12.75" hidden="false" customHeight="false" outlineLevel="0" collapsed="false">
      <c r="H85" s="40"/>
    </row>
    <row r="86" customFormat="false" ht="12.75" hidden="false" customHeight="false" outlineLevel="0" collapsed="false">
      <c r="H86" s="40"/>
    </row>
    <row r="87" customFormat="false" ht="12.75" hidden="false" customHeight="false" outlineLevel="0" collapsed="false">
      <c r="H87" s="40"/>
    </row>
    <row r="88" customFormat="false" ht="12.75" hidden="false" customHeight="false" outlineLevel="0" collapsed="false">
      <c r="H88" s="40"/>
    </row>
    <row r="89" customFormat="false" ht="12.75" hidden="false" customHeight="false" outlineLevel="0" collapsed="false">
      <c r="H89" s="40"/>
    </row>
    <row r="90" customFormat="false" ht="12.75" hidden="false" customHeight="false" outlineLevel="0" collapsed="false">
      <c r="H90" s="40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H92" s="40"/>
    </row>
    <row r="93" customFormat="false" ht="12.75" hidden="false" customHeight="false" outlineLevel="0" collapsed="false">
      <c r="H93" s="40"/>
    </row>
    <row r="94" customFormat="false" ht="12.75" hidden="false" customHeight="false" outlineLevel="0" collapsed="false">
      <c r="H94" s="40"/>
    </row>
    <row r="95" customFormat="false" ht="12.75" hidden="false" customHeight="false" outlineLevel="0" collapsed="false">
      <c r="H95" s="40"/>
    </row>
    <row r="96" customFormat="false" ht="12.75" hidden="false" customHeight="false" outlineLevel="0" collapsed="false">
      <c r="H96" s="40"/>
    </row>
    <row r="97" customFormat="false" ht="12.75" hidden="false" customHeight="false" outlineLevel="0" collapsed="false">
      <c r="H97" s="40"/>
    </row>
    <row r="98" customFormat="false" ht="12.75" hidden="false" customHeight="false" outlineLevel="0" collapsed="false">
      <c r="H98" s="40"/>
    </row>
    <row r="99" customFormat="false" ht="12.75" hidden="false" customHeight="false" outlineLevel="0" collapsed="false">
      <c r="H99" s="40"/>
    </row>
    <row r="100" customFormat="false" ht="12.75" hidden="false" customHeight="false" outlineLevel="0" collapsed="false">
      <c r="H100" s="40"/>
    </row>
    <row r="101" customFormat="false" ht="12.75" hidden="false" customHeight="false" outlineLevel="0" collapsed="false">
      <c r="H101" s="40"/>
    </row>
    <row r="102" customFormat="false" ht="12.75" hidden="false" customHeight="false" outlineLevel="0" collapsed="false">
      <c r="H102" s="40"/>
    </row>
    <row r="103" customFormat="false" ht="12.75" hidden="false" customHeight="false" outlineLevel="0" collapsed="false">
      <c r="H103" s="40"/>
    </row>
    <row r="104" customFormat="false" ht="12.75" hidden="false" customHeight="false" outlineLevel="0" collapsed="false">
      <c r="H104" s="40"/>
    </row>
    <row r="105" customFormat="false" ht="12.75" hidden="false" customHeight="false" outlineLevel="0" collapsed="false">
      <c r="H105" s="40"/>
    </row>
    <row r="106" customFormat="false" ht="12.75" hidden="false" customHeight="false" outlineLevel="0" collapsed="false">
      <c r="H106" s="40"/>
    </row>
    <row r="107" customFormat="false" ht="12.75" hidden="false" customHeight="false" outlineLevel="0" collapsed="false">
      <c r="H107" s="40"/>
    </row>
    <row r="108" customFormat="false" ht="12.75" hidden="false" customHeight="false" outlineLevel="0" collapsed="false">
      <c r="H108" s="40"/>
    </row>
    <row r="109" customFormat="false" ht="12.75" hidden="false" customHeight="false" outlineLevel="0" collapsed="false">
      <c r="H109" s="40"/>
    </row>
    <row r="110" customFormat="false" ht="12.75" hidden="false" customHeight="false" outlineLevel="0" collapsed="false">
      <c r="H110" s="40"/>
    </row>
    <row r="111" customFormat="false" ht="12.75" hidden="false" customHeight="false" outlineLevel="0" collapsed="false">
      <c r="H111" s="40"/>
    </row>
    <row r="112" customFormat="false" ht="12.75" hidden="false" customHeight="false" outlineLevel="0" collapsed="false">
      <c r="H112" s="40"/>
    </row>
    <row r="113" customFormat="false" ht="12.75" hidden="false" customHeight="false" outlineLevel="0" collapsed="false">
      <c r="H113" s="40"/>
    </row>
    <row r="114" customFormat="false" ht="12.75" hidden="false" customHeight="false" outlineLevel="0" collapsed="false">
      <c r="H114" s="40"/>
    </row>
    <row r="115" customFormat="false" ht="12.75" hidden="false" customHeight="false" outlineLevel="0" collapsed="false">
      <c r="H115" s="40"/>
    </row>
    <row r="116" customFormat="false" ht="12.75" hidden="false" customHeight="false" outlineLevel="0" collapsed="false">
      <c r="H116" s="40"/>
    </row>
    <row r="117" customFormat="false" ht="12.75" hidden="false" customHeight="false" outlineLevel="0" collapsed="false">
      <c r="H117" s="40"/>
    </row>
    <row r="118" customFormat="false" ht="12.75" hidden="false" customHeight="false" outlineLevel="0" collapsed="false">
      <c r="H118" s="40"/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H120" s="40"/>
    </row>
    <row r="121" customFormat="false" ht="12.75" hidden="false" customHeight="false" outlineLevel="0" collapsed="false">
      <c r="H121" s="40"/>
    </row>
    <row r="122" customFormat="false" ht="12.75" hidden="false" customHeight="false" outlineLevel="0" collapsed="false">
      <c r="H122" s="40"/>
    </row>
    <row r="123" customFormat="false" ht="12.75" hidden="false" customHeight="false" outlineLevel="0" collapsed="false">
      <c r="H123" s="40"/>
    </row>
    <row r="124" customFormat="false" ht="12.75" hidden="false" customHeight="false" outlineLevel="0" collapsed="false">
      <c r="H124" s="40"/>
    </row>
    <row r="125" customFormat="false" ht="12.75" hidden="false" customHeight="false" outlineLevel="0" collapsed="false">
      <c r="H125" s="40"/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H128" s="40"/>
    </row>
    <row r="129" customFormat="false" ht="12.75" hidden="false" customHeight="false" outlineLevel="0" collapsed="false">
      <c r="H129" s="40"/>
    </row>
    <row r="130" customFormat="false" ht="12.75" hidden="false" customHeight="false" outlineLevel="0" collapsed="false">
      <c r="H130" s="40"/>
    </row>
    <row r="131" customFormat="false" ht="12.75" hidden="false" customHeight="false" outlineLevel="0" collapsed="false">
      <c r="H131" s="40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37" customFormat="false" ht="12.75" hidden="false" customHeight="false" outlineLevel="0" collapsed="false">
      <c r="H137" s="40"/>
    </row>
    <row r="138" customFormat="false" ht="12.75" hidden="false" customHeight="false" outlineLevel="0" collapsed="false">
      <c r="H138" s="40"/>
    </row>
    <row r="139" customFormat="false" ht="12.75" hidden="false" customHeight="false" outlineLevel="0" collapsed="false">
      <c r="H139" s="40"/>
    </row>
    <row r="140" customFormat="false" ht="12.75" hidden="false" customHeight="false" outlineLevel="0" collapsed="false">
      <c r="H140" s="40"/>
    </row>
    <row r="141" customFormat="false" ht="12.75" hidden="false" customHeight="false" outlineLevel="0" collapsed="false">
      <c r="H141" s="40"/>
    </row>
    <row r="142" customFormat="false" ht="12.75" hidden="false" customHeight="false" outlineLevel="0" collapsed="false"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  <row r="145" customFormat="false" ht="12.75" hidden="false" customHeight="false" outlineLevel="0" collapsed="false">
      <c r="H145" s="40"/>
    </row>
    <row r="146" customFormat="false" ht="12.75" hidden="false" customHeight="false" outlineLevel="0" collapsed="false">
      <c r="H146" s="40"/>
    </row>
    <row r="147" customFormat="false" ht="12.75" hidden="false" customHeight="false" outlineLevel="0" collapsed="false">
      <c r="H147" s="40"/>
    </row>
    <row r="148" customFormat="false" ht="12.75" hidden="false" customHeight="false" outlineLevel="0" collapsed="false">
      <c r="H148" s="40"/>
    </row>
    <row r="149" customFormat="false" ht="12.75" hidden="false" customHeight="false" outlineLevel="0" collapsed="false">
      <c r="H149" s="40"/>
    </row>
    <row r="150" customFormat="false" ht="12.75" hidden="false" customHeight="false" outlineLevel="0" collapsed="false">
      <c r="H150" s="40"/>
    </row>
    <row r="151" customFormat="false" ht="12.75" hidden="false" customHeight="false" outlineLevel="0" collapsed="false">
      <c r="H151" s="40"/>
    </row>
    <row r="152" customFormat="false" ht="12.75" hidden="false" customHeight="false" outlineLevel="0" collapsed="false">
      <c r="H152" s="40"/>
    </row>
    <row r="153" customFormat="false" ht="12.75" hidden="false" customHeight="false" outlineLevel="0" collapsed="false">
      <c r="H153" s="40"/>
    </row>
    <row r="154" customFormat="false" ht="12.75" hidden="false" customHeight="false" outlineLevel="0" collapsed="false">
      <c r="H154" s="40"/>
    </row>
    <row r="155" customFormat="false" ht="12.75" hidden="false" customHeight="false" outlineLevel="0" collapsed="false">
      <c r="H155" s="40"/>
    </row>
    <row r="156" customFormat="false" ht="12.75" hidden="false" customHeight="false" outlineLevel="0" collapsed="false">
      <c r="H156" s="40"/>
    </row>
    <row r="157" customFormat="false" ht="12.75" hidden="false" customHeight="false" outlineLevel="0" collapsed="false">
      <c r="H157" s="40"/>
    </row>
    <row r="158" customFormat="false" ht="12.75" hidden="false" customHeight="false" outlineLevel="0" collapsed="false">
      <c r="H158" s="40"/>
    </row>
    <row r="159" customFormat="false" ht="12.75" hidden="false" customHeight="false" outlineLevel="0" collapsed="false">
      <c r="H159" s="40"/>
    </row>
    <row r="160" customFormat="false" ht="12.75" hidden="false" customHeight="false" outlineLevel="0" collapsed="false">
      <c r="H160" s="40"/>
    </row>
    <row r="161" customFormat="false" ht="12.75" hidden="false" customHeight="false" outlineLevel="0" collapsed="false">
      <c r="H161" s="40"/>
    </row>
    <row r="162" customFormat="false" ht="12.75" hidden="false" customHeight="false" outlineLevel="0" collapsed="false">
      <c r="H162" s="40"/>
    </row>
    <row r="163" customFormat="false" ht="12.75" hidden="false" customHeight="false" outlineLevel="0" collapsed="false">
      <c r="H163" s="40"/>
    </row>
    <row r="164" customFormat="false" ht="12.75" hidden="false" customHeight="false" outlineLevel="0" collapsed="false">
      <c r="H164" s="40"/>
    </row>
    <row r="165" customFormat="false" ht="12.75" hidden="false" customHeight="false" outlineLevel="0" collapsed="false">
      <c r="H165" s="40"/>
    </row>
    <row r="166" customFormat="false" ht="12.75" hidden="false" customHeight="false" outlineLevel="0" collapsed="false">
      <c r="H166" s="40"/>
    </row>
    <row r="167" customFormat="false" ht="12.75" hidden="false" customHeight="false" outlineLevel="0" collapsed="false">
      <c r="H167" s="40"/>
    </row>
    <row r="168" customFormat="false" ht="12.75" hidden="false" customHeight="false" outlineLevel="0" collapsed="false">
      <c r="H168" s="40"/>
    </row>
    <row r="169" customFormat="false" ht="12.75" hidden="false" customHeight="false" outlineLevel="0" collapsed="false">
      <c r="H169" s="40"/>
    </row>
    <row r="170" customFormat="false" ht="12.75" hidden="false" customHeight="false" outlineLevel="0" collapsed="false">
      <c r="H170" s="40"/>
    </row>
    <row r="171" customFormat="false" ht="12.75" hidden="false" customHeight="false" outlineLevel="0" collapsed="false">
      <c r="H171" s="40"/>
    </row>
    <row r="172" customFormat="false" ht="12.75" hidden="false" customHeight="false" outlineLevel="0" collapsed="false">
      <c r="H172" s="40"/>
    </row>
    <row r="173" customFormat="false" ht="12.75" hidden="false" customHeight="false" outlineLevel="0" collapsed="false">
      <c r="H173" s="40"/>
    </row>
    <row r="174" customFormat="false" ht="12.75" hidden="false" customHeight="false" outlineLevel="0" collapsed="false">
      <c r="H174" s="40"/>
    </row>
    <row r="175" customFormat="false" ht="12.75" hidden="false" customHeight="false" outlineLevel="0" collapsed="false">
      <c r="H175" s="40"/>
    </row>
    <row r="176" customFormat="false" ht="12.75" hidden="false" customHeight="false" outlineLevel="0" collapsed="false">
      <c r="H176" s="40"/>
    </row>
    <row r="177" customFormat="false" ht="12.75" hidden="false" customHeight="false" outlineLevel="0" collapsed="false">
      <c r="H177" s="40"/>
    </row>
    <row r="178" customFormat="false" ht="12.75" hidden="false" customHeight="false" outlineLevel="0" collapsed="false">
      <c r="H178" s="40"/>
    </row>
    <row r="179" customFormat="false" ht="12.75" hidden="false" customHeight="false" outlineLevel="0" collapsed="false">
      <c r="H179" s="40"/>
    </row>
    <row r="180" customFormat="false" ht="12.75" hidden="false" customHeight="false" outlineLevel="0" collapsed="false">
      <c r="H180" s="40"/>
    </row>
    <row r="181" customFormat="false" ht="12.75" hidden="false" customHeight="false" outlineLevel="0" collapsed="false">
      <c r="H181" s="40"/>
    </row>
    <row r="182" customFormat="false" ht="12.75" hidden="false" customHeight="false" outlineLevel="0" collapsed="false">
      <c r="H182" s="40"/>
    </row>
    <row r="183" customFormat="false" ht="12.75" hidden="false" customHeight="false" outlineLevel="0" collapsed="false">
      <c r="H183" s="40"/>
    </row>
    <row r="184" customFormat="false" ht="12.75" hidden="false" customHeight="false" outlineLevel="0" collapsed="false">
      <c r="H184" s="40"/>
    </row>
    <row r="185" customFormat="false" ht="12.75" hidden="false" customHeight="false" outlineLevel="0" collapsed="false">
      <c r="H185" s="40"/>
    </row>
    <row r="186" customFormat="false" ht="12.75" hidden="false" customHeight="false" outlineLevel="0" collapsed="false">
      <c r="H186" s="40"/>
    </row>
    <row r="187" customFormat="false" ht="12.75" hidden="false" customHeight="false" outlineLevel="0" collapsed="false">
      <c r="H187" s="40"/>
    </row>
    <row r="188" customFormat="false" ht="12.75" hidden="false" customHeight="false" outlineLevel="0" collapsed="false">
      <c r="H188" s="40"/>
    </row>
    <row r="189" customFormat="false" ht="12.75" hidden="false" customHeight="false" outlineLevel="0" collapsed="false">
      <c r="H189" s="40"/>
    </row>
    <row r="190" customFormat="false" ht="12.75" hidden="false" customHeight="false" outlineLevel="0" collapsed="false">
      <c r="H190" s="40"/>
    </row>
    <row r="191" customFormat="false" ht="12.75" hidden="false" customHeight="false" outlineLevel="0" collapsed="false">
      <c r="H191" s="40"/>
    </row>
    <row r="192" customFormat="false" ht="12.75" hidden="false" customHeight="false" outlineLevel="0" collapsed="false">
      <c r="H192" s="40"/>
    </row>
    <row r="193" customFormat="false" ht="12.75" hidden="false" customHeight="false" outlineLevel="0" collapsed="false">
      <c r="H193" s="40"/>
    </row>
    <row r="194" customFormat="false" ht="12.75" hidden="false" customHeight="false" outlineLevel="0" collapsed="false">
      <c r="H194" s="40"/>
    </row>
    <row r="195" customFormat="false" ht="12.75" hidden="false" customHeight="false" outlineLevel="0" collapsed="false">
      <c r="H195" s="40"/>
    </row>
    <row r="196" customFormat="false" ht="12.75" hidden="false" customHeight="false" outlineLevel="0" collapsed="false">
      <c r="H196" s="40"/>
    </row>
    <row r="197" customFormat="false" ht="12.75" hidden="false" customHeight="false" outlineLevel="0" collapsed="false">
      <c r="H197" s="40"/>
    </row>
    <row r="198" customFormat="false" ht="12.75" hidden="false" customHeight="false" outlineLevel="0" collapsed="false">
      <c r="H198" s="40"/>
    </row>
    <row r="199" customFormat="false" ht="12.75" hidden="false" customHeight="false" outlineLevel="0" collapsed="false">
      <c r="H199" s="40"/>
    </row>
    <row r="200" customFormat="false" ht="12.75" hidden="false" customHeight="false" outlineLevel="0" collapsed="false">
      <c r="H200" s="40"/>
    </row>
    <row r="201" customFormat="false" ht="12.75" hidden="false" customHeight="false" outlineLevel="0" collapsed="false">
      <c r="H201" s="40"/>
    </row>
    <row r="202" customFormat="false" ht="12.75" hidden="false" customHeight="false" outlineLevel="0" collapsed="false">
      <c r="H202" s="40"/>
    </row>
    <row r="203" customFormat="false" ht="12.75" hidden="false" customHeight="false" outlineLevel="0" collapsed="false">
      <c r="H203" s="40"/>
    </row>
    <row r="204" customFormat="false" ht="12.75" hidden="false" customHeight="false" outlineLevel="0" collapsed="false">
      <c r="H204" s="40"/>
    </row>
    <row r="205" customFormat="false" ht="12.75" hidden="false" customHeight="false" outlineLevel="0" collapsed="false">
      <c r="H205" s="40"/>
    </row>
    <row r="206" customFormat="false" ht="12.75" hidden="false" customHeight="false" outlineLevel="0" collapsed="false">
      <c r="H206" s="40"/>
    </row>
    <row r="207" customFormat="false" ht="12.75" hidden="false" customHeight="false" outlineLevel="0" collapsed="false">
      <c r="H207" s="40"/>
    </row>
    <row r="208" customFormat="false" ht="12.75" hidden="false" customHeight="false" outlineLevel="0" collapsed="false">
      <c r="H208" s="40"/>
    </row>
    <row r="209" customFormat="false" ht="12.75" hidden="false" customHeight="false" outlineLevel="0" collapsed="false">
      <c r="H209" s="40"/>
    </row>
    <row r="210" customFormat="false" ht="12.75" hidden="false" customHeight="false" outlineLevel="0" collapsed="false">
      <c r="H210" s="40"/>
    </row>
    <row r="211" customFormat="false" ht="12.75" hidden="false" customHeight="false" outlineLevel="0" collapsed="false">
      <c r="H211" s="40"/>
    </row>
    <row r="212" customFormat="false" ht="12.75" hidden="false" customHeight="false" outlineLevel="0" collapsed="false">
      <c r="H212" s="40"/>
    </row>
    <row r="213" customFormat="false" ht="12.75" hidden="false" customHeight="false" outlineLevel="0" collapsed="false">
      <c r="H213" s="40"/>
    </row>
    <row r="214" customFormat="false" ht="12.75" hidden="false" customHeight="false" outlineLevel="0" collapsed="false">
      <c r="H214" s="40"/>
    </row>
    <row r="215" customFormat="false" ht="12.75" hidden="false" customHeight="false" outlineLevel="0" collapsed="false">
      <c r="H215" s="40"/>
    </row>
    <row r="216" customFormat="false" ht="12.75" hidden="false" customHeight="false" outlineLevel="0" collapsed="false">
      <c r="H216" s="40"/>
    </row>
    <row r="217" customFormat="false" ht="12.75" hidden="false" customHeight="false" outlineLevel="0" collapsed="false">
      <c r="H217" s="40"/>
    </row>
    <row r="218" customFormat="false" ht="12.75" hidden="false" customHeight="false" outlineLevel="0" collapsed="false">
      <c r="H218" s="40"/>
    </row>
    <row r="219" customFormat="false" ht="12.75" hidden="false" customHeight="false" outlineLevel="0" collapsed="false">
      <c r="H219" s="40"/>
    </row>
    <row r="220" customFormat="false" ht="12.75" hidden="false" customHeight="false" outlineLevel="0" collapsed="false">
      <c r="H220" s="40"/>
    </row>
    <row r="221" customFormat="false" ht="12.75" hidden="false" customHeight="false" outlineLevel="0" collapsed="false">
      <c r="H221" s="40"/>
    </row>
    <row r="222" customFormat="false" ht="12.75" hidden="false" customHeight="false" outlineLevel="0" collapsed="false">
      <c r="H222" s="40"/>
    </row>
    <row r="223" customFormat="false" ht="12.75" hidden="false" customHeight="false" outlineLevel="0" collapsed="false">
      <c r="H223" s="40"/>
    </row>
    <row r="224" customFormat="false" ht="12.75" hidden="false" customHeight="false" outlineLevel="0" collapsed="false">
      <c r="H224" s="40"/>
    </row>
    <row r="225" customFormat="false" ht="12.75" hidden="false" customHeight="false" outlineLevel="0" collapsed="false">
      <c r="H225" s="40"/>
    </row>
    <row r="226" customFormat="false" ht="12.75" hidden="false" customHeight="false" outlineLevel="0" collapsed="false">
      <c r="H226" s="40"/>
    </row>
    <row r="227" customFormat="false" ht="12.75" hidden="false" customHeight="false" outlineLevel="0" collapsed="false">
      <c r="H227" s="40"/>
    </row>
    <row r="228" customFormat="false" ht="12.75" hidden="false" customHeight="false" outlineLevel="0" collapsed="false">
      <c r="H228" s="40"/>
    </row>
    <row r="229" customFormat="false" ht="12.75" hidden="false" customHeight="false" outlineLevel="0" collapsed="false">
      <c r="H229" s="40"/>
    </row>
    <row r="230" customFormat="false" ht="12.75" hidden="false" customHeight="false" outlineLevel="0" collapsed="false">
      <c r="H230" s="40"/>
    </row>
    <row r="231" customFormat="false" ht="12.75" hidden="false" customHeight="false" outlineLevel="0" collapsed="false">
      <c r="H231" s="40"/>
    </row>
    <row r="232" customFormat="false" ht="12.75" hidden="false" customHeight="false" outlineLevel="0" collapsed="false">
      <c r="H232" s="40"/>
    </row>
    <row r="233" customFormat="false" ht="12.75" hidden="false" customHeight="false" outlineLevel="0" collapsed="false">
      <c r="H233" s="40"/>
    </row>
    <row r="234" customFormat="false" ht="12.75" hidden="false" customHeight="false" outlineLevel="0" collapsed="false">
      <c r="H234" s="40"/>
    </row>
    <row r="235" customFormat="false" ht="12.75" hidden="false" customHeight="false" outlineLevel="0" collapsed="false">
      <c r="H235" s="40"/>
    </row>
    <row r="236" customFormat="false" ht="12.75" hidden="false" customHeight="false" outlineLevel="0" collapsed="false">
      <c r="H236" s="40"/>
    </row>
    <row r="237" customFormat="false" ht="12.75" hidden="false" customHeight="false" outlineLevel="0" collapsed="false">
      <c r="H237" s="40"/>
    </row>
    <row r="238" customFormat="false" ht="12.75" hidden="false" customHeight="false" outlineLevel="0" collapsed="false">
      <c r="H238" s="40"/>
    </row>
    <row r="239" customFormat="false" ht="12.75" hidden="false" customHeight="false" outlineLevel="0" collapsed="false">
      <c r="H239" s="40"/>
    </row>
    <row r="240" customFormat="false" ht="12.75" hidden="false" customHeight="false" outlineLevel="0" collapsed="false">
      <c r="H240" s="40"/>
    </row>
    <row r="241" customFormat="false" ht="12.75" hidden="false" customHeight="false" outlineLevel="0" collapsed="false">
      <c r="H241" s="40"/>
    </row>
    <row r="242" customFormat="false" ht="12.75" hidden="false" customHeight="false" outlineLevel="0" collapsed="false">
      <c r="H242" s="40"/>
    </row>
    <row r="243" customFormat="false" ht="12.75" hidden="false" customHeight="false" outlineLevel="0" collapsed="false">
      <c r="H243" s="40"/>
    </row>
    <row r="244" customFormat="false" ht="12.75" hidden="false" customHeight="false" outlineLevel="0" collapsed="false">
      <c r="H244" s="40"/>
    </row>
    <row r="245" customFormat="false" ht="12.75" hidden="false" customHeight="false" outlineLevel="0" collapsed="false">
      <c r="H245" s="40"/>
    </row>
    <row r="246" customFormat="false" ht="12.75" hidden="false" customHeight="false" outlineLevel="0" collapsed="false">
      <c r="H246" s="40"/>
    </row>
    <row r="247" customFormat="false" ht="12.75" hidden="false" customHeight="false" outlineLevel="0" collapsed="false">
      <c r="H247" s="40"/>
    </row>
    <row r="248" customFormat="false" ht="12.75" hidden="false" customHeight="false" outlineLevel="0" collapsed="false">
      <c r="H248" s="40"/>
    </row>
    <row r="249" customFormat="false" ht="12.75" hidden="false" customHeight="false" outlineLevel="0" collapsed="false">
      <c r="H249" s="40"/>
    </row>
    <row r="250" customFormat="false" ht="12.75" hidden="false" customHeight="false" outlineLevel="0" collapsed="false">
      <c r="H250" s="40"/>
    </row>
    <row r="251" customFormat="false" ht="12.75" hidden="false" customHeight="false" outlineLevel="0" collapsed="false">
      <c r="H251" s="40"/>
    </row>
    <row r="252" customFormat="false" ht="12.75" hidden="false" customHeight="false" outlineLevel="0" collapsed="false">
      <c r="H252" s="40"/>
    </row>
    <row r="253" customFormat="false" ht="12.75" hidden="false" customHeight="false" outlineLevel="0" collapsed="false">
      <c r="H253" s="40"/>
    </row>
    <row r="254" customFormat="false" ht="12.75" hidden="false" customHeight="false" outlineLevel="0" collapsed="false">
      <c r="H254" s="40"/>
    </row>
    <row r="255" customFormat="false" ht="12.75" hidden="false" customHeight="false" outlineLevel="0" collapsed="false">
      <c r="H255" s="40"/>
    </row>
    <row r="256" customFormat="false" ht="12.75" hidden="false" customHeight="false" outlineLevel="0" collapsed="false">
      <c r="H256" s="40"/>
    </row>
    <row r="257" customFormat="false" ht="12.75" hidden="false" customHeight="false" outlineLevel="0" collapsed="false">
      <c r="H257" s="40"/>
    </row>
    <row r="258" customFormat="false" ht="12.75" hidden="false" customHeight="false" outlineLevel="0" collapsed="false">
      <c r="H258" s="40"/>
    </row>
    <row r="259" customFormat="false" ht="12.75" hidden="false" customHeight="false" outlineLevel="0" collapsed="false">
      <c r="H259" s="40"/>
    </row>
    <row r="260" customFormat="false" ht="12.75" hidden="false" customHeight="false" outlineLevel="0" collapsed="false">
      <c r="H260" s="40"/>
    </row>
    <row r="261" customFormat="false" ht="12.75" hidden="false" customHeight="false" outlineLevel="0" collapsed="false">
      <c r="H261" s="40"/>
    </row>
    <row r="262" customFormat="false" ht="12.75" hidden="false" customHeight="false" outlineLevel="0" collapsed="false">
      <c r="H262" s="40"/>
    </row>
    <row r="263" customFormat="false" ht="12.75" hidden="false" customHeight="false" outlineLevel="0" collapsed="false">
      <c r="H263" s="40"/>
    </row>
    <row r="264" customFormat="false" ht="12.75" hidden="false" customHeight="false" outlineLevel="0" collapsed="false">
      <c r="H264" s="40"/>
    </row>
    <row r="265" customFormat="false" ht="12.75" hidden="false" customHeight="false" outlineLevel="0" collapsed="false">
      <c r="H265" s="40"/>
    </row>
    <row r="266" customFormat="false" ht="12.75" hidden="false" customHeight="false" outlineLevel="0" collapsed="false">
      <c r="H266" s="40"/>
    </row>
    <row r="267" customFormat="false" ht="12.75" hidden="false" customHeight="false" outlineLevel="0" collapsed="false">
      <c r="H267" s="40"/>
    </row>
    <row r="268" customFormat="false" ht="12.75" hidden="false" customHeight="false" outlineLevel="0" collapsed="false">
      <c r="H268" s="40"/>
    </row>
    <row r="269" customFormat="false" ht="12.75" hidden="false" customHeight="false" outlineLevel="0" collapsed="false">
      <c r="H269" s="40"/>
    </row>
    <row r="270" customFormat="false" ht="12.75" hidden="false" customHeight="false" outlineLevel="0" collapsed="false">
      <c r="H270" s="40"/>
    </row>
    <row r="271" customFormat="false" ht="12.75" hidden="false" customHeight="false" outlineLevel="0" collapsed="false">
      <c r="H271" s="40"/>
    </row>
    <row r="272" customFormat="false" ht="12.75" hidden="false" customHeight="false" outlineLevel="0" collapsed="false">
      <c r="H272" s="40"/>
    </row>
    <row r="273" customFormat="false" ht="12.75" hidden="false" customHeight="false" outlineLevel="0" collapsed="false">
      <c r="H273" s="40"/>
    </row>
    <row r="274" customFormat="false" ht="12.75" hidden="false" customHeight="false" outlineLevel="0" collapsed="false">
      <c r="H274" s="40"/>
    </row>
    <row r="275" customFormat="false" ht="12.75" hidden="false" customHeight="false" outlineLevel="0" collapsed="false">
      <c r="H275" s="40"/>
    </row>
    <row r="276" customFormat="false" ht="12.75" hidden="false" customHeight="false" outlineLevel="0" collapsed="false">
      <c r="H276" s="40"/>
    </row>
    <row r="277" customFormat="false" ht="12.75" hidden="false" customHeight="false" outlineLevel="0" collapsed="false">
      <c r="H277" s="40"/>
    </row>
    <row r="278" customFormat="false" ht="12.75" hidden="false" customHeight="false" outlineLevel="0" collapsed="false">
      <c r="H278" s="40"/>
    </row>
    <row r="279" customFormat="false" ht="12.75" hidden="false" customHeight="false" outlineLevel="0" collapsed="false">
      <c r="H279" s="40"/>
    </row>
    <row r="280" customFormat="false" ht="12.75" hidden="false" customHeight="false" outlineLevel="0" collapsed="false">
      <c r="H280" s="40"/>
    </row>
    <row r="281" customFormat="false" ht="12.75" hidden="false" customHeight="false" outlineLevel="0" collapsed="false">
      <c r="H281" s="40"/>
    </row>
    <row r="282" customFormat="false" ht="12.75" hidden="false" customHeight="false" outlineLevel="0" collapsed="false">
      <c r="H282" s="40"/>
    </row>
    <row r="283" customFormat="false" ht="12.75" hidden="false" customHeight="false" outlineLevel="0" collapsed="false">
      <c r="H283" s="40"/>
    </row>
    <row r="284" customFormat="false" ht="12.75" hidden="false" customHeight="false" outlineLevel="0" collapsed="false">
      <c r="H284" s="40"/>
    </row>
    <row r="285" customFormat="false" ht="12.75" hidden="false" customHeight="false" outlineLevel="0" collapsed="false">
      <c r="H285" s="40"/>
    </row>
    <row r="286" customFormat="false" ht="12.75" hidden="false" customHeight="false" outlineLevel="0" collapsed="false">
      <c r="H286" s="40"/>
    </row>
    <row r="287" customFormat="false" ht="12.75" hidden="false" customHeight="false" outlineLevel="0" collapsed="false">
      <c r="H287" s="40"/>
    </row>
    <row r="288" customFormat="false" ht="12.75" hidden="false" customHeight="false" outlineLevel="0" collapsed="false">
      <c r="H288" s="40"/>
    </row>
    <row r="289" customFormat="false" ht="12.75" hidden="false" customHeight="false" outlineLevel="0" collapsed="false">
      <c r="H289" s="40"/>
    </row>
    <row r="290" customFormat="false" ht="12.75" hidden="false" customHeight="false" outlineLevel="0" collapsed="false">
      <c r="H290" s="40"/>
    </row>
    <row r="291" customFormat="false" ht="12.75" hidden="false" customHeight="false" outlineLevel="0" collapsed="false">
      <c r="H291" s="40"/>
    </row>
    <row r="292" customFormat="false" ht="12.75" hidden="false" customHeight="false" outlineLevel="0" collapsed="false">
      <c r="H292" s="40"/>
    </row>
    <row r="293" customFormat="false" ht="12.75" hidden="false" customHeight="false" outlineLevel="0" collapsed="false">
      <c r="H293" s="40"/>
    </row>
    <row r="294" customFormat="false" ht="12.75" hidden="false" customHeight="false" outlineLevel="0" collapsed="false">
      <c r="H294" s="40"/>
    </row>
    <row r="295" customFormat="false" ht="12.75" hidden="false" customHeight="false" outlineLevel="0" collapsed="false">
      <c r="H295" s="40"/>
    </row>
    <row r="296" customFormat="false" ht="12.75" hidden="false" customHeight="false" outlineLevel="0" collapsed="false">
      <c r="H296" s="40"/>
    </row>
    <row r="297" customFormat="false" ht="12.75" hidden="false" customHeight="false" outlineLevel="0" collapsed="false">
      <c r="H297" s="40"/>
    </row>
    <row r="298" customFormat="false" ht="12.75" hidden="false" customHeight="false" outlineLevel="0" collapsed="false">
      <c r="H298" s="40"/>
    </row>
    <row r="299" customFormat="false" ht="12.75" hidden="false" customHeight="false" outlineLevel="0" collapsed="false">
      <c r="H299" s="40"/>
    </row>
    <row r="300" customFormat="false" ht="12.75" hidden="false" customHeight="false" outlineLevel="0" collapsed="false">
      <c r="H300" s="40"/>
    </row>
    <row r="301" customFormat="false" ht="12.75" hidden="false" customHeight="false" outlineLevel="0" collapsed="false">
      <c r="H301" s="40"/>
    </row>
    <row r="302" customFormat="false" ht="12.75" hidden="false" customHeight="false" outlineLevel="0" collapsed="false">
      <c r="H302" s="40"/>
    </row>
    <row r="303" customFormat="false" ht="12.75" hidden="false" customHeight="false" outlineLevel="0" collapsed="false">
      <c r="H303" s="40"/>
    </row>
    <row r="304" customFormat="false" ht="12.75" hidden="false" customHeight="false" outlineLevel="0" collapsed="false">
      <c r="H304" s="40"/>
    </row>
    <row r="305" customFormat="false" ht="12.75" hidden="false" customHeight="false" outlineLevel="0" collapsed="false">
      <c r="H305" s="40"/>
    </row>
    <row r="306" customFormat="false" ht="12.75" hidden="false" customHeight="false" outlineLevel="0" collapsed="false">
      <c r="H306" s="40"/>
    </row>
    <row r="307" customFormat="false" ht="12.75" hidden="false" customHeight="false" outlineLevel="0" collapsed="false">
      <c r="H307" s="40"/>
    </row>
    <row r="308" customFormat="false" ht="12.75" hidden="false" customHeight="false" outlineLevel="0" collapsed="false">
      <c r="H308" s="40"/>
    </row>
    <row r="309" customFormat="false" ht="12.75" hidden="false" customHeight="false" outlineLevel="0" collapsed="false">
      <c r="H309" s="40"/>
    </row>
    <row r="310" customFormat="false" ht="12.75" hidden="false" customHeight="false" outlineLevel="0" collapsed="false">
      <c r="H310" s="40"/>
    </row>
    <row r="311" customFormat="false" ht="12.75" hidden="false" customHeight="false" outlineLevel="0" collapsed="false">
      <c r="H311" s="40"/>
    </row>
    <row r="312" customFormat="false" ht="12.75" hidden="false" customHeight="false" outlineLevel="0" collapsed="false">
      <c r="H312" s="40"/>
    </row>
    <row r="313" customFormat="false" ht="12.75" hidden="false" customHeight="false" outlineLevel="0" collapsed="false">
      <c r="H313" s="40"/>
    </row>
    <row r="314" customFormat="false" ht="12.75" hidden="false" customHeight="false" outlineLevel="0" collapsed="false">
      <c r="H314" s="40"/>
    </row>
    <row r="315" customFormat="false" ht="12.75" hidden="false" customHeight="false" outlineLevel="0" collapsed="false">
      <c r="H315" s="40"/>
    </row>
    <row r="316" customFormat="false" ht="12.75" hidden="false" customHeight="false" outlineLevel="0" collapsed="false">
      <c r="H316" s="40"/>
    </row>
    <row r="317" customFormat="false" ht="12.75" hidden="false" customHeight="false" outlineLevel="0" collapsed="false">
      <c r="H317" s="40"/>
    </row>
    <row r="318" customFormat="false" ht="12.75" hidden="false" customHeight="false" outlineLevel="0" collapsed="false">
      <c r="H318" s="40"/>
    </row>
    <row r="319" customFormat="false" ht="12.75" hidden="false" customHeight="false" outlineLevel="0" collapsed="false">
      <c r="H319" s="40"/>
    </row>
    <row r="320" customFormat="false" ht="12.75" hidden="false" customHeight="false" outlineLevel="0" collapsed="false">
      <c r="H320" s="40"/>
    </row>
    <row r="321" customFormat="false" ht="12.75" hidden="false" customHeight="false" outlineLevel="0" collapsed="false"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0"/>
    </row>
    <row r="324" customFormat="false" ht="12.75" hidden="false" customHeight="false" outlineLevel="0" collapsed="false">
      <c r="H324" s="40"/>
    </row>
    <row r="325" customFormat="false" ht="12.75" hidden="false" customHeight="false" outlineLevel="0" collapsed="false">
      <c r="H325" s="40"/>
    </row>
    <row r="326" customFormat="false" ht="12.75" hidden="false" customHeight="false" outlineLevel="0" collapsed="false">
      <c r="H326" s="40"/>
    </row>
    <row r="327" customFormat="false" ht="12.75" hidden="false" customHeight="false" outlineLevel="0" collapsed="false">
      <c r="H327" s="40"/>
    </row>
    <row r="328" customFormat="false" ht="12.75" hidden="false" customHeight="false" outlineLevel="0" collapsed="false">
      <c r="H328" s="40"/>
    </row>
    <row r="329" customFormat="false" ht="12.75" hidden="false" customHeight="false" outlineLevel="0" collapsed="false">
      <c r="H329" s="40"/>
    </row>
    <row r="330" customFormat="false" ht="12.75" hidden="false" customHeight="false" outlineLevel="0" collapsed="false">
      <c r="H330" s="40"/>
    </row>
    <row r="331" customFormat="false" ht="12.75" hidden="false" customHeight="false" outlineLevel="0" collapsed="false">
      <c r="H331" s="40"/>
    </row>
    <row r="332" customFormat="false" ht="12.75" hidden="false" customHeight="false" outlineLevel="0" collapsed="false">
      <c r="H332" s="40"/>
    </row>
    <row r="333" customFormat="false" ht="12.75" hidden="false" customHeight="false" outlineLevel="0" collapsed="false">
      <c r="H333" s="40"/>
    </row>
    <row r="334" customFormat="false" ht="12.75" hidden="false" customHeight="false" outlineLevel="0" collapsed="false">
      <c r="H334" s="40"/>
    </row>
    <row r="335" customFormat="false" ht="12.75" hidden="false" customHeight="false" outlineLevel="0" collapsed="false">
      <c r="H335" s="40"/>
    </row>
    <row r="336" customFormat="false" ht="12.75" hidden="false" customHeight="false" outlineLevel="0" collapsed="false">
      <c r="H336" s="40"/>
    </row>
    <row r="337" customFormat="false" ht="12.75" hidden="false" customHeight="false" outlineLevel="0" collapsed="false">
      <c r="H337" s="40"/>
    </row>
    <row r="338" customFormat="false" ht="12.75" hidden="false" customHeight="false" outlineLevel="0" collapsed="false">
      <c r="H338" s="40"/>
    </row>
    <row r="339" customFormat="false" ht="12.75" hidden="false" customHeight="false" outlineLevel="0" collapsed="false">
      <c r="H339" s="40"/>
    </row>
    <row r="340" customFormat="false" ht="12.75" hidden="false" customHeight="false" outlineLevel="0" collapsed="false">
      <c r="H340" s="40"/>
    </row>
    <row r="341" customFormat="false" ht="12.75" hidden="false" customHeight="false" outlineLevel="0" collapsed="false">
      <c r="H341" s="40"/>
    </row>
    <row r="342" customFormat="false" ht="12.75" hidden="false" customHeight="false" outlineLevel="0" collapsed="false">
      <c r="H342" s="40"/>
    </row>
    <row r="343" customFormat="false" ht="12.75" hidden="false" customHeight="false" outlineLevel="0" collapsed="false">
      <c r="H343" s="40"/>
    </row>
    <row r="344" customFormat="false" ht="12.75" hidden="false" customHeight="false" outlineLevel="0" collapsed="false">
      <c r="H344" s="40"/>
    </row>
    <row r="345" customFormat="false" ht="12.75" hidden="false" customHeight="false" outlineLevel="0" collapsed="false">
      <c r="H345" s="40"/>
    </row>
    <row r="346" customFormat="false" ht="12.75" hidden="false" customHeight="false" outlineLevel="0" collapsed="false">
      <c r="H346" s="40"/>
    </row>
    <row r="347" customFormat="false" ht="12.75" hidden="false" customHeight="false" outlineLevel="0" collapsed="false">
      <c r="H347" s="40"/>
    </row>
    <row r="348" customFormat="false" ht="12.75" hidden="false" customHeight="false" outlineLevel="0" collapsed="false">
      <c r="H348" s="40"/>
    </row>
    <row r="349" customFormat="false" ht="12.75" hidden="false" customHeight="false" outlineLevel="0" collapsed="false">
      <c r="H349" s="40"/>
    </row>
    <row r="350" customFormat="false" ht="12.75" hidden="false" customHeight="false" outlineLevel="0" collapsed="false">
      <c r="H350" s="40"/>
    </row>
    <row r="351" customFormat="false" ht="12.75" hidden="false" customHeight="false" outlineLevel="0" collapsed="false">
      <c r="H351" s="40"/>
    </row>
    <row r="352" customFormat="false" ht="12.75" hidden="false" customHeight="false" outlineLevel="0" collapsed="false">
      <c r="H352" s="40"/>
    </row>
    <row r="353" customFormat="false" ht="12.75" hidden="false" customHeight="false" outlineLevel="0" collapsed="false">
      <c r="H353" s="40"/>
    </row>
    <row r="354" customFormat="false" ht="12.75" hidden="false" customHeight="false" outlineLevel="0" collapsed="false">
      <c r="H354" s="40"/>
    </row>
    <row r="355" customFormat="false" ht="12.75" hidden="false" customHeight="false" outlineLevel="0" collapsed="false">
      <c r="H355" s="40"/>
    </row>
    <row r="356" customFormat="false" ht="12.75" hidden="false" customHeight="false" outlineLevel="0" collapsed="false">
      <c r="H356" s="40"/>
    </row>
    <row r="357" customFormat="false" ht="12.75" hidden="false" customHeight="false" outlineLevel="0" collapsed="false">
      <c r="H357" s="40"/>
    </row>
    <row r="358" customFormat="false" ht="12.75" hidden="false" customHeight="false" outlineLevel="0" collapsed="false">
      <c r="H358" s="40"/>
    </row>
    <row r="359" customFormat="false" ht="12.75" hidden="false" customHeight="false" outlineLevel="0" collapsed="false">
      <c r="H359" s="40"/>
    </row>
    <row r="360" customFormat="false" ht="12.75" hidden="false" customHeight="false" outlineLevel="0" collapsed="false">
      <c r="H360" s="40"/>
    </row>
    <row r="361" customFormat="false" ht="12.75" hidden="false" customHeight="false" outlineLevel="0" collapsed="false">
      <c r="H361" s="40"/>
    </row>
    <row r="362" customFormat="false" ht="12.75" hidden="false" customHeight="false" outlineLevel="0" collapsed="false">
      <c r="H362" s="40"/>
    </row>
    <row r="363" customFormat="false" ht="12.75" hidden="false" customHeight="false" outlineLevel="0" collapsed="false">
      <c r="H363" s="40"/>
    </row>
    <row r="364" customFormat="false" ht="12.75" hidden="false" customHeight="false" outlineLevel="0" collapsed="false">
      <c r="H364" s="40"/>
    </row>
    <row r="365" customFormat="false" ht="12.75" hidden="false" customHeight="false" outlineLevel="0" collapsed="false">
      <c r="H365" s="40"/>
    </row>
    <row r="366" customFormat="false" ht="12.75" hidden="false" customHeight="false" outlineLevel="0" collapsed="false">
      <c r="H366" s="40"/>
    </row>
    <row r="367" customFormat="false" ht="12.75" hidden="false" customHeight="false" outlineLevel="0" collapsed="false">
      <c r="H367" s="40"/>
    </row>
    <row r="368" customFormat="false" ht="12.75" hidden="false" customHeight="false" outlineLevel="0" collapsed="false">
      <c r="H368" s="40"/>
    </row>
    <row r="369" customFormat="false" ht="12.75" hidden="false" customHeight="false" outlineLevel="0" collapsed="false">
      <c r="H369" s="40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9.28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3" min="9" style="0" width="9.28"/>
    <col collapsed="false" customWidth="true" hidden="false" outlineLevel="0" max="14" min="14" style="0" width="11.56"/>
    <col collapsed="false" customWidth="true" hidden="false" outlineLevel="0" max="15" min="15" style="0" width="11.85"/>
    <col collapsed="false" customWidth="true" hidden="false" outlineLevel="0" max="17" min="16" style="0" width="12.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H7" s="1"/>
      <c r="I7" s="8" t="s">
        <v>4</v>
      </c>
      <c r="J7" s="8"/>
      <c r="K7" s="8"/>
      <c r="L7" s="8"/>
      <c r="M7" s="8"/>
      <c r="N7" s="8"/>
      <c r="O7" s="1"/>
    </row>
    <row r="8" customFormat="false" ht="51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/>
      <c r="C10" s="17"/>
      <c r="D10" s="21" t="e">
        <f aca="false">C10/B10</f>
        <v>#DIV/0!</v>
      </c>
      <c r="E10" s="22" t="n">
        <v>0</v>
      </c>
      <c r="F10" s="22" t="n">
        <v>0</v>
      </c>
      <c r="G10" s="23" t="e">
        <f aca="false">C10/(B10*(1-E10-F10))</f>
        <v>#DIV/0!</v>
      </c>
      <c r="H10" s="24" t="e">
        <f aca="false">G10^(1/3)</f>
        <v>#DIV/0!</v>
      </c>
      <c r="I10" s="16" t="n">
        <v>197</v>
      </c>
      <c r="J10" s="17" t="n">
        <v>135</v>
      </c>
      <c r="K10" s="21" t="n">
        <f aca="false">J10/I10</f>
        <v>0.685279187817259</v>
      </c>
      <c r="L10" s="22" t="n">
        <v>0.24</v>
      </c>
      <c r="M10" s="22" t="n">
        <v>0</v>
      </c>
      <c r="N10" s="23" t="n">
        <f aca="false">J10/(I10*(1-L10-M10))</f>
        <v>0.901683141864814</v>
      </c>
      <c r="O10" s="24" t="n">
        <f aca="false">N10^(1/3)</f>
        <v>0.966090882241839</v>
      </c>
    </row>
    <row r="11" customFormat="false" ht="12.75" hidden="false" customHeight="false" outlineLevel="0" collapsed="false">
      <c r="A11" s="15" t="n">
        <v>2004</v>
      </c>
      <c r="B11" s="16"/>
      <c r="C11" s="17"/>
      <c r="D11" s="21" t="e">
        <f aca="false">C11/B11</f>
        <v>#DIV/0!</v>
      </c>
      <c r="E11" s="22" t="n">
        <v>0</v>
      </c>
      <c r="F11" s="22" t="n">
        <v>0</v>
      </c>
      <c r="G11" s="23" t="e">
        <f aca="false">C11/(B11*(1-E11-F11))</f>
        <v>#DIV/0!</v>
      </c>
      <c r="H11" s="24" t="e">
        <f aca="false">G11^(1/3)</f>
        <v>#DIV/0!</v>
      </c>
      <c r="I11" s="16" t="n">
        <v>324</v>
      </c>
      <c r="J11" s="17" t="n">
        <v>269</v>
      </c>
      <c r="K11" s="21" t="n">
        <f aca="false">J11/I11</f>
        <v>0.830246913580247</v>
      </c>
      <c r="L11" s="22" t="n">
        <v>0.208</v>
      </c>
      <c r="M11" s="22" t="n">
        <v>0</v>
      </c>
      <c r="N11" s="23" t="n">
        <f aca="false">J11/(I11*(1-L11-M11))</f>
        <v>1.04829155755082</v>
      </c>
      <c r="O11" s="24" t="n">
        <f aca="false">N11^(1/3)</f>
        <v>1.01584480210957</v>
      </c>
    </row>
    <row r="12" customFormat="false" ht="12.75" hidden="false" customHeight="false" outlineLevel="0" collapsed="false">
      <c r="A12" s="15" t="n">
        <v>2003</v>
      </c>
      <c r="B12" s="16"/>
      <c r="C12" s="17"/>
      <c r="D12" s="21" t="e">
        <f aca="false">C12/B12</f>
        <v>#DIV/0!</v>
      </c>
      <c r="E12" s="22" t="n">
        <v>0</v>
      </c>
      <c r="F12" s="22" t="n">
        <v>0</v>
      </c>
      <c r="G12" s="23" t="e">
        <f aca="false">C12/(B12*(1-E12-F12))</f>
        <v>#DIV/0!</v>
      </c>
      <c r="H12" s="24" t="e">
        <f aca="false">G12^(1/3)</f>
        <v>#DIV/0!</v>
      </c>
      <c r="I12" s="16" t="n">
        <v>261</v>
      </c>
      <c r="J12" s="17" t="n">
        <v>228</v>
      </c>
      <c r="K12" s="21" t="n">
        <f aca="false">J12/I12</f>
        <v>0.873563218390805</v>
      </c>
      <c r="L12" s="22" t="n">
        <v>0.215</v>
      </c>
      <c r="M12" s="22" t="n">
        <v>0</v>
      </c>
      <c r="N12" s="23" t="n">
        <f aca="false">J12/(I12*(1-L12-M12))</f>
        <v>1.1128193864851</v>
      </c>
      <c r="O12" s="24" t="n">
        <f aca="false">N12^(1/3)</f>
        <v>1.03627469773429</v>
      </c>
    </row>
    <row r="13" customFormat="false" ht="12.75" hidden="false" customHeight="false" outlineLevel="0" collapsed="false">
      <c r="A13" s="15" t="n">
        <v>2002</v>
      </c>
      <c r="B13" s="16"/>
      <c r="C13" s="17"/>
      <c r="D13" s="21" t="e">
        <f aca="false">C13/B13</f>
        <v>#DIV/0!</v>
      </c>
      <c r="E13" s="22" t="n">
        <v>0</v>
      </c>
      <c r="F13" s="22" t="n">
        <v>0</v>
      </c>
      <c r="G13" s="23" t="e">
        <f aca="false">C13/(B13*(1-E13-F13))</f>
        <v>#DIV/0!</v>
      </c>
      <c r="H13" s="24" t="e">
        <f aca="false">G13^(1/3)</f>
        <v>#DIV/0!</v>
      </c>
      <c r="I13" s="16" t="n">
        <v>196</v>
      </c>
      <c r="J13" s="17" t="n">
        <v>143</v>
      </c>
      <c r="K13" s="21" t="n">
        <f aca="false">J13/I13</f>
        <v>0.729591836734694</v>
      </c>
      <c r="L13" s="22" t="n">
        <v>0.282</v>
      </c>
      <c r="M13" s="22" t="n">
        <v>0</v>
      </c>
      <c r="N13" s="23" t="n">
        <f aca="false">J13/(I13*(1-L13-M13))</f>
        <v>1.01614461940765</v>
      </c>
      <c r="O13" s="24" t="n">
        <f aca="false">N13^(1/3)</f>
        <v>1.0053528358265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e">
        <f aca="false">AVERAGE(G10:G13)</f>
        <v>#DIV/0!</v>
      </c>
      <c r="H14" s="28" t="e">
        <f aca="false">AVERAGE(H10:H13)</f>
        <v>#DIV/0!</v>
      </c>
      <c r="I14" s="26"/>
      <c r="J14" s="27"/>
      <c r="K14" s="27"/>
      <c r="L14" s="27"/>
      <c r="M14" s="27"/>
      <c r="N14" s="28" t="n">
        <f aca="false">AVERAGE(N10:N13)</f>
        <v>1.0197346763271</v>
      </c>
      <c r="O14" s="28" t="n">
        <f aca="false">AVERAGE(O10:O13)</f>
        <v>1.00589080447805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H17" s="1"/>
      <c r="I17" s="8" t="s">
        <v>4</v>
      </c>
      <c r="J17" s="8"/>
      <c r="K17" s="8"/>
      <c r="L17" s="8"/>
      <c r="M17" s="8"/>
      <c r="N17" s="8"/>
      <c r="O17" s="1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9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/>
      <c r="C20" s="17"/>
      <c r="D20" s="21" t="e">
        <f aca="false">C20/B20</f>
        <v>#DIV/0!</v>
      </c>
      <c r="E20" s="22" t="n">
        <v>0</v>
      </c>
      <c r="F20" s="22" t="n">
        <v>0</v>
      </c>
      <c r="G20" s="23" t="e">
        <f aca="false">C20/(B20*(1-E20-F20))</f>
        <v>#DIV/0!</v>
      </c>
      <c r="H20" s="24" t="e">
        <f aca="false">G20^(1/4)</f>
        <v>#DIV/0!</v>
      </c>
      <c r="I20" s="16" t="n">
        <v>136</v>
      </c>
      <c r="J20" s="17" t="n">
        <v>129</v>
      </c>
      <c r="K20" s="21" t="n">
        <f aca="false">J20/I20</f>
        <v>0.948529411764706</v>
      </c>
      <c r="L20" s="22" t="n">
        <v>0</v>
      </c>
      <c r="M20" s="22" t="n">
        <v>0</v>
      </c>
      <c r="N20" s="23" t="n">
        <f aca="false">J20/(I20*(1-L20-M20))</f>
        <v>0.948529411764706</v>
      </c>
      <c r="O20" s="24" t="n">
        <f aca="false">N20^(1/4)</f>
        <v>0.98687625691306</v>
      </c>
    </row>
    <row r="21" customFormat="false" ht="12.75" hidden="false" customHeight="false" outlineLevel="0" collapsed="false">
      <c r="A21" s="15" t="n">
        <v>2004</v>
      </c>
      <c r="B21" s="16"/>
      <c r="C21" s="17"/>
      <c r="D21" s="21" t="e">
        <f aca="false">C21/B21</f>
        <v>#DIV/0!</v>
      </c>
      <c r="E21" s="22" t="n">
        <v>0</v>
      </c>
      <c r="F21" s="22" t="n">
        <v>0</v>
      </c>
      <c r="G21" s="23" t="e">
        <f aca="false">C21/(B21*(1-E21-F21))</f>
        <v>#DIV/0!</v>
      </c>
      <c r="H21" s="24" t="e">
        <f aca="false">G21^(1/4)</f>
        <v>#DIV/0!</v>
      </c>
      <c r="I21" s="16" t="n">
        <v>320</v>
      </c>
      <c r="J21" s="17" t="n">
        <v>308</v>
      </c>
      <c r="K21" s="21" t="n">
        <f aca="false">J21/I21</f>
        <v>0.9625</v>
      </c>
      <c r="L21" s="22" t="n">
        <v>0</v>
      </c>
      <c r="M21" s="22" t="n">
        <v>0</v>
      </c>
      <c r="N21" s="23" t="n">
        <f aca="false">J21/(I21*(1-L21-M21))</f>
        <v>0.9625</v>
      </c>
      <c r="O21" s="24" t="n">
        <f aca="false">N21^(1/4)</f>
        <v>0.990490203645361</v>
      </c>
    </row>
    <row r="22" customFormat="false" ht="12.75" hidden="false" customHeight="false" outlineLevel="0" collapsed="false">
      <c r="A22" s="15" t="n">
        <v>2003</v>
      </c>
      <c r="B22" s="16"/>
      <c r="C22" s="17"/>
      <c r="D22" s="21" t="e">
        <f aca="false">C22/B22</f>
        <v>#DIV/0!</v>
      </c>
      <c r="E22" s="22" t="n">
        <v>0</v>
      </c>
      <c r="F22" s="22" t="n">
        <v>0</v>
      </c>
      <c r="G22" s="23" t="e">
        <f aca="false">C22/(B22*(1-E22-F22))</f>
        <v>#DIV/0!</v>
      </c>
      <c r="H22" s="24" t="e">
        <f aca="false">G22^(1/4)</f>
        <v>#DIV/0!</v>
      </c>
      <c r="I22" s="16" t="n">
        <v>285</v>
      </c>
      <c r="J22" s="17" t="n">
        <v>264</v>
      </c>
      <c r="K22" s="21" t="n">
        <f aca="false">J22/I22</f>
        <v>0.926315789473684</v>
      </c>
      <c r="L22" s="22" t="n">
        <v>0</v>
      </c>
      <c r="M22" s="22" t="n">
        <v>0</v>
      </c>
      <c r="N22" s="23" t="n">
        <f aca="false">J22/(I22*(1-L22-M22))</f>
        <v>0.926315789473684</v>
      </c>
      <c r="O22" s="24" t="n">
        <f aca="false">N22^(1/4)</f>
        <v>0.981046893054341</v>
      </c>
    </row>
    <row r="23" customFormat="false" ht="12.75" hidden="false" customHeight="false" outlineLevel="0" collapsed="false">
      <c r="A23" s="15" t="n">
        <v>2002</v>
      </c>
      <c r="B23" s="16"/>
      <c r="C23" s="17"/>
      <c r="D23" s="21" t="e">
        <f aca="false">C23/B23</f>
        <v>#DIV/0!</v>
      </c>
      <c r="E23" s="22" t="n">
        <v>0</v>
      </c>
      <c r="F23" s="22" t="n">
        <v>0</v>
      </c>
      <c r="G23" s="23" t="e">
        <f aca="false">C23/(B23*(1-E23-F23))</f>
        <v>#DIV/0!</v>
      </c>
      <c r="H23" s="24" t="e">
        <f aca="false">G23^(1/4)</f>
        <v>#DIV/0!</v>
      </c>
      <c r="I23" s="16" t="n">
        <v>166</v>
      </c>
      <c r="J23" s="17" t="n">
        <v>148</v>
      </c>
      <c r="K23" s="21" t="n">
        <f aca="false">J23/I23</f>
        <v>0.891566265060241</v>
      </c>
      <c r="L23" s="22" t="n">
        <v>0</v>
      </c>
      <c r="M23" s="22" t="n">
        <v>0</v>
      </c>
      <c r="N23" s="23" t="n">
        <f aca="false">J23/(I23*(1-L23-M23))</f>
        <v>0.891566265060241</v>
      </c>
      <c r="O23" s="24" t="n">
        <f aca="false">N23^(1/4)</f>
        <v>0.971713881308459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e">
        <f aca="false">AVERAGE(G20:G23)</f>
        <v>#DIV/0!</v>
      </c>
      <c r="H24" s="28" t="e">
        <f aca="false">AVERAGE(H20:H23)</f>
        <v>#DIV/0!</v>
      </c>
      <c r="I24" s="26"/>
      <c r="J24" s="27"/>
      <c r="K24" s="27"/>
      <c r="L24" s="27"/>
      <c r="M24" s="27"/>
      <c r="N24" s="28" t="n">
        <f aca="false">AVERAGE(N20:N23)</f>
        <v>0.932227866574658</v>
      </c>
      <c r="O24" s="28" t="n">
        <f aca="false">AVERAGE(O20:O23)</f>
        <v>0.982531808730305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3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8" t="s">
        <v>21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H27" s="1"/>
      <c r="I27" s="8" t="s">
        <v>4</v>
      </c>
      <c r="J27" s="8"/>
      <c r="K27" s="8"/>
      <c r="L27" s="8"/>
      <c r="M27" s="8"/>
      <c r="N27" s="8"/>
      <c r="O27" s="1"/>
      <c r="P27" s="8" t="s">
        <v>22</v>
      </c>
      <c r="Q27" s="8" t="s">
        <v>23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4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4</v>
      </c>
      <c r="P28" s="30" t="s">
        <v>24</v>
      </c>
      <c r="Q28" s="30" t="s">
        <v>24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/>
      <c r="C30" s="17"/>
      <c r="D30" s="21" t="e">
        <f aca="false">C30/B30</f>
        <v>#DIV/0!</v>
      </c>
      <c r="E30" s="22" t="n">
        <v>0</v>
      </c>
      <c r="F30" s="22" t="n">
        <v>0</v>
      </c>
      <c r="G30" s="23" t="e">
        <f aca="false">C30/(B30*(1-E30-F30))</f>
        <v>#DIV/0!</v>
      </c>
      <c r="H30" s="24" t="e">
        <f aca="false">G30^(1/7)</f>
        <v>#DIV/0!</v>
      </c>
      <c r="I30" s="16" t="n">
        <v>197</v>
      </c>
      <c r="J30" s="17" t="n">
        <v>130</v>
      </c>
      <c r="K30" s="21" t="n">
        <f aca="false">J30/I30</f>
        <v>0.65989847715736</v>
      </c>
      <c r="L30" s="22" t="n">
        <v>0.24</v>
      </c>
      <c r="M30" s="22" t="n">
        <v>0</v>
      </c>
      <c r="N30" s="23" t="n">
        <f aca="false">J30/(I30*(1-L30-M30))</f>
        <v>0.868287469943895</v>
      </c>
      <c r="O30" s="24" t="n">
        <f aca="false">N30^(1/7)</f>
        <v>0.980026112957774</v>
      </c>
      <c r="P30" s="32" t="e">
        <f aca="false">(G10*G20)^(1/7)</f>
        <v>#DIV/0!</v>
      </c>
      <c r="Q30" s="32" t="n">
        <f aca="false">(N10*N20)^(1/7)</f>
        <v>0.977914034317328</v>
      </c>
    </row>
    <row r="31" customFormat="false" ht="12.75" hidden="false" customHeight="false" outlineLevel="0" collapsed="false">
      <c r="A31" s="15" t="n">
        <v>2004</v>
      </c>
      <c r="B31" s="16"/>
      <c r="C31" s="17"/>
      <c r="D31" s="21" t="e">
        <f aca="false">C31/B31</f>
        <v>#DIV/0!</v>
      </c>
      <c r="E31" s="22" t="n">
        <v>0</v>
      </c>
      <c r="F31" s="22" t="n">
        <v>0</v>
      </c>
      <c r="G31" s="23" t="e">
        <f aca="false">C31/(B31*(1-E31-F31))</f>
        <v>#DIV/0!</v>
      </c>
      <c r="H31" s="24" t="e">
        <f aca="false">G31^(1/7)</f>
        <v>#DIV/0!</v>
      </c>
      <c r="I31" s="16" t="n">
        <v>324</v>
      </c>
      <c r="J31" s="17" t="n">
        <v>265</v>
      </c>
      <c r="K31" s="21" t="n">
        <f aca="false">J31/I31</f>
        <v>0.817901234567901</v>
      </c>
      <c r="L31" s="22" t="n">
        <v>0.208</v>
      </c>
      <c r="M31" s="22" t="n">
        <v>0</v>
      </c>
      <c r="N31" s="23" t="n">
        <f aca="false">J31/(I31*(1-L31-M31))</f>
        <v>1.03270357899988</v>
      </c>
      <c r="O31" s="24" t="n">
        <f aca="false">N31^(1/7)</f>
        <v>1.00460775425388</v>
      </c>
      <c r="P31" s="32" t="e">
        <f aca="false">(G11*G21)^(1/7)</f>
        <v>#DIV/0!</v>
      </c>
      <c r="Q31" s="32" t="n">
        <f aca="false">(N11*N21)^(1/7)</f>
        <v>1.00127803572921</v>
      </c>
    </row>
    <row r="32" customFormat="false" ht="12.75" hidden="false" customHeight="false" outlineLevel="0" collapsed="false">
      <c r="A32" s="15" t="n">
        <v>2003</v>
      </c>
      <c r="B32" s="16"/>
      <c r="C32" s="17"/>
      <c r="D32" s="21" t="e">
        <f aca="false">C32/B32</f>
        <v>#DIV/0!</v>
      </c>
      <c r="E32" s="22" t="n">
        <v>0</v>
      </c>
      <c r="F32" s="22" t="n">
        <v>0</v>
      </c>
      <c r="G32" s="23" t="e">
        <f aca="false">C32/(B32*(1-E32-F32))</f>
        <v>#DIV/0!</v>
      </c>
      <c r="H32" s="24" t="e">
        <f aca="false">G32^(1/7)</f>
        <v>#DIV/0!</v>
      </c>
      <c r="I32" s="16" t="n">
        <v>261</v>
      </c>
      <c r="J32" s="17" t="n">
        <v>216</v>
      </c>
      <c r="K32" s="21" t="n">
        <f aca="false">J32/I32</f>
        <v>0.827586206896552</v>
      </c>
      <c r="L32" s="22" t="n">
        <v>0.215</v>
      </c>
      <c r="M32" s="22" t="n">
        <v>0</v>
      </c>
      <c r="N32" s="23" t="n">
        <f aca="false">J32/(I32*(1-L32-M32))</f>
        <v>1.05424994509115</v>
      </c>
      <c r="O32" s="24" t="n">
        <f aca="false">N32^(1/7)</f>
        <v>1.00757563121332</v>
      </c>
      <c r="P32" s="32" t="e">
        <f aca="false">(G12*G22)^(1/7)</f>
        <v>#DIV/0!</v>
      </c>
      <c r="Q32" s="32" t="n">
        <f aca="false">(N12*N22)^(1/7)</f>
        <v>1.00434608921509</v>
      </c>
    </row>
    <row r="33" customFormat="false" ht="12.75" hidden="false" customHeight="false" outlineLevel="0" collapsed="false">
      <c r="A33" s="15" t="n">
        <v>2002</v>
      </c>
      <c r="B33" s="16"/>
      <c r="C33" s="17"/>
      <c r="D33" s="21" t="e">
        <f aca="false">C33/B33</f>
        <v>#DIV/0!</v>
      </c>
      <c r="E33" s="22" t="n">
        <v>0</v>
      </c>
      <c r="F33" s="22" t="n">
        <v>0</v>
      </c>
      <c r="G33" s="23" t="e">
        <f aca="false">C33/(B33*(1-E33-F33))</f>
        <v>#DIV/0!</v>
      </c>
      <c r="H33" s="24" t="e">
        <f aca="false">G33^(1/7)</f>
        <v>#DIV/0!</v>
      </c>
      <c r="I33" s="16" t="n">
        <v>196</v>
      </c>
      <c r="J33" s="17" t="n">
        <v>149</v>
      </c>
      <c r="K33" s="21" t="n">
        <f aca="false">J33/I33</f>
        <v>0.760204081632653</v>
      </c>
      <c r="L33" s="22" t="n">
        <v>0.282</v>
      </c>
      <c r="M33" s="22" t="n">
        <v>0</v>
      </c>
      <c r="N33" s="23" t="n">
        <f aca="false">J33/(I33*(1-L33-M33))</f>
        <v>1.0587800579842</v>
      </c>
      <c r="O33" s="24" t="n">
        <f aca="false">N33^(1/7)</f>
        <v>1.00819300282593</v>
      </c>
      <c r="P33" s="32" t="e">
        <f aca="false">(G13*G23)^(1/7)</f>
        <v>#DIV/0!</v>
      </c>
      <c r="Q33" s="32" t="n">
        <f aca="false">(N13*N23)^(1/7)</f>
        <v>0.985990511489799</v>
      </c>
    </row>
    <row r="34" customFormat="false" ht="12.75" hidden="false" customHeight="false" outlineLevel="0" collapsed="false">
      <c r="A34" s="33" t="n">
        <v>2001</v>
      </c>
      <c r="B34" s="34"/>
      <c r="C34" s="35"/>
      <c r="D34" s="21" t="e">
        <f aca="false">C34/B34</f>
        <v>#DIV/0!</v>
      </c>
      <c r="E34" s="21" t="n">
        <v>0</v>
      </c>
      <c r="F34" s="21" t="n">
        <v>0</v>
      </c>
      <c r="G34" s="36" t="e">
        <f aca="false">C34/(B34*(1-E34-F34))</f>
        <v>#DIV/0!</v>
      </c>
      <c r="H34" s="37" t="e">
        <f aca="false">G34^(1/7)</f>
        <v>#DIV/0!</v>
      </c>
      <c r="I34" s="34" t="n">
        <v>133</v>
      </c>
      <c r="J34" s="35" t="n">
        <v>108</v>
      </c>
      <c r="K34" s="21" t="n">
        <f aca="false">J34/I34</f>
        <v>0.81203007518797</v>
      </c>
      <c r="L34" s="21" t="n">
        <v>0.209</v>
      </c>
      <c r="M34" s="21" t="n">
        <v>0</v>
      </c>
      <c r="N34" s="36" t="n">
        <f aca="false">J34/(I34*(1-L34-M34))</f>
        <v>1.02658669429579</v>
      </c>
      <c r="O34" s="37" t="n">
        <f aca="false">N34^(1/7)</f>
        <v>1.00375552152422</v>
      </c>
      <c r="P34" s="37"/>
      <c r="Q34" s="37"/>
    </row>
    <row r="35" customFormat="false" ht="12.75" hidden="false" customHeight="false" outlineLevel="0" collapsed="false">
      <c r="A35" s="33" t="n">
        <v>2000</v>
      </c>
      <c r="B35" s="34"/>
      <c r="C35" s="35"/>
      <c r="D35" s="21" t="e">
        <f aca="false">C35/B35</f>
        <v>#DIV/0!</v>
      </c>
      <c r="E35" s="21" t="n">
        <v>0</v>
      </c>
      <c r="F35" s="21" t="n">
        <v>0</v>
      </c>
      <c r="G35" s="36" t="e">
        <f aca="false">C35/(B35*(1-E35-F35))</f>
        <v>#DIV/0!</v>
      </c>
      <c r="H35" s="37" t="e">
        <f aca="false">G35^(1/7)</f>
        <v>#DIV/0!</v>
      </c>
      <c r="I35" s="34" t="n">
        <v>87</v>
      </c>
      <c r="J35" s="35" t="n">
        <v>73</v>
      </c>
      <c r="K35" s="21" t="n">
        <f aca="false">J35/I35</f>
        <v>0.839080459770115</v>
      </c>
      <c r="L35" s="21" t="n">
        <v>0.286</v>
      </c>
      <c r="M35" s="21" t="n">
        <v>0</v>
      </c>
      <c r="N35" s="36" t="n">
        <f aca="false">J35/(I35*(1-L35-M35))</f>
        <v>1.17518271676487</v>
      </c>
      <c r="O35" s="37" t="n">
        <f aca="false">N35^(1/7)</f>
        <v>1.02332846938592</v>
      </c>
      <c r="P35" s="37"/>
      <c r="Q35" s="37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e">
        <f aca="false">AVERAGE(G30:G33)</f>
        <v>#DIV/0!</v>
      </c>
      <c r="H36" s="28" t="e">
        <f aca="false">AVERAGE(H30:H33)</f>
        <v>#DIV/0!</v>
      </c>
      <c r="I36" s="26"/>
      <c r="J36" s="27"/>
      <c r="K36" s="27"/>
      <c r="L36" s="27"/>
      <c r="M36" s="27"/>
      <c r="N36" s="28" t="n">
        <f aca="false">AVERAGE(N30:N33)</f>
        <v>1.00350526300478</v>
      </c>
      <c r="O36" s="28" t="n">
        <f aca="false">AVERAGE(O30:O33)</f>
        <v>1.00010062531273</v>
      </c>
      <c r="P36" s="28" t="e">
        <f aca="false">AVERAGE(P30:P33)</f>
        <v>#DIV/0!</v>
      </c>
      <c r="Q36" s="28" t="n">
        <f aca="false">AVERAGE(Q30:Q33)</f>
        <v>0.992382167687857</v>
      </c>
    </row>
    <row r="37" customFormat="false" ht="12.75" hidden="false" customHeight="false" outlineLevel="0" collapsed="false">
      <c r="A37" s="39" t="s">
        <v>25</v>
      </c>
      <c r="B37" s="1"/>
      <c r="C37" s="1"/>
      <c r="D37" s="1"/>
      <c r="E37" s="40"/>
      <c r="F37" s="40"/>
      <c r="G37" s="1"/>
      <c r="H37" s="40"/>
      <c r="I37" s="1"/>
      <c r="J37" s="1"/>
      <c r="K37" s="1"/>
      <c r="L37" s="1"/>
      <c r="M37" s="1"/>
      <c r="N37" s="1"/>
      <c r="O37" s="1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9.28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3" min="9" style="0" width="9.28"/>
    <col collapsed="false" customWidth="true" hidden="false" outlineLevel="0" max="14" min="14" style="0" width="11.56"/>
    <col collapsed="false" customWidth="true" hidden="false" outlineLevel="0" max="15" min="15" style="0" width="11.85"/>
    <col collapsed="false" customWidth="true" hidden="false" outlineLevel="0" max="17" min="16" style="0" width="12.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H7" s="1"/>
      <c r="I7" s="8" t="s">
        <v>4</v>
      </c>
      <c r="J7" s="8"/>
      <c r="K7" s="8"/>
      <c r="L7" s="8"/>
      <c r="M7" s="8"/>
      <c r="N7" s="8"/>
      <c r="O7" s="1"/>
    </row>
    <row r="8" customFormat="false" ht="51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 t="n">
        <v>199</v>
      </c>
      <c r="C10" s="17" t="n">
        <v>174</v>
      </c>
      <c r="D10" s="21" t="n">
        <f aca="false">C10/B10</f>
        <v>0.874371859296482</v>
      </c>
      <c r="E10" s="22" t="n">
        <v>0.24</v>
      </c>
      <c r="F10" s="22" t="n">
        <v>0</v>
      </c>
      <c r="G10" s="23" t="n">
        <f aca="false">C10/(B10*(1-E10-F10))</f>
        <v>1.150489288548</v>
      </c>
      <c r="H10" s="24" t="n">
        <f aca="false">G10^(1/3)</f>
        <v>1.04783811833567</v>
      </c>
      <c r="I10" s="16" t="n">
        <v>13</v>
      </c>
      <c r="J10" s="17" t="n">
        <v>10</v>
      </c>
      <c r="K10" s="21" t="n">
        <f aca="false">J10/I10</f>
        <v>0.769230769230769</v>
      </c>
      <c r="L10" s="22" t="n">
        <v>0.24</v>
      </c>
      <c r="M10" s="22" t="n">
        <v>0</v>
      </c>
      <c r="N10" s="23" t="n">
        <f aca="false">J10/(I10*(1-L10-M10))</f>
        <v>1.01214574898785</v>
      </c>
      <c r="O10" s="24" t="n">
        <f aca="false">N10^(1/3)</f>
        <v>1.00403230168473</v>
      </c>
    </row>
    <row r="11" customFormat="false" ht="12.75" hidden="false" customHeight="false" outlineLevel="0" collapsed="false">
      <c r="A11" s="15" t="n">
        <v>2004</v>
      </c>
      <c r="B11" s="16" t="n">
        <v>416</v>
      </c>
      <c r="C11" s="17" t="n">
        <v>357</v>
      </c>
      <c r="D11" s="21" t="n">
        <f aca="false">C11/B11</f>
        <v>0.858173076923077</v>
      </c>
      <c r="E11" s="22" t="n">
        <v>0.208</v>
      </c>
      <c r="F11" s="22" t="n">
        <v>0</v>
      </c>
      <c r="G11" s="23" t="n">
        <f aca="false">C11/(B11*(1-E11-F11))</f>
        <v>1.08355186480186</v>
      </c>
      <c r="H11" s="24" t="n">
        <f aca="false">G11^(1/3)</f>
        <v>1.02710907861716</v>
      </c>
      <c r="I11" s="16" t="n">
        <v>42</v>
      </c>
      <c r="J11" s="17" t="n">
        <v>36</v>
      </c>
      <c r="K11" s="21" t="n">
        <f aca="false">J11/I11</f>
        <v>0.857142857142857</v>
      </c>
      <c r="L11" s="22" t="n">
        <v>0.208</v>
      </c>
      <c r="M11" s="22" t="n">
        <v>0</v>
      </c>
      <c r="N11" s="23" t="n">
        <f aca="false">J11/(I11*(1-L11-M11))</f>
        <v>1.08225108225108</v>
      </c>
      <c r="O11" s="24" t="n">
        <f aca="false">N11^(1/3)</f>
        <v>1.02669790600372</v>
      </c>
    </row>
    <row r="12" customFormat="false" ht="12.75" hidden="false" customHeight="false" outlineLevel="0" collapsed="false">
      <c r="A12" s="15" t="n">
        <v>2003</v>
      </c>
      <c r="B12" s="16" t="n">
        <v>804</v>
      </c>
      <c r="C12" s="17" t="n">
        <v>700</v>
      </c>
      <c r="D12" s="21" t="n">
        <f aca="false">C12/B12</f>
        <v>0.870646766169154</v>
      </c>
      <c r="E12" s="22" t="n">
        <v>0.215</v>
      </c>
      <c r="F12" s="22" t="n">
        <v>0</v>
      </c>
      <c r="G12" s="23" t="n">
        <f aca="false">C12/(B12*(1-E12-F12))</f>
        <v>1.10910416072504</v>
      </c>
      <c r="H12" s="24" t="n">
        <f aca="false">G12^(1/3)</f>
        <v>1.03512018666234</v>
      </c>
      <c r="I12" s="16" t="n">
        <v>42</v>
      </c>
      <c r="J12" s="17" t="n">
        <v>33</v>
      </c>
      <c r="K12" s="21" t="n">
        <f aca="false">J12/I12</f>
        <v>0.785714285714286</v>
      </c>
      <c r="L12" s="22" t="n">
        <v>0.215</v>
      </c>
      <c r="M12" s="22" t="n">
        <v>0</v>
      </c>
      <c r="N12" s="23" t="n">
        <f aca="false">J12/(I12*(1-L12-M12))</f>
        <v>1.00090991810737</v>
      </c>
      <c r="O12" s="24" t="n">
        <f aca="false">N12^(1/3)</f>
        <v>1.00030321408771</v>
      </c>
    </row>
    <row r="13" customFormat="false" ht="12.75" hidden="false" customHeight="false" outlineLevel="0" collapsed="false">
      <c r="A13" s="15" t="n">
        <v>2002</v>
      </c>
      <c r="B13" s="16" t="n">
        <v>486</v>
      </c>
      <c r="C13" s="17" t="n">
        <v>399</v>
      </c>
      <c r="D13" s="21" t="n">
        <f aca="false">C13/B13</f>
        <v>0.820987654320988</v>
      </c>
      <c r="E13" s="22" t="n">
        <v>0.282</v>
      </c>
      <c r="F13" s="22" t="n">
        <v>0</v>
      </c>
      <c r="G13" s="23" t="n">
        <f aca="false">C13/(B13*(1-E13-F13))</f>
        <v>1.1434368444582</v>
      </c>
      <c r="H13" s="24" t="n">
        <f aca="false">G13^(1/3)</f>
        <v>1.04569266271695</v>
      </c>
      <c r="I13" s="16" t="n">
        <v>87</v>
      </c>
      <c r="J13" s="17" t="n">
        <v>46</v>
      </c>
      <c r="K13" s="21" t="n">
        <f aca="false">J13/I13</f>
        <v>0.528735632183908</v>
      </c>
      <c r="L13" s="22" t="n">
        <v>0.282</v>
      </c>
      <c r="M13" s="22" t="n">
        <v>0</v>
      </c>
      <c r="N13" s="23" t="n">
        <f aca="false">J13/(I13*(1-L13-M13))</f>
        <v>0.736400601927449</v>
      </c>
      <c r="O13" s="24" t="n">
        <f aca="false">N13^(1/3)</f>
        <v>0.9030352671923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n">
        <f aca="false">AVERAGE(G10:G13)</f>
        <v>1.12164553963328</v>
      </c>
      <c r="H14" s="28" t="n">
        <f aca="false">AVERAGE(H10:H13)</f>
        <v>1.03894001158303</v>
      </c>
      <c r="I14" s="26"/>
      <c r="J14" s="27"/>
      <c r="K14" s="27"/>
      <c r="L14" s="27"/>
      <c r="M14" s="27"/>
      <c r="N14" s="28" t="n">
        <f aca="false">AVERAGE(N10:N13)</f>
        <v>0.957926837818439</v>
      </c>
      <c r="O14" s="28" t="n">
        <f aca="false">AVERAGE(O10:O13)</f>
        <v>0.983517172242115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3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H17" s="1"/>
      <c r="I17" s="8" t="s">
        <v>4</v>
      </c>
      <c r="J17" s="8"/>
      <c r="K17" s="8"/>
      <c r="L17" s="8"/>
      <c r="M17" s="8"/>
      <c r="N17" s="8"/>
      <c r="O17" s="1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9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 t="n">
        <v>180</v>
      </c>
      <c r="C20" s="17" t="n">
        <v>174</v>
      </c>
      <c r="D20" s="21" t="n">
        <f aca="false">C20/B20</f>
        <v>0.966666666666667</v>
      </c>
      <c r="E20" s="22" t="n">
        <v>0</v>
      </c>
      <c r="F20" s="22" t="n">
        <v>0</v>
      </c>
      <c r="G20" s="23" t="n">
        <f aca="false">C20/(B20*(1-E20-F20))</f>
        <v>0.966666666666667</v>
      </c>
      <c r="H20" s="24" t="n">
        <f aca="false">G20^(1/4)</f>
        <v>0.991560426928271</v>
      </c>
      <c r="I20" s="16" t="n">
        <v>10</v>
      </c>
      <c r="J20" s="17" t="n">
        <v>10</v>
      </c>
      <c r="K20" s="21" t="n">
        <f aca="false">J20/I20</f>
        <v>1</v>
      </c>
      <c r="L20" s="22" t="n">
        <v>0</v>
      </c>
      <c r="M20" s="22" t="n">
        <v>0</v>
      </c>
      <c r="N20" s="23" t="n">
        <f aca="false">J20/(I20*(1-L20-M20))</f>
        <v>1</v>
      </c>
      <c r="O20" s="24" t="n">
        <f aca="false">N20^(1/4)</f>
        <v>1</v>
      </c>
    </row>
    <row r="21" customFormat="false" ht="12.75" hidden="false" customHeight="false" outlineLevel="0" collapsed="false">
      <c r="A21" s="15" t="n">
        <v>2004</v>
      </c>
      <c r="B21" s="16" t="n">
        <v>366</v>
      </c>
      <c r="C21" s="17" t="n">
        <v>359</v>
      </c>
      <c r="D21" s="21" t="n">
        <f aca="false">C21/B21</f>
        <v>0.980874316939891</v>
      </c>
      <c r="E21" s="22" t="n">
        <v>0</v>
      </c>
      <c r="F21" s="22" t="n">
        <v>0</v>
      </c>
      <c r="G21" s="23" t="n">
        <f aca="false">C21/(B21*(1-E21-F21))</f>
        <v>0.980874316939891</v>
      </c>
      <c r="H21" s="24" t="n">
        <f aca="false">G21^(1/4)</f>
        <v>0.995183898559514</v>
      </c>
      <c r="I21" s="16" t="n">
        <v>39</v>
      </c>
      <c r="J21" s="17" t="n">
        <v>39</v>
      </c>
      <c r="K21" s="21" t="n">
        <f aca="false">J21/I21</f>
        <v>1</v>
      </c>
      <c r="L21" s="22" t="n">
        <v>0</v>
      </c>
      <c r="M21" s="22" t="n">
        <v>0</v>
      </c>
      <c r="N21" s="23" t="n">
        <f aca="false">J21/(I21*(1-L21-M21))</f>
        <v>1</v>
      </c>
      <c r="O21" s="24" t="n">
        <f aca="false">N21^(1/4)</f>
        <v>1</v>
      </c>
    </row>
    <row r="22" customFormat="false" ht="12.75" hidden="false" customHeight="false" outlineLevel="0" collapsed="false">
      <c r="A22" s="15" t="n">
        <v>2003</v>
      </c>
      <c r="B22" s="16" t="n">
        <v>718</v>
      </c>
      <c r="C22" s="17" t="n">
        <v>691</v>
      </c>
      <c r="D22" s="21" t="n">
        <f aca="false">C22/B22</f>
        <v>0.962395543175488</v>
      </c>
      <c r="E22" s="22" t="n">
        <v>0</v>
      </c>
      <c r="F22" s="22" t="n">
        <v>0</v>
      </c>
      <c r="G22" s="23" t="n">
        <f aca="false">C22/(B22*(1-E22-F22))</f>
        <v>0.962395543175488</v>
      </c>
      <c r="H22" s="24" t="n">
        <f aca="false">G22^(1/4)</f>
        <v>0.99046332892527</v>
      </c>
      <c r="I22" s="16" t="n">
        <v>35</v>
      </c>
      <c r="J22" s="17" t="n">
        <v>34</v>
      </c>
      <c r="K22" s="21" t="n">
        <f aca="false">J22/I22</f>
        <v>0.971428571428571</v>
      </c>
      <c r="L22" s="22" t="n">
        <v>0</v>
      </c>
      <c r="M22" s="22" t="n">
        <v>0</v>
      </c>
      <c r="N22" s="23" t="n">
        <f aca="false">J22/(I22*(1-L22-M22))</f>
        <v>0.971428571428571</v>
      </c>
      <c r="O22" s="24" t="n">
        <f aca="false">N22^(1/4)</f>
        <v>0.992779311130708</v>
      </c>
    </row>
    <row r="23" customFormat="false" ht="12.75" hidden="false" customHeight="false" outlineLevel="0" collapsed="false">
      <c r="A23" s="15" t="n">
        <v>2002</v>
      </c>
      <c r="B23" s="16" t="n">
        <v>413</v>
      </c>
      <c r="C23" s="17" t="n">
        <v>396</v>
      </c>
      <c r="D23" s="21" t="n">
        <f aca="false">C23/B23</f>
        <v>0.958837772397094</v>
      </c>
      <c r="E23" s="22" t="n">
        <v>0</v>
      </c>
      <c r="F23" s="22" t="n">
        <v>0</v>
      </c>
      <c r="G23" s="23" t="n">
        <f aca="false">C23/(B23*(1-E23-F23))</f>
        <v>0.958837772397094</v>
      </c>
      <c r="H23" s="24" t="n">
        <f aca="false">G23^(1/4)</f>
        <v>0.989546674344265</v>
      </c>
      <c r="I23" s="16" t="n">
        <v>46</v>
      </c>
      <c r="J23" s="17" t="n">
        <v>44</v>
      </c>
      <c r="K23" s="21" t="n">
        <f aca="false">J23/I23</f>
        <v>0.956521739130435</v>
      </c>
      <c r="L23" s="22" t="n">
        <v>0</v>
      </c>
      <c r="M23" s="22" t="n">
        <v>0</v>
      </c>
      <c r="N23" s="23" t="n">
        <f aca="false">J23/(I23*(1-L23-M23))</f>
        <v>0.956521739130435</v>
      </c>
      <c r="O23" s="24" t="n">
        <f aca="false">N23^(1/4)</f>
        <v>0.988948579979592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n">
        <f aca="false">AVERAGE(G20:G23)</f>
        <v>0.967193574794785</v>
      </c>
      <c r="H24" s="28" t="n">
        <f aca="false">AVERAGE(H20:H23)</f>
        <v>0.99168858218933</v>
      </c>
      <c r="I24" s="26"/>
      <c r="J24" s="27"/>
      <c r="K24" s="27"/>
      <c r="L24" s="27"/>
      <c r="M24" s="27"/>
      <c r="N24" s="28" t="n">
        <f aca="false">AVERAGE(N20:N23)</f>
        <v>0.981987577639752</v>
      </c>
      <c r="O24" s="28" t="n">
        <f aca="false">AVERAGE(O20:O23)</f>
        <v>0.995431972777575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8" t="s">
        <v>21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H27" s="1"/>
      <c r="I27" s="8" t="s">
        <v>4</v>
      </c>
      <c r="J27" s="8"/>
      <c r="K27" s="8"/>
      <c r="L27" s="8"/>
      <c r="M27" s="8"/>
      <c r="N27" s="8"/>
      <c r="O27" s="1"/>
      <c r="P27" s="8" t="s">
        <v>22</v>
      </c>
      <c r="Q27" s="8" t="s">
        <v>23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4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4</v>
      </c>
      <c r="P28" s="30" t="s">
        <v>24</v>
      </c>
      <c r="Q28" s="30" t="s">
        <v>24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 t="n">
        <v>199</v>
      </c>
      <c r="C30" s="17" t="n">
        <v>169</v>
      </c>
      <c r="D30" s="21" t="n">
        <f aca="false">C30/B30</f>
        <v>0.849246231155779</v>
      </c>
      <c r="E30" s="22" t="n">
        <v>0.24</v>
      </c>
      <c r="F30" s="22" t="n">
        <v>0</v>
      </c>
      <c r="G30" s="23" t="n">
        <f aca="false">C30/(B30*(1-E30-F30))</f>
        <v>1.11742925152076</v>
      </c>
      <c r="H30" s="24" t="n">
        <f aca="false">G30^(1/7)</f>
        <v>1.01598799556738</v>
      </c>
      <c r="I30" s="16" t="n">
        <v>13</v>
      </c>
      <c r="J30" s="17" t="n">
        <v>10</v>
      </c>
      <c r="K30" s="21" t="n">
        <f aca="false">J30/I30</f>
        <v>0.769230769230769</v>
      </c>
      <c r="L30" s="22" t="n">
        <v>0.24</v>
      </c>
      <c r="M30" s="22" t="n">
        <v>0</v>
      </c>
      <c r="N30" s="23" t="n">
        <f aca="false">J30/(I30*(1-L30-M30))</f>
        <v>1.01214574898785</v>
      </c>
      <c r="O30" s="24" t="n">
        <f aca="false">N30^(1/7)</f>
        <v>1.00172614253389</v>
      </c>
      <c r="P30" s="32" t="n">
        <f aca="false">(G10*G20)^(1/7)</f>
        <v>1.01529953894379</v>
      </c>
      <c r="Q30" s="32" t="n">
        <f aca="false">(N10*N20)^(1/7)</f>
        <v>1.00172614253389</v>
      </c>
    </row>
    <row r="31" customFormat="false" ht="12.75" hidden="false" customHeight="false" outlineLevel="0" collapsed="false">
      <c r="A31" s="15" t="n">
        <v>2004</v>
      </c>
      <c r="B31" s="16" t="n">
        <v>416</v>
      </c>
      <c r="C31" s="17" t="n">
        <v>351</v>
      </c>
      <c r="D31" s="21" t="n">
        <f aca="false">C31/B31</f>
        <v>0.84375</v>
      </c>
      <c r="E31" s="22" t="n">
        <v>0.208</v>
      </c>
      <c r="F31" s="22" t="n">
        <v>0</v>
      </c>
      <c r="G31" s="23" t="n">
        <f aca="false">C31/(B31*(1-E31-F31))</f>
        <v>1.06534090909091</v>
      </c>
      <c r="H31" s="24" t="n">
        <f aca="false">G31^(1/7)</f>
        <v>1.00908312495515</v>
      </c>
      <c r="I31" s="16" t="n">
        <v>42</v>
      </c>
      <c r="J31" s="17" t="n">
        <v>36</v>
      </c>
      <c r="K31" s="21" t="n">
        <f aca="false">J31/I31</f>
        <v>0.857142857142857</v>
      </c>
      <c r="L31" s="22" t="n">
        <v>0.208</v>
      </c>
      <c r="M31" s="22" t="n">
        <v>0</v>
      </c>
      <c r="N31" s="23" t="n">
        <f aca="false">J31/(I31*(1-L31-M31))</f>
        <v>1.08225108225108</v>
      </c>
      <c r="O31" s="24" t="n">
        <f aca="false">N31^(1/7)</f>
        <v>1.01135588076042</v>
      </c>
      <c r="P31" s="32" t="n">
        <f aca="false">(G11*G21)^(1/7)</f>
        <v>1.00874277731228</v>
      </c>
      <c r="Q31" s="32" t="n">
        <f aca="false">(N11*N21)^(1/7)</f>
        <v>1.01135588076042</v>
      </c>
    </row>
    <row r="32" customFormat="false" ht="12.75" hidden="false" customHeight="false" outlineLevel="0" collapsed="false">
      <c r="A32" s="15" t="n">
        <v>2003</v>
      </c>
      <c r="B32" s="16" t="n">
        <v>804</v>
      </c>
      <c r="C32" s="17" t="n">
        <v>674</v>
      </c>
      <c r="D32" s="21" t="n">
        <f aca="false">C32/B32</f>
        <v>0.838308457711443</v>
      </c>
      <c r="E32" s="22" t="n">
        <v>0.215</v>
      </c>
      <c r="F32" s="22" t="n">
        <v>0</v>
      </c>
      <c r="G32" s="23" t="n">
        <f aca="false">C32/(B32*(1-E32-F32))</f>
        <v>1.06790886332668</v>
      </c>
      <c r="H32" s="24" t="n">
        <f aca="false">G32^(1/7)</f>
        <v>1.00943024473974</v>
      </c>
      <c r="I32" s="16" t="n">
        <v>42</v>
      </c>
      <c r="J32" s="17" t="n">
        <v>32</v>
      </c>
      <c r="K32" s="21" t="n">
        <f aca="false">J32/I32</f>
        <v>0.761904761904762</v>
      </c>
      <c r="L32" s="22" t="n">
        <v>0.215</v>
      </c>
      <c r="M32" s="22" t="n">
        <v>0</v>
      </c>
      <c r="N32" s="23" t="n">
        <f aca="false">J32/(I32*(1-L32-M32))</f>
        <v>0.970579314528359</v>
      </c>
      <c r="O32" s="24" t="n">
        <f aca="false">N32^(1/7)</f>
        <v>0.995743064505739</v>
      </c>
      <c r="P32" s="32" t="n">
        <f aca="false">(G12*G22)^(1/7)</f>
        <v>1.00936109808654</v>
      </c>
      <c r="Q32" s="32" t="n">
        <f aca="false">(N12*N22)^(1/7)</f>
        <v>0.99599688640818</v>
      </c>
    </row>
    <row r="33" customFormat="false" ht="12.75" hidden="false" customHeight="false" outlineLevel="0" collapsed="false">
      <c r="A33" s="15" t="n">
        <v>2002</v>
      </c>
      <c r="B33" s="16" t="n">
        <v>486</v>
      </c>
      <c r="C33" s="17" t="n">
        <v>402</v>
      </c>
      <c r="D33" s="21" t="n">
        <f aca="false">C33/B33</f>
        <v>0.827160493827161</v>
      </c>
      <c r="E33" s="22" t="n">
        <v>0.282</v>
      </c>
      <c r="F33" s="22" t="n">
        <v>0</v>
      </c>
      <c r="G33" s="23" t="n">
        <f aca="false">C33/(B33*(1-E33-F33))</f>
        <v>1.1520341139654</v>
      </c>
      <c r="H33" s="24" t="n">
        <f aca="false">G33^(1/7)</f>
        <v>1.02042423094717</v>
      </c>
      <c r="I33" s="16" t="n">
        <v>87</v>
      </c>
      <c r="J33" s="17" t="n">
        <v>63</v>
      </c>
      <c r="K33" s="21" t="n">
        <f aca="false">J33/I33</f>
        <v>0.724137931034483</v>
      </c>
      <c r="L33" s="22" t="n">
        <v>0.282</v>
      </c>
      <c r="M33" s="22" t="n">
        <v>0</v>
      </c>
      <c r="N33" s="23" t="n">
        <f aca="false">J33/(I33*(1-L33-M33))</f>
        <v>1.00854865046585</v>
      </c>
      <c r="O33" s="24" t="n">
        <f aca="false">N33^(1/7)</f>
        <v>1.00121678506454</v>
      </c>
      <c r="P33" s="32" t="n">
        <f aca="false">(G13*G23)^(1/7)</f>
        <v>1.013230345389</v>
      </c>
      <c r="Q33" s="32" t="n">
        <f aca="false">(N13*N23)^(1/7)</f>
        <v>0.951170616586312</v>
      </c>
    </row>
    <row r="34" customFormat="false" ht="12.75" hidden="false" customHeight="false" outlineLevel="0" collapsed="false">
      <c r="A34" s="33" t="n">
        <v>2001</v>
      </c>
      <c r="B34" s="34" t="n">
        <v>171</v>
      </c>
      <c r="C34" s="35" t="n">
        <v>140</v>
      </c>
      <c r="D34" s="21" t="n">
        <f aca="false">C34/B34</f>
        <v>0.818713450292398</v>
      </c>
      <c r="E34" s="21" t="n">
        <v>0.209</v>
      </c>
      <c r="F34" s="21" t="n">
        <v>0</v>
      </c>
      <c r="G34" s="36" t="n">
        <f aca="false">C34/(B34*(1-E34-F34))</f>
        <v>1.03503596749987</v>
      </c>
      <c r="H34" s="37" t="n">
        <f aca="false">G34^(1/7)</f>
        <v>1.00493157428344</v>
      </c>
      <c r="I34" s="34" t="n">
        <v>453</v>
      </c>
      <c r="J34" s="35" t="n">
        <v>338</v>
      </c>
      <c r="K34" s="21" t="n">
        <f aca="false">J34/I34</f>
        <v>0.746136865342163</v>
      </c>
      <c r="L34" s="21" t="n">
        <v>0.209</v>
      </c>
      <c r="M34" s="21" t="n">
        <v>0</v>
      </c>
      <c r="N34" s="36" t="n">
        <f aca="false">J34/(I34*(1-L34-M34))</f>
        <v>0.943283015603241</v>
      </c>
      <c r="O34" s="37" t="n">
        <f aca="false">N34^(1/7)</f>
        <v>0.991693417789457</v>
      </c>
      <c r="P34" s="37"/>
      <c r="Q34" s="37"/>
    </row>
    <row r="35" customFormat="false" ht="12.75" hidden="false" customHeight="false" outlineLevel="0" collapsed="false">
      <c r="A35" s="33" t="n">
        <v>2000</v>
      </c>
      <c r="B35" s="34" t="n">
        <v>10</v>
      </c>
      <c r="C35" s="35" t="n">
        <v>9</v>
      </c>
      <c r="D35" s="21" t="n">
        <f aca="false">C35/B35</f>
        <v>0.9</v>
      </c>
      <c r="E35" s="21" t="n">
        <v>0.286</v>
      </c>
      <c r="F35" s="21" t="n">
        <v>0</v>
      </c>
      <c r="G35" s="36" t="n">
        <f aca="false">C35/(B35*(1-E35-F35))</f>
        <v>1.26050420168067</v>
      </c>
      <c r="H35" s="37" t="n">
        <f aca="false">G35^(1/7)</f>
        <v>1.03362610945873</v>
      </c>
      <c r="I35" s="34" t="n">
        <v>67</v>
      </c>
      <c r="J35" s="35" t="n">
        <v>42</v>
      </c>
      <c r="K35" s="21" t="n">
        <f aca="false">J35/I35</f>
        <v>0.626865671641791</v>
      </c>
      <c r="L35" s="21" t="n">
        <v>0.286</v>
      </c>
      <c r="M35" s="21" t="n">
        <v>0</v>
      </c>
      <c r="N35" s="36" t="n">
        <f aca="false">J35/(I35*(1-L35-M35))</f>
        <v>0.877963125548727</v>
      </c>
      <c r="O35" s="37" t="n">
        <f aca="false">N35^(1/7)</f>
        <v>0.981578827766016</v>
      </c>
      <c r="P35" s="37"/>
      <c r="Q35" s="37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n">
        <f aca="false">AVERAGE(G30:G33)</f>
        <v>1.10067828447594</v>
      </c>
      <c r="H36" s="28" t="n">
        <f aca="false">AVERAGE(H30:H33)</f>
        <v>1.01373139905236</v>
      </c>
      <c r="I36" s="26"/>
      <c r="J36" s="27"/>
      <c r="K36" s="27"/>
      <c r="L36" s="27"/>
      <c r="M36" s="27"/>
      <c r="N36" s="28" t="n">
        <f aca="false">AVERAGE(N30:N33)</f>
        <v>1.01838119905829</v>
      </c>
      <c r="O36" s="28" t="n">
        <f aca="false">AVERAGE(O30:O33)</f>
        <v>1.00251046821615</v>
      </c>
      <c r="P36" s="28" t="n">
        <f aca="false">AVERAGE(P30:P33)</f>
        <v>1.0116584399329</v>
      </c>
      <c r="Q36" s="28" t="n">
        <f aca="false">AVERAGE(Q30:Q33)</f>
        <v>0.990062381572201</v>
      </c>
    </row>
    <row r="37" customFormat="false" ht="12.75" hidden="false" customHeight="false" outlineLevel="0" collapsed="false">
      <c r="A37" s="39" t="s">
        <v>25</v>
      </c>
      <c r="B37" s="1"/>
      <c r="C37" s="1"/>
      <c r="D37" s="1"/>
      <c r="E37" s="40"/>
      <c r="F37" s="40"/>
      <c r="G37" s="1"/>
      <c r="H37" s="40"/>
      <c r="I37" s="1"/>
      <c r="J37" s="1"/>
      <c r="K37" s="1"/>
      <c r="L37" s="1"/>
      <c r="M37" s="1"/>
      <c r="N37" s="1"/>
      <c r="O37" s="1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9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3" min="9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7" min="16" style="0" width="12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35</v>
      </c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I7" s="8" t="s">
        <v>4</v>
      </c>
      <c r="J7" s="8"/>
      <c r="K7" s="8"/>
      <c r="L7" s="8"/>
      <c r="M7" s="8"/>
      <c r="N7" s="8"/>
    </row>
    <row r="8" customFormat="false" ht="50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 t="n">
        <v>401</v>
      </c>
      <c r="C10" s="17" t="n">
        <v>314</v>
      </c>
      <c r="D10" s="21" t="n">
        <f aca="false">C10/B10</f>
        <v>0.783042394014963</v>
      </c>
      <c r="E10" s="22" t="n">
        <v>0.067</v>
      </c>
      <c r="F10" s="22" t="n">
        <v>0.056</v>
      </c>
      <c r="G10" s="23" t="n">
        <f aca="false">C10/(B10*(1-E10-F10))</f>
        <v>0.892864759424131</v>
      </c>
      <c r="H10" s="41" t="n">
        <f aca="false">G10^(1/3)</f>
        <v>0.962931130873851</v>
      </c>
      <c r="I10" s="42" t="n">
        <v>202</v>
      </c>
      <c r="J10" s="43" t="n">
        <v>168</v>
      </c>
      <c r="K10" s="21" t="n">
        <f aca="false">J10/I10</f>
        <v>0.831683168316832</v>
      </c>
      <c r="L10" s="22" t="n">
        <v>0.067</v>
      </c>
      <c r="M10" s="22" t="n">
        <v>0.056</v>
      </c>
      <c r="N10" s="23" t="n">
        <f aca="false">J10/(I10*(1-L10-M10))</f>
        <v>0.94832744391885</v>
      </c>
      <c r="O10" s="24" t="n">
        <f aca="false">N10^(1/3)</f>
        <v>0.982470320540765</v>
      </c>
    </row>
    <row r="11" customFormat="false" ht="12.75" hidden="false" customHeight="false" outlineLevel="0" collapsed="false">
      <c r="A11" s="15" t="n">
        <v>2004</v>
      </c>
      <c r="B11" s="16" t="n">
        <v>661</v>
      </c>
      <c r="C11" s="17" t="n">
        <v>519</v>
      </c>
      <c r="D11" s="21" t="n">
        <f aca="false">C11/B11</f>
        <v>0.78517397881997</v>
      </c>
      <c r="E11" s="22" t="n">
        <v>0.075</v>
      </c>
      <c r="F11" s="22" t="n">
        <v>0.056</v>
      </c>
      <c r="G11" s="23" t="n">
        <f aca="false">C11/(B11*(1-E11-F11))</f>
        <v>0.903537374936674</v>
      </c>
      <c r="H11" s="41" t="n">
        <f aca="false">G11^(1/3)</f>
        <v>0.966752656154153</v>
      </c>
      <c r="I11" s="42" t="n">
        <v>301</v>
      </c>
      <c r="J11" s="43" t="n">
        <v>245</v>
      </c>
      <c r="K11" s="21" t="n">
        <f aca="false">J11/I11</f>
        <v>0.813953488372093</v>
      </c>
      <c r="L11" s="22" t="n">
        <v>0.075</v>
      </c>
      <c r="M11" s="22" t="n">
        <v>0.056</v>
      </c>
      <c r="N11" s="23" t="n">
        <f aca="false">J11/(I11*(1-L11-M11))</f>
        <v>0.936655337597345</v>
      </c>
      <c r="O11" s="24" t="n">
        <f aca="false">N11^(1/3)</f>
        <v>0.978422889394399</v>
      </c>
    </row>
    <row r="12" customFormat="false" ht="12.75" hidden="false" customHeight="false" outlineLevel="0" collapsed="false">
      <c r="A12" s="15" t="n">
        <v>2003</v>
      </c>
      <c r="B12" s="16" t="n">
        <v>843</v>
      </c>
      <c r="C12" s="17" t="n">
        <v>655</v>
      </c>
      <c r="D12" s="21" t="n">
        <f aca="false">C12/B12</f>
        <v>0.776986951364176</v>
      </c>
      <c r="E12" s="22" t="n">
        <v>0.085</v>
      </c>
      <c r="F12" s="22" t="n">
        <v>0.049</v>
      </c>
      <c r="G12" s="23" t="n">
        <f aca="false">C12/(B12*(1-E12-F12))</f>
        <v>0.897213569704591</v>
      </c>
      <c r="H12" s="41" t="n">
        <f aca="false">G12^(1/3)</f>
        <v>0.964491958663356</v>
      </c>
      <c r="I12" s="42" t="n">
        <v>263</v>
      </c>
      <c r="J12" s="43" t="n">
        <v>217</v>
      </c>
      <c r="K12" s="21" t="n">
        <f aca="false">J12/I12</f>
        <v>0.825095057034221</v>
      </c>
      <c r="L12" s="22" t="n">
        <v>0.085</v>
      </c>
      <c r="M12" s="22" t="n">
        <v>0.049</v>
      </c>
      <c r="N12" s="23" t="n">
        <f aca="false">J12/(I12*(1-L12-M12))</f>
        <v>0.952765654773927</v>
      </c>
      <c r="O12" s="24" t="n">
        <f aca="false">N12^(1/3)</f>
        <v>0.984000602723816</v>
      </c>
    </row>
    <row r="13" customFormat="false" ht="12.75" hidden="false" customHeight="false" outlineLevel="0" collapsed="false">
      <c r="A13" s="15" t="n">
        <v>2002</v>
      </c>
      <c r="B13" s="16" t="n">
        <v>1565</v>
      </c>
      <c r="C13" s="17" t="n">
        <v>1198</v>
      </c>
      <c r="D13" s="21" t="n">
        <f aca="false">C13/B13</f>
        <v>0.765495207667732</v>
      </c>
      <c r="E13" s="22" t="n">
        <v>0.035</v>
      </c>
      <c r="F13" s="22" t="n">
        <v>0.051</v>
      </c>
      <c r="G13" s="23" t="n">
        <f aca="false">C13/(B13*(1-E13-F13))</f>
        <v>0.837522109045658</v>
      </c>
      <c r="H13" s="41" t="n">
        <f aca="false">G13^(1/3)</f>
        <v>0.942610109975446</v>
      </c>
      <c r="I13" s="42" t="n">
        <v>221</v>
      </c>
      <c r="J13" s="43" t="n">
        <v>174</v>
      </c>
      <c r="K13" s="21" t="n">
        <f aca="false">J13/I13</f>
        <v>0.787330316742081</v>
      </c>
      <c r="L13" s="22" t="n">
        <v>0.035</v>
      </c>
      <c r="M13" s="22" t="n">
        <v>0.051</v>
      </c>
      <c r="N13" s="23" t="n">
        <f aca="false">J13/(I13*(1-L13-M13))</f>
        <v>0.861411725100746</v>
      </c>
      <c r="O13" s="24" t="n">
        <f aca="false">N13^(1/3)</f>
        <v>0.951488608063989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n">
        <f aca="false">AVERAGE(G10:G13)</f>
        <v>0.882784453277763</v>
      </c>
      <c r="H14" s="28" t="n">
        <f aca="false">AVERAGE(H10:H13)</f>
        <v>0.959196463916701</v>
      </c>
      <c r="I14" s="26"/>
      <c r="J14" s="27"/>
      <c r="K14" s="27"/>
      <c r="L14" s="27"/>
      <c r="M14" s="27"/>
      <c r="N14" s="28" t="n">
        <f aca="false">AVERAGE(N10:N13)</f>
        <v>0.924790040347717</v>
      </c>
      <c r="O14" s="28" t="n">
        <f aca="false">AVERAGE(O10:O13)</f>
        <v>0.974095605180742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36</v>
      </c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I17" s="8" t="s">
        <v>4</v>
      </c>
      <c r="J17" s="8"/>
      <c r="K17" s="8"/>
      <c r="L17" s="8"/>
      <c r="M17" s="8"/>
      <c r="N17" s="8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9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 t="n">
        <v>318</v>
      </c>
      <c r="C20" s="17" t="n">
        <v>300</v>
      </c>
      <c r="D20" s="21" t="n">
        <f aca="false">C20/B20</f>
        <v>0.943396226415094</v>
      </c>
      <c r="E20" s="22" t="n">
        <v>0</v>
      </c>
      <c r="F20" s="22" t="n">
        <v>0</v>
      </c>
      <c r="G20" s="23" t="n">
        <f aca="false">C20/(B20*(1-E20-F20))</f>
        <v>0.943396226415094</v>
      </c>
      <c r="H20" s="24" t="n">
        <f aca="false">G20^(1/4)</f>
        <v>0.985538361687288</v>
      </c>
      <c r="I20" s="16" t="n">
        <v>171</v>
      </c>
      <c r="J20" s="17" t="n">
        <v>165</v>
      </c>
      <c r="K20" s="21" t="n">
        <f aca="false">J20/I20</f>
        <v>0.964912280701754</v>
      </c>
      <c r="L20" s="22" t="n">
        <v>0</v>
      </c>
      <c r="M20" s="22" t="n">
        <v>0</v>
      </c>
      <c r="N20" s="23" t="n">
        <f aca="false">J20/(I20*(1-L20-M20))</f>
        <v>0.964912280701754</v>
      </c>
      <c r="O20" s="24" t="n">
        <f aca="false">N20^(1/4)</f>
        <v>0.991110229115563</v>
      </c>
    </row>
    <row r="21" customFormat="false" ht="12.75" hidden="false" customHeight="false" outlineLevel="0" collapsed="false">
      <c r="A21" s="15" t="n">
        <v>2004</v>
      </c>
      <c r="B21" s="16" t="n">
        <v>563</v>
      </c>
      <c r="C21" s="17" t="n">
        <v>532</v>
      </c>
      <c r="D21" s="21" t="n">
        <f aca="false">C21/B21</f>
        <v>0.9449378330373</v>
      </c>
      <c r="E21" s="22" t="n">
        <v>0</v>
      </c>
      <c r="F21" s="22" t="n">
        <v>0</v>
      </c>
      <c r="G21" s="23" t="n">
        <f aca="false">C21/(B21*(1-E21-F21))</f>
        <v>0.9449378330373</v>
      </c>
      <c r="H21" s="24" t="n">
        <f aca="false">G21^(1/4)</f>
        <v>0.985940733005767</v>
      </c>
      <c r="I21" s="16" t="n">
        <v>255</v>
      </c>
      <c r="J21" s="17" t="n">
        <v>245</v>
      </c>
      <c r="K21" s="21" t="n">
        <f aca="false">J21/I21</f>
        <v>0.96078431372549</v>
      </c>
      <c r="L21" s="22" t="n">
        <v>0</v>
      </c>
      <c r="M21" s="22" t="n">
        <v>0</v>
      </c>
      <c r="N21" s="23" t="n">
        <f aca="false">J21/(I21*(1-L21-M21))</f>
        <v>0.96078431372549</v>
      </c>
      <c r="O21" s="24" t="n">
        <f aca="false">N21^(1/4)</f>
        <v>0.990048513366697</v>
      </c>
    </row>
    <row r="22" customFormat="false" ht="12.75" hidden="false" customHeight="false" outlineLevel="0" collapsed="false">
      <c r="A22" s="15" t="n">
        <v>2003</v>
      </c>
      <c r="B22" s="16" t="n">
        <v>693</v>
      </c>
      <c r="C22" s="17" t="n">
        <v>640</v>
      </c>
      <c r="D22" s="21" t="n">
        <f aca="false">C22/B22</f>
        <v>0.923520923520924</v>
      </c>
      <c r="E22" s="22" t="n">
        <v>0</v>
      </c>
      <c r="F22" s="22" t="n">
        <v>0</v>
      </c>
      <c r="G22" s="23" t="n">
        <f aca="false">C22/(B22*(1-E22-F22))</f>
        <v>0.923520923520924</v>
      </c>
      <c r="H22" s="24" t="n">
        <f aca="false">G22^(1/4)</f>
        <v>0.980306054356799</v>
      </c>
      <c r="I22" s="16" t="n">
        <v>225</v>
      </c>
      <c r="J22" s="17" t="n">
        <v>218</v>
      </c>
      <c r="K22" s="21" t="n">
        <f aca="false">J22/I22</f>
        <v>0.968888888888889</v>
      </c>
      <c r="L22" s="22" t="n">
        <v>0</v>
      </c>
      <c r="M22" s="22" t="n">
        <v>0</v>
      </c>
      <c r="N22" s="23" t="n">
        <f aca="false">J22/(I22*(1-L22-M22))</f>
        <v>0.968888888888889</v>
      </c>
      <c r="O22" s="24" t="n">
        <f aca="false">N22^(1/4)</f>
        <v>0.992129798639721</v>
      </c>
    </row>
    <row r="23" customFormat="false" ht="12.75" hidden="false" customHeight="false" outlineLevel="0" collapsed="false">
      <c r="A23" s="15" t="n">
        <v>2002</v>
      </c>
      <c r="B23" s="16" t="n">
        <v>1200</v>
      </c>
      <c r="C23" s="17" t="n">
        <v>1115</v>
      </c>
      <c r="D23" s="21" t="n">
        <f aca="false">C23/B23</f>
        <v>0.929166666666667</v>
      </c>
      <c r="E23" s="22" t="n">
        <v>0</v>
      </c>
      <c r="F23" s="22" t="n">
        <v>0</v>
      </c>
      <c r="G23" s="23" t="n">
        <f aca="false">C23/(B23*(1-E23-F23))</f>
        <v>0.929166666666667</v>
      </c>
      <c r="H23" s="24" t="n">
        <f aca="false">G23^(1/4)</f>
        <v>0.981800853565231</v>
      </c>
      <c r="I23" s="16" t="n">
        <v>178</v>
      </c>
      <c r="J23" s="17" t="n">
        <v>160</v>
      </c>
      <c r="K23" s="21" t="n">
        <f aca="false">J23/I23</f>
        <v>0.898876404494382</v>
      </c>
      <c r="L23" s="22" t="n">
        <v>0</v>
      </c>
      <c r="M23" s="22" t="n">
        <v>0</v>
      </c>
      <c r="N23" s="23" t="n">
        <f aca="false">J23/(I23*(1-L23-M23))</f>
        <v>0.898876404494382</v>
      </c>
      <c r="O23" s="24" t="n">
        <f aca="false">N23^(1/4)</f>
        <v>0.973699607825717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n">
        <f aca="false">AVERAGE(G20:G23)</f>
        <v>0.935255412409996</v>
      </c>
      <c r="H24" s="28" t="n">
        <f aca="false">AVERAGE(H20:H23)</f>
        <v>0.983396500653772</v>
      </c>
      <c r="I24" s="26"/>
      <c r="J24" s="27"/>
      <c r="K24" s="27"/>
      <c r="L24" s="27"/>
      <c r="M24" s="27"/>
      <c r="N24" s="28" t="n">
        <f aca="false">AVERAGE(N20:N23)</f>
        <v>0.948365471952629</v>
      </c>
      <c r="O24" s="28" t="n">
        <f aca="false">AVERAGE(O20:O23)</f>
        <v>0.986747037236924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37</v>
      </c>
      <c r="P26" s="8" t="s">
        <v>21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I27" s="8" t="s">
        <v>4</v>
      </c>
      <c r="J27" s="8"/>
      <c r="K27" s="8"/>
      <c r="L27" s="8"/>
      <c r="M27" s="8"/>
      <c r="N27" s="8"/>
      <c r="P27" s="8" t="s">
        <v>22</v>
      </c>
      <c r="Q27" s="8" t="s">
        <v>23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4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4</v>
      </c>
      <c r="P28" s="30" t="s">
        <v>24</v>
      </c>
      <c r="Q28" s="30" t="s">
        <v>24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 t="n">
        <v>401</v>
      </c>
      <c r="C30" s="17" t="n">
        <v>300</v>
      </c>
      <c r="D30" s="21" t="n">
        <f aca="false">C30/B30</f>
        <v>0.748129675810474</v>
      </c>
      <c r="E30" s="22" t="n">
        <v>0.067</v>
      </c>
      <c r="F30" s="22" t="n">
        <v>0.056</v>
      </c>
      <c r="G30" s="23" t="n">
        <f aca="false">C30/(B30*(1-E30-F30))</f>
        <v>0.85305550263452</v>
      </c>
      <c r="H30" s="24" t="n">
        <f aca="false">G30^(1/7)</f>
        <v>0.977551423971456</v>
      </c>
      <c r="I30" s="16" t="n">
        <v>202</v>
      </c>
      <c r="J30" s="17" t="n">
        <v>163</v>
      </c>
      <c r="K30" s="21" t="n">
        <f aca="false">J30/I30</f>
        <v>0.806930693069307</v>
      </c>
      <c r="L30" s="22" t="n">
        <v>0.067</v>
      </c>
      <c r="M30" s="22" t="n">
        <v>0.056</v>
      </c>
      <c r="N30" s="23" t="n">
        <f aca="false">J30/(I30*(1-L30-M30))</f>
        <v>0.920103412849837</v>
      </c>
      <c r="O30" s="24" t="n">
        <f aca="false">N30^(1/7)</f>
        <v>0.988174871524127</v>
      </c>
      <c r="P30" s="32" t="n">
        <f aca="false">(G10*G20)^(1/7)</f>
        <v>0.975785273656814</v>
      </c>
      <c r="Q30" s="32" t="n">
        <f aca="false">(N10*N20)^(1/7)</f>
        <v>0.987398146244504</v>
      </c>
    </row>
    <row r="31" customFormat="false" ht="12.75" hidden="false" customHeight="false" outlineLevel="0" collapsed="false">
      <c r="A31" s="15" t="n">
        <v>2004</v>
      </c>
      <c r="B31" s="16" t="n">
        <v>661</v>
      </c>
      <c r="C31" s="17" t="n">
        <v>501</v>
      </c>
      <c r="D31" s="21" t="n">
        <f aca="false">C31/B31</f>
        <v>0.757942511346445</v>
      </c>
      <c r="E31" s="22" t="n">
        <v>0.075</v>
      </c>
      <c r="F31" s="22" t="n">
        <v>0.056</v>
      </c>
      <c r="G31" s="23" t="n">
        <f aca="false">C31/(B31*(1-E31-F31))</f>
        <v>0.872200818580489</v>
      </c>
      <c r="H31" s="24" t="n">
        <f aca="false">G31^(1/7)</f>
        <v>0.98065589065227</v>
      </c>
      <c r="I31" s="16" t="n">
        <v>301</v>
      </c>
      <c r="J31" s="17" t="n">
        <v>241</v>
      </c>
      <c r="K31" s="21" t="n">
        <f aca="false">J31/I31</f>
        <v>0.800664451827243</v>
      </c>
      <c r="L31" s="22" t="n">
        <v>0.075</v>
      </c>
      <c r="M31" s="22" t="n">
        <v>0.056</v>
      </c>
      <c r="N31" s="23" t="n">
        <f aca="false">J31/(I31*(1-L31-M31))</f>
        <v>0.92136300555494</v>
      </c>
      <c r="O31" s="24" t="n">
        <f aca="false">N31^(1/7)</f>
        <v>0.988368012579973</v>
      </c>
      <c r="P31" s="32" t="n">
        <f aca="false">(G11*G21)^(1/7)</f>
        <v>0.977671073012228</v>
      </c>
      <c r="Q31" s="32" t="n">
        <f aca="false">(N11*N21)^(1/7)</f>
        <v>0.985049283536557</v>
      </c>
    </row>
    <row r="32" customFormat="false" ht="12.75" hidden="false" customHeight="false" outlineLevel="0" collapsed="false">
      <c r="A32" s="15" t="n">
        <v>2003</v>
      </c>
      <c r="B32" s="16" t="n">
        <v>843</v>
      </c>
      <c r="C32" s="17" t="n">
        <v>611</v>
      </c>
      <c r="D32" s="21" t="n">
        <f aca="false">C32/B32</f>
        <v>0.724792408066429</v>
      </c>
      <c r="E32" s="22" t="n">
        <v>0.085</v>
      </c>
      <c r="F32" s="22" t="n">
        <v>0.049</v>
      </c>
      <c r="G32" s="23" t="n">
        <f aca="false">C32/(B32*(1-E32-F32))</f>
        <v>0.836942734487794</v>
      </c>
      <c r="H32" s="24" t="n">
        <f aca="false">G32^(1/7)</f>
        <v>0.974892063373888</v>
      </c>
      <c r="I32" s="16" t="n">
        <v>263</v>
      </c>
      <c r="J32" s="17" t="n">
        <v>212</v>
      </c>
      <c r="K32" s="21" t="n">
        <f aca="false">J32/I32</f>
        <v>0.806083650190114</v>
      </c>
      <c r="L32" s="22" t="n">
        <v>0.085</v>
      </c>
      <c r="M32" s="22" t="n">
        <v>0.049</v>
      </c>
      <c r="N32" s="23" t="n">
        <f aca="false">J32/(I32*(1-L32-M32))</f>
        <v>0.930812529087892</v>
      </c>
      <c r="O32" s="24" t="n">
        <f aca="false">N32^(1/7)</f>
        <v>0.98980979173888</v>
      </c>
      <c r="P32" s="32" t="n">
        <f aca="false">(G12*G22)^(1/7)</f>
        <v>0.97349708011714</v>
      </c>
      <c r="Q32" s="32" t="n">
        <f aca="false">(N12*N22)^(1/7)</f>
        <v>0.988637666254951</v>
      </c>
    </row>
    <row r="33" customFormat="false" ht="12.75" hidden="false" customHeight="false" outlineLevel="0" collapsed="false">
      <c r="A33" s="15" t="n">
        <v>2002</v>
      </c>
      <c r="B33" s="16" t="n">
        <v>1565</v>
      </c>
      <c r="C33" s="17" t="n">
        <v>1126</v>
      </c>
      <c r="D33" s="21" t="n">
        <f aca="false">C33/B33</f>
        <v>0.719488817891374</v>
      </c>
      <c r="E33" s="22" t="n">
        <v>0.035</v>
      </c>
      <c r="F33" s="22" t="n">
        <v>0.051</v>
      </c>
      <c r="G33" s="23" t="n">
        <f aca="false">C33/(B33*(1-E33-F33))</f>
        <v>0.787186890471963</v>
      </c>
      <c r="H33" s="24" t="n">
        <f aca="false">G33^(1/7)</f>
        <v>0.966393452781525</v>
      </c>
      <c r="I33" s="16" t="n">
        <v>221</v>
      </c>
      <c r="J33" s="17" t="n">
        <v>163</v>
      </c>
      <c r="K33" s="21" t="n">
        <f aca="false">J33/I33</f>
        <v>0.737556561085973</v>
      </c>
      <c r="L33" s="22" t="n">
        <v>0.035</v>
      </c>
      <c r="M33" s="22" t="n">
        <v>0.051</v>
      </c>
      <c r="N33" s="23" t="n">
        <f aca="false">J33/(I33*(1-L33-M33))</f>
        <v>0.806954662019664</v>
      </c>
      <c r="O33" s="24" t="n">
        <f aca="false">N33^(1/7)</f>
        <v>0.969823567395211</v>
      </c>
      <c r="P33" s="32" t="n">
        <f aca="false">(G13*G23)^(1/7)</f>
        <v>0.964809152192963</v>
      </c>
      <c r="Q33" s="32" t="n">
        <f aca="false">(N13*N23)^(1/7)</f>
        <v>0.964117816367518</v>
      </c>
    </row>
    <row r="34" customFormat="false" ht="12.75" hidden="false" customHeight="false" outlineLevel="0" collapsed="false">
      <c r="A34" s="33" t="n">
        <v>2001</v>
      </c>
      <c r="B34" s="34" t="n">
        <v>1213</v>
      </c>
      <c r="C34" s="35" t="n">
        <v>923</v>
      </c>
      <c r="D34" s="21" t="n">
        <f aca="false">C34/B34</f>
        <v>0.760923330585326</v>
      </c>
      <c r="E34" s="21" t="n">
        <v>0.065</v>
      </c>
      <c r="F34" s="21" t="n">
        <v>0.067</v>
      </c>
      <c r="G34" s="36" t="n">
        <f aca="false">C34/(B34*(1-E34-F34))</f>
        <v>0.876639781780329</v>
      </c>
      <c r="H34" s="37" t="n">
        <f aca="false">G34^(1/7)</f>
        <v>0.981367330742289</v>
      </c>
      <c r="I34" s="34" t="n">
        <v>550</v>
      </c>
      <c r="J34" s="35" t="n">
        <v>397</v>
      </c>
      <c r="K34" s="21" t="n">
        <f aca="false">J34/I34</f>
        <v>0.721818181818182</v>
      </c>
      <c r="L34" s="21" t="n">
        <v>0.065</v>
      </c>
      <c r="M34" s="21" t="n">
        <v>0.067</v>
      </c>
      <c r="N34" s="36" t="n">
        <f aca="false">J34/(I34*(1-L34-M34))</f>
        <v>0.831587767071638</v>
      </c>
      <c r="O34" s="37" t="n">
        <f aca="false">N34^(1/7)</f>
        <v>0.973998524274193</v>
      </c>
      <c r="P34" s="37"/>
      <c r="Q34" s="37"/>
    </row>
    <row r="35" customFormat="false" ht="12.75" hidden="false" customHeight="false" outlineLevel="0" collapsed="false">
      <c r="A35" s="33" t="n">
        <v>2000</v>
      </c>
      <c r="B35" s="34" t="n">
        <v>35</v>
      </c>
      <c r="C35" s="35" t="n">
        <v>19</v>
      </c>
      <c r="D35" s="21" t="n">
        <f aca="false">C35/B35</f>
        <v>0.542857142857143</v>
      </c>
      <c r="E35" s="21" t="n">
        <v>0.075</v>
      </c>
      <c r="F35" s="21" t="n">
        <v>0.056</v>
      </c>
      <c r="G35" s="36" t="n">
        <f aca="false">C35/(B35*(1-E35-F35))</f>
        <v>0.62469176393227</v>
      </c>
      <c r="H35" s="37" t="n">
        <f aca="false">G35^(1/7)</f>
        <v>0.934995234083119</v>
      </c>
      <c r="I35" s="34" t="n">
        <v>132</v>
      </c>
      <c r="J35" s="35" t="n">
        <v>86</v>
      </c>
      <c r="K35" s="21" t="n">
        <f aca="false">J35/I35</f>
        <v>0.651515151515152</v>
      </c>
      <c r="L35" s="21" t="n">
        <v>0.075</v>
      </c>
      <c r="M35" s="21" t="n">
        <v>0.056</v>
      </c>
      <c r="N35" s="36" t="n">
        <f aca="false">J35/(I35*(1-L35-M35))</f>
        <v>0.749729748579001</v>
      </c>
      <c r="O35" s="37" t="n">
        <f aca="false">N35^(1/7)</f>
        <v>0.959686198364778</v>
      </c>
      <c r="P35" s="37"/>
      <c r="Q35" s="37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n">
        <f aca="false">AVERAGE(G30:G33)</f>
        <v>0.837346486543691</v>
      </c>
      <c r="H36" s="28" t="n">
        <f aca="false">AVERAGE(H30:H33)</f>
        <v>0.974873207694785</v>
      </c>
      <c r="I36" s="26"/>
      <c r="J36" s="27"/>
      <c r="K36" s="27"/>
      <c r="L36" s="27"/>
      <c r="M36" s="27"/>
      <c r="N36" s="28" t="n">
        <f aca="false">AVERAGE(N30:N33)</f>
        <v>0.894808402378083</v>
      </c>
      <c r="O36" s="28" t="n">
        <f aca="false">AVERAGE(O30:O33)</f>
        <v>0.984044060809548</v>
      </c>
      <c r="P36" s="28" t="n">
        <f aca="false">AVERAGE(P30:P33)</f>
        <v>0.972940644744786</v>
      </c>
      <c r="Q36" s="28" t="n">
        <f aca="false">AVERAGE(Q30:Q33)</f>
        <v>0.981300728100882</v>
      </c>
    </row>
    <row r="37" customFormat="false" ht="12.75" hidden="false" customHeight="false" outlineLevel="0" collapsed="false">
      <c r="A37" s="39" t="s">
        <v>25</v>
      </c>
      <c r="E37" s="40"/>
      <c r="F37" s="40"/>
      <c r="H37" s="40"/>
    </row>
    <row r="38" customFormat="false" ht="12.75" hidden="false" customHeight="false" outlineLevel="0" collapsed="false">
      <c r="A38" s="17"/>
      <c r="H38" s="40"/>
    </row>
    <row r="39" customFormat="false" ht="12.75" hidden="false" customHeight="false" outlineLevel="0" collapsed="false">
      <c r="H39" s="40"/>
    </row>
    <row r="40" customFormat="false" ht="12.75" hidden="false" customHeight="false" outlineLevel="0" collapsed="false">
      <c r="H40" s="40"/>
    </row>
    <row r="41" customFormat="false" ht="12.75" hidden="false" customHeight="false" outlineLevel="0" collapsed="false">
      <c r="H41" s="40"/>
    </row>
    <row r="42" customFormat="false" ht="12.75" hidden="false" customHeight="false" outlineLevel="0" collapsed="false">
      <c r="H42" s="40"/>
    </row>
    <row r="43" customFormat="false" ht="12.75" hidden="false" customHeight="false" outlineLevel="0" collapsed="false">
      <c r="H43" s="40"/>
    </row>
    <row r="44" customFormat="false" ht="12.75" hidden="false" customHeight="false" outlineLevel="0" collapsed="false">
      <c r="H44" s="40"/>
    </row>
    <row r="45" customFormat="false" ht="12.75" hidden="false" customHeight="false" outlineLevel="0" collapsed="false"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  <row r="51" customFormat="false" ht="12.75" hidden="false" customHeight="false" outlineLevel="0" collapsed="false">
      <c r="H51" s="40"/>
    </row>
    <row r="52" customFormat="false" ht="12.75" hidden="false" customHeight="false" outlineLevel="0" collapsed="false">
      <c r="H52" s="40"/>
    </row>
    <row r="53" customFormat="false" ht="12.75" hidden="false" customHeight="false" outlineLevel="0" collapsed="false">
      <c r="H53" s="40"/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H56" s="40"/>
    </row>
    <row r="57" customFormat="false" ht="12.75" hidden="false" customHeight="false" outlineLevel="0" collapsed="false">
      <c r="H57" s="40"/>
    </row>
    <row r="58" customFormat="false" ht="12.75" hidden="false" customHeight="false" outlineLevel="0" collapsed="false">
      <c r="H58" s="40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</row>
    <row r="61" customFormat="false" ht="12.75" hidden="false" customHeight="false" outlineLevel="0" collapsed="false">
      <c r="H61" s="40"/>
    </row>
    <row r="62" customFormat="false" ht="12.75" hidden="false" customHeight="false" outlineLevel="0" collapsed="false">
      <c r="H62" s="40"/>
    </row>
    <row r="63" customFormat="false" ht="12.75" hidden="false" customHeight="false" outlineLevel="0" collapsed="false">
      <c r="H63" s="40"/>
    </row>
    <row r="64" customFormat="false" ht="12.75" hidden="false" customHeight="false" outlineLevel="0" collapsed="false">
      <c r="H64" s="40"/>
    </row>
    <row r="65" customFormat="false" ht="12.75" hidden="false" customHeight="false" outlineLevel="0" collapsed="false">
      <c r="H65" s="40"/>
    </row>
    <row r="66" customFormat="false" ht="12.75" hidden="false" customHeight="false" outlineLevel="0" collapsed="false">
      <c r="H66" s="40"/>
    </row>
    <row r="67" customFormat="false" ht="12.75" hidden="false" customHeight="false" outlineLevel="0" collapsed="false">
      <c r="H67" s="40"/>
    </row>
    <row r="68" customFormat="false" ht="12.75" hidden="false" customHeight="false" outlineLevel="0" collapsed="false">
      <c r="H68" s="40"/>
    </row>
    <row r="69" customFormat="false" ht="12.75" hidden="false" customHeight="false" outlineLevel="0" collapsed="false">
      <c r="H69" s="40"/>
    </row>
    <row r="70" customFormat="false" ht="12.75" hidden="false" customHeight="false" outlineLevel="0" collapsed="false">
      <c r="H70" s="40"/>
    </row>
    <row r="71" customFormat="false" ht="12.75" hidden="false" customHeight="false" outlineLevel="0" collapsed="false">
      <c r="H71" s="40"/>
    </row>
    <row r="72" customFormat="false" ht="12.75" hidden="false" customHeight="false" outlineLevel="0" collapsed="false">
      <c r="H72" s="40"/>
    </row>
    <row r="73" customFormat="false" ht="12.75" hidden="false" customHeight="false" outlineLevel="0" collapsed="false">
      <c r="H73" s="40"/>
    </row>
    <row r="74" customFormat="false" ht="12.75" hidden="false" customHeight="false" outlineLevel="0" collapsed="false">
      <c r="H74" s="40"/>
    </row>
    <row r="75" customFormat="false" ht="12.75" hidden="false" customHeight="false" outlineLevel="0" collapsed="false">
      <c r="H75" s="40"/>
    </row>
    <row r="76" customFormat="false" ht="12.75" hidden="false" customHeight="false" outlineLevel="0" collapsed="false">
      <c r="H76" s="40"/>
    </row>
    <row r="77" customFormat="false" ht="12.75" hidden="false" customHeight="false" outlineLevel="0" collapsed="false">
      <c r="H77" s="40"/>
    </row>
    <row r="78" customFormat="false" ht="12.75" hidden="false" customHeight="false" outlineLevel="0" collapsed="false">
      <c r="H78" s="40"/>
    </row>
    <row r="79" customFormat="false" ht="12.75" hidden="false" customHeight="false" outlineLevel="0" collapsed="false">
      <c r="H79" s="40"/>
    </row>
    <row r="80" customFormat="false" ht="12.75" hidden="false" customHeight="false" outlineLevel="0" collapsed="false">
      <c r="H80" s="40"/>
    </row>
    <row r="81" customFormat="false" ht="12.75" hidden="false" customHeight="false" outlineLevel="0" collapsed="false">
      <c r="H81" s="40"/>
    </row>
    <row r="82" customFormat="false" ht="12.75" hidden="false" customHeight="false" outlineLevel="0" collapsed="false">
      <c r="H82" s="40"/>
    </row>
    <row r="83" customFormat="false" ht="12.75" hidden="false" customHeight="false" outlineLevel="0" collapsed="false">
      <c r="H83" s="40"/>
    </row>
    <row r="84" customFormat="false" ht="12.75" hidden="false" customHeight="false" outlineLevel="0" collapsed="false">
      <c r="H84" s="40"/>
    </row>
    <row r="85" customFormat="false" ht="12.75" hidden="false" customHeight="false" outlineLevel="0" collapsed="false">
      <c r="H85" s="40"/>
    </row>
    <row r="86" customFormat="false" ht="12.75" hidden="false" customHeight="false" outlineLevel="0" collapsed="false">
      <c r="H86" s="40"/>
    </row>
    <row r="87" customFormat="false" ht="12.75" hidden="false" customHeight="false" outlineLevel="0" collapsed="false">
      <c r="H87" s="40"/>
    </row>
    <row r="88" customFormat="false" ht="12.75" hidden="false" customHeight="false" outlineLevel="0" collapsed="false">
      <c r="H88" s="40"/>
    </row>
    <row r="89" customFormat="false" ht="12.75" hidden="false" customHeight="false" outlineLevel="0" collapsed="false">
      <c r="H89" s="40"/>
    </row>
    <row r="90" customFormat="false" ht="12.75" hidden="false" customHeight="false" outlineLevel="0" collapsed="false">
      <c r="H90" s="40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H92" s="40"/>
    </row>
    <row r="93" customFormat="false" ht="12.75" hidden="false" customHeight="false" outlineLevel="0" collapsed="false">
      <c r="H93" s="40"/>
    </row>
    <row r="94" customFormat="false" ht="12.75" hidden="false" customHeight="false" outlineLevel="0" collapsed="false">
      <c r="H94" s="40"/>
    </row>
    <row r="95" customFormat="false" ht="12.75" hidden="false" customHeight="false" outlineLevel="0" collapsed="false">
      <c r="H95" s="40"/>
    </row>
    <row r="96" customFormat="false" ht="12.75" hidden="false" customHeight="false" outlineLevel="0" collapsed="false">
      <c r="H96" s="40"/>
    </row>
    <row r="97" customFormat="false" ht="12.75" hidden="false" customHeight="false" outlineLevel="0" collapsed="false">
      <c r="H97" s="40"/>
    </row>
    <row r="98" customFormat="false" ht="12.75" hidden="false" customHeight="false" outlineLevel="0" collapsed="false">
      <c r="H98" s="40"/>
    </row>
    <row r="99" customFormat="false" ht="12.75" hidden="false" customHeight="false" outlineLevel="0" collapsed="false">
      <c r="H99" s="40"/>
    </row>
    <row r="100" customFormat="false" ht="12.75" hidden="false" customHeight="false" outlineLevel="0" collapsed="false">
      <c r="H100" s="40"/>
    </row>
    <row r="101" customFormat="false" ht="12.75" hidden="false" customHeight="false" outlineLevel="0" collapsed="false">
      <c r="H101" s="40"/>
    </row>
    <row r="102" customFormat="false" ht="12.75" hidden="false" customHeight="false" outlineLevel="0" collapsed="false">
      <c r="H102" s="40"/>
    </row>
    <row r="103" customFormat="false" ht="12.75" hidden="false" customHeight="false" outlineLevel="0" collapsed="false">
      <c r="H103" s="40"/>
    </row>
    <row r="104" customFormat="false" ht="12.75" hidden="false" customHeight="false" outlineLevel="0" collapsed="false">
      <c r="H104" s="40"/>
    </row>
    <row r="105" customFormat="false" ht="12.75" hidden="false" customHeight="false" outlineLevel="0" collapsed="false">
      <c r="H105" s="40"/>
    </row>
    <row r="106" customFormat="false" ht="12.75" hidden="false" customHeight="false" outlineLevel="0" collapsed="false">
      <c r="H106" s="40"/>
    </row>
    <row r="107" customFormat="false" ht="12.75" hidden="false" customHeight="false" outlineLevel="0" collapsed="false">
      <c r="H107" s="40"/>
    </row>
    <row r="108" customFormat="false" ht="12.75" hidden="false" customHeight="false" outlineLevel="0" collapsed="false">
      <c r="H108" s="40"/>
    </row>
    <row r="109" customFormat="false" ht="12.75" hidden="false" customHeight="false" outlineLevel="0" collapsed="false">
      <c r="H109" s="40"/>
    </row>
    <row r="110" customFormat="false" ht="12.75" hidden="false" customHeight="false" outlineLevel="0" collapsed="false">
      <c r="H110" s="40"/>
    </row>
    <row r="111" customFormat="false" ht="12.75" hidden="false" customHeight="false" outlineLevel="0" collapsed="false">
      <c r="H111" s="40"/>
    </row>
    <row r="112" customFormat="false" ht="12.75" hidden="false" customHeight="false" outlineLevel="0" collapsed="false">
      <c r="H112" s="40"/>
    </row>
    <row r="113" customFormat="false" ht="12.75" hidden="false" customHeight="false" outlineLevel="0" collapsed="false">
      <c r="H113" s="40"/>
    </row>
    <row r="114" customFormat="false" ht="12.75" hidden="false" customHeight="false" outlineLevel="0" collapsed="false">
      <c r="H114" s="40"/>
    </row>
    <row r="115" customFormat="false" ht="12.75" hidden="false" customHeight="false" outlineLevel="0" collapsed="false">
      <c r="H115" s="40"/>
    </row>
    <row r="116" customFormat="false" ht="12.75" hidden="false" customHeight="false" outlineLevel="0" collapsed="false">
      <c r="H116" s="40"/>
    </row>
    <row r="117" customFormat="false" ht="12.75" hidden="false" customHeight="false" outlineLevel="0" collapsed="false">
      <c r="H117" s="40"/>
    </row>
    <row r="118" customFormat="false" ht="12.75" hidden="false" customHeight="false" outlineLevel="0" collapsed="false">
      <c r="H118" s="40"/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H120" s="40"/>
    </row>
    <row r="121" customFormat="false" ht="12.75" hidden="false" customHeight="false" outlineLevel="0" collapsed="false">
      <c r="H121" s="40"/>
    </row>
    <row r="122" customFormat="false" ht="12.75" hidden="false" customHeight="false" outlineLevel="0" collapsed="false">
      <c r="H122" s="40"/>
    </row>
    <row r="123" customFormat="false" ht="12.75" hidden="false" customHeight="false" outlineLevel="0" collapsed="false">
      <c r="H123" s="40"/>
    </row>
    <row r="124" customFormat="false" ht="12.75" hidden="false" customHeight="false" outlineLevel="0" collapsed="false">
      <c r="H124" s="40"/>
    </row>
    <row r="125" customFormat="false" ht="12.75" hidden="false" customHeight="false" outlineLevel="0" collapsed="false">
      <c r="H125" s="40"/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H128" s="40"/>
    </row>
    <row r="129" customFormat="false" ht="12.75" hidden="false" customHeight="false" outlineLevel="0" collapsed="false">
      <c r="H129" s="40"/>
    </row>
    <row r="130" customFormat="false" ht="12.75" hidden="false" customHeight="false" outlineLevel="0" collapsed="false">
      <c r="H130" s="40"/>
    </row>
    <row r="131" customFormat="false" ht="12.75" hidden="false" customHeight="false" outlineLevel="0" collapsed="false">
      <c r="H131" s="40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37" customFormat="false" ht="12.75" hidden="false" customHeight="false" outlineLevel="0" collapsed="false">
      <c r="H137" s="40"/>
    </row>
    <row r="138" customFormat="false" ht="12.75" hidden="false" customHeight="false" outlineLevel="0" collapsed="false">
      <c r="H138" s="40"/>
    </row>
    <row r="139" customFormat="false" ht="12.75" hidden="false" customHeight="false" outlineLevel="0" collapsed="false">
      <c r="H139" s="40"/>
    </row>
    <row r="140" customFormat="false" ht="12.75" hidden="false" customHeight="false" outlineLevel="0" collapsed="false">
      <c r="H140" s="40"/>
    </row>
    <row r="141" customFormat="false" ht="12.75" hidden="false" customHeight="false" outlineLevel="0" collapsed="false">
      <c r="H141" s="40"/>
    </row>
    <row r="142" customFormat="false" ht="12.75" hidden="false" customHeight="false" outlineLevel="0" collapsed="false"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  <row r="145" customFormat="false" ht="12.75" hidden="false" customHeight="false" outlineLevel="0" collapsed="false">
      <c r="H145" s="40"/>
    </row>
    <row r="146" customFormat="false" ht="12.75" hidden="false" customHeight="false" outlineLevel="0" collapsed="false">
      <c r="H146" s="40"/>
    </row>
    <row r="147" customFormat="false" ht="12.75" hidden="false" customHeight="false" outlineLevel="0" collapsed="false">
      <c r="H147" s="40"/>
    </row>
    <row r="148" customFormat="false" ht="12.75" hidden="false" customHeight="false" outlineLevel="0" collapsed="false">
      <c r="H148" s="40"/>
    </row>
    <row r="149" customFormat="false" ht="12.75" hidden="false" customHeight="false" outlineLevel="0" collapsed="false">
      <c r="H149" s="40"/>
    </row>
    <row r="150" customFormat="false" ht="12.75" hidden="false" customHeight="false" outlineLevel="0" collapsed="false">
      <c r="H150" s="40"/>
    </row>
    <row r="151" customFormat="false" ht="12.75" hidden="false" customHeight="false" outlineLevel="0" collapsed="false">
      <c r="H151" s="40"/>
    </row>
    <row r="152" customFormat="false" ht="12.75" hidden="false" customHeight="false" outlineLevel="0" collapsed="false">
      <c r="H152" s="40"/>
    </row>
    <row r="153" customFormat="false" ht="12.75" hidden="false" customHeight="false" outlineLevel="0" collapsed="false">
      <c r="H153" s="40"/>
    </row>
    <row r="154" customFormat="false" ht="12.75" hidden="false" customHeight="false" outlineLevel="0" collapsed="false">
      <c r="H154" s="40"/>
    </row>
    <row r="155" customFormat="false" ht="12.75" hidden="false" customHeight="false" outlineLevel="0" collapsed="false">
      <c r="H155" s="40"/>
    </row>
    <row r="156" customFormat="false" ht="12.75" hidden="false" customHeight="false" outlineLevel="0" collapsed="false">
      <c r="H156" s="40"/>
    </row>
    <row r="157" customFormat="false" ht="12.75" hidden="false" customHeight="false" outlineLevel="0" collapsed="false">
      <c r="H157" s="40"/>
    </row>
    <row r="158" customFormat="false" ht="12.75" hidden="false" customHeight="false" outlineLevel="0" collapsed="false">
      <c r="H158" s="40"/>
    </row>
    <row r="159" customFormat="false" ht="12.75" hidden="false" customHeight="false" outlineLevel="0" collapsed="false">
      <c r="H159" s="40"/>
    </row>
    <row r="160" customFormat="false" ht="12.75" hidden="false" customHeight="false" outlineLevel="0" collapsed="false">
      <c r="H160" s="40"/>
    </row>
    <row r="161" customFormat="false" ht="12.75" hidden="false" customHeight="false" outlineLevel="0" collapsed="false">
      <c r="H161" s="40"/>
    </row>
    <row r="162" customFormat="false" ht="12.75" hidden="false" customHeight="false" outlineLevel="0" collapsed="false">
      <c r="H162" s="40"/>
    </row>
    <row r="163" customFormat="false" ht="12.75" hidden="false" customHeight="false" outlineLevel="0" collapsed="false">
      <c r="H163" s="40"/>
    </row>
    <row r="164" customFormat="false" ht="12.75" hidden="false" customHeight="false" outlineLevel="0" collapsed="false">
      <c r="H164" s="40"/>
    </row>
    <row r="165" customFormat="false" ht="12.75" hidden="false" customHeight="false" outlineLevel="0" collapsed="false">
      <c r="H165" s="40"/>
    </row>
    <row r="166" customFormat="false" ht="12.75" hidden="false" customHeight="false" outlineLevel="0" collapsed="false">
      <c r="H166" s="40"/>
    </row>
    <row r="167" customFormat="false" ht="12.75" hidden="false" customHeight="false" outlineLevel="0" collapsed="false">
      <c r="H167" s="40"/>
    </row>
    <row r="168" customFormat="false" ht="12.75" hidden="false" customHeight="false" outlineLevel="0" collapsed="false">
      <c r="H168" s="40"/>
    </row>
    <row r="169" customFormat="false" ht="12.75" hidden="false" customHeight="false" outlineLevel="0" collapsed="false">
      <c r="H169" s="40"/>
    </row>
    <row r="170" customFormat="false" ht="12.75" hidden="false" customHeight="false" outlineLevel="0" collapsed="false">
      <c r="H170" s="40"/>
    </row>
    <row r="171" customFormat="false" ht="12.75" hidden="false" customHeight="false" outlineLevel="0" collapsed="false">
      <c r="H171" s="40"/>
    </row>
    <row r="172" customFormat="false" ht="12.75" hidden="false" customHeight="false" outlineLevel="0" collapsed="false">
      <c r="H172" s="40"/>
    </row>
    <row r="173" customFormat="false" ht="12.75" hidden="false" customHeight="false" outlineLevel="0" collapsed="false">
      <c r="H173" s="40"/>
    </row>
    <row r="174" customFormat="false" ht="12.75" hidden="false" customHeight="false" outlineLevel="0" collapsed="false">
      <c r="H174" s="40"/>
    </row>
    <row r="175" customFormat="false" ht="12.75" hidden="false" customHeight="false" outlineLevel="0" collapsed="false">
      <c r="H175" s="40"/>
    </row>
    <row r="176" customFormat="false" ht="12.75" hidden="false" customHeight="false" outlineLevel="0" collapsed="false">
      <c r="H176" s="40"/>
    </row>
    <row r="177" customFormat="false" ht="12.75" hidden="false" customHeight="false" outlineLevel="0" collapsed="false">
      <c r="H177" s="40"/>
    </row>
    <row r="178" customFormat="false" ht="12.75" hidden="false" customHeight="false" outlineLevel="0" collapsed="false">
      <c r="H178" s="40"/>
    </row>
    <row r="179" customFormat="false" ht="12.75" hidden="false" customHeight="false" outlineLevel="0" collapsed="false">
      <c r="H179" s="40"/>
    </row>
    <row r="180" customFormat="false" ht="12.75" hidden="false" customHeight="false" outlineLevel="0" collapsed="false">
      <c r="H180" s="40"/>
    </row>
    <row r="181" customFormat="false" ht="12.75" hidden="false" customHeight="false" outlineLevel="0" collapsed="false">
      <c r="H181" s="40"/>
    </row>
    <row r="182" customFormat="false" ht="12.75" hidden="false" customHeight="false" outlineLevel="0" collapsed="false">
      <c r="H182" s="40"/>
    </row>
    <row r="183" customFormat="false" ht="12.75" hidden="false" customHeight="false" outlineLevel="0" collapsed="false">
      <c r="H183" s="40"/>
    </row>
    <row r="184" customFormat="false" ht="12.75" hidden="false" customHeight="false" outlineLevel="0" collapsed="false">
      <c r="H184" s="40"/>
    </row>
    <row r="185" customFormat="false" ht="12.75" hidden="false" customHeight="false" outlineLevel="0" collapsed="false">
      <c r="H185" s="40"/>
    </row>
    <row r="186" customFormat="false" ht="12.75" hidden="false" customHeight="false" outlineLevel="0" collapsed="false">
      <c r="H186" s="40"/>
    </row>
    <row r="187" customFormat="false" ht="12.75" hidden="false" customHeight="false" outlineLevel="0" collapsed="false">
      <c r="H187" s="40"/>
    </row>
    <row r="188" customFormat="false" ht="12.75" hidden="false" customHeight="false" outlineLevel="0" collapsed="false">
      <c r="H188" s="40"/>
    </row>
    <row r="189" customFormat="false" ht="12.75" hidden="false" customHeight="false" outlineLevel="0" collapsed="false">
      <c r="H189" s="40"/>
    </row>
    <row r="190" customFormat="false" ht="12.75" hidden="false" customHeight="false" outlineLevel="0" collapsed="false">
      <c r="H190" s="40"/>
    </row>
    <row r="191" customFormat="false" ht="12.75" hidden="false" customHeight="false" outlineLevel="0" collapsed="false">
      <c r="H191" s="40"/>
    </row>
    <row r="192" customFormat="false" ht="12.75" hidden="false" customHeight="false" outlineLevel="0" collapsed="false">
      <c r="H192" s="40"/>
    </row>
    <row r="193" customFormat="false" ht="12.75" hidden="false" customHeight="false" outlineLevel="0" collapsed="false">
      <c r="H193" s="40"/>
    </row>
    <row r="194" customFormat="false" ht="12.75" hidden="false" customHeight="false" outlineLevel="0" collapsed="false">
      <c r="H194" s="40"/>
    </row>
    <row r="195" customFormat="false" ht="12.75" hidden="false" customHeight="false" outlineLevel="0" collapsed="false">
      <c r="H195" s="40"/>
    </row>
    <row r="196" customFormat="false" ht="12.75" hidden="false" customHeight="false" outlineLevel="0" collapsed="false">
      <c r="H196" s="40"/>
    </row>
    <row r="197" customFormat="false" ht="12.75" hidden="false" customHeight="false" outlineLevel="0" collapsed="false">
      <c r="H197" s="40"/>
    </row>
    <row r="198" customFormat="false" ht="12.75" hidden="false" customHeight="false" outlineLevel="0" collapsed="false">
      <c r="H198" s="40"/>
    </row>
    <row r="199" customFormat="false" ht="12.75" hidden="false" customHeight="false" outlineLevel="0" collapsed="false">
      <c r="H199" s="40"/>
    </row>
    <row r="200" customFormat="false" ht="12.75" hidden="false" customHeight="false" outlineLevel="0" collapsed="false">
      <c r="H200" s="40"/>
    </row>
    <row r="201" customFormat="false" ht="12.75" hidden="false" customHeight="false" outlineLevel="0" collapsed="false">
      <c r="H201" s="40"/>
    </row>
    <row r="202" customFormat="false" ht="12.75" hidden="false" customHeight="false" outlineLevel="0" collapsed="false">
      <c r="H202" s="40"/>
    </row>
    <row r="203" customFormat="false" ht="12.75" hidden="false" customHeight="false" outlineLevel="0" collapsed="false">
      <c r="H203" s="40"/>
    </row>
    <row r="204" customFormat="false" ht="12.75" hidden="false" customHeight="false" outlineLevel="0" collapsed="false">
      <c r="H204" s="40"/>
    </row>
    <row r="205" customFormat="false" ht="12.75" hidden="false" customHeight="false" outlineLevel="0" collapsed="false">
      <c r="H205" s="40"/>
    </row>
    <row r="206" customFormat="false" ht="12.75" hidden="false" customHeight="false" outlineLevel="0" collapsed="false">
      <c r="H206" s="40"/>
    </row>
    <row r="207" customFormat="false" ht="12.75" hidden="false" customHeight="false" outlineLevel="0" collapsed="false">
      <c r="H207" s="40"/>
    </row>
    <row r="208" customFormat="false" ht="12.75" hidden="false" customHeight="false" outlineLevel="0" collapsed="false">
      <c r="H208" s="40"/>
    </row>
    <row r="209" customFormat="false" ht="12.75" hidden="false" customHeight="false" outlineLevel="0" collapsed="false">
      <c r="H209" s="40"/>
    </row>
    <row r="210" customFormat="false" ht="12.75" hidden="false" customHeight="false" outlineLevel="0" collapsed="false">
      <c r="H210" s="40"/>
    </row>
    <row r="211" customFormat="false" ht="12.75" hidden="false" customHeight="false" outlineLevel="0" collapsed="false">
      <c r="H211" s="40"/>
    </row>
    <row r="212" customFormat="false" ht="12.75" hidden="false" customHeight="false" outlineLevel="0" collapsed="false">
      <c r="H212" s="40"/>
    </row>
    <row r="213" customFormat="false" ht="12.75" hidden="false" customHeight="false" outlineLevel="0" collapsed="false">
      <c r="H213" s="40"/>
    </row>
    <row r="214" customFormat="false" ht="12.75" hidden="false" customHeight="false" outlineLevel="0" collapsed="false">
      <c r="H214" s="40"/>
    </row>
    <row r="215" customFormat="false" ht="12.75" hidden="false" customHeight="false" outlineLevel="0" collapsed="false">
      <c r="H215" s="40"/>
    </row>
    <row r="216" customFormat="false" ht="12.75" hidden="false" customHeight="false" outlineLevel="0" collapsed="false">
      <c r="H216" s="40"/>
    </row>
    <row r="217" customFormat="false" ht="12.75" hidden="false" customHeight="false" outlineLevel="0" collapsed="false">
      <c r="H217" s="40"/>
    </row>
    <row r="218" customFormat="false" ht="12.75" hidden="false" customHeight="false" outlineLevel="0" collapsed="false">
      <c r="H218" s="40"/>
    </row>
    <row r="219" customFormat="false" ht="12.75" hidden="false" customHeight="false" outlineLevel="0" collapsed="false">
      <c r="H219" s="40"/>
    </row>
    <row r="220" customFormat="false" ht="12.75" hidden="false" customHeight="false" outlineLevel="0" collapsed="false">
      <c r="H220" s="40"/>
    </row>
    <row r="221" customFormat="false" ht="12.75" hidden="false" customHeight="false" outlineLevel="0" collapsed="false">
      <c r="H221" s="40"/>
    </row>
    <row r="222" customFormat="false" ht="12.75" hidden="false" customHeight="false" outlineLevel="0" collapsed="false">
      <c r="H222" s="40"/>
    </row>
    <row r="223" customFormat="false" ht="12.75" hidden="false" customHeight="false" outlineLevel="0" collapsed="false">
      <c r="H223" s="40"/>
    </row>
    <row r="224" customFormat="false" ht="12.75" hidden="false" customHeight="false" outlineLevel="0" collapsed="false">
      <c r="H224" s="40"/>
    </row>
    <row r="225" customFormat="false" ht="12.75" hidden="false" customHeight="false" outlineLevel="0" collapsed="false">
      <c r="H225" s="40"/>
    </row>
    <row r="226" customFormat="false" ht="12.75" hidden="false" customHeight="false" outlineLevel="0" collapsed="false">
      <c r="H226" s="40"/>
    </row>
    <row r="227" customFormat="false" ht="12.75" hidden="false" customHeight="false" outlineLevel="0" collapsed="false">
      <c r="H227" s="40"/>
    </row>
    <row r="228" customFormat="false" ht="12.75" hidden="false" customHeight="false" outlineLevel="0" collapsed="false">
      <c r="H228" s="40"/>
    </row>
    <row r="229" customFormat="false" ht="12.75" hidden="false" customHeight="false" outlineLevel="0" collapsed="false">
      <c r="H229" s="40"/>
    </row>
    <row r="230" customFormat="false" ht="12.75" hidden="false" customHeight="false" outlineLevel="0" collapsed="false">
      <c r="H230" s="40"/>
    </row>
    <row r="231" customFormat="false" ht="12.75" hidden="false" customHeight="false" outlineLevel="0" collapsed="false">
      <c r="H231" s="40"/>
    </row>
    <row r="232" customFormat="false" ht="12.75" hidden="false" customHeight="false" outlineLevel="0" collapsed="false">
      <c r="H232" s="40"/>
    </row>
    <row r="233" customFormat="false" ht="12.75" hidden="false" customHeight="false" outlineLevel="0" collapsed="false">
      <c r="H233" s="40"/>
    </row>
    <row r="234" customFormat="false" ht="12.75" hidden="false" customHeight="false" outlineLevel="0" collapsed="false">
      <c r="H234" s="40"/>
    </row>
    <row r="235" customFormat="false" ht="12.75" hidden="false" customHeight="false" outlineLevel="0" collapsed="false">
      <c r="H235" s="40"/>
    </row>
    <row r="236" customFormat="false" ht="12.75" hidden="false" customHeight="false" outlineLevel="0" collapsed="false">
      <c r="H236" s="40"/>
    </row>
    <row r="237" customFormat="false" ht="12.75" hidden="false" customHeight="false" outlineLevel="0" collapsed="false">
      <c r="H237" s="40"/>
    </row>
    <row r="238" customFormat="false" ht="12.75" hidden="false" customHeight="false" outlineLevel="0" collapsed="false">
      <c r="H238" s="40"/>
    </row>
    <row r="239" customFormat="false" ht="12.75" hidden="false" customHeight="false" outlineLevel="0" collapsed="false">
      <c r="H239" s="40"/>
    </row>
    <row r="240" customFormat="false" ht="12.75" hidden="false" customHeight="false" outlineLevel="0" collapsed="false">
      <c r="H240" s="40"/>
    </row>
    <row r="241" customFormat="false" ht="12.75" hidden="false" customHeight="false" outlineLevel="0" collapsed="false">
      <c r="H241" s="40"/>
    </row>
    <row r="242" customFormat="false" ht="12.75" hidden="false" customHeight="false" outlineLevel="0" collapsed="false">
      <c r="H242" s="40"/>
    </row>
    <row r="243" customFormat="false" ht="12.75" hidden="false" customHeight="false" outlineLevel="0" collapsed="false">
      <c r="H243" s="40"/>
    </row>
    <row r="244" customFormat="false" ht="12.75" hidden="false" customHeight="false" outlineLevel="0" collapsed="false">
      <c r="H244" s="40"/>
    </row>
    <row r="245" customFormat="false" ht="12.75" hidden="false" customHeight="false" outlineLevel="0" collapsed="false">
      <c r="H245" s="40"/>
    </row>
    <row r="246" customFormat="false" ht="12.75" hidden="false" customHeight="false" outlineLevel="0" collapsed="false">
      <c r="H246" s="40"/>
    </row>
    <row r="247" customFormat="false" ht="12.75" hidden="false" customHeight="false" outlineLevel="0" collapsed="false">
      <c r="H247" s="40"/>
    </row>
    <row r="248" customFormat="false" ht="12.75" hidden="false" customHeight="false" outlineLevel="0" collapsed="false">
      <c r="H248" s="40"/>
    </row>
    <row r="249" customFormat="false" ht="12.75" hidden="false" customHeight="false" outlineLevel="0" collapsed="false">
      <c r="H249" s="40"/>
    </row>
    <row r="250" customFormat="false" ht="12.75" hidden="false" customHeight="false" outlineLevel="0" collapsed="false">
      <c r="H250" s="40"/>
    </row>
    <row r="251" customFormat="false" ht="12.75" hidden="false" customHeight="false" outlineLevel="0" collapsed="false">
      <c r="H251" s="40"/>
    </row>
    <row r="252" customFormat="false" ht="12.75" hidden="false" customHeight="false" outlineLevel="0" collapsed="false">
      <c r="H252" s="40"/>
    </row>
    <row r="253" customFormat="false" ht="12.75" hidden="false" customHeight="false" outlineLevel="0" collapsed="false">
      <c r="H253" s="40"/>
    </row>
    <row r="254" customFormat="false" ht="12.75" hidden="false" customHeight="false" outlineLevel="0" collapsed="false">
      <c r="H254" s="40"/>
    </row>
    <row r="255" customFormat="false" ht="12.75" hidden="false" customHeight="false" outlineLevel="0" collapsed="false">
      <c r="H255" s="40"/>
    </row>
    <row r="256" customFormat="false" ht="12.75" hidden="false" customHeight="false" outlineLevel="0" collapsed="false">
      <c r="H256" s="40"/>
    </row>
    <row r="257" customFormat="false" ht="12.75" hidden="false" customHeight="false" outlineLevel="0" collapsed="false">
      <c r="H257" s="40"/>
    </row>
    <row r="258" customFormat="false" ht="12.75" hidden="false" customHeight="false" outlineLevel="0" collapsed="false">
      <c r="H258" s="40"/>
    </row>
    <row r="259" customFormat="false" ht="12.75" hidden="false" customHeight="false" outlineLevel="0" collapsed="false">
      <c r="H259" s="40"/>
    </row>
    <row r="260" customFormat="false" ht="12.75" hidden="false" customHeight="false" outlineLevel="0" collapsed="false">
      <c r="H260" s="40"/>
    </row>
    <row r="261" customFormat="false" ht="12.75" hidden="false" customHeight="false" outlineLevel="0" collapsed="false">
      <c r="H261" s="40"/>
    </row>
    <row r="262" customFormat="false" ht="12.75" hidden="false" customHeight="false" outlineLevel="0" collapsed="false">
      <c r="H262" s="40"/>
    </row>
    <row r="263" customFormat="false" ht="12.75" hidden="false" customHeight="false" outlineLevel="0" collapsed="false">
      <c r="H263" s="40"/>
    </row>
    <row r="264" customFormat="false" ht="12.75" hidden="false" customHeight="false" outlineLevel="0" collapsed="false">
      <c r="H264" s="40"/>
    </row>
    <row r="265" customFormat="false" ht="12.75" hidden="false" customHeight="false" outlineLevel="0" collapsed="false">
      <c r="H265" s="40"/>
    </row>
    <row r="266" customFormat="false" ht="12.75" hidden="false" customHeight="false" outlineLevel="0" collapsed="false">
      <c r="H266" s="40"/>
    </row>
    <row r="267" customFormat="false" ht="12.75" hidden="false" customHeight="false" outlineLevel="0" collapsed="false">
      <c r="H267" s="40"/>
    </row>
    <row r="268" customFormat="false" ht="12.75" hidden="false" customHeight="false" outlineLevel="0" collapsed="false">
      <c r="H268" s="40"/>
    </row>
    <row r="269" customFormat="false" ht="12.75" hidden="false" customHeight="false" outlineLevel="0" collapsed="false">
      <c r="H269" s="40"/>
    </row>
    <row r="270" customFormat="false" ht="12.75" hidden="false" customHeight="false" outlineLevel="0" collapsed="false">
      <c r="H270" s="40"/>
    </row>
    <row r="271" customFormat="false" ht="12.75" hidden="false" customHeight="false" outlineLevel="0" collapsed="false">
      <c r="H271" s="40"/>
    </row>
    <row r="272" customFormat="false" ht="12.75" hidden="false" customHeight="false" outlineLevel="0" collapsed="false">
      <c r="H272" s="40"/>
    </row>
    <row r="273" customFormat="false" ht="12.75" hidden="false" customHeight="false" outlineLevel="0" collapsed="false">
      <c r="H273" s="40"/>
    </row>
    <row r="274" customFormat="false" ht="12.75" hidden="false" customHeight="false" outlineLevel="0" collapsed="false">
      <c r="H274" s="40"/>
    </row>
    <row r="275" customFormat="false" ht="12.75" hidden="false" customHeight="false" outlineLevel="0" collapsed="false">
      <c r="H275" s="40"/>
    </row>
    <row r="276" customFormat="false" ht="12.75" hidden="false" customHeight="false" outlineLevel="0" collapsed="false">
      <c r="H276" s="40"/>
    </row>
    <row r="277" customFormat="false" ht="12.75" hidden="false" customHeight="false" outlineLevel="0" collapsed="false">
      <c r="H277" s="40"/>
    </row>
    <row r="278" customFormat="false" ht="12.75" hidden="false" customHeight="false" outlineLevel="0" collapsed="false">
      <c r="H278" s="40"/>
    </row>
    <row r="279" customFormat="false" ht="12.75" hidden="false" customHeight="false" outlineLevel="0" collapsed="false">
      <c r="H279" s="40"/>
    </row>
    <row r="280" customFormat="false" ht="12.75" hidden="false" customHeight="false" outlineLevel="0" collapsed="false">
      <c r="H280" s="40"/>
    </row>
    <row r="281" customFormat="false" ht="12.75" hidden="false" customHeight="false" outlineLevel="0" collapsed="false">
      <c r="H281" s="40"/>
    </row>
    <row r="282" customFormat="false" ht="12.75" hidden="false" customHeight="false" outlineLevel="0" collapsed="false">
      <c r="H282" s="40"/>
    </row>
    <row r="283" customFormat="false" ht="12.75" hidden="false" customHeight="false" outlineLevel="0" collapsed="false">
      <c r="H283" s="40"/>
    </row>
    <row r="284" customFormat="false" ht="12.75" hidden="false" customHeight="false" outlineLevel="0" collapsed="false">
      <c r="H284" s="40"/>
    </row>
    <row r="285" customFormat="false" ht="12.75" hidden="false" customHeight="false" outlineLevel="0" collapsed="false">
      <c r="H285" s="40"/>
    </row>
    <row r="286" customFormat="false" ht="12.75" hidden="false" customHeight="false" outlineLevel="0" collapsed="false">
      <c r="H286" s="40"/>
    </row>
    <row r="287" customFormat="false" ht="12.75" hidden="false" customHeight="false" outlineLevel="0" collapsed="false">
      <c r="H287" s="40"/>
    </row>
    <row r="288" customFormat="false" ht="12.75" hidden="false" customHeight="false" outlineLevel="0" collapsed="false">
      <c r="H288" s="40"/>
    </row>
    <row r="289" customFormat="false" ht="12.75" hidden="false" customHeight="false" outlineLevel="0" collapsed="false">
      <c r="H289" s="40"/>
    </row>
    <row r="290" customFormat="false" ht="12.75" hidden="false" customHeight="false" outlineLevel="0" collapsed="false">
      <c r="H290" s="40"/>
    </row>
    <row r="291" customFormat="false" ht="12.75" hidden="false" customHeight="false" outlineLevel="0" collapsed="false">
      <c r="H291" s="40"/>
    </row>
    <row r="292" customFormat="false" ht="12.75" hidden="false" customHeight="false" outlineLevel="0" collapsed="false">
      <c r="H292" s="40"/>
    </row>
    <row r="293" customFormat="false" ht="12.75" hidden="false" customHeight="false" outlineLevel="0" collapsed="false">
      <c r="H293" s="40"/>
    </row>
    <row r="294" customFormat="false" ht="12.75" hidden="false" customHeight="false" outlineLevel="0" collapsed="false">
      <c r="H294" s="40"/>
    </row>
    <row r="295" customFormat="false" ht="12.75" hidden="false" customHeight="false" outlineLevel="0" collapsed="false">
      <c r="H295" s="40"/>
    </row>
    <row r="296" customFormat="false" ht="12.75" hidden="false" customHeight="false" outlineLevel="0" collapsed="false">
      <c r="H296" s="40"/>
    </row>
    <row r="297" customFormat="false" ht="12.75" hidden="false" customHeight="false" outlineLevel="0" collapsed="false">
      <c r="H297" s="40"/>
    </row>
    <row r="298" customFormat="false" ht="12.75" hidden="false" customHeight="false" outlineLevel="0" collapsed="false">
      <c r="H298" s="40"/>
    </row>
    <row r="299" customFormat="false" ht="12.75" hidden="false" customHeight="false" outlineLevel="0" collapsed="false">
      <c r="H299" s="40"/>
    </row>
    <row r="300" customFormat="false" ht="12.75" hidden="false" customHeight="false" outlineLevel="0" collapsed="false">
      <c r="H300" s="40"/>
    </row>
    <row r="301" customFormat="false" ht="12.75" hidden="false" customHeight="false" outlineLevel="0" collapsed="false">
      <c r="H301" s="40"/>
    </row>
    <row r="302" customFormat="false" ht="12.75" hidden="false" customHeight="false" outlineLevel="0" collapsed="false">
      <c r="H302" s="40"/>
    </row>
    <row r="303" customFormat="false" ht="12.75" hidden="false" customHeight="false" outlineLevel="0" collapsed="false">
      <c r="H303" s="40"/>
    </row>
    <row r="304" customFormat="false" ht="12.75" hidden="false" customHeight="false" outlineLevel="0" collapsed="false">
      <c r="H304" s="40"/>
    </row>
    <row r="305" customFormat="false" ht="12.75" hidden="false" customHeight="false" outlineLevel="0" collapsed="false">
      <c r="H305" s="40"/>
    </row>
    <row r="306" customFormat="false" ht="12.75" hidden="false" customHeight="false" outlineLevel="0" collapsed="false">
      <c r="H306" s="40"/>
    </row>
    <row r="307" customFormat="false" ht="12.75" hidden="false" customHeight="false" outlineLevel="0" collapsed="false">
      <c r="H307" s="40"/>
    </row>
    <row r="308" customFormat="false" ht="12.75" hidden="false" customHeight="false" outlineLevel="0" collapsed="false">
      <c r="H308" s="40"/>
    </row>
    <row r="309" customFormat="false" ht="12.75" hidden="false" customHeight="false" outlineLevel="0" collapsed="false">
      <c r="H309" s="40"/>
    </row>
    <row r="310" customFormat="false" ht="12.75" hidden="false" customHeight="false" outlineLevel="0" collapsed="false">
      <c r="H310" s="40"/>
    </row>
    <row r="311" customFormat="false" ht="12.75" hidden="false" customHeight="false" outlineLevel="0" collapsed="false">
      <c r="H311" s="40"/>
    </row>
    <row r="312" customFormat="false" ht="12.75" hidden="false" customHeight="false" outlineLevel="0" collapsed="false">
      <c r="H312" s="40"/>
    </row>
    <row r="313" customFormat="false" ht="12.75" hidden="false" customHeight="false" outlineLevel="0" collapsed="false">
      <c r="H313" s="40"/>
    </row>
    <row r="314" customFormat="false" ht="12.75" hidden="false" customHeight="false" outlineLevel="0" collapsed="false">
      <c r="H314" s="40"/>
    </row>
    <row r="315" customFormat="false" ht="12.75" hidden="false" customHeight="false" outlineLevel="0" collapsed="false">
      <c r="H315" s="40"/>
    </row>
    <row r="316" customFormat="false" ht="12.75" hidden="false" customHeight="false" outlineLevel="0" collapsed="false">
      <c r="H316" s="40"/>
    </row>
    <row r="317" customFormat="false" ht="12.75" hidden="false" customHeight="false" outlineLevel="0" collapsed="false">
      <c r="H317" s="40"/>
    </row>
    <row r="318" customFormat="false" ht="12.75" hidden="false" customHeight="false" outlineLevel="0" collapsed="false">
      <c r="H318" s="40"/>
    </row>
    <row r="319" customFormat="false" ht="12.75" hidden="false" customHeight="false" outlineLevel="0" collapsed="false">
      <c r="H319" s="40"/>
    </row>
    <row r="320" customFormat="false" ht="12.75" hidden="false" customHeight="false" outlineLevel="0" collapsed="false">
      <c r="H320" s="40"/>
    </row>
    <row r="321" customFormat="false" ht="12.75" hidden="false" customHeight="false" outlineLevel="0" collapsed="false"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0"/>
    </row>
    <row r="324" customFormat="false" ht="12.75" hidden="false" customHeight="false" outlineLevel="0" collapsed="false">
      <c r="H324" s="40"/>
    </row>
    <row r="325" customFormat="false" ht="12.75" hidden="false" customHeight="false" outlineLevel="0" collapsed="false">
      <c r="H325" s="40"/>
    </row>
    <row r="326" customFormat="false" ht="12.75" hidden="false" customHeight="false" outlineLevel="0" collapsed="false">
      <c r="H326" s="40"/>
    </row>
    <row r="327" customFormat="false" ht="12.75" hidden="false" customHeight="false" outlineLevel="0" collapsed="false">
      <c r="H327" s="40"/>
    </row>
    <row r="328" customFormat="false" ht="12.75" hidden="false" customHeight="false" outlineLevel="0" collapsed="false">
      <c r="H328" s="40"/>
    </row>
    <row r="329" customFormat="false" ht="12.75" hidden="false" customHeight="false" outlineLevel="0" collapsed="false">
      <c r="H329" s="40"/>
    </row>
    <row r="330" customFormat="false" ht="12.75" hidden="false" customHeight="false" outlineLevel="0" collapsed="false">
      <c r="H330" s="40"/>
    </row>
    <row r="331" customFormat="false" ht="12.75" hidden="false" customHeight="false" outlineLevel="0" collapsed="false">
      <c r="H331" s="40"/>
    </row>
    <row r="332" customFormat="false" ht="12.75" hidden="false" customHeight="false" outlineLevel="0" collapsed="false">
      <c r="H332" s="40"/>
    </row>
    <row r="333" customFormat="false" ht="12.75" hidden="false" customHeight="false" outlineLevel="0" collapsed="false">
      <c r="H333" s="40"/>
    </row>
    <row r="334" customFormat="false" ht="12.75" hidden="false" customHeight="false" outlineLevel="0" collapsed="false">
      <c r="H334" s="40"/>
    </row>
    <row r="335" customFormat="false" ht="12.75" hidden="false" customHeight="false" outlineLevel="0" collapsed="false">
      <c r="H335" s="40"/>
    </row>
    <row r="336" customFormat="false" ht="12.75" hidden="false" customHeight="false" outlineLevel="0" collapsed="false">
      <c r="H336" s="40"/>
    </row>
    <row r="337" customFormat="false" ht="12.75" hidden="false" customHeight="false" outlineLevel="0" collapsed="false">
      <c r="H337" s="40"/>
    </row>
    <row r="338" customFormat="false" ht="12.75" hidden="false" customHeight="false" outlineLevel="0" collapsed="false">
      <c r="H338" s="40"/>
    </row>
    <row r="339" customFormat="false" ht="12.75" hidden="false" customHeight="false" outlineLevel="0" collapsed="false">
      <c r="H339" s="40"/>
    </row>
    <row r="340" customFormat="false" ht="12.75" hidden="false" customHeight="false" outlineLevel="0" collapsed="false">
      <c r="H340" s="40"/>
    </row>
    <row r="341" customFormat="false" ht="12.75" hidden="false" customHeight="false" outlineLevel="0" collapsed="false">
      <c r="H341" s="40"/>
    </row>
    <row r="342" customFormat="false" ht="12.75" hidden="false" customHeight="false" outlineLevel="0" collapsed="false">
      <c r="H342" s="40"/>
    </row>
    <row r="343" customFormat="false" ht="12.75" hidden="false" customHeight="false" outlineLevel="0" collapsed="false">
      <c r="H343" s="40"/>
    </row>
    <row r="344" customFormat="false" ht="12.75" hidden="false" customHeight="false" outlineLevel="0" collapsed="false">
      <c r="H344" s="40"/>
    </row>
    <row r="345" customFormat="false" ht="12.75" hidden="false" customHeight="false" outlineLevel="0" collapsed="false">
      <c r="H345" s="40"/>
    </row>
    <row r="346" customFormat="false" ht="12.75" hidden="false" customHeight="false" outlineLevel="0" collapsed="false">
      <c r="H346" s="40"/>
    </row>
    <row r="347" customFormat="false" ht="12.75" hidden="false" customHeight="false" outlineLevel="0" collapsed="false">
      <c r="H347" s="40"/>
    </row>
    <row r="348" customFormat="false" ht="12.75" hidden="false" customHeight="false" outlineLevel="0" collapsed="false">
      <c r="H348" s="40"/>
    </row>
    <row r="349" customFormat="false" ht="12.75" hidden="false" customHeight="false" outlineLevel="0" collapsed="false">
      <c r="H349" s="40"/>
    </row>
    <row r="350" customFormat="false" ht="12.75" hidden="false" customHeight="false" outlineLevel="0" collapsed="false">
      <c r="H350" s="40"/>
    </row>
    <row r="351" customFormat="false" ht="12.75" hidden="false" customHeight="false" outlineLevel="0" collapsed="false">
      <c r="H351" s="40"/>
    </row>
    <row r="352" customFormat="false" ht="12.75" hidden="false" customHeight="false" outlineLevel="0" collapsed="false">
      <c r="H352" s="40"/>
    </row>
    <row r="353" customFormat="false" ht="12.75" hidden="false" customHeight="false" outlineLevel="0" collapsed="false">
      <c r="H353" s="40"/>
    </row>
    <row r="354" customFormat="false" ht="12.75" hidden="false" customHeight="false" outlineLevel="0" collapsed="false">
      <c r="H354" s="40"/>
    </row>
    <row r="355" customFormat="false" ht="12.75" hidden="false" customHeight="false" outlineLevel="0" collapsed="false">
      <c r="H355" s="40"/>
    </row>
    <row r="356" customFormat="false" ht="12.75" hidden="false" customHeight="false" outlineLevel="0" collapsed="false">
      <c r="H356" s="40"/>
    </row>
    <row r="357" customFormat="false" ht="12.75" hidden="false" customHeight="false" outlineLevel="0" collapsed="false">
      <c r="H357" s="40"/>
    </row>
    <row r="358" customFormat="false" ht="12.75" hidden="false" customHeight="false" outlineLevel="0" collapsed="false">
      <c r="H358" s="40"/>
    </row>
    <row r="359" customFormat="false" ht="12.75" hidden="false" customHeight="false" outlineLevel="0" collapsed="false">
      <c r="H359" s="40"/>
    </row>
    <row r="360" customFormat="false" ht="12.75" hidden="false" customHeight="false" outlineLevel="0" collapsed="false">
      <c r="H360" s="40"/>
    </row>
    <row r="361" customFormat="false" ht="12.75" hidden="false" customHeight="false" outlineLevel="0" collapsed="false">
      <c r="H361" s="40"/>
    </row>
    <row r="362" customFormat="false" ht="12.75" hidden="false" customHeight="false" outlineLevel="0" collapsed="false">
      <c r="H362" s="40"/>
    </row>
    <row r="363" customFormat="false" ht="12.75" hidden="false" customHeight="false" outlineLevel="0" collapsed="false">
      <c r="H363" s="40"/>
    </row>
    <row r="364" customFormat="false" ht="12.75" hidden="false" customHeight="false" outlineLevel="0" collapsed="false">
      <c r="H364" s="40"/>
    </row>
    <row r="365" customFormat="false" ht="12.75" hidden="false" customHeight="false" outlineLevel="0" collapsed="false">
      <c r="H365" s="40"/>
    </row>
    <row r="366" customFormat="false" ht="12.75" hidden="false" customHeight="false" outlineLevel="0" collapsed="false">
      <c r="H366" s="40"/>
    </row>
    <row r="367" customFormat="false" ht="12.75" hidden="false" customHeight="false" outlineLevel="0" collapsed="false">
      <c r="H367" s="40"/>
    </row>
    <row r="368" customFormat="false" ht="12.75" hidden="false" customHeight="false" outlineLevel="0" collapsed="false">
      <c r="H368" s="40"/>
    </row>
    <row r="369" customFormat="false" ht="12.75" hidden="false" customHeight="false" outlineLevel="0" collapsed="false">
      <c r="H369" s="40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6:38:50Z</dcterms:created>
  <dc:creator>Your User Name</dc:creator>
  <dc:description/>
  <dc:language>en-US</dc:language>
  <cp:lastModifiedBy>Ritchie J Graves</cp:lastModifiedBy>
  <cp:lastPrinted>2006-05-03T22:37:37Z</cp:lastPrinted>
  <dcterms:modified xsi:type="dcterms:W3CDTF">2006-06-07T18:10:54Z</dcterms:modified>
  <cp:revision>0</cp:revision>
  <dc:subject/>
  <dc:title/>
</cp:coreProperties>
</file>