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Part  Load MeasureTable" sheetId="1" state="visible" r:id="rId2"/>
    <sheet name="MeasureTable" sheetId="2" state="visible" r:id="rId3"/>
    <sheet name="ProData" sheetId="3" state="visible" r:id="rId4"/>
    <sheet name="CAC and HP Upgrades" sheetId="4" state="visible" r:id="rId5"/>
    <sheet name="CAC &amp; HP Use &amp; Savings" sheetId="5" state="visible" r:id="rId6"/>
    <sheet name="Central AC and HP Cost vs SEER" sheetId="6" state="visible" r:id="rId7"/>
    <sheet name="SGC SubMetered Use " sheetId="7" state="visible" r:id="rId8"/>
    <sheet name="LookupTable" sheetId="8" state="visible" r:id="rId9"/>
  </sheets>
  <externalReferences>
    <externalReference r:id="rId10"/>
    <externalReference r:id="rId11"/>
    <externalReference r:id="rId12"/>
    <externalReference r:id="rId13"/>
  </externalReferences>
  <definedNames>
    <definedName function="false" hidden="false" name="AdminRate" vbProcedure="false">ProData!$B$19</definedName>
    <definedName function="false" hidden="false" name="BulkLossFac" vbProcedure="false">ProData!$B$13</definedName>
    <definedName function="false" hidden="false" name="BulkTDCred" vbProcedure="false">ProData!$B$14</definedName>
    <definedName function="false" hidden="false" name="CECred" vbProcedure="false">ProData!$B$18</definedName>
    <definedName function="false" hidden="false" name="Chk1" vbProcedure="false">ProData!$E$8</definedName>
    <definedName function="false" hidden="false" name="Chk10" vbProcedure="false">ProData!$E$17</definedName>
    <definedName function="false" hidden="false" name="Chk2" vbProcedure="false">ProData!$E$9</definedName>
    <definedName function="false" hidden="false" name="Chk3" vbProcedure="false">ProData!$E$10</definedName>
    <definedName function="false" hidden="false" name="Chk4" vbProcedure="false">ProData!$E$11</definedName>
    <definedName function="false" hidden="false" name="Chk5" vbProcedure="false">ProData!$E$12</definedName>
    <definedName function="false" hidden="false" name="Chk6" vbProcedure="false">ProData!$E$13</definedName>
    <definedName function="false" hidden="false" name="Chk7" vbProcedure="false">ProData!$E$14</definedName>
    <definedName function="false" hidden="false" name="Chk8" vbProcedure="false">ProData!$E$15</definedName>
    <definedName function="false" hidden="false" name="Chk9" vbProcedure="false">ProData!$E$16</definedName>
    <definedName function="false" hidden="false" name="COC1" vbProcedure="false">ProData!$F$3</definedName>
    <definedName function="false" hidden="false" name="COC2" vbProcedure="false">ProData!$G$3</definedName>
    <definedName function="false" hidden="false" name="COC3" vbProcedure="false">ProData!$H$3</definedName>
    <definedName function="false" hidden="false" name="COC4" vbProcedure="false">ProData!$I$3</definedName>
    <definedName function="false" hidden="false" name="CostRefYr" vbProcedure="false">ProData!$B$5</definedName>
    <definedName function="false" hidden="false" name="COV" vbProcedure="false">ProData!$B$20</definedName>
    <definedName function="false" hidden="false" name="Disc1" vbProcedure="false">ProData!$F$3</definedName>
    <definedName function="false" hidden="false" name="Disc2" vbProcedure="false">ProData!$G$3</definedName>
    <definedName function="false" hidden="false" name="Disc3" vbProcedure="false">ProData!$H$3</definedName>
    <definedName function="false" hidden="false" name="Disc4" vbProcedure="false">ProData!$I$3</definedName>
    <definedName function="false" hidden="false" name="DoTab1" vbProcedure="false">ProData!$D$8</definedName>
    <definedName function="false" hidden="false" name="DoTab10" vbProcedure="false">ProData!$D$17</definedName>
    <definedName function="false" hidden="false" name="DoTab2" vbProcedure="false">ProData!$D$9</definedName>
    <definedName function="false" hidden="false" name="DoTab3" vbProcedure="false">ProData!$D$10</definedName>
    <definedName function="false" hidden="false" name="DoTab4" vbProcedure="false">ProData!$D$11</definedName>
    <definedName function="false" hidden="false" name="DoTab5" vbProcedure="false">ProData!$D$12</definedName>
    <definedName function="false" hidden="false" name="DoTab6" vbProcedure="false">ProData!$D$13</definedName>
    <definedName function="false" hidden="false" name="DoTab7" vbProcedure="false">ProData!$D$14</definedName>
    <definedName function="false" hidden="false" name="DoTab8" vbProcedure="false">ProData!$D$15</definedName>
    <definedName function="false" hidden="false" name="DoTab9" vbProcedure="false">ProData!$D$16</definedName>
    <definedName function="false" hidden="false" name="DoTabData" vbProcedure="false">ProData!$D$8:$D$17</definedName>
    <definedName function="false" hidden="false" name="ExtCred" vbProcedure="false">ProData!$B$17</definedName>
    <definedName function="false" hidden="false" name="FinL1" vbProcedure="false">ProData!$F$4</definedName>
    <definedName function="false" hidden="false" name="FinL2" vbProcedure="false">ProData!$G$4</definedName>
    <definedName function="false" hidden="false" name="FinL3" vbProcedure="false">ProData!$H$4</definedName>
    <definedName function="false" hidden="false" name="FinL4" vbProcedure="false">ProData!$I$4</definedName>
    <definedName function="false" hidden="false" name="Inflation" vbProcedure="false">ProData!$B$7</definedName>
    <definedName function="false" hidden="false" name="InService" vbProcedure="false">ProData!$B$3</definedName>
    <definedName function="false" hidden="false" name="Inst_1" vbProcedure="false">ProData!$B$9</definedName>
    <definedName function="false" hidden="false" name="Inst_2" vbProcedure="false">ProData!$B$10</definedName>
    <definedName function="false" hidden="false" name="Inst_3" vbProcedure="false">ProData!$B$10</definedName>
    <definedName function="false" hidden="false" name="Inst_4" vbProcedure="false">ProData!$B$10</definedName>
    <definedName function="false" hidden="false" name="LastOMYr" vbProcedure="false">ProData!$B$12</definedName>
    <definedName function="false" hidden="false" name="LocalLossFac" vbProcedure="false">ProData!$B$15</definedName>
    <definedName function="false" hidden="false" name="LocalTDCred" vbProcedure="false">ProData!$B$16</definedName>
    <definedName function="false" hidden="false" name="LossFac" vbProcedure="false">ProData!$B$13</definedName>
    <definedName function="false" hidden="false" name="MargCostTab" vbProcedure="false">ProData!$B$22</definedName>
    <definedName function="false" hidden="false" name="MCSSDataFile" vbProcedure="false">ProData!$B$21</definedName>
    <definedName function="false" hidden="false" name="OMShr1" vbProcedure="false">ProData!$B$11</definedName>
    <definedName function="false" hidden="false" name="PC_Main" vbProcedure="false">PC_Main</definedName>
    <definedName function="false" hidden="false" name="Prog_Life" vbProcedure="false">ProData!$B$2</definedName>
    <definedName function="false" hidden="false" name="PVTZero" vbProcedure="false">ProData!$B$4</definedName>
    <definedName function="false" hidden="false" name="Real_Disc" vbProcedure="false">ProData!$B$6</definedName>
    <definedName function="false" hidden="false" name="Real_Escl" vbProcedure="false">ProData!$B$8</definedName>
    <definedName function="false" hidden="false" name="ResetFlag" vbProcedure="false">ProData!$F$7</definedName>
    <definedName function="false" hidden="false" name="SaveShapeTab" vbProcedure="false">ProData!$B$23</definedName>
    <definedName function="false" hidden="false" name="Share1" vbProcedure="false">ProData!$F$5</definedName>
    <definedName function="false" hidden="false" name="Share2" vbProcedure="false">ProData!$G$5</definedName>
    <definedName function="false" hidden="false" name="Share3" vbProcedure="false">ProData!$H$5</definedName>
    <definedName function="false" hidden="false" name="SponNam1" vbProcedure="false">ProData!$F$2</definedName>
    <definedName function="false" hidden="false" name="SponNam2" vbProcedure="false">ProData!$G$2</definedName>
    <definedName function="false" hidden="false" name="SponNam3" vbProcedure="false">ProData!$H$2</definedName>
    <definedName function="false" hidden="false" name="SponNam4" vbProcedure="false">ProData!$I$2</definedName>
    <definedName function="false" hidden="false" name="TabData" vbProcedure="false">ProData!$D$8:$D$16</definedName>
    <definedName function="false" hidden="false" name="TDCred" vbProcedure="false">ProData!$B$14</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0" name="PC_Main" vbProcedure="false">PC_Main</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1</xdr:col>
                <xdr:colOff>16</xdr:colOff>
                <xdr:row>1</xdr:row>
                <xdr:rowOff>34</xdr:rowOff>
              </xdr:from>
              <xdr:to>
                <xdr:col>2</xdr:col>
                <xdr:colOff>-157</xdr:colOff>
                <xdr:row>2</xdr:row>
                <xdr:rowOff>64</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1</xdr:col>
                <xdr:colOff>262</xdr:colOff>
                <xdr:row>1</xdr:row>
                <xdr:rowOff>34</xdr:rowOff>
              </xdr:from>
              <xdr:to>
                <xdr:col>3</xdr:col>
                <xdr:colOff>51</xdr:colOff>
                <xdr:row>2</xdr:row>
                <xdr:rowOff>72</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2</xdr:col>
                <xdr:colOff>58</xdr:colOff>
                <xdr:row>1</xdr:row>
                <xdr:rowOff>34</xdr:rowOff>
              </xdr:from>
              <xdr:to>
                <xdr:col>3</xdr:col>
                <xdr:colOff>57</xdr:colOff>
                <xdr:row>2</xdr:row>
                <xdr:rowOff>64</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2</xdr:col>
                <xdr:colOff>120</xdr:colOff>
                <xdr:row>1</xdr:row>
                <xdr:rowOff>34</xdr:rowOff>
              </xdr:from>
              <xdr:to>
                <xdr:col>4</xdr:col>
                <xdr:colOff>56</xdr:colOff>
                <xdr:row>2</xdr:row>
                <xdr:rowOff>64</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4</xdr:col>
                <xdr:colOff>7</xdr:colOff>
                <xdr:row>1</xdr:row>
                <xdr:rowOff>34</xdr:rowOff>
              </xdr:from>
              <xdr:to>
                <xdr:col>6</xdr:col>
                <xdr:colOff>67</xdr:colOff>
                <xdr:row>2</xdr:row>
                <xdr:rowOff>86</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5</xdr:col>
                <xdr:colOff>2</xdr:colOff>
                <xdr:row>1</xdr:row>
                <xdr:rowOff>34</xdr:rowOff>
              </xdr:from>
              <xdr:to>
                <xdr:col>6</xdr:col>
                <xdr:colOff>57</xdr:colOff>
                <xdr:row>2</xdr:row>
                <xdr:rowOff>64</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Present value of the 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6</xdr:col>
                <xdr:colOff>10</xdr:colOff>
                <xdr:row>1</xdr:row>
                <xdr:rowOff>34</xdr:rowOff>
              </xdr:from>
              <xdr:to>
                <xdr:col>8</xdr:col>
                <xdr:colOff>55</xdr:colOff>
                <xdr:row>2</xdr:row>
                <xdr:rowOff>87</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6</xdr:col>
                <xdr:colOff>72</xdr:colOff>
                <xdr:row>1</xdr:row>
                <xdr:rowOff>34</xdr:rowOff>
              </xdr:from>
              <xdr:to>
                <xdr:col>8</xdr:col>
                <xdr:colOff>57</xdr:colOff>
                <xdr:row>2</xdr:row>
                <xdr:rowOff>64</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7</xdr:col>
                <xdr:colOff>58</xdr:colOff>
                <xdr:row>1</xdr:row>
                <xdr:rowOff>34</xdr:rowOff>
              </xdr:from>
              <xdr:to>
                <xdr:col>12</xdr:col>
                <xdr:colOff>42</xdr:colOff>
                <xdr:row>2</xdr:row>
                <xdr:rowOff>58</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8</xdr:col>
                <xdr:colOff>67</xdr:colOff>
                <xdr:row>1</xdr:row>
                <xdr:rowOff>34</xdr:rowOff>
              </xdr:from>
              <xdr:to>
                <xdr:col>11</xdr:col>
                <xdr:colOff>50</xdr:colOff>
                <xdr:row>2</xdr:row>
                <xdr:rowOff>65</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9</xdr:col>
                <xdr:colOff>63</xdr:colOff>
                <xdr:row>1</xdr:row>
                <xdr:rowOff>34</xdr:rowOff>
              </xdr:from>
              <xdr:to>
                <xdr:col>12</xdr:col>
                <xdr:colOff>12</xdr:colOff>
                <xdr:row>2</xdr:row>
                <xdr:rowOff>65</xdr:rowOff>
              </xdr:to>
            </anchor>
          </commentPr>
        </mc:Choice>
        <mc:Fallback/>
      </mc:AlternateContent>
    </comment>
    <comment ref="L3" authorId="0">
      <text>
        <r>
          <rPr>
            <b val="true"/>
            <sz val="8"/>
            <color rgb="FF000000"/>
            <rFont val="Tahoma"/>
            <family val="0"/>
          </rPr>
          <t xml:space="preserve">Tom Eckman:
</t>
        </r>
        <r>
          <rPr>
            <sz val="8"/>
            <color rgb="FF000000"/>
            <rFont val="Tahoma"/>
            <family val="0"/>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11</xdr:col>
                <xdr:colOff>31</xdr:colOff>
                <xdr:row>1</xdr:row>
                <xdr:rowOff>34</xdr:rowOff>
              </xdr:from>
              <xdr:to>
                <xdr:col>14</xdr:col>
                <xdr:colOff>69</xdr:colOff>
                <xdr:row>4</xdr:row>
                <xdr:rowOff>38</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12</xdr:col>
                <xdr:colOff>13</xdr:colOff>
                <xdr:row>1</xdr:row>
                <xdr:rowOff>34</xdr:rowOff>
              </xdr:from>
              <xdr:to>
                <xdr:col>13</xdr:col>
                <xdr:colOff>57</xdr:colOff>
                <xdr:row>2</xdr:row>
                <xdr:rowOff>64</xdr:rowOff>
              </xdr:to>
            </anchor>
          </commentPr>
        </mc:Choice>
        <mc:Fallback/>
      </mc:AlternateContent>
    </comment>
    <comment ref="N3" authorId="0">
      <text>
        <r>
          <rPr>
            <b val="true"/>
            <sz val="8"/>
            <color rgb="FF000000"/>
            <rFont val="Tahoma"/>
            <family val="0"/>
          </rPr>
          <t xml:space="preserve">Tom Eckman:
</t>
        </r>
        <r>
          <rPr>
            <sz val="8"/>
            <color rgb="FF000000"/>
            <rFont val="Tahoma"/>
            <family val="0"/>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13</xdr:col>
                <xdr:colOff>2</xdr:colOff>
                <xdr:row>1</xdr:row>
                <xdr:rowOff>34</xdr:rowOff>
              </xdr:from>
              <xdr:to>
                <xdr:col>14</xdr:col>
                <xdr:colOff>57</xdr:colOff>
                <xdr:row>2</xdr:row>
                <xdr:rowOff>64</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14</xdr:col>
                <xdr:colOff>2</xdr:colOff>
                <xdr:row>1</xdr:row>
                <xdr:rowOff>34</xdr:rowOff>
              </xdr:from>
              <xdr:to>
                <xdr:col>16</xdr:col>
                <xdr:colOff>75</xdr:colOff>
                <xdr:row>2</xdr:row>
                <xdr:rowOff>58</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16</xdr:col>
                <xdr:colOff>2</xdr:colOff>
                <xdr:row>1</xdr:row>
                <xdr:rowOff>34</xdr:rowOff>
              </xdr:from>
              <xdr:to>
                <xdr:col>17</xdr:col>
                <xdr:colOff>57</xdr:colOff>
                <xdr:row>2</xdr:row>
                <xdr:rowOff>64</xdr:rowOff>
              </xdr:to>
            </anchor>
          </commentPr>
        </mc:Choice>
        <mc:Fallback/>
      </mc:AlternateContent>
    </comment>
    <comment ref="R3" authorId="0">
      <text>
        <r>
          <rPr>
            <b val="true"/>
            <sz val="8"/>
            <color rgb="FF000000"/>
            <rFont val="Tahoma"/>
            <family val="0"/>
          </rPr>
          <t xml:space="preserve">Tom Eckman:
</t>
        </r>
        <r>
          <rPr>
            <sz val="8"/>
            <color rgb="FF000000"/>
            <rFont val="Tahoma"/>
            <family val="0"/>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7</xdr:col>
                <xdr:colOff>15</xdr:colOff>
                <xdr:row>1</xdr:row>
                <xdr:rowOff>34</xdr:rowOff>
              </xdr:from>
              <xdr:to>
                <xdr:col>19</xdr:col>
                <xdr:colOff>22</xdr:colOff>
                <xdr:row>3</xdr:row>
                <xdr:rowOff>18</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8</xdr:col>
                <xdr:colOff>15</xdr:colOff>
                <xdr:row>1</xdr:row>
                <xdr:rowOff>34</xdr:rowOff>
              </xdr:from>
              <xdr:to>
                <xdr:col>20</xdr:col>
                <xdr:colOff>36</xdr:colOff>
                <xdr:row>3</xdr:row>
                <xdr:rowOff>17</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20</xdr:col>
                <xdr:colOff>16</xdr:colOff>
                <xdr:row>1</xdr:row>
                <xdr:rowOff>34</xdr:rowOff>
              </xdr:from>
              <xdr:to>
                <xdr:col>23</xdr:col>
                <xdr:colOff>47</xdr:colOff>
                <xdr:row>2</xdr:row>
                <xdr:rowOff>61</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20</xdr:col>
                <xdr:colOff>83</xdr:colOff>
                <xdr:row>1</xdr:row>
                <xdr:rowOff>34</xdr:rowOff>
              </xdr:from>
              <xdr:to>
                <xdr:col>23</xdr:col>
                <xdr:colOff>12</xdr:colOff>
                <xdr:row>2</xdr:row>
                <xdr:rowOff>64</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21</xdr:col>
                <xdr:colOff>37</xdr:colOff>
                <xdr:row>1</xdr:row>
                <xdr:rowOff>34</xdr:rowOff>
              </xdr:from>
              <xdr:to>
                <xdr:col>24</xdr:col>
                <xdr:colOff>89</xdr:colOff>
                <xdr:row>3</xdr:row>
                <xdr:rowOff>73</xdr:rowOff>
              </xdr:to>
            </anchor>
          </commentPr>
        </mc:Choice>
        <mc:Fallback/>
      </mc:AlternateContent>
    </comment>
    <comment ref="X3" authorId="0">
      <text>
        <r>
          <rPr>
            <b val="true"/>
            <sz val="8"/>
            <color rgb="FF000000"/>
            <rFont val="Tahoma"/>
            <family val="0"/>
          </rPr>
          <t xml:space="preserve">Tom Eckman:
</t>
        </r>
        <r>
          <rPr>
            <sz val="8"/>
            <color rgb="FF000000"/>
            <rFont val="Tahoma"/>
            <family val="0"/>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20</xdr:col>
                <xdr:colOff>8</xdr:colOff>
                <xdr:row>1</xdr:row>
                <xdr:rowOff>11</xdr:rowOff>
              </xdr:from>
              <xdr:to>
                <xdr:col>23</xdr:col>
                <xdr:colOff>34</xdr:colOff>
                <xdr:row>3</xdr:row>
                <xdr:rowOff>75</xdr:rowOff>
              </xdr:to>
            </anchor>
          </commentPr>
        </mc:Choice>
        <mc:Fallback/>
      </mc:AlternateContent>
    </comment>
    <comment ref="Y3" authorId="0">
      <text>
        <r>
          <rPr>
            <b val="true"/>
            <sz val="8"/>
            <color rgb="FF000000"/>
            <rFont val="Tahoma"/>
            <family val="0"/>
          </rPr>
          <t xml:space="preserve">Tom Eckman:
</t>
        </r>
        <r>
          <rPr>
            <sz val="8"/>
            <color rgb="FF000000"/>
            <rFont val="Tahoma"/>
            <family val="0"/>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20</xdr:col>
                <xdr:colOff>60</xdr:colOff>
                <xdr:row>1</xdr:row>
                <xdr:rowOff>11</xdr:rowOff>
              </xdr:from>
              <xdr:to>
                <xdr:col>23</xdr:col>
                <xdr:colOff>74</xdr:colOff>
                <xdr:row>2</xdr:row>
                <xdr:rowOff>43</xdr:rowOff>
              </xdr:to>
            </anchor>
          </commentPr>
        </mc:Choice>
        <mc:Fallback/>
      </mc:AlternateContent>
    </comment>
    <comment ref="Z3" authorId="0">
      <text>
        <r>
          <rPr>
            <b val="true"/>
            <sz val="8"/>
            <color rgb="FF000000"/>
            <rFont val="Tahoma"/>
            <family val="0"/>
          </rPr>
          <t xml:space="preserve">Tom Eckman:
</t>
        </r>
        <r>
          <rPr>
            <sz val="8"/>
            <color rgb="FF000000"/>
            <rFont val="Tahoma"/>
            <family val="0"/>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23</xdr:col>
                <xdr:colOff>37</xdr:colOff>
                <xdr:row>1</xdr:row>
                <xdr:rowOff>34</xdr:rowOff>
              </xdr:from>
              <xdr:to>
                <xdr:col>24</xdr:col>
                <xdr:colOff>73</xdr:colOff>
                <xdr:row>2</xdr:row>
                <xdr:rowOff>64</xdr:rowOff>
              </xdr:to>
            </anchor>
          </commentPr>
        </mc:Choice>
        <mc:Fallback/>
      </mc:AlternateContent>
    </comment>
    <comment ref="AA3" authorId="0">
      <text>
        <r>
          <rPr>
            <b val="true"/>
            <sz val="8"/>
            <color rgb="FF000000"/>
            <rFont val="Tahoma"/>
            <family val="0"/>
          </rPr>
          <t xml:space="preserve">Tom Eckman:
</t>
        </r>
        <r>
          <rPr>
            <sz val="8"/>
            <color rgb="FF000000"/>
            <rFont val="Tahoma"/>
            <family val="0"/>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6</xdr:col>
                <xdr:colOff>33</xdr:colOff>
                <xdr:row>1</xdr:row>
                <xdr:rowOff>34</xdr:rowOff>
              </xdr:from>
              <xdr:to>
                <xdr:col>27</xdr:col>
                <xdr:colOff>-16</xdr:colOff>
                <xdr:row>2</xdr:row>
                <xdr:rowOff>64</xdr:rowOff>
              </xdr:to>
            </anchor>
          </commentPr>
        </mc:Choice>
        <mc:Fallback/>
      </mc:AlternateContent>
    </comment>
    <comment ref="AB3" authorId="0">
      <text>
        <r>
          <rPr>
            <b val="true"/>
            <sz val="8"/>
            <color rgb="FF000000"/>
            <rFont val="Tahoma"/>
            <family val="0"/>
          </rPr>
          <t xml:space="preserve">Tom Eckman:
</t>
        </r>
        <r>
          <rPr>
            <sz val="8"/>
            <color rgb="FF000000"/>
            <rFont val="Tahoma"/>
            <family val="0"/>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7</xdr:col>
                <xdr:colOff>151</xdr:colOff>
                <xdr:row>1</xdr:row>
                <xdr:rowOff>34</xdr:rowOff>
              </xdr:from>
              <xdr:to>
                <xdr:col>28</xdr:col>
                <xdr:colOff>-2</xdr:colOff>
                <xdr:row>4</xdr:row>
                <xdr:rowOff>33</xdr:rowOff>
              </xdr:to>
            </anchor>
          </commentPr>
        </mc:Choice>
        <mc:Fallback/>
      </mc:AlternateContent>
    </comment>
    <comment ref="AD3" authorId="0">
      <text>
        <r>
          <rPr>
            <b val="true"/>
            <sz val="8"/>
            <color rgb="FF000000"/>
            <rFont val="Tahoma"/>
            <family val="0"/>
          </rPr>
          <t xml:space="preserve">Tom Eckman:
</t>
        </r>
        <r>
          <rPr>
            <sz val="8"/>
            <color rgb="FF000000"/>
            <rFont val="Tahoma"/>
            <family val="0"/>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28</xdr:col>
                <xdr:colOff>85</xdr:colOff>
                <xdr:row>1</xdr:row>
                <xdr:rowOff>34</xdr:rowOff>
              </xdr:from>
              <xdr:to>
                <xdr:col>30</xdr:col>
                <xdr:colOff>21</xdr:colOff>
                <xdr:row>2</xdr:row>
                <xdr:rowOff>64</xdr:rowOff>
              </xdr:to>
            </anchor>
          </commentPr>
        </mc:Choice>
        <mc:Fallback/>
      </mc:AlternateContent>
    </comment>
    <comment ref="AE3" authorId="0">
      <text>
        <r>
          <rPr>
            <b val="true"/>
            <sz val="8"/>
            <color rgb="FF000000"/>
            <rFont val="Tahoma"/>
            <family val="0"/>
          </rPr>
          <t xml:space="preserve">Tom Eckman:
</t>
        </r>
        <r>
          <rPr>
            <sz val="8"/>
            <color rgb="FF000000"/>
            <rFont val="Tahoma"/>
            <family val="0"/>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29</xdr:col>
                <xdr:colOff>15</xdr:colOff>
                <xdr:row>1</xdr:row>
                <xdr:rowOff>34</xdr:rowOff>
              </xdr:from>
              <xdr:to>
                <xdr:col>30</xdr:col>
                <xdr:colOff>43</xdr:colOff>
                <xdr:row>2</xdr:row>
                <xdr:rowOff>64</xdr:rowOff>
              </xdr:to>
            </anchor>
          </commentPr>
        </mc:Choice>
        <mc:Fallback/>
      </mc:AlternateContent>
    </comment>
    <comment ref="AG3" authorId="0">
      <text>
        <r>
          <rPr>
            <b val="true"/>
            <sz val="8"/>
            <color rgb="FF000000"/>
            <rFont val="Tahoma"/>
            <family val="0"/>
          </rPr>
          <t xml:space="preserve">Tom Eckman:
</t>
        </r>
        <r>
          <rPr>
            <sz val="8"/>
            <color rgb="FF000000"/>
            <rFont val="Tahoma"/>
            <family val="0"/>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30</xdr:col>
                <xdr:colOff>24</xdr:colOff>
                <xdr:row>1</xdr:row>
                <xdr:rowOff>34</xdr:rowOff>
              </xdr:from>
              <xdr:to>
                <xdr:col>32</xdr:col>
                <xdr:colOff>123</xdr:colOff>
                <xdr:row>2</xdr:row>
                <xdr:rowOff>73</xdr:rowOff>
              </xdr:to>
            </anchor>
          </commentPr>
        </mc:Choice>
        <mc:Fallback/>
      </mc:AlternateContent>
    </comment>
    <comment ref="AH3" authorId="0">
      <text>
        <r>
          <rPr>
            <b val="true"/>
            <sz val="8"/>
            <color rgb="FF000000"/>
            <rFont val="Tahoma"/>
            <family val="0"/>
          </rPr>
          <t xml:space="preserve">Tom Eckman:
</t>
        </r>
        <r>
          <rPr>
            <sz val="8"/>
            <color rgb="FF000000"/>
            <rFont val="Tahoma"/>
            <family val="0"/>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31</xdr:col>
                <xdr:colOff>39</xdr:colOff>
                <xdr:row>1</xdr:row>
                <xdr:rowOff>34</xdr:rowOff>
              </xdr:from>
              <xdr:to>
                <xdr:col>33</xdr:col>
                <xdr:colOff>30</xdr:colOff>
                <xdr:row>2</xdr:row>
                <xdr:rowOff>52</xdr:rowOff>
              </xdr:to>
            </anchor>
          </commentPr>
        </mc:Choice>
        <mc:Fallback/>
      </mc:AlternateContent>
    </comment>
    <comment ref="AI3" authorId="0">
      <text>
        <r>
          <rPr>
            <b val="true"/>
            <sz val="8"/>
            <color rgb="FF000000"/>
            <rFont val="Tahoma"/>
            <family val="0"/>
          </rPr>
          <t xml:space="preserve">Tom Eckman:
</t>
        </r>
        <r>
          <rPr>
            <sz val="8"/>
            <color rgb="FF000000"/>
            <rFont val="Tahoma"/>
            <family val="0"/>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35</xdr:col>
                <xdr:colOff>134</xdr:colOff>
                <xdr:row>1</xdr:row>
                <xdr:rowOff>34</xdr:rowOff>
              </xdr:from>
              <xdr:to>
                <xdr:col>36</xdr:col>
                <xdr:colOff>-337</xdr:colOff>
                <xdr:row>2</xdr:row>
                <xdr:rowOff>64</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5</xdr:col>
                <xdr:colOff>349</xdr:colOff>
                <xdr:row>1</xdr:row>
                <xdr:rowOff>34</xdr:rowOff>
              </xdr:from>
              <xdr:to>
                <xdr:col>36</xdr:col>
                <xdr:colOff>-60</xdr:colOff>
                <xdr:row>3</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1</xdr:col>
                <xdr:colOff>16</xdr:colOff>
                <xdr:row>1</xdr:row>
                <xdr:rowOff>34</xdr:rowOff>
              </xdr:from>
              <xdr:to>
                <xdr:col>2</xdr:col>
                <xdr:colOff>-213</xdr:colOff>
                <xdr:row>2</xdr:row>
                <xdr:rowOff>64</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1</xdr:col>
                <xdr:colOff>262</xdr:colOff>
                <xdr:row>1</xdr:row>
                <xdr:rowOff>34</xdr:rowOff>
              </xdr:from>
              <xdr:to>
                <xdr:col>2</xdr:col>
                <xdr:colOff>131</xdr:colOff>
                <xdr:row>2</xdr:row>
                <xdr:rowOff>72</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2</xdr:col>
                <xdr:colOff>2</xdr:colOff>
                <xdr:row>1</xdr:row>
                <xdr:rowOff>34</xdr:rowOff>
              </xdr:from>
              <xdr:to>
                <xdr:col>3</xdr:col>
                <xdr:colOff>1</xdr:colOff>
                <xdr:row>2</xdr:row>
                <xdr:rowOff>64</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2</xdr:col>
                <xdr:colOff>64</xdr:colOff>
                <xdr:row>1</xdr:row>
                <xdr:rowOff>34</xdr:rowOff>
              </xdr:from>
              <xdr:to>
                <xdr:col>4</xdr:col>
                <xdr:colOff>0</xdr:colOff>
                <xdr:row>2</xdr:row>
                <xdr:rowOff>64</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3</xdr:col>
                <xdr:colOff>14</xdr:colOff>
                <xdr:row>1</xdr:row>
                <xdr:rowOff>34</xdr:rowOff>
              </xdr:from>
              <xdr:to>
                <xdr:col>6</xdr:col>
                <xdr:colOff>11</xdr:colOff>
                <xdr:row>2</xdr:row>
                <xdr:rowOff>86</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4</xdr:col>
                <xdr:colOff>32</xdr:colOff>
                <xdr:row>1</xdr:row>
                <xdr:rowOff>34</xdr:rowOff>
              </xdr:from>
              <xdr:to>
                <xdr:col>6</xdr:col>
                <xdr:colOff>1</xdr:colOff>
                <xdr:row>2</xdr:row>
                <xdr:rowOff>64</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Present value of the 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5</xdr:col>
                <xdr:colOff>34</xdr:colOff>
                <xdr:row>1</xdr:row>
                <xdr:rowOff>34</xdr:rowOff>
              </xdr:from>
              <xdr:to>
                <xdr:col>7</xdr:col>
                <xdr:colOff>61</xdr:colOff>
                <xdr:row>2</xdr:row>
                <xdr:rowOff>87</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6</xdr:col>
                <xdr:colOff>16</xdr:colOff>
                <xdr:row>1</xdr:row>
                <xdr:rowOff>34</xdr:rowOff>
              </xdr:from>
              <xdr:to>
                <xdr:col>8</xdr:col>
                <xdr:colOff>1</xdr:colOff>
                <xdr:row>2</xdr:row>
                <xdr:rowOff>64</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7</xdr:col>
                <xdr:colOff>2</xdr:colOff>
                <xdr:row>1</xdr:row>
                <xdr:rowOff>34</xdr:rowOff>
              </xdr:from>
              <xdr:to>
                <xdr:col>11</xdr:col>
                <xdr:colOff>95</xdr:colOff>
                <xdr:row>2</xdr:row>
                <xdr:rowOff>58</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8</xdr:col>
                <xdr:colOff>11</xdr:colOff>
                <xdr:row>1</xdr:row>
                <xdr:rowOff>34</xdr:rowOff>
              </xdr:from>
              <xdr:to>
                <xdr:col>10</xdr:col>
                <xdr:colOff>64</xdr:colOff>
                <xdr:row>2</xdr:row>
                <xdr:rowOff>65</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9</xdr:col>
                <xdr:colOff>7</xdr:colOff>
                <xdr:row>1</xdr:row>
                <xdr:rowOff>34</xdr:rowOff>
              </xdr:from>
              <xdr:to>
                <xdr:col>11</xdr:col>
                <xdr:colOff>64</xdr:colOff>
                <xdr:row>2</xdr:row>
                <xdr:rowOff>65</xdr:rowOff>
              </xdr:to>
            </anchor>
          </commentPr>
        </mc:Choice>
        <mc:Fallback/>
      </mc:AlternateContent>
    </comment>
    <comment ref="L3" authorId="0">
      <text>
        <r>
          <rPr>
            <b val="true"/>
            <sz val="8"/>
            <color rgb="FF000000"/>
            <rFont val="Tahoma"/>
            <family val="0"/>
          </rPr>
          <t xml:space="preserve">Tom Eckman:
</t>
        </r>
        <r>
          <rPr>
            <sz val="8"/>
            <color rgb="FF000000"/>
            <rFont val="Tahoma"/>
            <family val="0"/>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10</xdr:col>
                <xdr:colOff>45</xdr:colOff>
                <xdr:row>1</xdr:row>
                <xdr:rowOff>34</xdr:rowOff>
              </xdr:from>
              <xdr:to>
                <xdr:col>14</xdr:col>
                <xdr:colOff>13</xdr:colOff>
                <xdr:row>4</xdr:row>
                <xdr:rowOff>30</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11</xdr:col>
                <xdr:colOff>65</xdr:colOff>
                <xdr:row>1</xdr:row>
                <xdr:rowOff>34</xdr:rowOff>
              </xdr:from>
              <xdr:to>
                <xdr:col>13</xdr:col>
                <xdr:colOff>1</xdr:colOff>
                <xdr:row>2</xdr:row>
                <xdr:rowOff>64</xdr:rowOff>
              </xdr:to>
            </anchor>
          </commentPr>
        </mc:Choice>
        <mc:Fallback/>
      </mc:AlternateContent>
    </comment>
    <comment ref="N3" authorId="0">
      <text>
        <r>
          <rPr>
            <b val="true"/>
            <sz val="8"/>
            <color rgb="FF000000"/>
            <rFont val="Tahoma"/>
            <family val="0"/>
          </rPr>
          <t xml:space="preserve">Tom Eckman:
</t>
        </r>
        <r>
          <rPr>
            <sz val="8"/>
            <color rgb="FF000000"/>
            <rFont val="Tahoma"/>
            <family val="0"/>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12</xdr:col>
                <xdr:colOff>37</xdr:colOff>
                <xdr:row>1</xdr:row>
                <xdr:rowOff>34</xdr:rowOff>
              </xdr:from>
              <xdr:to>
                <xdr:col>14</xdr:col>
                <xdr:colOff>1</xdr:colOff>
                <xdr:row>2</xdr:row>
                <xdr:rowOff>64</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13</xdr:col>
                <xdr:colOff>26</xdr:colOff>
                <xdr:row>1</xdr:row>
                <xdr:rowOff>34</xdr:rowOff>
              </xdr:from>
              <xdr:to>
                <xdr:col>16</xdr:col>
                <xdr:colOff>19</xdr:colOff>
                <xdr:row>2</xdr:row>
                <xdr:rowOff>58</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15</xdr:col>
                <xdr:colOff>42</xdr:colOff>
                <xdr:row>1</xdr:row>
                <xdr:rowOff>34</xdr:rowOff>
              </xdr:from>
              <xdr:to>
                <xdr:col>17</xdr:col>
                <xdr:colOff>1</xdr:colOff>
                <xdr:row>2</xdr:row>
                <xdr:rowOff>64</xdr:rowOff>
              </xdr:to>
            </anchor>
          </commentPr>
        </mc:Choice>
        <mc:Fallback/>
      </mc:AlternateContent>
    </comment>
    <comment ref="R3" authorId="0">
      <text>
        <r>
          <rPr>
            <b val="true"/>
            <sz val="8"/>
            <color rgb="FF000000"/>
            <rFont val="Tahoma"/>
            <family val="0"/>
          </rPr>
          <t xml:space="preserve">Tom Eckman:
</t>
        </r>
        <r>
          <rPr>
            <sz val="8"/>
            <color rgb="FF000000"/>
            <rFont val="Tahoma"/>
            <family val="0"/>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6</xdr:col>
                <xdr:colOff>39</xdr:colOff>
                <xdr:row>1</xdr:row>
                <xdr:rowOff>34</xdr:rowOff>
              </xdr:from>
              <xdr:to>
                <xdr:col>18</xdr:col>
                <xdr:colOff>59</xdr:colOff>
                <xdr:row>3</xdr:row>
                <xdr:rowOff>14</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7</xdr:col>
                <xdr:colOff>52</xdr:colOff>
                <xdr:row>1</xdr:row>
                <xdr:rowOff>34</xdr:rowOff>
              </xdr:from>
              <xdr:to>
                <xdr:col>19</xdr:col>
                <xdr:colOff>80</xdr:colOff>
                <xdr:row>3</xdr:row>
                <xdr:rowOff>14</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19</xdr:col>
                <xdr:colOff>60</xdr:colOff>
                <xdr:row>1</xdr:row>
                <xdr:rowOff>34</xdr:rowOff>
              </xdr:from>
              <xdr:to>
                <xdr:col>22</xdr:col>
                <xdr:colOff>38</xdr:colOff>
                <xdr:row>2</xdr:row>
                <xdr:rowOff>61</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20</xdr:col>
                <xdr:colOff>27</xdr:colOff>
                <xdr:row>1</xdr:row>
                <xdr:rowOff>34</xdr:rowOff>
              </xdr:from>
              <xdr:to>
                <xdr:col>22</xdr:col>
                <xdr:colOff>3</xdr:colOff>
                <xdr:row>2</xdr:row>
                <xdr:rowOff>64</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20</xdr:col>
                <xdr:colOff>75</xdr:colOff>
                <xdr:row>1</xdr:row>
                <xdr:rowOff>34</xdr:rowOff>
              </xdr:from>
              <xdr:to>
                <xdr:col>24</xdr:col>
                <xdr:colOff>33</xdr:colOff>
                <xdr:row>3</xdr:row>
                <xdr:rowOff>58</xdr:rowOff>
              </xdr:to>
            </anchor>
          </commentPr>
        </mc:Choice>
        <mc:Fallback/>
      </mc:AlternateContent>
    </comment>
    <comment ref="X3" authorId="0">
      <text>
        <r>
          <rPr>
            <b val="true"/>
            <sz val="8"/>
            <color rgb="FF000000"/>
            <rFont val="Tahoma"/>
            <family val="0"/>
          </rPr>
          <t xml:space="preserve">Tom Eckman:
</t>
        </r>
        <r>
          <rPr>
            <sz val="8"/>
            <color rgb="FF000000"/>
            <rFont val="Tahoma"/>
            <family val="0"/>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19</xdr:col>
                <xdr:colOff>53</xdr:colOff>
                <xdr:row>1</xdr:row>
                <xdr:rowOff>11</xdr:rowOff>
              </xdr:from>
              <xdr:to>
                <xdr:col>22</xdr:col>
                <xdr:colOff>25</xdr:colOff>
                <xdr:row>3</xdr:row>
                <xdr:rowOff>60</xdr:rowOff>
              </xdr:to>
            </anchor>
          </commentPr>
        </mc:Choice>
        <mc:Fallback/>
      </mc:AlternateContent>
    </comment>
    <comment ref="Y3" authorId="0">
      <text>
        <r>
          <rPr>
            <b val="true"/>
            <sz val="8"/>
            <color rgb="FF000000"/>
            <rFont val="Tahoma"/>
            <family val="0"/>
          </rPr>
          <t xml:space="preserve">Tom Eckman:
</t>
        </r>
        <r>
          <rPr>
            <sz val="8"/>
            <color rgb="FF000000"/>
            <rFont val="Tahoma"/>
            <family val="0"/>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20</xdr:col>
                <xdr:colOff>4</xdr:colOff>
                <xdr:row>1</xdr:row>
                <xdr:rowOff>11</xdr:rowOff>
              </xdr:from>
              <xdr:to>
                <xdr:col>23</xdr:col>
                <xdr:colOff>18</xdr:colOff>
                <xdr:row>2</xdr:row>
                <xdr:rowOff>43</xdr:rowOff>
              </xdr:to>
            </anchor>
          </commentPr>
        </mc:Choice>
        <mc:Fallback/>
      </mc:AlternateContent>
    </comment>
    <comment ref="Z3" authorId="0">
      <text>
        <r>
          <rPr>
            <b val="true"/>
            <sz val="8"/>
            <color rgb="FF000000"/>
            <rFont val="Tahoma"/>
            <family val="0"/>
          </rPr>
          <t xml:space="preserve">Tom Eckman:
</t>
        </r>
        <r>
          <rPr>
            <sz val="8"/>
            <color rgb="FF000000"/>
            <rFont val="Tahoma"/>
            <family val="0"/>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22</xdr:col>
                <xdr:colOff>28</xdr:colOff>
                <xdr:row>1</xdr:row>
                <xdr:rowOff>34</xdr:rowOff>
              </xdr:from>
              <xdr:to>
                <xdr:col>24</xdr:col>
                <xdr:colOff>17</xdr:colOff>
                <xdr:row>2</xdr:row>
                <xdr:rowOff>64</xdr:rowOff>
              </xdr:to>
            </anchor>
          </commentPr>
        </mc:Choice>
        <mc:Fallback/>
      </mc:AlternateContent>
    </comment>
    <comment ref="AA3" authorId="0">
      <text>
        <r>
          <rPr>
            <b val="true"/>
            <sz val="8"/>
            <color rgb="FF000000"/>
            <rFont val="Tahoma"/>
            <family val="0"/>
          </rPr>
          <t xml:space="preserve">Tom Eckman:
</t>
        </r>
        <r>
          <rPr>
            <sz val="8"/>
            <color rgb="FF000000"/>
            <rFont val="Tahoma"/>
            <family val="0"/>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5</xdr:col>
                <xdr:colOff>104</xdr:colOff>
                <xdr:row>1</xdr:row>
                <xdr:rowOff>34</xdr:rowOff>
              </xdr:from>
              <xdr:to>
                <xdr:col>26</xdr:col>
                <xdr:colOff>58</xdr:colOff>
                <xdr:row>2</xdr:row>
                <xdr:rowOff>64</xdr:rowOff>
              </xdr:to>
            </anchor>
          </commentPr>
        </mc:Choice>
        <mc:Fallback/>
      </mc:AlternateContent>
    </comment>
    <comment ref="AB3" authorId="0">
      <text>
        <r>
          <rPr>
            <b val="true"/>
            <sz val="8"/>
            <color rgb="FF000000"/>
            <rFont val="Tahoma"/>
            <family val="0"/>
          </rPr>
          <t xml:space="preserve">Tom Eckman:
</t>
        </r>
        <r>
          <rPr>
            <sz val="8"/>
            <color rgb="FF000000"/>
            <rFont val="Tahoma"/>
            <family val="0"/>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7</xdr:col>
                <xdr:colOff>95</xdr:colOff>
                <xdr:row>1</xdr:row>
                <xdr:rowOff>34</xdr:rowOff>
              </xdr:from>
              <xdr:to>
                <xdr:col>28</xdr:col>
                <xdr:colOff>-58</xdr:colOff>
                <xdr:row>4</xdr:row>
                <xdr:rowOff>26</xdr:rowOff>
              </xdr:to>
            </anchor>
          </commentPr>
        </mc:Choice>
        <mc:Fallback/>
      </mc:AlternateContent>
    </comment>
    <comment ref="AD3" authorId="0">
      <text>
        <r>
          <rPr>
            <b val="true"/>
            <sz val="8"/>
            <color rgb="FF000000"/>
            <rFont val="Tahoma"/>
            <family val="0"/>
          </rPr>
          <t xml:space="preserve">Tom Eckman:
</t>
        </r>
        <r>
          <rPr>
            <sz val="8"/>
            <color rgb="FF000000"/>
            <rFont val="Tahoma"/>
            <family val="0"/>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28</xdr:col>
                <xdr:colOff>30</xdr:colOff>
                <xdr:row>1</xdr:row>
                <xdr:rowOff>34</xdr:rowOff>
              </xdr:from>
              <xdr:to>
                <xdr:col>29</xdr:col>
                <xdr:colOff>57</xdr:colOff>
                <xdr:row>2</xdr:row>
                <xdr:rowOff>64</xdr:rowOff>
              </xdr:to>
            </anchor>
          </commentPr>
        </mc:Choice>
        <mc:Fallback/>
      </mc:AlternateContent>
    </comment>
    <comment ref="AE3" authorId="0">
      <text>
        <r>
          <rPr>
            <b val="true"/>
            <sz val="8"/>
            <color rgb="FF000000"/>
            <rFont val="Tahoma"/>
            <family val="0"/>
          </rPr>
          <t xml:space="preserve">Tom Eckman:
</t>
        </r>
        <r>
          <rPr>
            <sz val="8"/>
            <color rgb="FF000000"/>
            <rFont val="Tahoma"/>
            <family val="0"/>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28</xdr:col>
                <xdr:colOff>51</xdr:colOff>
                <xdr:row>1</xdr:row>
                <xdr:rowOff>34</xdr:rowOff>
              </xdr:from>
              <xdr:to>
                <xdr:col>29</xdr:col>
                <xdr:colOff>79</xdr:colOff>
                <xdr:row>2</xdr:row>
                <xdr:rowOff>64</xdr:rowOff>
              </xdr:to>
            </anchor>
          </commentPr>
        </mc:Choice>
        <mc:Fallback/>
      </mc:AlternateContent>
    </comment>
    <comment ref="AG3" authorId="0">
      <text>
        <r>
          <rPr>
            <b val="true"/>
            <sz val="8"/>
            <color rgb="FF000000"/>
            <rFont val="Tahoma"/>
            <family val="0"/>
          </rPr>
          <t xml:space="preserve">Tom Eckman:
</t>
        </r>
        <r>
          <rPr>
            <sz val="8"/>
            <color rgb="FF000000"/>
            <rFont val="Tahoma"/>
            <family val="0"/>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29</xdr:col>
                <xdr:colOff>60</xdr:colOff>
                <xdr:row>1</xdr:row>
                <xdr:rowOff>34</xdr:rowOff>
              </xdr:from>
              <xdr:to>
                <xdr:col>32</xdr:col>
                <xdr:colOff>67</xdr:colOff>
                <xdr:row>2</xdr:row>
                <xdr:rowOff>73</xdr:rowOff>
              </xdr:to>
            </anchor>
          </commentPr>
        </mc:Choice>
        <mc:Fallback/>
      </mc:AlternateContent>
    </comment>
    <comment ref="AH3" authorId="0">
      <text>
        <r>
          <rPr>
            <b val="true"/>
            <sz val="8"/>
            <color rgb="FF000000"/>
            <rFont val="Tahoma"/>
            <family val="0"/>
          </rPr>
          <t xml:space="preserve">Tom Eckman:
</t>
        </r>
        <r>
          <rPr>
            <sz val="8"/>
            <color rgb="FF000000"/>
            <rFont val="Tahoma"/>
            <family val="0"/>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30</xdr:col>
                <xdr:colOff>68</xdr:colOff>
                <xdr:row>1</xdr:row>
                <xdr:rowOff>34</xdr:rowOff>
              </xdr:from>
              <xdr:to>
                <xdr:col>32</xdr:col>
                <xdr:colOff>109</xdr:colOff>
                <xdr:row>2</xdr:row>
                <xdr:rowOff>52</xdr:rowOff>
              </xdr:to>
            </anchor>
          </commentPr>
        </mc:Choice>
        <mc:Fallback/>
      </mc:AlternateContent>
    </comment>
    <comment ref="AI3" authorId="0">
      <text>
        <r>
          <rPr>
            <b val="true"/>
            <sz val="8"/>
            <color rgb="FF000000"/>
            <rFont val="Tahoma"/>
            <family val="0"/>
          </rPr>
          <t xml:space="preserve">Tom Eckman:
</t>
        </r>
        <r>
          <rPr>
            <sz val="8"/>
            <color rgb="FF000000"/>
            <rFont val="Tahoma"/>
            <family val="0"/>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35</xdr:col>
                <xdr:colOff>78</xdr:colOff>
                <xdr:row>1</xdr:row>
                <xdr:rowOff>34</xdr:rowOff>
              </xdr:from>
              <xdr:to>
                <xdr:col>36</xdr:col>
                <xdr:colOff>-393</xdr:colOff>
                <xdr:row>2</xdr:row>
                <xdr:rowOff>64</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5</xdr:col>
                <xdr:colOff>293</xdr:colOff>
                <xdr:row>1</xdr:row>
                <xdr:rowOff>34</xdr:rowOff>
              </xdr:from>
              <xdr:to>
                <xdr:col>36</xdr:col>
                <xdr:colOff>-116</xdr:colOff>
                <xdr:row>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Currently not used, Hardwired in code to zero until chance to fully implement.</t>
        </r>
      </text>
      <mc:AlternateContent>
        <mc:Choice Requires="v2">
          <commentPr autoFill="true" autoScale="false" colHidden="false" locked="false" rowHidden="false" textHAlign="justify" textVAlign="top">
            <anchor moveWithCells="false" sizeWithCells="false">
              <xdr:from>
                <xdr:col>1</xdr:col>
                <xdr:colOff>59</xdr:colOff>
                <xdr:row>5</xdr:row>
                <xdr:rowOff>11</xdr:rowOff>
              </xdr:from>
              <xdr:to>
                <xdr:col>3</xdr:col>
                <xdr:colOff>76</xdr:colOff>
                <xdr:row>9</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rPr>
          <t xml:space="preserve">Tom Eckman:
</t>
        </r>
        <r>
          <rPr>
            <sz val="8"/>
            <color rgb="FF000000"/>
            <rFont val="Tahoma"/>
            <family val="0"/>
          </rPr>
          <t xml:space="preserve">Based on DOE Central Air Conditioner and Heat Pump Standards ANOPR
</t>
        </r>
      </text>
      <mc:AlternateContent>
        <mc:Choice Requires="v2">
          <commentPr autoFill="true" autoScale="false" colHidden="false" locked="false" rowHidden="false" textHAlign="justify" textVAlign="top">
            <anchor moveWithCells="false" sizeWithCells="false">
              <xdr:from>
                <xdr:col>1</xdr:col>
                <xdr:colOff>353</xdr:colOff>
                <xdr:row>4</xdr:row>
                <xdr:rowOff>25</xdr:rowOff>
              </xdr:from>
              <xdr:to>
                <xdr:col>2</xdr:col>
                <xdr:colOff>-32</xdr:colOff>
                <xdr:row>8</xdr:row>
                <xdr:rowOff>13</xdr:rowOff>
              </xdr:to>
            </anchor>
          </commentPr>
        </mc:Choice>
        <mc:Fallback/>
      </mc:AlternateContent>
    </comment>
    <comment ref="D15" authorId="0">
      <text>
        <r>
          <rPr>
            <b val="true"/>
            <sz val="8"/>
            <color rgb="FF000000"/>
            <rFont val="Tahoma"/>
            <family val="0"/>
          </rPr>
          <t xml:space="preserve">Tom Eckman:
</t>
        </r>
        <r>
          <rPr>
            <sz val="8"/>
            <color rgb="FF000000"/>
            <rFont val="Tahoma"/>
            <family val="0"/>
          </rPr>
          <t xml:space="preserve">Base on DOE ANOPR</t>
        </r>
      </text>
      <mc:AlternateContent>
        <mc:Choice Requires="v2">
          <commentPr autoFill="true" autoScale="false" colHidden="false" locked="false" rowHidden="false" textHAlign="justify" textVAlign="top">
            <anchor moveWithCells="false" sizeWithCells="false">
              <xdr:from>
                <xdr:col>1</xdr:col>
                <xdr:colOff>303</xdr:colOff>
                <xdr:row>14</xdr:row>
                <xdr:rowOff>0</xdr:rowOff>
              </xdr:from>
              <xdr:to>
                <xdr:col>2</xdr:col>
                <xdr:colOff>-82</xdr:colOff>
                <xdr:row>18</xdr:row>
                <xdr:rowOff>5</xdr:rowOff>
              </xdr:to>
            </anchor>
          </commentPr>
        </mc:Choice>
        <mc:Fallback/>
      </mc:AlternateContent>
    </comment>
    <comment ref="D19" authorId="0">
      <text>
        <r>
          <rPr>
            <b val="true"/>
            <sz val="8"/>
            <color rgb="FF000000"/>
            <rFont val="Tahoma"/>
            <family val="0"/>
          </rPr>
          <t xml:space="preserve">Tom Eckman:
</t>
        </r>
        <r>
          <rPr>
            <sz val="8"/>
            <color rgb="FF000000"/>
            <rFont val="Tahoma"/>
            <family val="0"/>
          </rPr>
          <t xml:space="preserve">Base on DOE ANOPR</t>
        </r>
      </text>
      <mc:AlternateContent>
        <mc:Choice Requires="v2">
          <commentPr autoFill="true" autoScale="false" colHidden="false" locked="false" rowHidden="false" textHAlign="justify" textVAlign="top">
            <anchor moveWithCells="false" sizeWithCells="false">
              <xdr:from>
                <xdr:col>1</xdr:col>
                <xdr:colOff>303</xdr:colOff>
                <xdr:row>17</xdr:row>
                <xdr:rowOff>7</xdr:rowOff>
              </xdr:from>
              <xdr:to>
                <xdr:col>2</xdr:col>
                <xdr:colOff>-82</xdr:colOff>
                <xdr:row>21</xdr:row>
                <xdr:rowOff>11</xdr:rowOff>
              </xdr:to>
            </anchor>
          </commentPr>
        </mc:Choice>
        <mc:Fallback/>
      </mc:AlternateContent>
    </comment>
    <comment ref="E6" authorId="0">
      <text>
        <r>
          <rPr>
            <b val="true"/>
            <sz val="8"/>
            <color rgb="FF000000"/>
            <rFont val="Tahoma"/>
            <family val="0"/>
          </rPr>
          <t xml:space="preserve">Tom Eckman:
</t>
        </r>
        <r>
          <rPr>
            <sz val="8"/>
            <color rgb="FF000000"/>
            <rFont val="Tahoma"/>
            <family val="0"/>
          </rPr>
          <t xml:space="preserve">Incremental Cost over SEER 11</t>
        </r>
      </text>
      <mc:AlternateContent>
        <mc:Choice Requires="v2">
          <commentPr autoFill="true" autoScale="false" colHidden="false" locked="false" rowHidden="false" textHAlign="justify" textVAlign="top">
            <anchor moveWithCells="false" sizeWithCells="false">
              <xdr:from>
                <xdr:col>1</xdr:col>
                <xdr:colOff>415</xdr:colOff>
                <xdr:row>4</xdr:row>
                <xdr:rowOff>25</xdr:rowOff>
              </xdr:from>
              <xdr:to>
                <xdr:col>2</xdr:col>
                <xdr:colOff>30</xdr:colOff>
                <xdr:row>8</xdr:row>
                <xdr:rowOff>13</xdr:rowOff>
              </xdr:to>
            </anchor>
          </commentPr>
        </mc:Choice>
        <mc:Fallback/>
      </mc:AlternateContent>
    </comment>
    <comment ref="E15" authorId="0">
      <text>
        <r>
          <rPr>
            <b val="true"/>
            <sz val="8"/>
            <color rgb="FF000000"/>
            <rFont val="Tahoma"/>
            <family val="0"/>
          </rPr>
          <t xml:space="preserve">Tom Eckman:
</t>
        </r>
        <r>
          <rPr>
            <sz val="8"/>
            <color rgb="FF000000"/>
            <rFont val="Tahoma"/>
            <family val="0"/>
          </rPr>
          <t xml:space="preserve">Based on DOE Central Air Condtioner and Heat Pump SANOPR, as revised 6/2000.</t>
        </r>
      </text>
      <mc:AlternateContent>
        <mc:Choice Requires="v2">
          <commentPr autoFill="true" autoScale="false" colHidden="false" locked="false" rowHidden="false" textHAlign="justify" textVAlign="top">
            <anchor moveWithCells="false" sizeWithCells="false">
              <xdr:from>
                <xdr:col>1</xdr:col>
                <xdr:colOff>366</xdr:colOff>
                <xdr:row>14</xdr:row>
                <xdr:rowOff>0</xdr:rowOff>
              </xdr:from>
              <xdr:to>
                <xdr:col>2</xdr:col>
                <xdr:colOff>48</xdr:colOff>
                <xdr:row>18</xdr:row>
                <xdr:rowOff>5</xdr:rowOff>
              </xdr:to>
            </anchor>
          </commentPr>
        </mc:Choice>
        <mc:Fallback/>
      </mc:AlternateContent>
    </comment>
    <comment ref="E17" authorId="0">
      <text>
        <r>
          <rPr>
            <b val="true"/>
            <sz val="8"/>
            <color rgb="FF000000"/>
            <rFont val="Tahoma"/>
            <family val="0"/>
          </rPr>
          <t xml:space="preserve">Tom Eckman:
</t>
        </r>
        <r>
          <rPr>
            <sz val="8"/>
            <color rgb="FF000000"/>
            <rFont val="Tahoma"/>
            <family val="0"/>
          </rPr>
          <t xml:space="preserve">Based on DOE Central Air Condtioner and Heat Pump SANOPR, as revised 6/2000.</t>
        </r>
      </text>
      <mc:AlternateContent>
        <mc:Choice Requires="v2">
          <commentPr autoFill="true" autoScale="false" colHidden="false" locked="false" rowHidden="false" textHAlign="justify" textVAlign="top">
            <anchor moveWithCells="false" sizeWithCells="false">
              <xdr:from>
                <xdr:col>3</xdr:col>
                <xdr:colOff>57</xdr:colOff>
                <xdr:row>15</xdr:row>
                <xdr:rowOff>7</xdr:rowOff>
              </xdr:from>
              <xdr:to>
                <xdr:col>6</xdr:col>
                <xdr:colOff>68</xdr:colOff>
                <xdr:row>19</xdr:row>
                <xdr:rowOff>12</xdr:rowOff>
              </xdr:to>
            </anchor>
          </commentPr>
        </mc:Choice>
        <mc:Fallback/>
      </mc:AlternateContent>
    </comment>
    <comment ref="E19" authorId="0">
      <text>
        <r>
          <rPr>
            <b val="true"/>
            <sz val="8"/>
            <color rgb="FF000000"/>
            <rFont val="Tahoma"/>
            <family val="0"/>
          </rPr>
          <t xml:space="preserve">Tom Eckman:
</t>
        </r>
        <r>
          <rPr>
            <sz val="8"/>
            <color rgb="FF000000"/>
            <rFont val="Tahoma"/>
            <family val="0"/>
          </rPr>
          <t xml:space="preserve">Based on DOE Central Air Condtioner and Heat Pump SANOPR, as revised 6/2000.</t>
        </r>
      </text>
      <mc:AlternateContent>
        <mc:Choice Requires="v2">
          <commentPr autoFill="true" autoScale="false" colHidden="false" locked="false" rowHidden="false" textHAlign="justify" textVAlign="top">
            <anchor moveWithCells="false" sizeWithCells="false">
              <xdr:from>
                <xdr:col>3</xdr:col>
                <xdr:colOff>57</xdr:colOff>
                <xdr:row>17</xdr:row>
                <xdr:rowOff>7</xdr:rowOff>
              </xdr:from>
              <xdr:to>
                <xdr:col>6</xdr:col>
                <xdr:colOff>68</xdr:colOff>
                <xdr:row>21</xdr:row>
                <xdr:rowOff>12</xdr:rowOff>
              </xdr:to>
            </anchor>
          </commentPr>
        </mc:Choice>
        <mc:Fallback/>
      </mc:AlternateContent>
    </comment>
    <comment ref="E33" authorId="0">
      <text>
        <r>
          <rPr>
            <b val="true"/>
            <sz val="8"/>
            <color rgb="FF000000"/>
            <rFont val="Tahoma"/>
            <family val="0"/>
          </rPr>
          <t xml:space="preserve">Tom Eckman:
</t>
        </r>
        <r>
          <rPr>
            <sz val="8"/>
            <color rgb="FF000000"/>
            <rFont val="Tahoma"/>
            <family val="0"/>
          </rPr>
          <t xml:space="preserve">Based on DOE Central Air Condtioner and Heat Pump SANOPR, as revised 6/2000.</t>
        </r>
      </text>
      <mc:AlternateContent>
        <mc:Choice Requires="v2">
          <commentPr autoFill="true" autoScale="false" colHidden="false" locked="false" rowHidden="false" textHAlign="justify" textVAlign="top">
            <anchor moveWithCells="false" sizeWithCells="false">
              <xdr:from>
                <xdr:col>3</xdr:col>
                <xdr:colOff>57</xdr:colOff>
                <xdr:row>31</xdr:row>
                <xdr:rowOff>7</xdr:rowOff>
              </xdr:from>
              <xdr:to>
                <xdr:col>6</xdr:col>
                <xdr:colOff>68</xdr:colOff>
                <xdr:row>35</xdr:row>
                <xdr:rowOff>15</xdr:rowOff>
              </xdr:to>
            </anchor>
          </commentPr>
        </mc:Choice>
        <mc:Fallback/>
      </mc:AlternateContent>
    </comment>
    <comment ref="E35" authorId="0">
      <text>
        <r>
          <rPr>
            <b val="true"/>
            <sz val="8"/>
            <color rgb="FF000000"/>
            <rFont val="Tahoma"/>
            <family val="0"/>
          </rPr>
          <t xml:space="preserve">Tom Eckman:
</t>
        </r>
        <r>
          <rPr>
            <sz val="8"/>
            <color rgb="FF000000"/>
            <rFont val="Tahoma"/>
            <family val="0"/>
          </rPr>
          <t xml:space="preserve">Based on DOE Central Air Condtioner and Heat Pump SANOPR, as revised 6/2000.</t>
        </r>
      </text>
      <mc:AlternateContent>
        <mc:Choice Requires="v2">
          <commentPr autoFill="true" autoScale="false" colHidden="false" locked="false" rowHidden="false" textHAlign="justify" textVAlign="top">
            <anchor moveWithCells="false" sizeWithCells="false">
              <xdr:from>
                <xdr:col>3</xdr:col>
                <xdr:colOff>57</xdr:colOff>
                <xdr:row>33</xdr:row>
                <xdr:rowOff>6</xdr:rowOff>
              </xdr:from>
              <xdr:to>
                <xdr:col>6</xdr:col>
                <xdr:colOff>68</xdr:colOff>
                <xdr:row>37</xdr:row>
                <xdr:rowOff>15</xdr:rowOff>
              </xdr:to>
            </anchor>
          </commentPr>
        </mc:Choice>
        <mc:Fallback/>
      </mc:AlternateContent>
    </comment>
    <comment ref="E37" authorId="0">
      <text>
        <r>
          <rPr>
            <b val="true"/>
            <sz val="8"/>
            <color rgb="FF000000"/>
            <rFont val="Tahoma"/>
            <family val="0"/>
          </rPr>
          <t xml:space="preserve">Tom Eckman:
</t>
        </r>
        <r>
          <rPr>
            <sz val="8"/>
            <color rgb="FF000000"/>
            <rFont val="Tahoma"/>
            <family val="0"/>
          </rPr>
          <t xml:space="preserve">Based on DOE Central Air Condtioner and Heat Pump SANOPR, as revised 6/2000.</t>
        </r>
      </text>
      <mc:AlternateContent>
        <mc:Choice Requires="v2">
          <commentPr autoFill="true" autoScale="false" colHidden="false" locked="false" rowHidden="false" textHAlign="justify" textVAlign="top">
            <anchor moveWithCells="false" sizeWithCells="false">
              <xdr:from>
                <xdr:col>3</xdr:col>
                <xdr:colOff>57</xdr:colOff>
                <xdr:row>35</xdr:row>
                <xdr:rowOff>6</xdr:rowOff>
              </xdr:from>
              <xdr:to>
                <xdr:col>6</xdr:col>
                <xdr:colOff>68</xdr:colOff>
                <xdr:row>39</xdr:row>
                <xdr:rowOff>15</xdr:rowOff>
              </xdr:to>
            </anchor>
          </commentPr>
        </mc:Choice>
        <mc:Fallback/>
      </mc:AlternateContent>
    </comment>
    <comment ref="E51" authorId="0">
      <text>
        <r>
          <rPr>
            <b val="true"/>
            <sz val="8"/>
            <color rgb="FF000000"/>
            <rFont val="Tahoma"/>
            <family val="0"/>
          </rPr>
          <t xml:space="preserve">Tom Eckman:
</t>
        </r>
        <r>
          <rPr>
            <sz val="8"/>
            <color rgb="FF000000"/>
            <rFont val="Tahoma"/>
            <family val="0"/>
          </rPr>
          <t xml:space="preserve">Based on DOE Central Air Condtioner and Heat Pump SANOPR, as revised 6/2000.</t>
        </r>
      </text>
      <mc:AlternateContent>
        <mc:Choice Requires="v2">
          <commentPr autoFill="true" autoScale="false" colHidden="false" locked="false" rowHidden="false" textHAlign="justify" textVAlign="top">
            <anchor moveWithCells="false" sizeWithCells="false">
              <xdr:from>
                <xdr:col>3</xdr:col>
                <xdr:colOff>57</xdr:colOff>
                <xdr:row>49</xdr:row>
                <xdr:rowOff>6</xdr:rowOff>
              </xdr:from>
              <xdr:to>
                <xdr:col>6</xdr:col>
                <xdr:colOff>68</xdr:colOff>
                <xdr:row>53</xdr:row>
                <xdr:rowOff>15</xdr:rowOff>
              </xdr:to>
            </anchor>
          </commentPr>
        </mc:Choice>
        <mc:Fallback/>
      </mc:AlternateContent>
    </comment>
    <comment ref="E53" authorId="0">
      <text>
        <r>
          <rPr>
            <b val="true"/>
            <sz val="8"/>
            <color rgb="FF000000"/>
            <rFont val="Tahoma"/>
            <family val="0"/>
          </rPr>
          <t xml:space="preserve">Tom Eckman:
</t>
        </r>
        <r>
          <rPr>
            <sz val="8"/>
            <color rgb="FF000000"/>
            <rFont val="Tahoma"/>
            <family val="0"/>
          </rPr>
          <t xml:space="preserve">Based on DOE Central Air Condtioner and Heat Pump SANOPR, as revised 6/2000.</t>
        </r>
      </text>
      <mc:AlternateContent>
        <mc:Choice Requires="v2">
          <commentPr autoFill="true" autoScale="false" colHidden="false" locked="false" rowHidden="false" textHAlign="justify" textVAlign="top">
            <anchor moveWithCells="false" sizeWithCells="false">
              <xdr:from>
                <xdr:col>3</xdr:col>
                <xdr:colOff>57</xdr:colOff>
                <xdr:row>51</xdr:row>
                <xdr:rowOff>6</xdr:rowOff>
              </xdr:from>
              <xdr:to>
                <xdr:col>6</xdr:col>
                <xdr:colOff>68</xdr:colOff>
                <xdr:row>55</xdr:row>
                <xdr:rowOff>14</xdr:rowOff>
              </xdr:to>
            </anchor>
          </commentPr>
        </mc:Choice>
        <mc:Fallback/>
      </mc:AlternateContent>
    </comment>
    <comment ref="E55" authorId="0">
      <text>
        <r>
          <rPr>
            <b val="true"/>
            <sz val="8"/>
            <color rgb="FF000000"/>
            <rFont val="Tahoma"/>
            <family val="0"/>
          </rPr>
          <t xml:space="preserve">Tom Eckman:
</t>
        </r>
        <r>
          <rPr>
            <sz val="8"/>
            <color rgb="FF000000"/>
            <rFont val="Tahoma"/>
            <family val="0"/>
          </rPr>
          <t xml:space="preserve">Based on DOE Central Air Condtioner and Heat Pump SANOPR, as revised 6/2000.</t>
        </r>
      </text>
      <mc:AlternateContent>
        <mc:Choice Requires="v2">
          <commentPr autoFill="true" autoScale="false" colHidden="false" locked="false" rowHidden="false" textHAlign="justify" textVAlign="top">
            <anchor moveWithCells="false" sizeWithCells="false">
              <xdr:from>
                <xdr:col>3</xdr:col>
                <xdr:colOff>57</xdr:colOff>
                <xdr:row>53</xdr:row>
                <xdr:rowOff>7</xdr:rowOff>
              </xdr:from>
              <xdr:to>
                <xdr:col>6</xdr:col>
                <xdr:colOff>68</xdr:colOff>
                <xdr:row>57</xdr:row>
                <xdr:rowOff>15</xdr:rowOff>
              </xdr:to>
            </anchor>
          </commentPr>
        </mc:Choice>
        <mc:Fallback/>
      </mc:AlternateContent>
    </comment>
    <comment ref="F15"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1</xdr:col>
                <xdr:colOff>242</xdr:colOff>
                <xdr:row>14</xdr:row>
                <xdr:rowOff>0</xdr:rowOff>
              </xdr:from>
              <xdr:to>
                <xdr:col>2</xdr:col>
                <xdr:colOff>-71</xdr:colOff>
                <xdr:row>18</xdr:row>
                <xdr:rowOff>13</xdr:rowOff>
              </xdr:to>
            </anchor>
          </commentPr>
        </mc:Choice>
        <mc:Fallback/>
      </mc:AlternateContent>
    </comment>
    <comment ref="F19"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1</xdr:col>
                <xdr:colOff>433</xdr:colOff>
                <xdr:row>17</xdr:row>
                <xdr:rowOff>7</xdr:rowOff>
              </xdr:from>
              <xdr:to>
                <xdr:col>3</xdr:col>
                <xdr:colOff>53</xdr:colOff>
                <xdr:row>22</xdr:row>
                <xdr:rowOff>2</xdr:rowOff>
              </xdr:to>
            </anchor>
          </commentPr>
        </mc:Choice>
        <mc:Fallback/>
      </mc:AlternateContent>
    </comment>
    <comment ref="J15" authorId="0">
      <text>
        <r>
          <rPr>
            <b val="true"/>
            <sz val="6"/>
            <color rgb="FF000000"/>
            <rFont val="Tahoma"/>
            <family val="0"/>
          </rPr>
          <t xml:space="preserve">Tom Eckman:
</t>
        </r>
        <r>
          <rPr>
            <sz val="6"/>
            <color rgb="FF000000"/>
            <rFont val="Tahoma"/>
            <family val="0"/>
          </rPr>
          <t xml:space="preserve">Source: Central Air Conditioner and Heat Pump Standards Technical Support Document, June 2000</t>
        </r>
      </text>
      <mc:AlternateContent>
        <mc:Choice Requires="v2">
          <commentPr autoFill="true" autoScale="false" colHidden="false" locked="false" rowHidden="false" textHAlign="justify" textVAlign="top">
            <anchor moveWithCells="false" sizeWithCells="false">
              <xdr:from>
                <xdr:col>4</xdr:col>
                <xdr:colOff>59</xdr:colOff>
                <xdr:row>14</xdr:row>
                <xdr:rowOff>0</xdr:rowOff>
              </xdr:from>
              <xdr:to>
                <xdr:col>6</xdr:col>
                <xdr:colOff>15</xdr:colOff>
                <xdr:row>16</xdr:row>
                <xdr:rowOff>15</xdr:rowOff>
              </xdr:to>
            </anchor>
          </commentPr>
        </mc:Choice>
        <mc:Fallback/>
      </mc:AlternateContent>
    </comment>
    <comment ref="J19" authorId="0">
      <text>
        <r>
          <rPr>
            <b val="true"/>
            <sz val="6"/>
            <color rgb="FF000000"/>
            <rFont val="Tahoma"/>
            <family val="0"/>
          </rPr>
          <t xml:space="preserve">Tom Eckman:
</t>
        </r>
        <r>
          <rPr>
            <sz val="6"/>
            <color rgb="FF000000"/>
            <rFont val="Tahoma"/>
            <family val="0"/>
          </rPr>
          <t xml:space="preserve">Source: Central Air Conditioner and Heat Pump Standards Technical Support Document, June 2000</t>
        </r>
      </text>
      <mc:AlternateContent>
        <mc:Choice Requires="v2">
          <commentPr autoFill="true" autoScale="false" colHidden="false" locked="false" rowHidden="false" textHAlign="justify" textVAlign="top">
            <anchor moveWithCells="false" sizeWithCells="false">
              <xdr:from>
                <xdr:col>5</xdr:col>
                <xdr:colOff>1</xdr:colOff>
                <xdr:row>17</xdr:row>
                <xdr:rowOff>7</xdr:rowOff>
              </xdr:from>
              <xdr:to>
                <xdr:col>6</xdr:col>
                <xdr:colOff>19</xdr:colOff>
                <xdr:row>2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3" authorId="0">
      <text>
        <r>
          <rPr>
            <b val="true"/>
            <sz val="10"/>
            <color rgb="FF000000"/>
            <rFont val="Tahoma"/>
            <family val="2"/>
          </rPr>
          <t xml:space="preserve">Tom Eckman: SGC metered use for Heat Pumps in Zone 1 averaged 3.6 kWh/sf/yr for combined heating and cooling use. See SGC SubMetered Use tab. This makes savings estimate conservative. Ecotope baseline study estimated HP homes in WA use 2.6 kWh and OR use 2.2 kWh/sf/yr. Base case average total space conditioning use for Zone 1 is 2.4 kWh/sf/yr asssuming HSPF 6.8 and SEER 10.</t>
        </r>
      </text>
      <mc:AlternateContent>
        <mc:Choice Requires="v2">
          <commentPr autoFill="true" autoScale="false" colHidden="false" locked="false" rowHidden="false" textHAlign="justify" textVAlign="top">
            <anchor moveWithCells="false" sizeWithCells="false">
              <xdr:from>
                <xdr:col>6</xdr:col>
                <xdr:colOff>35</xdr:colOff>
                <xdr:row>71</xdr:row>
                <xdr:rowOff>8</xdr:rowOff>
              </xdr:from>
              <xdr:to>
                <xdr:col>9</xdr:col>
                <xdr:colOff>56</xdr:colOff>
                <xdr:row>80</xdr:row>
                <xdr:rowOff>9</xdr:rowOff>
              </xdr:to>
            </anchor>
          </commentPr>
        </mc:Choice>
        <mc:Fallback/>
      </mc:AlternateContent>
    </comment>
    <comment ref="I73" authorId="0">
      <text>
        <r>
          <rPr>
            <b val="true"/>
            <sz val="10"/>
            <color rgb="FF000000"/>
            <rFont val="Tahoma"/>
            <family val="2"/>
          </rPr>
          <t xml:space="preserve">Tom Eckman: SGC metered use for Heat Pumps in Zone 2 averaged 3.4 kWh/sf/yr. See SGC SubMetered Use tab. Base case total space conditioning use for Zone 2 is 3.2 kWh/Sf/yr with HSPF 6.8 and SEER 10.
</t>
        </r>
      </text>
      <mc:AlternateContent>
        <mc:Choice Requires="v2">
          <commentPr autoFill="true" autoScale="false" colHidden="false" locked="false" rowHidden="false" textHAlign="justify" textVAlign="top">
            <anchor moveWithCells="false" sizeWithCells="false">
              <xdr:from>
                <xdr:col>7</xdr:col>
                <xdr:colOff>33</xdr:colOff>
                <xdr:row>71</xdr:row>
                <xdr:rowOff>8</xdr:rowOff>
              </xdr:from>
              <xdr:to>
                <xdr:col>10</xdr:col>
                <xdr:colOff>31</xdr:colOff>
                <xdr:row>76</xdr:row>
                <xdr:rowOff>9</xdr:rowOff>
              </xdr:to>
            </anchor>
          </commentPr>
        </mc:Choice>
        <mc:Fallback/>
      </mc:AlternateContent>
    </comment>
  </commentList>
</comments>
</file>

<file path=xl/sharedStrings.xml><?xml version="1.0" encoding="utf-8"?>
<sst xmlns="http://schemas.openxmlformats.org/spreadsheetml/2006/main" count="1895" uniqueCount="582">
  <si>
    <t xml:space="preserve">Regional Costs and Bulk Power System Benefits</t>
  </si>
  <si>
    <t xml:space="preserve">Other Power System Benefits</t>
  </si>
  <si>
    <t xml:space="preserve">Non-Electric Power Costs/Benefits</t>
  </si>
  <si>
    <t xml:space="preserve">Total Regional Costs/Benefits (monetizable costs and benefits)</t>
  </si>
  <si>
    <t xml:space="preserve">Technology, Measure or Practice</t>
  </si>
  <si>
    <t xml:space="preserve">Delivery Mechanism or Program</t>
  </si>
  <si>
    <t xml:space="preserve">Application</t>
  </si>
  <si>
    <t xml:space="preserve">Location</t>
  </si>
  <si>
    <t xml:space="preserve">Incremental Capital Cost ($/unit)</t>
  </si>
  <si>
    <t xml:space="preserve">Incremental O&amp;M Costs and Schedule ($/unit)</t>
  </si>
  <si>
    <t xml:space="preserve">Present Value of Periodic Capital Replacement Cost ($/unit)</t>
  </si>
  <si>
    <t xml:space="preserve">Measure Life (years)</t>
  </si>
  <si>
    <t xml:space="preserve">Basis of Savings</t>
  </si>
  <si>
    <t xml:space="preserve">Annual Savings @ Site (kwh/yr)</t>
  </si>
  <si>
    <t xml:space="preserve">Annual Savings @ Busbar (kwh/yr)</t>
  </si>
  <si>
    <t xml:space="preserve">Bulk Transmission System Coincident Factor</t>
  </si>
  <si>
    <t xml:space="preserve">System Coincident Peak Reduction (KW)</t>
  </si>
  <si>
    <t xml:space="preserve">Present Value Incremental Capital Cost ($/kWh)</t>
  </si>
  <si>
    <t xml:space="preserve">Present Value O &amp; M Cost ($/kWh)</t>
  </si>
  <si>
    <t xml:space="preserve">Present Value of Periodic Capital Replacement Cost ($/kWh)</t>
  </si>
  <si>
    <t xml:space="preserve">Total Present Value Cost ($/kWh)</t>
  </si>
  <si>
    <t xml:space="preserve">Present Value Electric Energy Savings ($/kWh)</t>
  </si>
  <si>
    <t xml:space="preserve">Present Value of Bulk Transmission System Benefits ($/kWh)</t>
  </si>
  <si>
    <t xml:space="preserve">Present Value of Region Act's 10% Conservation Credit ($/kWh)</t>
  </si>
  <si>
    <t xml:space="preserve">Total Present Value Regional Bulk Power System Benefits ($/kWh)</t>
  </si>
  <si>
    <t xml:space="preserve">Net Present Value ($/kWh)</t>
  </si>
  <si>
    <t xml:space="preserve">Benefit / Cost Ratio</t>
  </si>
  <si>
    <t xml:space="preserve">Local Distribution System Load Factor</t>
  </si>
  <si>
    <t xml:space="preserve">Local Distribution System Peak Load Reduction (kW)</t>
  </si>
  <si>
    <t xml:space="preserve">Present Value of Local Transmission &amp; Distribution System Benefits ($/kWh)</t>
  </si>
  <si>
    <t xml:space="preserve">End-user Benefits</t>
  </si>
  <si>
    <t xml:space="preserve">Societal Benefits</t>
  </si>
  <si>
    <t xml:space="preserve">Present Value Non-Electric System Benefits ($/kWh)</t>
  </si>
  <si>
    <t xml:space="preserve">Present Value Environmental Externalities Benefit ($/kWh)</t>
  </si>
  <si>
    <t xml:space="preserve">Present Value Regional Costs ($/kWh)</t>
  </si>
  <si>
    <t xml:space="preserve">Present Value Total Societal Benefits ($/kWh)</t>
  </si>
  <si>
    <t xml:space="preserve">Net Present Value of Regional Costs &amp; Benefits ($/kWh)</t>
  </si>
  <si>
    <t xml:space="preserve">Related Programs/Activities</t>
  </si>
  <si>
    <t xml:space="preserve">Comments</t>
  </si>
  <si>
    <t xml:space="preserve">Post79/Pre93 Single Family Construction HP Upgrade w/PTCS  - Zone 3 Heat - Zone 3 Cool</t>
  </si>
  <si>
    <t xml:space="preserve">Heat Pump must be rated HSPF 8.0 and SEER 13 or higher and be installed in substantial compliance with  the applicable specifications for Air Source Heating Pump Installation provided in the RTF's Appendix H - "Air Source Heat Pump Installation Standards.". </t>
  </si>
  <si>
    <t xml:space="preserve">Single Family Dwellings with existing air source heat pump built between to 1980 and 1992</t>
  </si>
  <si>
    <t xml:space="preserve">Heating Zone 3 - Cooling Zone 3</t>
  </si>
  <si>
    <t xml:space="preserve">Deemed</t>
  </si>
  <si>
    <t xml:space="preserve">Increased comfort</t>
  </si>
  <si>
    <t xml:space="preserve">Reduced environmental impacts from electricity generation</t>
  </si>
  <si>
    <t xml:space="preserve">The Environmental Protection Agency maintains a list of qualifying Energy Star models at www.epa.gov/energystar</t>
  </si>
  <si>
    <t xml:space="preserve">The Department of Energy revised its standards for central air conditioners and heat pumps. These standards will require a minimum SEER 13 and HSPF 7.7 effective January 21, 2006.</t>
  </si>
  <si>
    <t xml:space="preserve">Post79/Pre93 Single Family Construction HP Upgrade w/PTCS  - Zone 3 Heat - Zone 2 Cool</t>
  </si>
  <si>
    <t xml:space="preserve">Heating Zone 3 - Cooling Zone 2</t>
  </si>
  <si>
    <t xml:space="preserve">Post79/Pre93 Single Family Construction HP Upgrade w/PTCS  - Zone 3 Heat - Zone 1 Cool</t>
  </si>
  <si>
    <t xml:space="preserve">Heating Zone 3 - Cooling Zone 1</t>
  </si>
  <si>
    <t xml:space="preserve">Pre80 Single Family Construction HP Upgrade w/PTCS  - Zone 3 Heat - Zone 3 Cool</t>
  </si>
  <si>
    <t xml:space="preserve">Single Family Dwellings with existing air source heat pump built prior to 1980</t>
  </si>
  <si>
    <t xml:space="preserve">Post79/Pre93 Single Family Construction HP Upgrade w/PTCS  - Zone 2 Heat - Zone 3 Cool</t>
  </si>
  <si>
    <t xml:space="preserve">Heating Zone 2 - Cooling Zone 3</t>
  </si>
  <si>
    <t xml:space="preserve">Pre80 Single Family Construction HP Upgrade w/PTCS  - Zone 3 Heat - Zone 2 Cool</t>
  </si>
  <si>
    <t xml:space="preserve">Pre80 Single Family Construction HP Upgrade w/PTCS  - Zone 3 Heat - Zone 1 Cool</t>
  </si>
  <si>
    <t xml:space="preserve">Post92 Single Family Construction HP Upgrade w/PTCS  - Zone 3 Heat - Zone 3 Cool</t>
  </si>
  <si>
    <t xml:space="preserve">Single Family Dwellings with existing or proposed air source heat pump system built after 1992</t>
  </si>
  <si>
    <t xml:space="preserve">Post79/Pre93 Single Family Construction HP Upgrade w/PTCS  - Zone 2 Heat - Zone 2 Cool</t>
  </si>
  <si>
    <t xml:space="preserve">Heating Zone 2 - Cooling Zone 2</t>
  </si>
  <si>
    <t xml:space="preserve">Post79/Pre93 Single Family Construction HP Upgrade w/PTCS  - Zone 2 Heat - Zone 1 Cool</t>
  </si>
  <si>
    <t xml:space="preserve">Heating Zone 2 - Cooling Zone 1</t>
  </si>
  <si>
    <t xml:space="preserve">Pre80 Single Family Construction HP Upgrade w/PTCS  - Zone 2 Heat - Zone 3 Cool</t>
  </si>
  <si>
    <t xml:space="preserve">Post92 Single Family Construction HP Upgrade w/PTCS  - Zone 3 Heat - Zone 2 Cool</t>
  </si>
  <si>
    <t xml:space="preserve">Post92 Single Family Construction HP Upgrade w/PTCS  - Zone 3 Heat - Zone 1 Cool</t>
  </si>
  <si>
    <t xml:space="preserve">Pre80 Single Family Construction HP Upgrade w/PTCS  - Zone 2 Heat - Zone 2 Cool</t>
  </si>
  <si>
    <t xml:space="preserve">Pre80 Single Family Construction HP Upgrade w/PTCS  - Zone 2 Heat - Zone 1 Cool</t>
  </si>
  <si>
    <t xml:space="preserve">Post79/Pre93 Single Family Construction HP Upgrade w/PTCS  - Zone 1 Heat - Zone 3 Cool</t>
  </si>
  <si>
    <t xml:space="preserve">Heating Zone 1 - Cooling Zone 3</t>
  </si>
  <si>
    <t xml:space="preserve">Post92 Single Family Construction HP Upgrade w/PTCS  - Zone 2 Heat - Zone 3 Cool</t>
  </si>
  <si>
    <t xml:space="preserve">Post92 Single Family Construction HP Upgrade w/PTCS  - Zone 2 Heat - Zone 2 Cool</t>
  </si>
  <si>
    <t xml:space="preserve">Post79/Pre93 Single Family Construction HP Upgrade w/PTCS  - Zone 1 Heat - Zone 2 Cool</t>
  </si>
  <si>
    <t xml:space="preserve">Heating Zone 1 - Cooling Zone 2</t>
  </si>
  <si>
    <t xml:space="preserve">Pre80 Single Family Construction HP Upgrade w/PTCS  - Zone 1 Heat - Zone 3 Cool</t>
  </si>
  <si>
    <t xml:space="preserve">Post92 Single Family Construction HP Upgrade w/PTCS  - Zone 2 Heat - Zone 1 Cool</t>
  </si>
  <si>
    <t xml:space="preserve">Post79/Pre93 Single Family Construction HP Upgrade w/PTCS  - Zone 1 Heat - Zone 1 Cool</t>
  </si>
  <si>
    <t xml:space="preserve">Heating Zone 1 - Cooling Zone 1</t>
  </si>
  <si>
    <t xml:space="preserve">Pre80 Single Family Construction HP Upgrade w/PTCS  - Zone 1 Heat - Zone 2 Cool</t>
  </si>
  <si>
    <t xml:space="preserve">Post92 Single Family Construction HP Upgrade w/PTCS  - Zone 1 Heat - Zone 3 Cool</t>
  </si>
  <si>
    <t xml:space="preserve">Pre80 Single Family Construction HP Upgrade w/PTCS  - Zone 1 Heat - Zone 1 Cool</t>
  </si>
  <si>
    <t xml:space="preserve">Post92 Single Family Construction HP Upgrade w/PTCS  - Zone 1 Heat - Zone 2 Cool</t>
  </si>
  <si>
    <t xml:space="preserve">Post92 Single Family Construction HP Upgrade w/PTCS  - Zone 1 Heat - Zone 1 Cool</t>
  </si>
  <si>
    <t xml:space="preserve">Post79/Pre93 Single Family Construction CAC Upgrade SEER w/PTCS - Cooling Zone 3</t>
  </si>
  <si>
    <t xml:space="preserve">Central AC must be rated SEER 13 or higher and be installed in substantial compliance with  the applicable specifications for Air Source Heating Pump Installation provided in the RTF's Appendix H - "Air Source Heat Pump Installation Standards.".</t>
  </si>
  <si>
    <t xml:space="preserve">Single Family Dwellings with existing central air conditioning system built between to 1980 and 1992</t>
  </si>
  <si>
    <t xml:space="preserve">Cooling Zone 3</t>
  </si>
  <si>
    <t xml:space="preserve">Post92 Single Family Construction CAC Upgrade SEER w/PTCS - Cooling Zone 3</t>
  </si>
  <si>
    <t xml:space="preserve">Single Family Dwellings with existing or proposed central air conditioning system built after 1992</t>
  </si>
  <si>
    <t xml:space="preserve">Pre80 Single Family Construction CAC Upgrade SEER w/PTCS - Cooling Zone 3</t>
  </si>
  <si>
    <t xml:space="preserve">Single Family Dwellings with existing central air conditioning system built prior to 1980</t>
  </si>
  <si>
    <t xml:space="preserve">Post92 Single Family Construction CAC Upgrade SEER w/PTCS - Cooling Zone 2</t>
  </si>
  <si>
    <t xml:space="preserve">Cooling Zone 2</t>
  </si>
  <si>
    <t xml:space="preserve">Post79/Pre93 Single Family Construction CAC Upgrade SEER w/PTCS - Cooling Zone 2</t>
  </si>
  <si>
    <t xml:space="preserve">Pre80 Single Family Construction CAC Upgrade SEER w/PTCS - Cooling Zone 2</t>
  </si>
  <si>
    <t xml:space="preserve">Post92 Single Family Construction CAC Upgrade SEER w/PTCS - Cooling Zone 1</t>
  </si>
  <si>
    <t xml:space="preserve">Cooling Zone 1</t>
  </si>
  <si>
    <t xml:space="preserve">Pre80 Single Family Construction CAC Upgrade SEER w/PTCS - Cooling Zone 1</t>
  </si>
  <si>
    <t xml:space="preserve">Post79/Pre93 Single Family Construction CAC Upgrade SEER w/PTCS - Cooling Zone 1</t>
  </si>
  <si>
    <t xml:space="preserve">Program Parameters</t>
  </si>
  <si>
    <t xml:space="preserve">Sponsor Parameters</t>
  </si>
  <si>
    <t xml:space="preserve">Program Life (yrs)</t>
  </si>
  <si>
    <t xml:space="preserve">Spon 1</t>
  </si>
  <si>
    <t xml:space="preserve">Spon 2</t>
  </si>
  <si>
    <t xml:space="preserve">Spon 3</t>
  </si>
  <si>
    <t xml:space="preserve">Cust</t>
  </si>
  <si>
    <t xml:space="preserve">Program Start Date</t>
  </si>
  <si>
    <t xml:space="preserve">Real AT Cost of Cap</t>
  </si>
  <si>
    <t xml:space="preserve">Present Value Time Zero</t>
  </si>
  <si>
    <t xml:space="preserve">Financial Life (yrs)</t>
  </si>
  <si>
    <t xml:space="preserve">Cost Reference Yr</t>
  </si>
  <si>
    <t xml:space="preserve">Weight</t>
  </si>
  <si>
    <t xml:space="preserve">Real Discount Rate</t>
  </si>
  <si>
    <t xml:space="preserve">Inflation Rate (Currently NA)</t>
  </si>
  <si>
    <t xml:space="preserve">Run Tabs:</t>
  </si>
  <si>
    <t xml:space="preserve">Capital Real Escalation Rt</t>
  </si>
  <si>
    <t xml:space="preserve">MeasureTable</t>
  </si>
  <si>
    <t xml:space="preserve">Sponsor Share of First Cost </t>
  </si>
  <si>
    <t xml:space="preserve">CAC and HP Upgrades</t>
  </si>
  <si>
    <t xml:space="preserve">Sponsor Share of Replace Cost </t>
  </si>
  <si>
    <t xml:space="preserve">CAC &amp; HP Use &amp; Savings</t>
  </si>
  <si>
    <t xml:space="preserve">Sponsor Share of O&amp;M</t>
  </si>
  <si>
    <t xml:space="preserve">Central AC and HP Cost vs SEER</t>
  </si>
  <si>
    <t xml:space="preserve">Last Sponsor O&amp;M Yr</t>
  </si>
  <si>
    <t xml:space="preserve">SGC SubMetered Use </t>
  </si>
  <si>
    <t xml:space="preserve">Bulk Power T&amp;D Loss Factor</t>
  </si>
  <si>
    <t xml:space="preserve">LookupTable</t>
  </si>
  <si>
    <t xml:space="preserve">Bulk Power T&amp;D Credit ($/kw-yr)</t>
  </si>
  <si>
    <t xml:space="preserve">Local Power T&amp;D Loss Factor</t>
  </si>
  <si>
    <t xml:space="preserve">Local Power T&amp;D Credit ($/kw-yr)</t>
  </si>
  <si>
    <t xml:space="preserve">Externalities Credit (m/kwh)</t>
  </si>
  <si>
    <t xml:space="preserve">Regional Act C/E Credit (%)</t>
  </si>
  <si>
    <t xml:space="preserve">Admin Cost (% of First Cost)</t>
  </si>
  <si>
    <t xml:space="preserve">Cost Coeff of Variation</t>
  </si>
  <si>
    <t xml:space="preserve">Marg Cost / Save Shape File</t>
  </si>
  <si>
    <t xml:space="preserve">R:\TE\New Plan\Residential Resource Assessment\MC_AND_LOADSHAPE.XLS</t>
  </si>
  <si>
    <t xml:space="preserve">Electric Marginal Cost Tab</t>
  </si>
  <si>
    <t xml:space="preserve">5th Plan Draft 092802</t>
  </si>
  <si>
    <t xml:space="preserve">Savings Shape Tab</t>
  </si>
  <si>
    <t xml:space="preserve">Conservation Load Shapes</t>
  </si>
  <si>
    <t xml:space="preserve">Data Set Name</t>
  </si>
  <si>
    <t xml:space="preserve">Central AC Upgrade</t>
  </si>
  <si>
    <t xml:space="preserve">Input Data</t>
  </si>
  <si>
    <t xml:space="preserve">Periodic O&amp;M</t>
  </si>
  <si>
    <t xml:space="preserve">Category Name</t>
  </si>
  <si>
    <t xml:space="preserve">Measure Name</t>
  </si>
  <si>
    <t xml:space="preserve">Savings (kwh/yr)</t>
  </si>
  <si>
    <t xml:space="preserve">Phys Life (yrs)</t>
  </si>
  <si>
    <t xml:space="preserve">Capital Cost ($)</t>
  </si>
  <si>
    <t xml:space="preserve">Annual O&amp;M ($)</t>
  </si>
  <si>
    <t xml:space="preserve">Shape Pointer</t>
  </si>
  <si>
    <t xml:space="preserve">Non-E Val ($/yr)</t>
  </si>
  <si>
    <t xml:space="preserve">Cost 1 ($)</t>
  </si>
  <si>
    <t xml:space="preserve">Period 1 </t>
  </si>
  <si>
    <t xml:space="preserve">Cost 2 ($)</t>
  </si>
  <si>
    <t xml:space="preserve">Period 2</t>
  </si>
  <si>
    <t xml:space="preserve">Cost 3 ($)</t>
  </si>
  <si>
    <t xml:space="preserve">Period 3</t>
  </si>
  <si>
    <t xml:space="preserve">Pre80 Single Family Construction CAC Upgrade SEER w/o PTCS - Cooling Zone 1</t>
  </si>
  <si>
    <t xml:space="preserve">Pre80 Single Family Construction CAC Upgrade SEER - Cooling Zone 1</t>
  </si>
  <si>
    <t xml:space="preserve">ResCACZ1</t>
  </si>
  <si>
    <t xml:space="preserve">Pre80 Single Family Construction CAC Upgrade SEER w/o PTCS - Cooling Zone 2</t>
  </si>
  <si>
    <t xml:space="preserve">Pre80 Single Family Construction CAC Upgrade SEER - Cooling Zone 2</t>
  </si>
  <si>
    <t xml:space="preserve">ResCACZ2</t>
  </si>
  <si>
    <t xml:space="preserve">Pre80 Single Family Construction CAC Upgrade SEER w/o PTCS - Cooling Zone 3</t>
  </si>
  <si>
    <t xml:space="preserve">Pre80 Single Family Construction CAC Upgrade SEER - Cooling Zone 3</t>
  </si>
  <si>
    <t xml:space="preserve">ResCACZ3</t>
  </si>
  <si>
    <t xml:space="preserve">Post79/Pre93 Single Family Construction CAC Upgrade SEER w/o PTCS - Cooling Zone 1</t>
  </si>
  <si>
    <t xml:space="preserve">Post79/Pre93 Single Family Construction CAC Upgrade SEER - Cooling Zone 1</t>
  </si>
  <si>
    <t xml:space="preserve">Post79/Pre93 Single Family Construction CAC Upgrade SEER w/o PTCS - Cooling Zone 2</t>
  </si>
  <si>
    <t xml:space="preserve">Post79/Pre93 Single Family Construction CAC Upgrade SEER - Cooling Zone 2</t>
  </si>
  <si>
    <t xml:space="preserve">Post79/Pre93 Single Family Construction CAC Upgrade SEER w/o PTCS - Cooling Zone 3</t>
  </si>
  <si>
    <t xml:space="preserve">Post79/Pre93 Single Family Construction CAC Upgrade SEER - Cooling Zone 3</t>
  </si>
  <si>
    <t xml:space="preserve">Post92 Single Family Construction CAC Upgrade SEER w/o PTCS - Cooling Zone 1</t>
  </si>
  <si>
    <t xml:space="preserve">Post92 Single Family Construction CAC Upgrade SEER - Cooling Zone 1</t>
  </si>
  <si>
    <t xml:space="preserve">Post92 Single Family Construction CAC Upgrade SEER w/o PTCS - Cooling Zone 2</t>
  </si>
  <si>
    <t xml:space="preserve">Post92 Single Family Construction CAC Upgrade SEER - Cooling Zone 2</t>
  </si>
  <si>
    <t xml:space="preserve">Post92 Single Family Construction CAC Upgrade SEER w/o PTCS - Cooling Zone 3</t>
  </si>
  <si>
    <t xml:space="preserve">Post92 Single Family Construction CAC Upgrade SEER - Cooling Zone 3</t>
  </si>
  <si>
    <t xml:space="preserve">Pre80 Single Family Construction HP Upgrade w/o PTCS  - Zone 1 Heat - Zone 1 Cool</t>
  </si>
  <si>
    <t xml:space="preserve">Pre80 Single Family Construction HP Upgrade HSPF 8 - Heating Zone 1</t>
  </si>
  <si>
    <t xml:space="preserve">ResSpHtHPZ1</t>
  </si>
  <si>
    <t xml:space="preserve">Pre80 Single Family Construction AC Upgrade SEER 13 - Cooling Zone 1</t>
  </si>
  <si>
    <t xml:space="preserve">Pre80 Single Family Construction HP Upgrade w/o PTCS  - Zone 2 Heat - Zone 2 Cool</t>
  </si>
  <si>
    <t xml:space="preserve">Pre80 Single Family Construction HP Upgrade HSPF 8 - Heating Zone 2</t>
  </si>
  <si>
    <t xml:space="preserve">ResSpHtHPZ2</t>
  </si>
  <si>
    <t xml:space="preserve">Pre80 Single Family Construction AC Upgrade SEER 13  - Cooling Zone 2</t>
  </si>
  <si>
    <t xml:space="preserve">Pre80 Single Family Construction HP Upgrade w/o PTCS  - Zone 3 Heat - Zone 3 Cool</t>
  </si>
  <si>
    <t xml:space="preserve">Pre80 Single Family Construction HP Upgrade HSPF 8 - Heating Zone 3</t>
  </si>
  <si>
    <t xml:space="preserve">ResSpHtHPZ3</t>
  </si>
  <si>
    <t xml:space="preserve">Pre80 Single Family Construction AC Upgrade SEER 13 - Cooling Zone 3</t>
  </si>
  <si>
    <t xml:space="preserve">Pre80 Single Family Construction HP Upgrade w/o PTCS  - Zone 1 Heat - Zone 2 Cool</t>
  </si>
  <si>
    <t xml:space="preserve">Pre80 Single Family Construction HP Upgrade w/o PTCS  - Zone 1 Heat - Zone 3 Cool</t>
  </si>
  <si>
    <t xml:space="preserve">Pre80 Single Family Construction HP Upgrade w/o PTCS  - Zone 2 Heat - Zone 3 Cool</t>
  </si>
  <si>
    <t xml:space="preserve">Pre80 Single Family Construction HP Upgrade w/o PTCS  - Zone 2 Heat - Zone 1 Cool</t>
  </si>
  <si>
    <t xml:space="preserve">Pre80 Single Family Construction HP Upgrade w/o PTCS  - Zone 3 Heat - Zone 1 Cool</t>
  </si>
  <si>
    <t xml:space="preserve">Pre80 Single Family Construction HP Upgrade w/o PTCS  - Zone 3 Heat - Zone 2 Cool</t>
  </si>
  <si>
    <t xml:space="preserve">Post79/Pre93 Single Family Construction HP Upgrade w/o PTCS  - Zone 1 Heat - Zone 1 Cool</t>
  </si>
  <si>
    <t xml:space="preserve">Post79/Pre93 Single Family Construction HP Upgrade HSPF 8 -  Heating Zone 1</t>
  </si>
  <si>
    <t xml:space="preserve">Post79/Pre93 Single Family Construction AC Upgrade SEER 13 - Cooling Zone 1</t>
  </si>
  <si>
    <t xml:space="preserve">Post79/Pre93 Single Family Construction HP Upgrade w/o PTCS  - Zone 2 Heat - Zone 2 Cool</t>
  </si>
  <si>
    <t xml:space="preserve">Post79/Pre93 Single Family Construction HP Upgrade HSPF 8 - Heating Zone 2</t>
  </si>
  <si>
    <t xml:space="preserve">Post79/Pre93 Single Family Construction AC Upgrade SEER 13 - Cooling Zone 2</t>
  </si>
  <si>
    <t xml:space="preserve">Post79/Pre93 Single Family Construction HP Upgrade w/o PTCS  - Zone 3 Heat - Zone 3 Cool</t>
  </si>
  <si>
    <t xml:space="preserve">Post79/Pre93 Single Family Construction HP Upgrade HSPF 8 - Heating Zone 3</t>
  </si>
  <si>
    <t xml:space="preserve">Post79/Pre93 Single Family Construction AC Upgrade SEER 13 - Cooling Zone 3</t>
  </si>
  <si>
    <t xml:space="preserve">Post79/Pre93 Single Family Construction HP Upgrade w/o PTCS  - Zone 1 Heat - Zone 2 Cool</t>
  </si>
  <si>
    <t xml:space="preserve">Post79/Pre93 Single Family Construction HP Upgrade w/o PTCS  - Zone 1 Heat - Zone 3 Cool</t>
  </si>
  <si>
    <t xml:space="preserve">Post79/Pre93 Single Family Construction HP Upgrade w/o PTCS  - Zone 2 Heat - Zone 3 Cool</t>
  </si>
  <si>
    <t xml:space="preserve">Post79/Pre93 Single Family Construction HP Upgrade w/o PTCS  - Zone 2 Heat - Zone 1 Cool</t>
  </si>
  <si>
    <t xml:space="preserve">Post79/Pre93 Single Family Construction HP Upgrade w/o PTCS  - Zone 3 Heat - Zone 1 Cool</t>
  </si>
  <si>
    <t xml:space="preserve">Post79/Pre93 Single Family Construction HP Upgrade w/o PTCS  - Zone 3 Heat - Zone 2 Cool</t>
  </si>
  <si>
    <t xml:space="preserve">Post92 Single Family Construction HP Upgrade w/o PTCS  - Zone 1 Heat - Zone 1 Cool</t>
  </si>
  <si>
    <t xml:space="preserve">Post92 Single Family Construction HP Upgrade HSPF 8 - Heating Zone 1</t>
  </si>
  <si>
    <t xml:space="preserve">Post92 Single Family Construction AC Upgrade SEER 13 - Cooling Zone 1</t>
  </si>
  <si>
    <t xml:space="preserve">Post92 Single Family Construction HP Upgrade w/o PTCS  - Zone 2 Heat - Zone 2 Cool</t>
  </si>
  <si>
    <t xml:space="preserve">Post92 Single Family Construction HP Upgrade HSPF 8 - Heating Zone 2</t>
  </si>
  <si>
    <t xml:space="preserve">Post92 Single Family Construction AC Upgrade SEER 13 - Cooling Zone 2</t>
  </si>
  <si>
    <t xml:space="preserve">Post92 Single Family Construction HP Upgrade w/o PTCS  - Zone 3 Heat - Zone 3 Cool</t>
  </si>
  <si>
    <t xml:space="preserve">Post92 Single Family Construction HP Upgrade HSPF 8 - Heating Zone 3</t>
  </si>
  <si>
    <t xml:space="preserve">Post92 Single Family Construction AC Upgrade SEER 13 - Cooling Zone 3</t>
  </si>
  <si>
    <t xml:space="preserve">Post92 Single Family Construction HP Upgrade w/o PTCS  - Zone 1 Heat - Zone 2 Cool</t>
  </si>
  <si>
    <t xml:space="preserve">Post92 Single Family Construction HP Upgrade w/o PTCS  - Zone 1 Heat - Zone 3 Cool</t>
  </si>
  <si>
    <t xml:space="preserve">Post92 Single Family Construction HP Upgrade w/o PTCS  - Zone 2 Heat - Zone 3 Cool</t>
  </si>
  <si>
    <t xml:space="preserve">Post92 Single Family Construction HP Upgrade w/o PTCS  - Zone 2 Heat - Zone 1 Cool</t>
  </si>
  <si>
    <t xml:space="preserve">Post92 Single Family Construction HP Upgrade w/o PTCS  - Zone 3 Heat - Zone 1 Cool</t>
  </si>
  <si>
    <t xml:space="preserve">Post92 Single Family Construction HP Upgrade w/o PTCS  - Zone 3 Heat - Zone 2 Cool</t>
  </si>
  <si>
    <t xml:space="preserve">ProCost Results, Version 1.70a: JPH 03/07/01, 04:30 PM 1/9/2003</t>
  </si>
  <si>
    <t xml:space="preserve">Measure Results (2000 $)</t>
  </si>
  <si>
    <t xml:space="preserve">Measure Input Data</t>
  </si>
  <si>
    <t xml:space="preserve">Savings</t>
  </si>
  <si>
    <t xml:space="preserve">PV Capital</t>
  </si>
  <si>
    <t xml:space="preserve">PV O&amp;M</t>
  </si>
  <si>
    <t xml:space="preserve">Total PV Costs</t>
  </si>
  <si>
    <t xml:space="preserve">Levelized Cost (mills/kwh)</t>
  </si>
  <si>
    <t xml:space="preserve">PV Bulk Power System Benefits</t>
  </si>
  <si>
    <t xml:space="preserve">PV Regional Benefits</t>
  </si>
  <si>
    <t xml:space="preserve">Category</t>
  </si>
  <si>
    <t xml:space="preserve">Measure</t>
  </si>
  <si>
    <t xml:space="preserve">Measure Life</t>
  </si>
  <si>
    <t xml:space="preserve">Site Savings (kWh)</t>
  </si>
  <si>
    <t xml:space="preserve">Capital Cost ($/unit)</t>
  </si>
  <si>
    <t xml:space="preserve">Annual O&amp;M Cost ($/unit)</t>
  </si>
  <si>
    <t xml:space="preserve">PV Per. Repl. Cost ($/unit)</t>
  </si>
  <si>
    <t xml:space="preserve">Load Shape</t>
  </si>
  <si>
    <t xml:space="preserve">Div. Load Factor</t>
  </si>
  <si>
    <t xml:space="preserve">Bulk Pwr Coin. Factor</t>
  </si>
  <si>
    <t xml:space="preserve">Bulk Energy (kWh)</t>
  </si>
  <si>
    <t xml:space="preserve">Bulk Demand (kw)</t>
  </si>
  <si>
    <t xml:space="preserve">Local Demand (kW)</t>
  </si>
  <si>
    <t xml:space="preserve">Utility</t>
  </si>
  <si>
    <t xml:space="preserve">Total</t>
  </si>
  <si>
    <t xml:space="preserve">Energy</t>
  </si>
  <si>
    <t xml:space="preserve">Bulk T&amp;D Def. Cap.</t>
  </si>
  <si>
    <t xml:space="preserve">Act C-E Credit</t>
  </si>
  <si>
    <t xml:space="preserve">Total System Benefit</t>
  </si>
  <si>
    <t xml:space="preserve">Total non-Consumer Cost</t>
  </si>
  <si>
    <t xml:space="preserve">Bulk System B/C Ratio</t>
  </si>
  <si>
    <t xml:space="preserve">Local T&amp;D Def.Cap.</t>
  </si>
  <si>
    <t xml:space="preserve">Non-E Value</t>
  </si>
  <si>
    <t xml:space="preserve">Exter-nalities</t>
  </si>
  <si>
    <t xml:space="preserve">Total Regional Benefit</t>
  </si>
  <si>
    <t xml:space="preserve">Total Regional Cost</t>
  </si>
  <si>
    <t xml:space="preserve">Total Regional B/C Ratio</t>
  </si>
  <si>
    <t xml:space="preserve">Category Totals (2000 $)</t>
  </si>
  <si>
    <t xml:space="preserve">Savings Weighted Measure Data</t>
  </si>
  <si>
    <t xml:space="preserve">PV Costs</t>
  </si>
  <si>
    <t xml:space="preserve">Lvl Cst</t>
  </si>
  <si>
    <t xml:space="preserve">Weighted Measure Life</t>
  </si>
  <si>
    <t xml:space="preserve">Per. Repl. Cost ($/unit)</t>
  </si>
  <si>
    <t xml:space="preserve">Weighted Load Factor</t>
  </si>
  <si>
    <t xml:space="preserve">Weighted Coinc. Factor</t>
  </si>
  <si>
    <t xml:space="preserve">PV Annual O&amp;M</t>
  </si>
  <si>
    <t xml:space="preserve">PV Period. Repl.</t>
  </si>
  <si>
    <t xml:space="preserve">PV Total Costs</t>
  </si>
  <si>
    <t xml:space="preserve">Levelized Cost mills/kWh</t>
  </si>
  <si>
    <t xml:space="preserve">Totals for Measures/Categories with Benefits Exceeding Costs</t>
  </si>
  <si>
    <t xml:space="preserve">Totals Basis</t>
  </si>
  <si>
    <t xml:space="preserve">Busbar Savings</t>
  </si>
  <si>
    <t xml:space="preserve">PV Cost</t>
  </si>
  <si>
    <t xml:space="preserve">First Cost</t>
  </si>
  <si>
    <t xml:space="preserve">Admin Cost</t>
  </si>
  <si>
    <t xml:space="preserve">Program Cost</t>
  </si>
  <si>
    <t xml:space="preserve">Program $/KWa</t>
  </si>
  <si>
    <t xml:space="preserve">Levelized Cost</t>
  </si>
  <si>
    <t xml:space="preserve">PV Benefits</t>
  </si>
  <si>
    <t xml:space="preserve">B/C Ratio</t>
  </si>
  <si>
    <t xml:space="preserve">Measures with B/C&gt;1.00</t>
  </si>
  <si>
    <t xml:space="preserve">Categories with B/C&gt;1.00</t>
  </si>
  <si>
    <t xml:space="preserve">% of Measures with B/C &gt;1.00</t>
  </si>
  <si>
    <t xml:space="preserve">Block 1:     x &lt;=10 m/kWh</t>
  </si>
  <si>
    <t xml:space="preserve">Block 2: 10&lt; x &lt;=20 m/kWh</t>
  </si>
  <si>
    <t xml:space="preserve">Block 3: 20&lt; x &lt;=30 m/kWh</t>
  </si>
  <si>
    <t xml:space="preserve">Block 4: 30&lt; x &lt;=40 m/kWh</t>
  </si>
  <si>
    <t xml:space="preserve">Block 5: 40&lt; x &lt;=50 m/kWh</t>
  </si>
  <si>
    <t xml:space="preserve">Block 6: 50&lt; x &lt;=60 m/kWh</t>
  </si>
  <si>
    <t xml:space="preserve">Block 7: 60m/kWh &lt; x </t>
  </si>
  <si>
    <t xml:space="preserve">Central Air Conditioner and Heat Pump Use Assumptions</t>
  </si>
  <si>
    <t xml:space="preserve">User Inputs=&gt;</t>
  </si>
  <si>
    <t xml:space="preserve">Portland</t>
  </si>
  <si>
    <t xml:space="preserve">Seattle</t>
  </si>
  <si>
    <t xml:space="preserve">Boise</t>
  </si>
  <si>
    <t xml:space="preserve">Spokane</t>
  </si>
  <si>
    <t xml:space="preserve">Missoula</t>
  </si>
  <si>
    <t xml:space="preserve">Region</t>
  </si>
  <si>
    <t xml:space="preserve">Calculated=&gt;</t>
  </si>
  <si>
    <t xml:space="preserve">Regional Weight - Heating</t>
  </si>
  <si>
    <t xml:space="preserve">Heating Zone 1</t>
  </si>
  <si>
    <t xml:space="preserve">Heating Zone 2</t>
  </si>
  <si>
    <t xml:space="preserve">Heating Zone 3</t>
  </si>
  <si>
    <t xml:space="preserve">Zone Weights</t>
  </si>
  <si>
    <t xml:space="preserve">Zone 1</t>
  </si>
  <si>
    <t xml:space="preserve">Zone 2</t>
  </si>
  <si>
    <t xml:space="preserve">Zone 3</t>
  </si>
  <si>
    <t xml:space="preserve">Heat Degree Days*</t>
  </si>
  <si>
    <t xml:space="preserve">Regional Weight - Cooling</t>
  </si>
  <si>
    <t xml:space="preserve">Cooling Degree Hours*</t>
  </si>
  <si>
    <t xml:space="preserve">*Computed from hourly temperatures using SUNCODE &amp; TMY2 Weather Files</t>
  </si>
  <si>
    <t xml:space="preserve">Base Case Central AC Use</t>
  </si>
  <si>
    <t xml:space="preserve">Annual Space Cooling Use (kWh/yr) w/SEER =&gt;</t>
  </si>
  <si>
    <t xml:space="preserve">Building Type</t>
  </si>
  <si>
    <t xml:space="preserve">Cooling Zone  2</t>
  </si>
  <si>
    <t xml:space="preserve">Pre79 Construction</t>
  </si>
  <si>
    <t xml:space="preserve">Note: ELCAP CAC average metered use in Pre80 Construction = 1014 kWh/yr</t>
  </si>
  <si>
    <t xml:space="preserve">Post79/Pre93 Construction</t>
  </si>
  <si>
    <t xml:space="preserve">With SEER = 10, Pre80 CAC Regional Avg. Use = 1015 kWh/yr.</t>
  </si>
  <si>
    <t xml:space="preserve">Post92 Construction</t>
  </si>
  <si>
    <t xml:space="preserve">*National sales weighted average SEER according to ARI data as reported by DOE in Central Air Conditioning and Heat Pump Standards NOPR.</t>
  </si>
  <si>
    <t xml:space="preserve">Upgrade Central AC Use</t>
  </si>
  <si>
    <t xml:space="preserve">Central AC Savings</t>
  </si>
  <si>
    <t xml:space="preserve">Annual Space Cooling Savings (kWh/yr) w/SEER =&gt;</t>
  </si>
  <si>
    <t xml:space="preserve">Base Case Electric Zonal Heat</t>
  </si>
  <si>
    <t xml:space="preserve">Annual Space Heating Use (kWh/yr) w/Zonal Heating</t>
  </si>
  <si>
    <t xml:space="preserve">Pre79 Construction, FullyWX (1600 SF)</t>
  </si>
  <si>
    <t xml:space="preserve">Post79/Pre93 Construction (2200 SF)</t>
  </si>
  <si>
    <t xml:space="preserve">Post92 Construction (2300 SF)</t>
  </si>
  <si>
    <t xml:space="preserve">Note: Post92 Construction Base Case zonal use calibrated</t>
  </si>
  <si>
    <t xml:space="preserve">to SGC submetered use of 3.1 kWh.sf for zone 1.</t>
  </si>
  <si>
    <t xml:space="preserve">Base Case Heat Pump Use</t>
  </si>
  <si>
    <t xml:space="preserve">Annual Space Heating Use (kWh/yr) w/HSPF =&gt;</t>
  </si>
  <si>
    <t xml:space="preserve">*National sales weighted average HSPF according to ARI data as reported by DOE in Central Air Conditioning and Heat Pump Standards NOPR.</t>
  </si>
  <si>
    <t xml:space="preserve">Upgrade Heat Pump Use</t>
  </si>
  <si>
    <t xml:space="preserve">Heat Pump Upgrade Savings</t>
  </si>
  <si>
    <t xml:space="preserve">Space Heating Savings (kWh/yr) w/HSPF =&gt;</t>
  </si>
  <si>
    <t xml:space="preserve">Base Case Heat Pump Total Space Conditioning Use</t>
  </si>
  <si>
    <t xml:space="preserve">Annual Space Conditioning Use) w/HSPF =&gt;</t>
  </si>
  <si>
    <t xml:space="preserve">w/SEER =&gt;</t>
  </si>
  <si>
    <t xml:space="preserve">Post92 kWh/SF</t>
  </si>
  <si>
    <t xml:space="preserve">Heat Pump Upgrade Total Space Conditioning Use</t>
  </si>
  <si>
    <t xml:space="preserve">Heat Pump Upgrade Total Space Conditioning Savings</t>
  </si>
  <si>
    <t xml:space="preserve">Pre80</t>
  </si>
  <si>
    <t xml:space="preserve">Post79/Pre93</t>
  </si>
  <si>
    <t xml:space="preserve">Post92</t>
  </si>
  <si>
    <t xml:space="preserve">Annual Loads</t>
  </si>
  <si>
    <t xml:space="preserve">Space Heating Load (kWh/yr)*</t>
  </si>
  <si>
    <t xml:space="preserve">Space Cooling Load (kWh/yr)</t>
  </si>
  <si>
    <t xml:space="preserve">*Pre79 and Post79/Pre93 Use for SGCSF.xls &amp; ResWX.xls</t>
  </si>
  <si>
    <t xml:space="preserve">Base Case System Efficiency</t>
  </si>
  <si>
    <t xml:space="preserve">Heating (HSPF)</t>
  </si>
  <si>
    <t xml:space="preserve">Heating (COP)</t>
  </si>
  <si>
    <t xml:space="preserve">Cooling (SEER)</t>
  </si>
  <si>
    <t xml:space="preserve">Duct (%)*</t>
  </si>
  <si>
    <t xml:space="preserve">*Source:Ecotope NEEA Baseline Study</t>
  </si>
  <si>
    <t xml:space="preserve">Upgrade Case System Efficiency</t>
  </si>
  <si>
    <t xml:space="preserve">Base Case Annual Energy Use</t>
  </si>
  <si>
    <t xml:space="preserve">Space Heating Use (kWh/yr)</t>
  </si>
  <si>
    <t xml:space="preserve">Space Cooling Use (kWh/yr)</t>
  </si>
  <si>
    <t xml:space="preserve">Space Heating Use (kWh/sq.ft./yr)</t>
  </si>
  <si>
    <t xml:space="preserve">Space Cooling Use (kWh/sq.ft./yr)</t>
  </si>
  <si>
    <t xml:space="preserve">Total Space Conditioning Use (kWh/yr)</t>
  </si>
  <si>
    <t xml:space="preserve">Total Space Conditioning Use (kWh/sq.ft./yr)</t>
  </si>
  <si>
    <t xml:space="preserve">Upgrade Case Annual Energy Use</t>
  </si>
  <si>
    <t xml:space="preserve">`</t>
  </si>
  <si>
    <t xml:space="preserve">Base Case Efficiency Equipment Assumptions</t>
  </si>
  <si>
    <t xml:space="preserve">Nominal HSPF</t>
  </si>
  <si>
    <t xml:space="preserve">Nominal SEER</t>
  </si>
  <si>
    <t xml:space="preserve">Real HSPF</t>
  </si>
  <si>
    <t xml:space="preserve">Real SEER</t>
  </si>
  <si>
    <t xml:space="preserve">Part Load HSPF Efficiency w/o PTCS</t>
  </si>
  <si>
    <t xml:space="preserve">Part Load HSPF Efficiency Rating w/PTCS</t>
  </si>
  <si>
    <t xml:space="preserve">Part Load SEER Efficiency w/o PTCS</t>
  </si>
  <si>
    <t xml:space="preserve">Part Load SEER Efficiency Rating w/PTCS</t>
  </si>
  <si>
    <t xml:space="preserve">High Efficiency Case Equipment Assumptions</t>
  </si>
  <si>
    <t xml:space="preserve">PTCS Ducts?</t>
  </si>
  <si>
    <t xml:space="preserve">PTCS Heat Pump Spec?</t>
  </si>
  <si>
    <t xml:space="preserve">YES</t>
  </si>
  <si>
    <t xml:space="preserve">NO</t>
  </si>
  <si>
    <t xml:space="preserve">Use PTCS Duct Sealing Assumptions</t>
  </si>
  <si>
    <t xml:space="preserve">Use PTCS Heat Pump Commissioning Assumptions</t>
  </si>
  <si>
    <t xml:space="preserve">Base Case Duct Efficiency Assumptions</t>
  </si>
  <si>
    <t xml:space="preserve">Pre80 SF</t>
  </si>
  <si>
    <t xml:space="preserve">Post79/Pre93 SF</t>
  </si>
  <si>
    <t xml:space="preserve">Post 92 SF</t>
  </si>
  <si>
    <t xml:space="preserve">Existing MH</t>
  </si>
  <si>
    <t xml:space="preserve">New MH (non-SGC)</t>
  </si>
  <si>
    <t xml:space="preserve">New MH (SGC)</t>
  </si>
  <si>
    <t xml:space="preserve">Zone 1 Weight</t>
  </si>
  <si>
    <t xml:space="preserve">Zone 2 Weight</t>
  </si>
  <si>
    <t xml:space="preserve">Zone 3 Weight</t>
  </si>
  <si>
    <t xml:space="preserve">PNW Weight</t>
  </si>
  <si>
    <t xml:space="preserve">Sources:</t>
  </si>
  <si>
    <t xml:space="preserve">Existing MH - RCDP</t>
  </si>
  <si>
    <t xml:space="preserve">New SGC MH - Ecotope Study for IDWR</t>
  </si>
  <si>
    <t xml:space="preserve">New SF Construction - Ecotope Baseline Study for Alliance</t>
  </si>
  <si>
    <t xml:space="preserve">Existing SF - RCDP </t>
  </si>
  <si>
    <t xml:space="preserve">Upgrade Duct Efficiency Assumptions</t>
  </si>
  <si>
    <t xml:space="preserve">Eff Gain</t>
  </si>
  <si>
    <t xml:space="preserve">Duct System Efficiency Improvement Calibrated to Match Savings</t>
  </si>
  <si>
    <t xml:space="preserve">Assmptions for PTCS. See PTCS Cost &amp; Savings Estimate Tab</t>
  </si>
  <si>
    <t xml:space="preserve">Duct System Efficiency By Climate Zone</t>
  </si>
  <si>
    <t xml:space="preserve">Heat Pump HSPF by Climate Zone</t>
  </si>
  <si>
    <t xml:space="preserve">Total System Efficiency w/o PTCS</t>
  </si>
  <si>
    <t xml:space="preserve">Total System Efficiency w/ PTCS</t>
  </si>
  <si>
    <t xml:space="preserve">Base Case</t>
  </si>
  <si>
    <t xml:space="preserve">w/o PTCS</t>
  </si>
  <si>
    <t xml:space="preserve">w/PTCS</t>
  </si>
  <si>
    <t xml:space="preserve">PNW</t>
  </si>
  <si>
    <t xml:space="preserve">Upgrade Case</t>
  </si>
  <si>
    <t xml:space="preserve">State</t>
  </si>
  <si>
    <t xml:space="preserve">Degree Days</t>
  </si>
  <si>
    <t xml:space="preserve">Idaho</t>
  </si>
  <si>
    <t xml:space="preserve">  Boise</t>
  </si>
  <si>
    <t xml:space="preserve">  Other</t>
  </si>
  <si>
    <t xml:space="preserve">Montana</t>
  </si>
  <si>
    <t xml:space="preserve">Oregon</t>
  </si>
  <si>
    <t xml:space="preserve">Washington</t>
  </si>
  <si>
    <t xml:space="preserve">  Zone One</t>
  </si>
  <si>
    <t xml:space="preserve">  Zone Two</t>
  </si>
  <si>
    <t xml:space="preserve">Annual Space Heating Use w/o Heating System &amp; Duct Efficiency*</t>
  </si>
  <si>
    <t xml:space="preserve">Current Practice</t>
  </si>
  <si>
    <t xml:space="preserve">Code Minimum</t>
  </si>
  <si>
    <t xml:space="preserve">Electric (kWh)</t>
  </si>
  <si>
    <t xml:space="preserve">Heat Pump (kWh)</t>
  </si>
  <si>
    <t xml:space="preserve">Electric (kWh/SF)</t>
  </si>
  <si>
    <t xml:space="preserve">Heat Pump (kWh/SF)</t>
  </si>
  <si>
    <t xml:space="preserve">Annual Space Heating Use w/Heating System &amp; Duct Efficiency*</t>
  </si>
  <si>
    <t xml:space="preserve">Electric</t>
  </si>
  <si>
    <t xml:space="preserve">Heat Pump**</t>
  </si>
  <si>
    <t xml:space="preserve">KWH</t>
  </si>
  <si>
    <t xml:space="preserve">KWH/ft2</t>
  </si>
  <si>
    <t xml:space="preserve">Assumes HSPF 7.4</t>
  </si>
  <si>
    <t xml:space="preserve">Average House Size*</t>
  </si>
  <si>
    <t xml:space="preserve">Gas (sq.ft.)</t>
  </si>
  <si>
    <t xml:space="preserve">Electric Zonal (sq.ft.)</t>
  </si>
  <si>
    <t xml:space="preserve">Heat Pump (sq.ft.)</t>
  </si>
  <si>
    <t xml:space="preserve">Weighted Average</t>
  </si>
  <si>
    <t xml:space="preserve">Weighted Aveage Electric Heated</t>
  </si>
  <si>
    <t xml:space="preserve">Source: Baseline Characteristics of the Residential Sector in Idaho, Montana, Oregon &amp; Washington</t>
  </si>
  <si>
    <t xml:space="preserve">Ecotope, Inc. for the Northwest Energy Efficiency Alliance</t>
  </si>
  <si>
    <t xml:space="preserve">February, 2000</t>
  </si>
  <si>
    <t xml:space="preserve">Benton County PUD Heat Pump Program Savings Results from PRISM </t>
  </si>
  <si>
    <t xml:space="preserve">Average House Size = &gt;</t>
  </si>
  <si>
    <t xml:space="preserve">Total (kWh/yr)</t>
  </si>
  <si>
    <t xml:space="preserve">kwh/sf</t>
  </si>
  <si>
    <t xml:space="preserve">All High Efficiency Conversions (HSPF 8.0)</t>
  </si>
  <si>
    <t xml:space="preserve">All High Efficiency Conversions (HSPF 8.0) from FAF w/AC</t>
  </si>
  <si>
    <t xml:space="preserve">All High Efficiency Conversions (HSPF 8.0) from Zonal w/o AC</t>
  </si>
  <si>
    <t xml:space="preserve"> </t>
  </si>
  <si>
    <t xml:space="preserve">Air Source Heat Pump and Central Air Conditioner Retail Prices</t>
  </si>
  <si>
    <t xml:space="preserve">Site Built Housing</t>
  </si>
  <si>
    <t xml:space="preserve">Heat Pump w/ Outdoor Unit, Indoor Coil, Electric, Thermostat Installed wo/ Ductwork.</t>
  </si>
  <si>
    <t xml:space="preserve">Price Range</t>
  </si>
  <si>
    <t xml:space="preserve">Incremental Cost</t>
  </si>
  <si>
    <t xml:space="preserve">Outdoor Unit Model Number</t>
  </si>
  <si>
    <t xml:space="preserve">Capacity (tons)</t>
  </si>
  <si>
    <t xml:space="preserve">HSPF</t>
  </si>
  <si>
    <t xml:space="preserve">SEER</t>
  </si>
  <si>
    <t xml:space="preserve">Low</t>
  </si>
  <si>
    <t xml:space="preserve">High</t>
  </si>
  <si>
    <t xml:space="preserve">HP 29 030</t>
  </si>
  <si>
    <t xml:space="preserve">HP 29 036</t>
  </si>
  <si>
    <t xml:space="preserve">HP 29 042</t>
  </si>
  <si>
    <t xml:space="preserve">HP 29 048</t>
  </si>
  <si>
    <t xml:space="preserve">HP 26 030</t>
  </si>
  <si>
    <t xml:space="preserve">HP 26 036</t>
  </si>
  <si>
    <t xml:space="preserve">HP 26 042</t>
  </si>
  <si>
    <t xml:space="preserve">HP 26 048</t>
  </si>
  <si>
    <t xml:space="preserve">Equipment Brand    Lennox     </t>
  </si>
  <si>
    <t xml:space="preserve">Central Air w/ Outdoor Unit, Indoor Coil, Elec. Furnace, Thermostat Installed wo/ Ductwork.</t>
  </si>
  <si>
    <t xml:space="preserve">10 ACB 030</t>
  </si>
  <si>
    <t xml:space="preserve">10 ACB 036</t>
  </si>
  <si>
    <t xml:space="preserve">10 ACB 042</t>
  </si>
  <si>
    <t xml:space="preserve">10 ACB 048</t>
  </si>
  <si>
    <t xml:space="preserve">HS 29 030</t>
  </si>
  <si>
    <t xml:space="preserve">HS 29 036</t>
  </si>
  <si>
    <t xml:space="preserve">HS 29 042</t>
  </si>
  <si>
    <t xml:space="preserve">HS 29 048</t>
  </si>
  <si>
    <t xml:space="preserve">HS 26 030</t>
  </si>
  <si>
    <t xml:space="preserve">HS 26 036</t>
  </si>
  <si>
    <t xml:space="preserve">HS 26 042</t>
  </si>
  <si>
    <t xml:space="preserve">1988&gt;2000$</t>
  </si>
  <si>
    <t xml:space="preserve">HS 26 048</t>
  </si>
  <si>
    <t xml:space="preserve">Cost Lookup Table </t>
  </si>
  <si>
    <t xml:space="preserve">Installed Cost</t>
  </si>
  <si>
    <t xml:space="preserve">Annual Repair &amp; Maintenance (2000$)</t>
  </si>
  <si>
    <t xml:space="preserve">Compressor Replacement</t>
  </si>
  <si>
    <t xml:space="preserve">Pre94 Manufactured Home Convert FAF w/o CAC to HP HSPF 8/SEER 12 - Heating</t>
  </si>
  <si>
    <t xml:space="preserve">Source:Personal Communication William Gatchell, Umatilla Electric Cooperative with Campbell &amp; Bruce Refrigeration in Hermiston, OR (5/11/00)</t>
  </si>
  <si>
    <t xml:space="preserve">Pre94 Manufactured Home Convert FAF w/o CAC to HP HSPF 8/SEER 12 - AC</t>
  </si>
  <si>
    <t xml:space="preserve">Post93 Manufactured Home NonSGC Convert FAF w/o CAC to HP HSPF 8/SEER 12 - Heating</t>
  </si>
  <si>
    <t xml:space="preserve">Manufactured Housing</t>
  </si>
  <si>
    <t xml:space="preserve">Post93 Manufactured Home NonSGC Convert FAF w/o CAC to HP HSPF 8/SEER 12 - AC</t>
  </si>
  <si>
    <t xml:space="preserve">Central AC (10 SEER)</t>
  </si>
  <si>
    <t xml:space="preserve">RSEP Conversion Cost=&gt;</t>
  </si>
  <si>
    <t xml:space="preserve">SGC Manufactured Home Convert FAF w/o CAC to HP HSPF 8/SEER 12 - Heating</t>
  </si>
  <si>
    <t xml:space="preserve">Capacity</t>
  </si>
  <si>
    <t xml:space="preserve">year 2000$</t>
  </si>
  <si>
    <t xml:space="preserve">SGC Manufactured Home Convert FAF w/o CAC to HP HSPF 8/SEER 12 - AC</t>
  </si>
  <si>
    <t xml:space="preserve">3-Ton</t>
  </si>
  <si>
    <t xml:space="preserve">Pre94 Manufactured Home Convert FAF w/CAC to HP HSPF 8/SEER 12 - Heating</t>
  </si>
  <si>
    <t xml:space="preserve">3.5 - Ton</t>
  </si>
  <si>
    <t xml:space="preserve">Pre94 Manufactured Home Convert FAF w/CAC to HP HSPF 8/SEER 12 - AC</t>
  </si>
  <si>
    <t xml:space="preserve">4-Ton</t>
  </si>
  <si>
    <t xml:space="preserve">Post93 Manufactured Home NonSGC Convert FAF w/CAC to HP HSPF 8/SEER 12 - Heating</t>
  </si>
  <si>
    <t xml:space="preserve">Post93 Manufactured Home NonSGC Convert FAF w/CAC to HP HSPF 8/SEER 12 - AC</t>
  </si>
  <si>
    <t xml:space="preserve">Heat Pump w/6.8 HSPF &amp; 10 SEER AC</t>
  </si>
  <si>
    <t xml:space="preserve">Heat Pump w/ 8.0 HSPF &amp; 12 SEER AC</t>
  </si>
  <si>
    <t xml:space="preserve">SGC Manufactured Home Convert FAF w/CAC to HP HSPF 8/SEER 12 - Heating</t>
  </si>
  <si>
    <t xml:space="preserve">Incremental PTCS Measure Cost</t>
  </si>
  <si>
    <t xml:space="preserve">SGC Manufactured Home Convert FAF w/CAC to HP HSPF 8/SEER 12 - AC</t>
  </si>
  <si>
    <t xml:space="preserve">Duct Sealing</t>
  </si>
  <si>
    <t xml:space="preserve">Pre94 Manufactured Home Convert Zonal w/o CAC to HP HSPF 8/SEER 12 - Heat</t>
  </si>
  <si>
    <t xml:space="preserve">System Commissioning</t>
  </si>
  <si>
    <t xml:space="preserve">Pre94 Manufactured Home Convert Zonal w/o CAC to HP HSPF 8/SEER 12 - AC</t>
  </si>
  <si>
    <t xml:space="preserve">Post93 Manufactured Home NonSGC Convert Zonal w/o CAC to HP HSPF 8/SEER 12 - Heat</t>
  </si>
  <si>
    <t xml:space="preserve">Source: Art Berger, Valley Homes, Yakima, WA</t>
  </si>
  <si>
    <t xml:space="preserve">Post93 Manufactured Home NonSGC Convert Zonal w/o CAC to HP HSPF 8/SEER 12 - AC</t>
  </si>
  <si>
    <t xml:space="preserve">2000$ to 2000$</t>
  </si>
  <si>
    <t xml:space="preserve">SGC Manufactured Home Convert Zonal w/o CAC to HP HSPF 8/SEER 12 - Heat</t>
  </si>
  <si>
    <t xml:space="preserve">SGC Manufactured Home Convert Zonal w/o CAC to HP HSPF 8/SEER 12 - AC</t>
  </si>
  <si>
    <t xml:space="preserve">SPLIT HEAT PUMPS:   COST AND EFFICIENCY DATA (REVERSE ENGINEERING)</t>
  </si>
  <si>
    <t xml:space="preserve">Source: DOE Central Air Conditioners and Heat Pumps, Revised Life Cycle Cost Analysis June 2000. Reverse Enginneering Estimates</t>
  </si>
  <si>
    <t xml:space="preserve">Level</t>
  </si>
  <si>
    <t xml:space="preserve">Description</t>
  </si>
  <si>
    <t xml:space="preserve">SEER (Btu/Whr)</t>
  </si>
  <si>
    <t xml:space="preserve">HPSF (Btu/Whr)</t>
  </si>
  <si>
    <t xml:space="preserve">% Change over Base Case SEER</t>
  </si>
  <si>
    <t xml:space="preserve">Total Installed Price (2000$)</t>
  </si>
  <si>
    <t xml:space="preserve">Incremental Price (2000$)</t>
  </si>
  <si>
    <t xml:space="preserve">Annual Repair (2000$)</t>
  </si>
  <si>
    <t xml:space="preserve">Annual Maintenance (2000$)</t>
  </si>
  <si>
    <t xml:space="preserve">Incremental Repair &amp; Maintenance Cost</t>
  </si>
  <si>
    <t xml:space="preserve">Compressor Replacement Cost</t>
  </si>
  <si>
    <t xml:space="preserve">Incremental Compressor Replacement Cost</t>
  </si>
  <si>
    <t xml:space="preserve">Baseline (SEER=10)</t>
  </si>
  <si>
    <t xml:space="preserve">10% Impr. (SEER=11)</t>
  </si>
  <si>
    <t xml:space="preserve">20% Impr. (SEER=12)</t>
  </si>
  <si>
    <t xml:space="preserve">30% Impr. (SEER=13)</t>
  </si>
  <si>
    <t xml:space="preserve">40% Impr. (SEER=14)</t>
  </si>
  <si>
    <t xml:space="preserve">50% Impr. (SEER=15)</t>
  </si>
  <si>
    <t xml:space="preserve">80% Impr. (SEER=16)</t>
  </si>
  <si>
    <t xml:space="preserve">PACKAGE HEAT PUMPS:   COST AND EFFICIENCY DATA (REVERSE ENGINEERING) </t>
  </si>
  <si>
    <t xml:space="preserve">0% Impr. (SEER=)</t>
  </si>
  <si>
    <t xml:space="preserve">SPLIT SYSTEM CENTRAL AIR CONDITIONERS:   COST AND EFFICIENCY DATA (REVERSE ENGINEERING) As Revised 6/2000</t>
  </si>
  <si>
    <t xml:space="preserve">% Improvement over Baseline SEER</t>
  </si>
  <si>
    <t xml:space="preserve">Annual Repair Cost (2000$)</t>
  </si>
  <si>
    <t xml:space="preserve">Annual Maintenance Cost (2000$)</t>
  </si>
  <si>
    <t xml:space="preserve">Annual Repair &amp; Maintenance Cost (2000$)</t>
  </si>
  <si>
    <t xml:space="preserve">Current Practice*</t>
  </si>
  <si>
    <t xml:space="preserve">*Based on DOE ANPOR as Revised June 2000</t>
  </si>
  <si>
    <t xml:space="preserve">PACKAGE SYSTEM CENTRAL AIR CONDITIONERS:   COST AND EFFICIENCY DATA (REVERSE ENGINEERING)</t>
  </si>
  <si>
    <t xml:space="preserve">Super Good Cents Annual Electricity Use Based on Submetering</t>
  </si>
  <si>
    <t xml:space="preserve">Heating System Type </t>
  </si>
  <si>
    <t xml:space="preserve">Climate Zone</t>
  </si>
  <si>
    <t xml:space="preserve">Characteristic</t>
  </si>
  <si>
    <t xml:space="preserve">Forced-Air Furnace</t>
  </si>
  <si>
    <t xml:space="preserve">Zonal</t>
  </si>
  <si>
    <t xml:space="preserve">Heat Pump</t>
  </si>
  <si>
    <t xml:space="preserve">All</t>
  </si>
  <si>
    <t xml:space="preserve">Number of Homes</t>
  </si>
  <si>
    <t xml:space="preserve">Percent</t>
  </si>
  <si>
    <t xml:space="preserve">Average Size (sq.ft.)</t>
  </si>
  <si>
    <t xml:space="preserve">Average UA (Btu/F)</t>
  </si>
  <si>
    <t xml:space="preserve">Average UA/sq.ft. (Btu/F)</t>
  </si>
  <si>
    <t xml:space="preserve">Average Total Use (kWh/yr)</t>
  </si>
  <si>
    <t xml:space="preserve">Average Total Use (kWh/sq.ft./yr)</t>
  </si>
  <si>
    <t xml:space="preserve">Average Heating Use (kWh/yr)</t>
  </si>
  <si>
    <t xml:space="preserve">Average Heating Use (kWh/sq.ft./yr)</t>
  </si>
  <si>
    <t xml:space="preserve">Source: Bonneville's Super Good Cents Sub-Metering Project Data Set Through December 1990.</t>
  </si>
  <si>
    <t xml:space="preserve">Central AC must be rated SEER 13 or higher and be installed in substantial compliance with the applicable specifications for Air Source Heat Pump Installation provided in the RTF's Appendix H - "Air Source Heat Pump Installation Standards." </t>
  </si>
  <si>
    <t xml:space="preserve">Heat Pump must be rated HSPF 8.0 and SEER 13 or higher and be installed in substantial compliance with  the applicable specifications for Air Source Heat Pump Installation provided in the RTF's Appendix H - "Air Source Heat Pump Installation Standards."</t>
  </si>
</sst>
</file>

<file path=xl/styles.xml><?xml version="1.0" encoding="utf-8"?>
<styleSheet xmlns="http://schemas.openxmlformats.org/spreadsheetml/2006/main">
  <numFmts count="28">
    <numFmt numFmtId="164" formatCode="General"/>
    <numFmt numFmtId="165" formatCode="00000"/>
    <numFmt numFmtId="166" formatCode="_(\$* #,##0.00_);_(\$* \(#,##0.00\);_(\$* \-??_);_(@_)"/>
    <numFmt numFmtId="167" formatCode="_(\$* #,##0_);_(\$* \(#,##0\);_(\$* \-??_);_(@_)"/>
    <numFmt numFmtId="168" formatCode="0"/>
    <numFmt numFmtId="169" formatCode="0.00"/>
    <numFmt numFmtId="170" formatCode="0.0"/>
    <numFmt numFmtId="171" formatCode="0.00%"/>
    <numFmt numFmtId="172" formatCode="0.0%"/>
    <numFmt numFmtId="173" formatCode="0%"/>
    <numFmt numFmtId="174" formatCode="\$#,##0_);&quot;($&quot;#,##0\)"/>
    <numFmt numFmtId="175" formatCode="General_)"/>
    <numFmt numFmtId="176" formatCode="_(* #,##0.00_);_(* \(#,##0.00\);_(* \-??_);_(@_)"/>
    <numFmt numFmtId="177" formatCode="_(* #,##0_);_(* \(#,##0\);_(* \-??_);_(@_)"/>
    <numFmt numFmtId="178" formatCode="0.0;[RED]\-0.0"/>
    <numFmt numFmtId="179" formatCode="General"/>
    <numFmt numFmtId="180" formatCode="_(* #,##0.0_);_(* \(#,##0.0\);_(* \-??_);_(@_)"/>
    <numFmt numFmtId="181" formatCode="#,##0.00"/>
    <numFmt numFmtId="182" formatCode="#,##0"/>
    <numFmt numFmtId="183" formatCode="#,##0.0"/>
    <numFmt numFmtId="184" formatCode="\$#,##0_);[RED]&quot;($&quot;#,##0\)"/>
    <numFmt numFmtId="185" formatCode="&quot;   &quot;General"/>
    <numFmt numFmtId="186" formatCode="&quot;   &quot;@"/>
    <numFmt numFmtId="187" formatCode="&quot;  &quot;@"/>
    <numFmt numFmtId="188" formatCode="0%&quot;      &quot;"/>
    <numFmt numFmtId="189" formatCode="\$#,##0"/>
    <numFmt numFmtId="190" formatCode="\$#,##0&quot;    &quot;"/>
    <numFmt numFmtId="191" formatCode="0.000"/>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0"/>
    </font>
    <font>
      <b val="true"/>
      <sz val="11"/>
      <name val="Arial"/>
      <family val="2"/>
    </font>
    <font>
      <sz val="11"/>
      <name val="Arial"/>
      <family val="2"/>
    </font>
    <font>
      <b val="true"/>
      <sz val="8"/>
      <name val="Arial"/>
      <family val="2"/>
    </font>
    <font>
      <b val="true"/>
      <sz val="10"/>
      <name val="Arial"/>
      <family val="2"/>
    </font>
    <font>
      <sz val="8"/>
      <name val="Arial"/>
      <family val="0"/>
    </font>
    <font>
      <sz val="8"/>
      <name val="Arial"/>
      <family val="2"/>
    </font>
    <font>
      <b val="true"/>
      <sz val="8"/>
      <color rgb="FF000000"/>
      <name val="Tahoma"/>
      <family val="0"/>
    </font>
    <font>
      <sz val="8"/>
      <color rgb="FF000000"/>
      <name val="Tahoma"/>
      <family val="0"/>
    </font>
    <font>
      <b val="true"/>
      <sz val="10"/>
      <color rgb="FF000000"/>
      <name val="Tahoma"/>
      <family val="2"/>
    </font>
    <font>
      <sz val="10"/>
      <color rgb="FF000000"/>
      <name val="Tahoma"/>
      <family val="2"/>
    </font>
    <font>
      <b val="true"/>
      <i val="true"/>
      <sz val="10"/>
      <color rgb="FFFFFFFF"/>
      <name val="Arial"/>
      <family val="2"/>
    </font>
    <font>
      <b val="true"/>
      <sz val="10"/>
      <color rgb="FFFFFFFF"/>
      <name val="Arial"/>
      <family val="2"/>
    </font>
    <font>
      <b val="true"/>
      <i val="true"/>
      <sz val="11"/>
      <name val="Arial"/>
      <family val="2"/>
    </font>
    <font>
      <sz val="10"/>
      <color rgb="FF0000FF"/>
      <name val="Arial"/>
      <family val="2"/>
    </font>
    <font>
      <sz val="10"/>
      <color rgb="FF000000"/>
      <name val="Arial"/>
      <family val="2"/>
    </font>
    <font>
      <sz val="10"/>
      <color rgb="FF000000"/>
      <name val="Arial"/>
      <family val="0"/>
    </font>
    <font>
      <sz val="10"/>
      <color rgb="FFFFFFFF"/>
      <name val="Arial"/>
      <family val="2"/>
    </font>
    <font>
      <sz val="10"/>
      <color rgb="FFFF0000"/>
      <name val="Arial"/>
      <family val="2"/>
    </font>
    <font>
      <b val="true"/>
      <sz val="6"/>
      <color rgb="FF000000"/>
      <name val="Tahoma"/>
      <family val="0"/>
    </font>
    <font>
      <sz val="6"/>
      <color rgb="FF000000"/>
      <name val="Tahoma"/>
      <family val="0"/>
    </font>
    <font>
      <sz val="10"/>
      <color rgb="FF800000"/>
      <name val="Arial"/>
      <family val="2"/>
    </font>
    <font>
      <b val="true"/>
      <sz val="9"/>
      <name val="Times New Roman"/>
      <family val="1"/>
    </font>
    <font>
      <sz val="9"/>
      <name val="Times New Roman"/>
      <family val="1"/>
    </font>
    <font>
      <b val="true"/>
      <sz val="12"/>
      <color rgb="FFFFFFFF"/>
      <name val="Times New Roman"/>
      <family val="1"/>
    </font>
    <font>
      <sz val="12"/>
      <color rgb="FFFFFFFF"/>
      <name val="Times New Roman"/>
      <family val="1"/>
    </font>
    <font>
      <sz val="12"/>
      <name val="Times New Roman"/>
      <family val="1"/>
    </font>
    <font>
      <b val="true"/>
      <sz val="10"/>
      <color rgb="FF993366"/>
      <name val="Arial"/>
      <family val="2"/>
    </font>
    <font>
      <sz val="8"/>
      <name val="Times New Roman"/>
      <family val="1"/>
    </font>
    <font>
      <b val="true"/>
      <sz val="14"/>
      <color rgb="FF993366"/>
      <name val="Times New Roman"/>
      <family val="1"/>
    </font>
    <font>
      <sz val="10"/>
      <name val="Times New Roman"/>
      <family val="1"/>
    </font>
    <font>
      <i val="true"/>
      <sz val="9"/>
      <name val="Times New Roman"/>
      <family val="1"/>
    </font>
    <font>
      <b val="true"/>
      <sz val="12"/>
      <name val="Times New Roman"/>
      <family val="1"/>
    </font>
  </fonts>
  <fills count="1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000080"/>
        <bgColor rgb="FF000080"/>
      </patternFill>
    </fill>
    <fill>
      <patternFill patternType="solid">
        <fgColor rgb="FF9F9F9F"/>
        <bgColor rgb="FF808080"/>
      </patternFill>
    </fill>
    <fill>
      <patternFill patternType="solid">
        <fgColor rgb="FFFFFFCC"/>
        <bgColor rgb="FFFFFFFF"/>
      </patternFill>
    </fill>
    <fill>
      <patternFill patternType="solid">
        <fgColor rgb="FFC0C0C0"/>
        <bgColor rgb="FFCCCCFF"/>
      </patternFill>
    </fill>
    <fill>
      <patternFill patternType="solid">
        <fgColor rgb="FF993366"/>
        <bgColor rgb="FF993366"/>
      </patternFill>
    </fill>
    <fill>
      <patternFill patternType="solid">
        <fgColor rgb="FFCCCCFF"/>
        <bgColor rgb="FFC0C0C0"/>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00CCFF"/>
        <bgColor rgb="FF33CCCC"/>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true" applyAlignment="false" applyProtection="true">
      <protection locked="true" hidden="false"/>
    </xf>
    <xf numFmtId="164" fontId="0" fillId="3"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7" fillId="4"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4" borderId="6" xfId="0" applyFont="true" applyBorder="true" applyAlignment="true" applyProtection="false">
      <alignment horizontal="left" vertical="bottom" textRotation="0" wrapText="true" indent="0" shrinkToFit="false"/>
      <protection locked="true" hidden="false"/>
    </xf>
    <xf numFmtId="164" fontId="8" fillId="4" borderId="2" xfId="0" applyFont="true" applyBorder="true" applyAlignment="true" applyProtection="false">
      <alignment horizontal="left" vertical="bottom" textRotation="0" wrapText="true" indent="0" shrinkToFit="false"/>
      <protection locked="true" hidden="false"/>
    </xf>
    <xf numFmtId="164" fontId="8" fillId="4" borderId="7"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left" vertical="top" textRotation="0" wrapText="true" indent="0" shrinkToFit="false"/>
      <protection locked="true" hidden="false"/>
    </xf>
    <xf numFmtId="165" fontId="10" fillId="0" borderId="9" xfId="0" applyFont="true" applyBorder="true" applyAlignment="true" applyProtection="false">
      <alignment horizontal="left" vertical="top" textRotation="0" wrapText="true" indent="0" shrinkToFit="false"/>
      <protection locked="true" hidden="false"/>
    </xf>
    <xf numFmtId="167" fontId="10" fillId="0" borderId="9" xfId="17" applyFont="true" applyBorder="true" applyAlignment="true" applyProtection="true">
      <alignment horizontal="center" vertical="top" textRotation="0" wrapText="true" indent="0" shrinkToFit="false"/>
      <protection locked="true" hidden="false"/>
    </xf>
    <xf numFmtId="168" fontId="10" fillId="0" borderId="9" xfId="0" applyFont="true" applyBorder="true" applyAlignment="true" applyProtection="false">
      <alignment horizontal="center" vertical="top" textRotation="0" wrapText="true" indent="0" shrinkToFit="false"/>
      <protection locked="true" hidden="false"/>
    </xf>
    <xf numFmtId="169" fontId="10" fillId="0" borderId="9" xfId="0" applyFont="true" applyBorder="true" applyAlignment="true" applyProtection="false">
      <alignment horizontal="center" vertical="top" textRotation="0" wrapText="true" indent="0" shrinkToFit="false"/>
      <protection locked="true" hidden="false"/>
    </xf>
    <xf numFmtId="166" fontId="10" fillId="0" borderId="9" xfId="17" applyFont="true" applyBorder="true" applyAlignment="true" applyProtection="true">
      <alignment horizontal="left" vertical="top" textRotation="0" wrapText="true" indent="0" shrinkToFit="false"/>
      <protection locked="true" hidden="false"/>
    </xf>
    <xf numFmtId="166" fontId="10" fillId="0" borderId="9" xfId="17" applyFont="true" applyBorder="true" applyAlignment="true" applyProtection="true">
      <alignment horizontal="left" vertical="top" textRotation="0" wrapText="true" indent="0" shrinkToFit="false"/>
      <protection locked="true" hidden="false"/>
    </xf>
    <xf numFmtId="170"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false" indent="0" shrinkToFit="false"/>
      <protection locked="true" hidden="false"/>
    </xf>
    <xf numFmtId="164" fontId="0" fillId="3" borderId="11" xfId="21" applyFont="true" applyBorder="true" applyAlignment="true" applyProtection="false">
      <alignment horizontal="general" vertical="bottom" textRotation="0" wrapText="false" indent="0" shrinkToFit="false"/>
      <protection locked="true" hidden="false"/>
    </xf>
    <xf numFmtId="164"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center" vertical="bottom" textRotation="0" wrapText="true" indent="0" shrinkToFit="false"/>
      <protection locked="true" hidden="false"/>
    </xf>
    <xf numFmtId="171" fontId="4" fillId="2" borderId="11" xfId="20" applyFont="false" applyBorder="true" applyAlignment="true" applyProtection="false">
      <alignment horizontal="right" vertical="bottom" textRotation="0" wrapText="false" indent="0" shrinkToFit="false"/>
      <protection locked="true" hidden="false"/>
    </xf>
    <xf numFmtId="172" fontId="4" fillId="2" borderId="11" xfId="20" applyFont="false" applyBorder="true" applyAlignment="true" applyProtection="false">
      <alignment horizontal="right" vertical="bottom" textRotation="0" wrapText="false" indent="0" shrinkToFit="false"/>
      <protection locked="true" hidden="false"/>
    </xf>
    <xf numFmtId="164" fontId="4" fillId="6"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73" fontId="4" fillId="2" borderId="11" xfId="2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3" borderId="11" xfId="21"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9"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4" fillId="2" borderId="11" xfId="20" applyFont="false" applyBorder="true" applyAlignment="true" applyProtection="false">
      <alignment horizontal="right" vertical="bottom" textRotation="0" wrapText="false" indent="0" shrinkToFit="false"/>
      <protection locked="true" hidden="false"/>
    </xf>
    <xf numFmtId="173" fontId="4" fillId="2" borderId="10" xfId="20" applyFont="false" applyBorder="true" applyAlignment="true" applyProtection="false">
      <alignment horizontal="right" vertical="bottom" textRotation="0" wrapText="false" indent="0" shrinkToFit="false"/>
      <protection locked="true" hidden="false"/>
    </xf>
    <xf numFmtId="164" fontId="4" fillId="2" borderId="11" xfId="2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false" indent="0" shrinkToFit="false"/>
      <protection locked="true" hidden="false"/>
    </xf>
    <xf numFmtId="164" fontId="19" fillId="5" borderId="13" xfId="0" applyFont="true" applyBorder="true" applyAlignment="true" applyProtection="false">
      <alignment horizontal="general" vertical="bottom" textRotation="0" wrapText="false" indent="0" shrinkToFit="false"/>
      <protection locked="true" hidden="false"/>
    </xf>
    <xf numFmtId="164" fontId="19" fillId="5" borderId="13" xfId="0" applyFont="true" applyBorder="true" applyAlignment="true" applyProtection="false">
      <alignment horizontal="center" vertical="bottom" textRotation="0" wrapText="false" indent="0" shrinkToFit="false"/>
      <protection locked="true" hidden="false"/>
    </xf>
    <xf numFmtId="164" fontId="19" fillId="5" borderId="14" xfId="0" applyFont="true" applyBorder="true" applyAlignment="true" applyProtection="false">
      <alignment horizontal="center" vertical="bottom" textRotation="0" wrapText="false" indent="0" shrinkToFit="false"/>
      <protection locked="true" hidden="false"/>
    </xf>
    <xf numFmtId="164" fontId="20" fillId="7" borderId="11" xfId="0" applyFont="true" applyBorder="true" applyAlignment="true" applyProtection="false">
      <alignment horizontal="center" vertical="bottom" textRotation="0" wrapText="false" indent="0" shrinkToFit="false"/>
      <protection locked="true" hidden="false"/>
    </xf>
    <xf numFmtId="164" fontId="21" fillId="8" borderId="15" xfId="0" applyFont="true" applyBorder="true" applyAlignment="true" applyProtection="false">
      <alignment horizontal="center" vertical="bottom" textRotation="0" wrapText="true" indent="0" shrinkToFit="false"/>
      <protection locked="true" hidden="false"/>
    </xf>
    <xf numFmtId="164" fontId="21" fillId="8" borderId="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5" fontId="0" fillId="0" borderId="0" xfId="24" applyFont="true" applyBorder="false" applyAlignment="true" applyProtection="true">
      <alignment horizontal="lef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75" fontId="0" fillId="0" borderId="0" xfId="24" applyFont="false" applyBorder="false" applyAlignment="true" applyProtection="true">
      <alignment horizontal="right" vertical="bottom" textRotation="0" wrapText="false" indent="0" shrinkToFit="false"/>
      <protection locked="true" hidden="false"/>
    </xf>
    <xf numFmtId="167" fontId="0" fillId="0" borderId="0" xfId="17" applyFont="true" applyBorder="true" applyAlignment="true" applyProtection="true">
      <alignment horizontal="righ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6" xfId="0" applyFont="true" applyBorder="true" applyAlignment="true" applyProtection="false">
      <alignment horizontal="left" vertical="bottom" textRotation="0" wrapText="true" indent="0" shrinkToFit="false"/>
      <protection locked="true" hidden="false"/>
    </xf>
    <xf numFmtId="164" fontId="22" fillId="9" borderId="7" xfId="0" applyFont="true" applyBorder="true" applyAlignment="true" applyProtection="false">
      <alignment horizontal="center" vertical="bottom" textRotation="0" wrapText="true" indent="0" shrinkToFit="false"/>
      <protection locked="true" hidden="false"/>
    </xf>
    <xf numFmtId="164" fontId="22" fillId="9" borderId="17" xfId="0" applyFont="true" applyBorder="true" applyAlignment="true" applyProtection="false">
      <alignment horizontal="center" vertical="bottom" textRotation="0" wrapText="true" indent="0" shrinkToFit="false"/>
      <protection locked="true" hidden="false"/>
    </xf>
    <xf numFmtId="164" fontId="20" fillId="10" borderId="1" xfId="0" applyFont="true" applyBorder="true" applyAlignment="true" applyProtection="false">
      <alignment horizontal="center" vertical="bottom" textRotation="0" wrapText="true" indent="0" shrinkToFit="false"/>
      <protection locked="true" hidden="false"/>
    </xf>
    <xf numFmtId="170" fontId="20" fillId="10" borderId="1" xfId="0" applyFont="true" applyBorder="true" applyAlignment="true" applyProtection="false">
      <alignment horizontal="center" vertical="bottom" textRotation="0" wrapText="true" indent="0" shrinkToFit="false"/>
      <protection locked="true" hidden="false"/>
    </xf>
    <xf numFmtId="164" fontId="20" fillId="3" borderId="11" xfId="0" applyFont="true" applyBorder="true" applyAlignment="true" applyProtection="false">
      <alignment horizontal="center" vertical="bottom" textRotation="0" wrapText="true" indent="0" shrinkToFit="false"/>
      <protection locked="true" hidden="false"/>
    </xf>
    <xf numFmtId="164" fontId="20" fillId="3" borderId="14" xfId="0" applyFont="true" applyBorder="true" applyAlignment="true" applyProtection="false">
      <alignment horizontal="center" vertical="bottom" textRotation="0" wrapText="true" indent="0" shrinkToFit="false"/>
      <protection locked="true" hidden="false"/>
    </xf>
    <xf numFmtId="170" fontId="20" fillId="3" borderId="14"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0" fillId="11" borderId="1" xfId="0" applyFont="true" applyBorder="true" applyAlignment="true" applyProtection="false">
      <alignment horizontal="center" vertical="bottom" textRotation="0" wrapText="true" indent="0" shrinkToFit="false"/>
      <protection locked="true" hidden="false"/>
    </xf>
    <xf numFmtId="170" fontId="20" fillId="11" borderId="1" xfId="0" applyFont="true" applyBorder="true" applyAlignment="true" applyProtection="false">
      <alignment horizontal="center" vertical="bottom" textRotation="0" wrapText="true" indent="0" shrinkToFit="false"/>
      <protection locked="true" hidden="false"/>
    </xf>
    <xf numFmtId="170" fontId="20" fillId="11" borderId="16"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73" fontId="9" fillId="2" borderId="18" xfId="0" applyFont="true" applyBorder="true" applyAlignment="false" applyProtection="false">
      <alignment horizontal="general" vertical="bottom" textRotation="0" wrapText="false" indent="0" shrinkToFit="false"/>
      <protection locked="true" hidden="false"/>
    </xf>
    <xf numFmtId="173" fontId="9" fillId="2" borderId="19"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3" fontId="0" fillId="12" borderId="3" xfId="19" applyFont="true" applyBorder="true" applyAlignment="true" applyProtection="true">
      <alignment horizontal="general" vertical="bottom" textRotation="0" wrapText="false" indent="0" shrinkToFit="false"/>
      <protection locked="true" hidden="false"/>
    </xf>
    <xf numFmtId="173" fontId="0" fillId="2" borderId="3"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9" fillId="12" borderId="22" xfId="0" applyFont="true" applyBorder="true" applyAlignment="false" applyProtection="false">
      <alignment horizontal="general" vertical="bottom" textRotation="0" wrapText="false" indent="0" shrinkToFit="false"/>
      <protection locked="true" hidden="false"/>
    </xf>
    <xf numFmtId="173" fontId="0" fillId="2" borderId="8" xfId="19" applyFont="true" applyBorder="true" applyAlignment="true" applyProtection="true">
      <alignment horizontal="general" vertical="bottom" textRotation="0" wrapText="false" indent="0" shrinkToFit="false"/>
      <protection locked="true" hidden="false"/>
    </xf>
    <xf numFmtId="173" fontId="0" fillId="2" borderId="8" xfId="19"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9" fillId="12" borderId="24" xfId="0" applyFont="true" applyBorder="true" applyAlignment="false" applyProtection="false">
      <alignment horizontal="general" vertical="bottom" textRotation="0" wrapText="false" indent="0" shrinkToFit="false"/>
      <protection locked="true" hidden="false"/>
    </xf>
    <xf numFmtId="173" fontId="0" fillId="12" borderId="8" xfId="19" applyFont="true" applyBorder="true" applyAlignment="true" applyProtection="true">
      <alignment horizontal="general" vertical="bottom" textRotation="0" wrapText="false" indent="0" shrinkToFit="false"/>
      <protection locked="true" hidden="false"/>
    </xf>
    <xf numFmtId="173" fontId="0" fillId="12" borderId="8" xfId="19" applyFont="true" applyBorder="true" applyAlignment="true" applyProtection="true">
      <alignment horizontal="general" vertical="bottom" textRotation="0" wrapText="false" indent="0" shrinkToFit="false"/>
      <protection locked="true" hidden="false"/>
    </xf>
    <xf numFmtId="173" fontId="0" fillId="11" borderId="11" xfId="19" applyFont="tru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7" fontId="0" fillId="11" borderId="27" xfId="15" applyFont="true" applyBorder="true" applyAlignment="true" applyProtection="true">
      <alignment horizontal="general" vertical="bottom" textRotation="0" wrapText="false" indent="0" shrinkToFit="false"/>
      <protection locked="true" hidden="false"/>
    </xf>
    <xf numFmtId="177" fontId="0" fillId="11" borderId="28" xfId="15"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73" fontId="9" fillId="2" borderId="3"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73" fontId="0" fillId="11" borderId="8" xfId="19" applyFont="true" applyBorder="true" applyAlignment="true" applyProtection="true">
      <alignment horizontal="general" vertical="bottom" textRotation="0" wrapText="false" indent="0" shrinkToFit="false"/>
      <protection locked="true" hidden="false"/>
    </xf>
    <xf numFmtId="164" fontId="9" fillId="12" borderId="29" xfId="0" applyFont="true" applyBorder="true" applyAlignment="false" applyProtection="false">
      <alignment horizontal="general" vertical="bottom" textRotation="0" wrapText="false" indent="0" shrinkToFit="false"/>
      <protection locked="true" hidden="false"/>
    </xf>
    <xf numFmtId="173" fontId="0" fillId="2" borderId="11" xfId="19" applyFont="true" applyBorder="true" applyAlignment="true" applyProtection="tru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79" fontId="9" fillId="2" borderId="1" xfId="0" applyFont="true" applyBorder="true" applyAlignment="true" applyProtection="false">
      <alignment horizontal="center" vertical="bottom" textRotation="0" wrapText="false" indent="0" shrinkToFit="false"/>
      <protection locked="true" hidden="false"/>
    </xf>
    <xf numFmtId="177" fontId="0" fillId="11" borderId="30" xfId="15" applyFont="true" applyBorder="true" applyAlignment="true" applyProtection="true">
      <alignment horizontal="general" vertical="bottom" textRotation="0" wrapText="false" indent="0" shrinkToFit="false"/>
      <protection locked="true" hidden="false"/>
    </xf>
    <xf numFmtId="177" fontId="0" fillId="11" borderId="31" xfId="15" applyFont="true" applyBorder="true" applyAlignment="true" applyProtection="true">
      <alignment horizontal="general" vertical="bottom" textRotation="0" wrapText="false" indent="0" shrinkToFit="false"/>
      <protection locked="true" hidden="false"/>
    </xf>
    <xf numFmtId="177" fontId="0" fillId="11" borderId="8" xfId="15" applyFont="true" applyBorder="true" applyAlignment="true" applyProtection="true">
      <alignment horizontal="general" vertical="bottom" textRotation="0" wrapText="false" indent="0" shrinkToFit="false"/>
      <protection locked="true" hidden="false"/>
    </xf>
    <xf numFmtId="177" fontId="0" fillId="11" borderId="23" xfId="15" applyFont="true" applyBorder="true" applyAlignment="true" applyProtection="tru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7" fontId="0" fillId="11" borderId="29" xfId="15" applyFont="true" applyBorder="true" applyAlignment="true" applyProtection="true">
      <alignment horizontal="general" vertical="bottom" textRotation="0" wrapText="false" indent="0" shrinkToFit="false"/>
      <protection locked="true" hidden="false"/>
    </xf>
    <xf numFmtId="177" fontId="0" fillId="11" borderId="11" xfId="15" applyFont="true" applyBorder="true" applyAlignment="true" applyProtection="true">
      <alignment horizontal="general" vertical="bottom" textRotation="0" wrapText="false" indent="0" shrinkToFit="false"/>
      <protection locked="true" hidden="false"/>
    </xf>
    <xf numFmtId="177" fontId="0" fillId="11" borderId="25" xfId="15" applyFont="true" applyBorder="true" applyAlignment="true" applyProtection="true">
      <alignment horizontal="general" vertical="bottom" textRotation="0" wrapText="false" indent="0" shrinkToFit="false"/>
      <protection locked="true" hidden="false"/>
    </xf>
    <xf numFmtId="177" fontId="0" fillId="11" borderId="26"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77" fontId="0" fillId="11" borderId="33" xfId="15" applyFont="true" applyBorder="true" applyAlignment="true" applyProtection="true">
      <alignment horizontal="general" vertical="bottom" textRotation="0" wrapText="false" indent="0" shrinkToFit="false"/>
      <protection locked="true" hidden="false"/>
    </xf>
    <xf numFmtId="177" fontId="0" fillId="11" borderId="34" xfId="15" applyFont="true" applyBorder="true" applyAlignment="true" applyProtection="true">
      <alignment horizontal="general" vertical="bottom" textRotation="0" wrapText="false" indent="0" shrinkToFit="false"/>
      <protection locked="true" hidden="false"/>
    </xf>
    <xf numFmtId="177" fontId="0" fillId="11" borderId="15" xfId="15" applyFont="true" applyBorder="true" applyAlignment="true" applyProtection="true">
      <alignment horizontal="general" vertical="bottom" textRotation="0" wrapText="false" indent="0" shrinkToFit="false"/>
      <protection locked="true" hidden="false"/>
    </xf>
    <xf numFmtId="177" fontId="0" fillId="11" borderId="3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0" fontId="0" fillId="11" borderId="11" xfId="15" applyFont="true" applyBorder="true" applyAlignment="true" applyProtection="true">
      <alignment horizontal="general" vertical="bottom" textRotation="0" wrapText="false" indent="0" shrinkToFit="false"/>
      <protection locked="true" hidden="false"/>
    </xf>
    <xf numFmtId="170" fontId="9" fillId="2" borderId="1" xfId="0" applyFont="true" applyBorder="true" applyAlignment="true" applyProtection="false">
      <alignment horizontal="center" vertical="bottom" textRotation="0" wrapText="false" indent="0" shrinkToFit="false"/>
      <protection locked="true" hidden="false"/>
    </xf>
    <xf numFmtId="164" fontId="0" fillId="11" borderId="30" xfId="0" applyFont="true" applyBorder="true" applyAlignment="false" applyProtection="false">
      <alignment horizontal="general" vertical="bottom" textRotation="0" wrapText="false" indent="0" shrinkToFit="false"/>
      <protection locked="true" hidden="false"/>
    </xf>
    <xf numFmtId="164" fontId="0" fillId="11" borderId="29" xfId="0" applyFont="true" applyBorder="true" applyAlignment="false" applyProtection="false">
      <alignment horizontal="general" vertical="bottom" textRotation="0" wrapText="false" indent="0" shrinkToFit="false"/>
      <protection locked="true" hidden="false"/>
    </xf>
    <xf numFmtId="164" fontId="0" fillId="11" borderId="26" xfId="0" applyFont="true" applyBorder="true" applyAlignment="false" applyProtection="false">
      <alignment horizontal="general" vertical="bottom" textRotation="0" wrapText="false" indent="0" shrinkToFit="false"/>
      <protection locked="true" hidden="false"/>
    </xf>
    <xf numFmtId="180" fontId="0" fillId="0" borderId="27" xfId="15" applyFont="true" applyBorder="true" applyAlignment="true" applyProtection="true">
      <alignment horizontal="general" vertical="bottom" textRotation="0" wrapText="false" indent="0" shrinkToFit="false"/>
      <protection locked="true" hidden="false"/>
    </xf>
    <xf numFmtId="180" fontId="0" fillId="0" borderId="28" xfId="15" applyFont="true" applyBorder="true" applyAlignment="true" applyProtection="true">
      <alignment horizontal="general" vertical="bottom" textRotation="0" wrapText="fals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7" fontId="0" fillId="0"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0" fontId="0" fillId="12" borderId="11" xfId="0" applyFont="false" applyBorder="true" applyAlignment="false" applyProtection="false">
      <alignment horizontal="general" vertical="bottom" textRotation="0" wrapText="false" indent="0" shrinkToFit="false"/>
      <protection locked="true" hidden="false"/>
    </xf>
    <xf numFmtId="170" fontId="0" fillId="13" borderId="11" xfId="0" applyFont="false" applyBorder="true" applyAlignment="false" applyProtection="false">
      <alignment horizontal="general" vertical="bottom" textRotation="0" wrapText="false" indent="0" shrinkToFit="false"/>
      <protection locked="true" hidden="false"/>
    </xf>
    <xf numFmtId="173" fontId="0" fillId="13" borderId="11" xfId="0" applyFont="false" applyBorder="true" applyAlignment="false" applyProtection="false">
      <alignment horizontal="general" vertical="bottom" textRotation="0" wrapText="false" indent="0" shrinkToFit="false"/>
      <protection locked="true" hidden="false"/>
    </xf>
    <xf numFmtId="177" fontId="0" fillId="13" borderId="11" xfId="15" applyFont="true" applyBorder="true" applyAlignment="true" applyProtection="true">
      <alignment horizontal="general" vertical="bottom" textRotation="0" wrapText="false" indent="0" shrinkToFit="false"/>
      <protection locked="true" hidden="false"/>
    </xf>
    <xf numFmtId="177" fontId="0" fillId="13" borderId="11" xfId="15" applyFont="true" applyBorder="true" applyAlignment="true" applyProtection="true">
      <alignment horizontal="right" vertical="bottom" textRotation="0" wrapText="false" indent="0" shrinkToFit="false"/>
      <protection locked="true" hidden="false"/>
    </xf>
    <xf numFmtId="180" fontId="0" fillId="13" borderId="1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3" borderId="30" xfId="0" applyFont="true" applyBorder="true" applyAlignment="true" applyProtection="false">
      <alignment horizontal="center" vertical="bottom" textRotation="0" wrapText="false" indent="0" shrinkToFit="false"/>
      <protection locked="true" hidden="false"/>
    </xf>
    <xf numFmtId="164" fontId="9" fillId="3" borderId="31" xfId="0" applyFont="true" applyBorder="true" applyAlignment="true" applyProtection="false">
      <alignment horizontal="center" vertical="bottom" textRotation="0" wrapText="false" indent="0" shrinkToFit="false"/>
      <protection locked="true" hidden="false"/>
    </xf>
    <xf numFmtId="164" fontId="9" fillId="3" borderId="34"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4" fontId="9" fillId="3" borderId="38" xfId="0" applyFont="true" applyBorder="true" applyAlignment="false" applyProtection="false">
      <alignment horizontal="general" vertical="bottom" textRotation="0" wrapText="false" indent="0" shrinkToFit="false"/>
      <protection locked="true" hidden="false"/>
    </xf>
    <xf numFmtId="164" fontId="9" fillId="3" borderId="39" xfId="0" applyFont="true" applyBorder="true" applyAlignment="false" applyProtection="false">
      <alignment horizontal="general" vertical="bottom" textRotation="0" wrapText="false" indent="0" shrinkToFit="false"/>
      <protection locked="true" hidden="false"/>
    </xf>
    <xf numFmtId="164" fontId="9" fillId="3" borderId="40" xfId="0" applyFont="true" applyBorder="true" applyAlignment="false" applyProtection="false">
      <alignment horizontal="general" vertical="bottom" textRotation="0" wrapText="false" indent="0" shrinkToFit="false"/>
      <protection locked="true" hidden="false"/>
    </xf>
    <xf numFmtId="164" fontId="9" fillId="3"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right" vertical="bottom" textRotation="0" wrapText="false" indent="0" shrinkToFit="false"/>
      <protection locked="true" hidden="false"/>
    </xf>
    <xf numFmtId="170" fontId="0" fillId="12" borderId="30" xfId="0" applyFont="false" applyBorder="true" applyAlignment="false" applyProtection="false">
      <alignment horizontal="general" vertical="bottom" textRotation="0" wrapText="false" indent="0" shrinkToFit="false"/>
      <protection locked="true" hidden="false"/>
    </xf>
    <xf numFmtId="170" fontId="0" fillId="12" borderId="31" xfId="0" applyFont="false" applyBorder="true" applyAlignment="false" applyProtection="false">
      <alignment horizontal="general" vertical="bottom" textRotation="0" wrapText="false" indent="0" shrinkToFit="false"/>
      <protection locked="true" hidden="false"/>
    </xf>
    <xf numFmtId="170" fontId="0" fillId="12" borderId="34"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right" vertical="bottom" textRotation="0" wrapText="false" indent="0" shrinkToFit="false"/>
      <protection locked="true" hidden="false"/>
    </xf>
    <xf numFmtId="170" fontId="0" fillId="12" borderId="29" xfId="0" applyFont="false" applyBorder="true" applyAlignment="false" applyProtection="false">
      <alignment horizontal="general" vertical="bottom" textRotation="0" wrapText="false" indent="0" shrinkToFit="false"/>
      <protection locked="true" hidden="false"/>
    </xf>
    <xf numFmtId="170" fontId="0" fillId="12" borderId="25"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right" vertical="bottom" textRotation="0" wrapText="false" indent="0" shrinkToFit="false"/>
      <protection locked="true" hidden="false"/>
    </xf>
    <xf numFmtId="170" fontId="0" fillId="11" borderId="29" xfId="0" applyFont="false" applyBorder="true" applyAlignment="false" applyProtection="false">
      <alignment horizontal="general" vertical="bottom" textRotation="0" wrapText="false" indent="0" shrinkToFit="false"/>
      <protection locked="true" hidden="false"/>
    </xf>
    <xf numFmtId="170" fontId="0" fillId="11" borderId="11" xfId="0" applyFont="false" applyBorder="true" applyAlignment="false" applyProtection="false">
      <alignment horizontal="general" vertical="bottom" textRotation="0" wrapText="false" indent="0" shrinkToFit="false"/>
      <protection locked="true" hidden="false"/>
    </xf>
    <xf numFmtId="170" fontId="0" fillId="11" borderId="2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73" fontId="0" fillId="12" borderId="29" xfId="19" applyFont="true" applyBorder="true" applyAlignment="true" applyProtection="true">
      <alignment horizontal="general" vertical="bottom" textRotation="0" wrapText="false" indent="0" shrinkToFit="false"/>
      <protection locked="true" hidden="false"/>
    </xf>
    <xf numFmtId="173" fontId="0" fillId="12" borderId="11" xfId="19" applyFont="true" applyBorder="true" applyAlignment="true" applyProtection="true">
      <alignment horizontal="general" vertical="bottom" textRotation="0" wrapText="false" indent="0" shrinkToFit="false"/>
      <protection locked="true" hidden="false"/>
    </xf>
    <xf numFmtId="173" fontId="0" fillId="12" borderId="25" xfId="19" applyFont="true" applyBorder="true" applyAlignment="true" applyProtection="true">
      <alignment horizontal="general" vertical="bottom" textRotation="0" wrapText="false" indent="0" shrinkToFit="false"/>
      <protection locked="true" hidden="false"/>
    </xf>
    <xf numFmtId="173" fontId="0" fillId="11" borderId="29" xfId="19" applyFont="true" applyBorder="true" applyAlignment="true" applyProtection="true">
      <alignment horizontal="general" vertical="bottom" textRotation="0" wrapText="false" indent="0" shrinkToFit="false"/>
      <protection locked="true" hidden="false"/>
    </xf>
    <xf numFmtId="173" fontId="0" fillId="11" borderId="25" xfId="19" applyFont="true" applyBorder="true" applyAlignment="true" applyProtection="tru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73" fontId="0" fillId="11" borderId="26" xfId="19" applyFont="true" applyBorder="true" applyAlignment="true" applyProtection="true">
      <alignment horizontal="general" vertical="bottom" textRotation="0" wrapText="false" indent="0" shrinkToFit="false"/>
      <protection locked="true" hidden="false"/>
    </xf>
    <xf numFmtId="173" fontId="0" fillId="11" borderId="27" xfId="19" applyFont="true" applyBorder="true" applyAlignment="true" applyProtection="true">
      <alignment horizontal="general" vertical="bottom" textRotation="0" wrapText="false" indent="0" shrinkToFit="false"/>
      <protection locked="true" hidden="false"/>
    </xf>
    <xf numFmtId="173" fontId="0" fillId="11" borderId="28" xfId="19"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77" fontId="0" fillId="0" borderId="39" xfId="15" applyFont="true" applyBorder="true" applyAlignment="true" applyProtection="true">
      <alignment horizontal="right" vertical="bottom" textRotation="0" wrapText="false" indent="0" shrinkToFit="false"/>
      <protection locked="true" hidden="false"/>
    </xf>
    <xf numFmtId="177" fontId="0" fillId="0" borderId="45" xfId="15"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right" vertical="bottom" textRotation="0" wrapText="false" indent="0" shrinkToFit="false"/>
      <protection locked="true" hidden="false"/>
    </xf>
    <xf numFmtId="170" fontId="0" fillId="12"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right" vertical="bottom" textRotation="0" wrapText="false" indent="0" shrinkToFit="false"/>
      <protection locked="true" hidden="false"/>
    </xf>
    <xf numFmtId="170" fontId="0" fillId="12" borderId="14" xfId="0" applyFont="false" applyBorder="true" applyAlignment="false" applyProtection="false">
      <alignment horizontal="general" vertical="bottom" textRotation="0" wrapText="false" indent="0" shrinkToFit="false"/>
      <protection locked="true" hidden="false"/>
    </xf>
    <xf numFmtId="173" fontId="0" fillId="12" borderId="14" xfId="19"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left" vertical="bottom" textRotation="0" wrapText="false" indent="0" shrinkToFit="false"/>
      <protection locked="true" hidden="false"/>
    </xf>
    <xf numFmtId="173" fontId="0" fillId="11" borderId="14" xfId="19" applyFont="true" applyBorder="true" applyAlignment="true" applyProtection="true">
      <alignment horizontal="general" vertical="bottom" textRotation="0" wrapText="false" indent="0" shrinkToFit="false"/>
      <protection locked="true" hidden="false"/>
    </xf>
    <xf numFmtId="173" fontId="0" fillId="11" borderId="5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64" fontId="9" fillId="14" borderId="1" xfId="0" applyFont="true" applyBorder="true" applyAlignment="true" applyProtection="false">
      <alignment horizontal="right" vertical="bottom" textRotation="0" wrapText="false" indent="0" shrinkToFit="false"/>
      <protection locked="true" hidden="false"/>
    </xf>
    <xf numFmtId="164" fontId="0" fillId="14" borderId="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0" fillId="12" borderId="11" xfId="0" applyFont="false" applyBorder="true" applyAlignment="false" applyProtection="false">
      <alignment horizontal="general" vertical="bottom" textRotation="0" wrapText="false" indent="0" shrinkToFit="false"/>
      <protection locked="true" hidden="false"/>
    </xf>
    <xf numFmtId="173" fontId="0" fillId="12" borderId="12" xfId="0" applyFont="false" applyBorder="true" applyAlignment="false" applyProtection="false">
      <alignment horizontal="general"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39" xfId="0" applyFont="tru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0" fillId="12" borderId="11"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73" fontId="0" fillId="0" borderId="11" xfId="19" applyFont="true" applyBorder="true" applyAlignment="true" applyProtection="true">
      <alignment horizontal="general" vertical="bottom" textRotation="0" wrapText="false" indent="0" shrinkToFit="false"/>
      <protection locked="true" hidden="false"/>
    </xf>
    <xf numFmtId="181" fontId="0" fillId="0" borderId="11" xfId="0" applyFont="false" applyBorder="true" applyAlignment="false" applyProtection="false">
      <alignment horizontal="general" vertical="bottom" textRotation="0" wrapText="false" indent="0" shrinkToFit="false"/>
      <protection locked="true" hidden="false"/>
    </xf>
    <xf numFmtId="173" fontId="0" fillId="0" borderId="14" xfId="19" applyFont="true" applyBorder="true" applyAlignment="true" applyProtection="true">
      <alignment horizontal="general" vertical="bottom" textRotation="0" wrapText="false" indent="0" shrinkToFit="false"/>
      <protection locked="true" hidden="fals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82" fontId="0" fillId="0" borderId="23"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82" fontId="0" fillId="0" borderId="25"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28" xfId="0" applyFont="fals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false" applyProtection="false">
      <alignment horizontal="general" vertical="bottom" textRotation="0" wrapText="false" indent="0" shrinkToFit="false"/>
      <protection locked="true" hidden="false"/>
    </xf>
    <xf numFmtId="164" fontId="9" fillId="8" borderId="3" xfId="0" applyFont="true" applyBorder="true" applyAlignment="true" applyProtection="false">
      <alignment horizontal="center" vertical="bottom" textRotation="0" wrapText="false" indent="0" shrinkToFit="false"/>
      <protection locked="true" hidden="false"/>
    </xf>
    <xf numFmtId="164" fontId="9" fillId="8" borderId="21" xfId="0" applyFont="true" applyBorder="true" applyAlignment="true" applyProtection="false">
      <alignment horizontal="center" vertical="bottom" textRotation="0" wrapText="false" indent="0" shrinkToFit="false"/>
      <protection locked="true" hidden="false"/>
    </xf>
    <xf numFmtId="164" fontId="9" fillId="8" borderId="6"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77" fontId="0" fillId="0" borderId="12" xfId="15" applyFont="true" applyBorder="true" applyAlignment="true" applyProtection="true">
      <alignment horizontal="general" vertical="bottom" textRotation="0" wrapText="false" indent="0" shrinkToFit="false"/>
      <protection locked="true" hidden="false"/>
    </xf>
    <xf numFmtId="176" fontId="0" fillId="0" borderId="11" xfId="0" applyFont="false" applyBorder="true" applyAlignment="false" applyProtection="false">
      <alignment horizontal="general" vertical="bottom" textRotation="0" wrapText="false" indent="0" shrinkToFit="false"/>
      <protection locked="true" hidden="false"/>
    </xf>
    <xf numFmtId="176" fontId="0" fillId="0" borderId="25" xfId="0" applyFont="false" applyBorder="true" applyAlignment="false" applyProtection="false">
      <alignment horizontal="general" vertical="bottom" textRotation="0" wrapText="false" indent="0" shrinkToFit="false"/>
      <protection locked="true" hidden="false"/>
    </xf>
    <xf numFmtId="177" fontId="0" fillId="0" borderId="27" xfId="15" applyFont="true" applyBorder="true" applyAlignment="true" applyProtection="true">
      <alignment horizontal="general" vertical="bottom" textRotation="0" wrapText="false" indent="0" shrinkToFit="false"/>
      <protection locked="true" hidden="false"/>
    </xf>
    <xf numFmtId="177" fontId="0" fillId="0" borderId="55" xfId="15" applyFont="true" applyBorder="true" applyAlignment="true" applyProtection="true">
      <alignment horizontal="general" vertical="bottom" textRotation="0" wrapText="false" indent="0" shrinkToFit="false"/>
      <protection locked="true" hidden="false"/>
    </xf>
    <xf numFmtId="176" fontId="0" fillId="0" borderId="27" xfId="0" applyFont="false" applyBorder="true" applyAlignment="false" applyProtection="false">
      <alignment horizontal="general" vertical="bottom" textRotation="0" wrapText="false" indent="0" shrinkToFit="false"/>
      <protection locked="true" hidden="false"/>
    </xf>
    <xf numFmtId="176" fontId="0" fillId="0" borderId="28"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true" applyProtection="false">
      <alignment horizontal="center" vertical="bottom" textRotation="0" wrapText="false" indent="0" shrinkToFit="false"/>
      <protection locked="true" hidden="false"/>
    </xf>
    <xf numFmtId="164" fontId="0" fillId="8" borderId="23"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82" fontId="0" fillId="0" borderId="1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82"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2" fontId="0" fillId="0" borderId="10" xfId="0" applyFont="false" applyBorder="true" applyAlignment="false" applyProtection="false">
      <alignment horizontal="general" vertical="bottom" textRotation="0" wrapText="false" indent="0" shrinkToFit="false"/>
      <protection locked="true" hidden="false"/>
    </xf>
    <xf numFmtId="182" fontId="0" fillId="0" borderId="57" xfId="0" applyFont="false" applyBorder="true" applyAlignment="false" applyProtection="false">
      <alignment horizontal="general"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77" fontId="0" fillId="4" borderId="10" xfId="15" applyFont="true" applyBorder="true" applyAlignment="true" applyProtection="true">
      <alignment horizontal="general" vertical="bottom" textRotation="0" wrapText="false" indent="0" shrinkToFit="false"/>
      <protection locked="true" hidden="false"/>
    </xf>
    <xf numFmtId="177" fontId="0" fillId="4" borderId="57" xfId="15" applyFont="true" applyBorder="true" applyAlignment="true" applyProtection="tru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73" fontId="0" fillId="3" borderId="11" xfId="0" applyFont="false" applyBorder="true" applyAlignment="false" applyProtection="false">
      <alignment horizontal="general" vertical="bottom" textRotation="0" wrapText="false" indent="0" shrinkToFit="false"/>
      <protection locked="true" hidden="false"/>
    </xf>
    <xf numFmtId="173" fontId="0" fillId="3" borderId="12" xfId="0" applyFont="false" applyBorder="true" applyAlignment="false" applyProtection="false">
      <alignment horizontal="general" vertical="bottom" textRotation="0" wrapText="false" indent="0" shrinkToFit="false"/>
      <protection locked="true" hidden="false"/>
    </xf>
    <xf numFmtId="177" fontId="0" fillId="12" borderId="1"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9" fillId="8" borderId="1" xfId="0" applyFont="true" applyBorder="true" applyAlignment="false" applyProtection="false">
      <alignment horizontal="general" vertical="bottom" textRotation="0" wrapText="false" indent="0" shrinkToFit="false"/>
      <protection locked="true" hidden="false"/>
    </xf>
    <xf numFmtId="164" fontId="4" fillId="8" borderId="51" xfId="0" applyFont="true" applyBorder="true" applyAlignment="false" applyProtection="false">
      <alignment horizontal="general" vertical="bottom" textRotation="0" wrapText="false" indent="0" shrinkToFit="false"/>
      <protection locked="true" hidden="false"/>
    </xf>
    <xf numFmtId="164" fontId="4" fillId="8" borderId="52" xfId="0" applyFont="true" applyBorder="true" applyAlignment="false" applyProtection="false">
      <alignment horizontal="general" vertical="bottom" textRotation="0" wrapText="false" indent="0" shrinkToFit="false"/>
      <protection locked="true" hidden="false"/>
    </xf>
    <xf numFmtId="164" fontId="4" fillId="8" borderId="40" xfId="0" applyFont="true" applyBorder="true" applyAlignment="true" applyProtection="false">
      <alignment horizontal="center" vertical="bottom" textRotation="0" wrapText="false" indent="0" shrinkToFit="false"/>
      <protection locked="true" hidden="false"/>
    </xf>
    <xf numFmtId="164" fontId="4" fillId="8" borderId="4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17"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75" fontId="0" fillId="0" borderId="11" xfId="24" applyFont="true" applyBorder="true" applyAlignment="true" applyProtection="true">
      <alignment horizontal="left"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8" fontId="9" fillId="0" borderId="0" xfId="22" applyFont="true" applyBorder="false" applyAlignment="false" applyProtection="false">
      <alignment horizontal="general" vertical="bottom" textRotation="0" wrapText="false" indent="0" shrinkToFit="false"/>
      <protection locked="true" hidden="false"/>
    </xf>
    <xf numFmtId="164" fontId="9" fillId="8" borderId="11" xfId="22" applyFont="true" applyBorder="true" applyAlignment="true" applyProtection="false">
      <alignment horizontal="left" vertical="bottom" textRotation="0" wrapText="false" indent="0" shrinkToFit="false"/>
      <protection locked="true" hidden="false"/>
    </xf>
    <xf numFmtId="167" fontId="4" fillId="8" borderId="11" xfId="22" applyFont="true" applyBorder="true" applyAlignment="false" applyProtection="false">
      <alignment horizontal="general" vertical="bottom" textRotation="0" wrapText="false" indent="0" shrinkToFit="false"/>
      <protection locked="true" hidden="false"/>
    </xf>
    <xf numFmtId="18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7" fontId="4" fillId="0" borderId="11" xfId="22"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22" applyFont="true" applyBorder="true" applyAlignment="true" applyProtection="false">
      <alignment horizontal="right" vertical="bottom" textRotation="0" wrapText="false" indent="0" shrinkToFit="false"/>
      <protection locked="true" hidden="false"/>
    </xf>
    <xf numFmtId="167" fontId="26" fillId="0" borderId="11" xfId="22"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4" fillId="0" borderId="11" xfId="22" applyFont="true" applyBorder="true" applyAlignment="false" applyProtection="false">
      <alignment horizontal="general" vertical="bottom" textRotation="0" wrapText="false" indent="0" shrinkToFit="false"/>
      <protection locked="true" hidden="false"/>
    </xf>
    <xf numFmtId="164" fontId="9" fillId="8" borderId="11" xfId="22" applyFont="true" applyBorder="true" applyAlignment="false" applyProtection="false">
      <alignment horizontal="general" vertical="bottom" textRotation="0" wrapText="fals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7" fontId="4" fillId="0" borderId="11" xfId="22"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15" borderId="11" xfId="0" applyFont="true" applyBorder="true" applyAlignment="false" applyProtection="false">
      <alignment horizontal="general" vertical="bottom" textRotation="0" wrapText="false" indent="0" shrinkToFit="false"/>
      <protection locked="true" hidden="false"/>
    </xf>
    <xf numFmtId="164" fontId="4" fillId="0" borderId="11" xfId="22" applyFont="true" applyBorder="true" applyAlignment="true" applyProtection="false">
      <alignment horizontal="right" vertical="bottom" textRotation="0" wrapText="false" indent="0" shrinkToFit="false"/>
      <protection locked="true" hidden="false"/>
    </xf>
    <xf numFmtId="167" fontId="26" fillId="0" borderId="11" xfId="22"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85"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7" fontId="27" fillId="0" borderId="11" xfId="17"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left"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86"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5"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6" fontId="28"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6" fontId="9" fillId="0" borderId="11" xfId="0" applyFont="true" applyBorder="true" applyAlignment="true" applyProtection="false">
      <alignment horizontal="general" vertical="bottom" textRotation="0" wrapText="true" indent="0" shrinkToFit="false"/>
      <protection locked="true" hidden="false"/>
    </xf>
    <xf numFmtId="164" fontId="4" fillId="7" borderId="11" xfId="0" applyFont="true" applyBorder="true" applyAlignment="true" applyProtection="false">
      <alignment horizontal="center" vertical="bottom" textRotation="0" wrapText="false" indent="0" shrinkToFit="false"/>
      <protection locked="true" hidden="false"/>
    </xf>
    <xf numFmtId="187" fontId="4" fillId="7" borderId="11" xfId="0" applyFont="true" applyBorder="true" applyAlignment="false" applyProtection="false">
      <alignment horizontal="general" vertical="bottom" textRotation="0" wrapText="false" indent="0" shrinkToFit="false"/>
      <protection locked="true" hidden="false"/>
    </xf>
    <xf numFmtId="168" fontId="4" fillId="7" borderId="11" xfId="0" applyFont="true" applyBorder="true" applyAlignment="true" applyProtection="false">
      <alignment horizontal="center" vertical="bottom" textRotation="0" wrapText="false" indent="0" shrinkToFit="false"/>
      <protection locked="true" hidden="false"/>
    </xf>
    <xf numFmtId="170" fontId="4" fillId="7" borderId="11" xfId="0" applyFont="true" applyBorder="true" applyAlignment="true" applyProtection="false">
      <alignment horizontal="center" vertical="bottom" textRotation="0" wrapText="false" indent="0" shrinkToFit="false"/>
      <protection locked="true" hidden="false"/>
    </xf>
    <xf numFmtId="188" fontId="4" fillId="7" borderId="11" xfId="0" applyFont="true" applyBorder="true" applyAlignment="true" applyProtection="false">
      <alignment horizontal="right" vertical="bottom" textRotation="0" wrapText="false" indent="0" shrinkToFit="false"/>
      <protection locked="true" hidden="false"/>
    </xf>
    <xf numFmtId="189" fontId="4" fillId="7" borderId="11" xfId="0" applyFont="true" applyBorder="true" applyAlignment="true" applyProtection="false">
      <alignment horizontal="center" vertical="bottom" textRotation="0" wrapText="false" indent="0" shrinkToFit="false"/>
      <protection locked="true" hidden="false"/>
    </xf>
    <xf numFmtId="189" fontId="4" fillId="0" borderId="11" xfId="0" applyFont="true" applyBorder="true" applyAlignment="false" applyProtection="false">
      <alignment horizontal="general" vertical="bottom" textRotation="0" wrapText="false" indent="0" shrinkToFit="false"/>
      <protection locked="true" hidden="false"/>
    </xf>
    <xf numFmtId="188" fontId="28" fillId="7" borderId="0" xfId="0" applyFont="true" applyBorder="fals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87" fontId="4" fillId="0" borderId="11"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false">
      <alignment horizontal="center" vertical="bottom" textRotation="0" wrapText="false" indent="0" shrinkToFit="false"/>
      <protection locked="true" hidden="false"/>
    </xf>
    <xf numFmtId="188" fontId="4" fillId="0" borderId="11" xfId="0" applyFont="true" applyBorder="true" applyAlignment="true" applyProtection="false">
      <alignment horizontal="right" vertical="bottom" textRotation="0" wrapText="false" indent="0" shrinkToFit="false"/>
      <protection locked="true" hidden="false"/>
    </xf>
    <xf numFmtId="189" fontId="4" fillId="0" borderId="11" xfId="0" applyFont="true" applyBorder="true" applyAlignment="true" applyProtection="false">
      <alignment horizontal="center" vertical="bottom" textRotation="0" wrapText="false" indent="0" shrinkToFit="false"/>
      <protection locked="true" hidden="false"/>
    </xf>
    <xf numFmtId="188"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88" fontId="4" fillId="0" borderId="11" xfId="0" applyFont="true" applyBorder="true" applyAlignment="true" applyProtection="false">
      <alignment horizontal="right" vertical="bottom" textRotation="0" wrapText="false" indent="0" shrinkToFit="false"/>
      <protection locked="true" hidden="false"/>
    </xf>
    <xf numFmtId="188" fontId="28" fillId="0" borderId="0" xfId="0" applyFont="true" applyBorder="false" applyAlignment="true" applyProtection="true">
      <alignment horizontal="general" vertical="bottom" textRotation="0" wrapText="false" indent="0" shrinkToFit="false"/>
      <protection locked="false" hidden="false"/>
    </xf>
    <xf numFmtId="189" fontId="28" fillId="0" borderId="0" xfId="0" applyFont="true" applyBorder="false" applyAlignment="true" applyProtection="false">
      <alignment horizontal="center" vertical="bottom" textRotation="0" wrapText="false" indent="0" shrinkToFit="false"/>
      <protection locked="true" hidden="false"/>
    </xf>
    <xf numFmtId="185"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86" fontId="27" fillId="0" borderId="11" xfId="0" applyFont="true" applyBorder="true" applyAlignment="true" applyProtection="false">
      <alignment horizontal="general" vertical="bottom" textRotation="0" wrapText="true" indent="0" shrinkToFit="false"/>
      <protection locked="true" hidden="false"/>
    </xf>
    <xf numFmtId="164" fontId="28" fillId="7" borderId="11" xfId="0" applyFont="true" applyBorder="true" applyAlignment="true" applyProtection="false">
      <alignment horizontal="center" vertical="bottom" textRotation="0" wrapText="false" indent="0" shrinkToFit="false"/>
      <protection locked="true" hidden="false"/>
    </xf>
    <xf numFmtId="187" fontId="28" fillId="7" borderId="11" xfId="0" applyFont="true" applyBorder="true" applyAlignment="false" applyProtection="false">
      <alignment horizontal="general" vertical="bottom" textRotation="0" wrapText="false" indent="0" shrinkToFit="false"/>
      <protection locked="true" hidden="false"/>
    </xf>
    <xf numFmtId="168" fontId="28" fillId="7" borderId="11" xfId="0" applyFont="true" applyBorder="true" applyAlignment="true" applyProtection="false">
      <alignment horizontal="center" vertical="bottom" textRotation="0" wrapText="false" indent="0" shrinkToFit="false"/>
      <protection locked="true" hidden="false"/>
    </xf>
    <xf numFmtId="170" fontId="28" fillId="7" borderId="11" xfId="0" applyFont="true" applyBorder="true" applyAlignment="true" applyProtection="false">
      <alignment horizontal="center" vertical="bottom" textRotation="0" wrapText="false" indent="0" shrinkToFit="false"/>
      <protection locked="true" hidden="false"/>
    </xf>
    <xf numFmtId="188" fontId="28" fillId="7" borderId="11" xfId="0" applyFont="true" applyBorder="true" applyAlignment="true" applyProtection="false">
      <alignment horizontal="right" vertical="bottom" textRotation="0" wrapText="false" indent="0" shrinkToFit="false"/>
      <protection locked="true" hidden="false"/>
    </xf>
    <xf numFmtId="189" fontId="28" fillId="7" borderId="11"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87" fontId="36" fillId="0" borderId="11" xfId="0" applyFont="true" applyBorder="true" applyAlignment="false" applyProtection="false">
      <alignment horizontal="general" vertical="bottom" textRotation="0" wrapText="false" indent="0" shrinkToFit="false"/>
      <protection locked="true" hidden="false"/>
    </xf>
    <xf numFmtId="168" fontId="36" fillId="0" borderId="11" xfId="0" applyFont="true" applyBorder="true" applyAlignment="true" applyProtection="false">
      <alignment horizontal="center" vertical="bottom" textRotation="0" wrapText="false" indent="0" shrinkToFit="false"/>
      <protection locked="true" hidden="false"/>
    </xf>
    <xf numFmtId="170" fontId="28" fillId="0" borderId="11" xfId="0" applyFont="true" applyBorder="true" applyAlignment="true" applyProtection="false">
      <alignment horizontal="center" vertical="bottom" textRotation="0" wrapText="false" indent="0" shrinkToFit="false"/>
      <protection locked="true" hidden="false"/>
    </xf>
    <xf numFmtId="188" fontId="36" fillId="0" borderId="11" xfId="0" applyFont="true" applyBorder="true" applyAlignment="true" applyProtection="false">
      <alignment horizontal="right" vertical="bottom" textRotation="0" wrapText="false" indent="0" shrinkToFit="false"/>
      <protection locked="true" hidden="false"/>
    </xf>
    <xf numFmtId="189" fontId="36" fillId="0" borderId="11" xfId="0" applyFont="true" applyBorder="true" applyAlignment="true" applyProtection="false">
      <alignment horizontal="center" vertical="bottom" textRotation="0" wrapText="false" indent="0" shrinkToFit="false"/>
      <protection locked="true" hidden="false"/>
    </xf>
    <xf numFmtId="189" fontId="28"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87" fontId="28" fillId="0" borderId="11" xfId="0" applyFont="true" applyBorder="true" applyAlignment="false" applyProtection="false">
      <alignment horizontal="general" vertical="bottom" textRotation="0" wrapText="false" indent="0" shrinkToFit="false"/>
      <protection locked="true" hidden="false"/>
    </xf>
    <xf numFmtId="168" fontId="28" fillId="0" borderId="11" xfId="0" applyFont="true" applyBorder="true" applyAlignment="true" applyProtection="false">
      <alignment horizontal="center" vertical="bottom" textRotation="0" wrapText="false" indent="0" shrinkToFit="false"/>
      <protection locked="true" hidden="false"/>
    </xf>
    <xf numFmtId="188" fontId="28" fillId="0" borderId="11" xfId="0" applyFont="true" applyBorder="true" applyAlignment="true" applyProtection="false">
      <alignment horizontal="right" vertical="bottom" textRotation="0" wrapText="false" indent="0" shrinkToFit="false"/>
      <protection locked="true" hidden="false"/>
    </xf>
    <xf numFmtId="189" fontId="0" fillId="0" borderId="1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7"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88" fontId="28" fillId="0" borderId="0" xfId="0" applyFont="true" applyBorder="true" applyAlignment="true" applyProtection="false">
      <alignment horizontal="right" vertical="bottom" textRotation="0" wrapText="false" indent="0" shrinkToFit="false"/>
      <protection locked="true" hidden="false"/>
    </xf>
    <xf numFmtId="189" fontId="28"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false">
      <alignment horizontal="center" vertical="bottom" textRotation="0" wrapText="false" indent="0" shrinkToFit="false"/>
      <protection locked="true" hidden="false"/>
    </xf>
    <xf numFmtId="186"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87" fontId="4" fillId="7" borderId="8" xfId="0" applyFont="true" applyBorder="true" applyAlignment="false" applyProtection="false">
      <alignment horizontal="general" vertical="bottom" textRotation="0" wrapText="false" indent="0" shrinkToFit="false"/>
      <protection locked="true" hidden="false"/>
    </xf>
    <xf numFmtId="168" fontId="4" fillId="7" borderId="8" xfId="0" applyFont="true" applyBorder="true" applyAlignment="true" applyProtection="false">
      <alignment horizontal="center" vertical="bottom" textRotation="0" wrapText="false" indent="0" shrinkToFit="false"/>
      <protection locked="true" hidden="false"/>
    </xf>
    <xf numFmtId="188" fontId="4" fillId="7" borderId="8" xfId="0" applyFont="true" applyBorder="true" applyAlignment="true" applyProtection="false">
      <alignment horizontal="general" vertical="bottom" textRotation="0" wrapText="false" indent="0" shrinkToFit="false"/>
      <protection locked="true" hidden="false"/>
    </xf>
    <xf numFmtId="189" fontId="4" fillId="7" borderId="8" xfId="0" applyFont="true" applyBorder="true" applyAlignment="true" applyProtection="false">
      <alignment horizontal="center" vertical="bottom" textRotation="0" wrapText="false" indent="0" shrinkToFit="false"/>
      <protection locked="true" hidden="false"/>
    </xf>
    <xf numFmtId="190" fontId="4" fillId="7" borderId="8" xfId="17" applyFont="true" applyBorder="true" applyAlignment="true" applyProtection="true">
      <alignment horizontal="right" vertical="bottom" textRotation="0" wrapText="false" indent="0" shrinkToFit="false"/>
      <protection locked="true" hidden="false"/>
    </xf>
    <xf numFmtId="190" fontId="4" fillId="0" borderId="11" xfId="0" applyFont="true" applyBorder="true" applyAlignment="false" applyProtection="false">
      <alignment horizontal="general" vertical="bottom" textRotation="0" wrapText="false" indent="0" shrinkToFit="false"/>
      <protection locked="true" hidden="false"/>
    </xf>
    <xf numFmtId="189" fontId="28" fillId="7" borderId="0" xfId="0" applyFont="true" applyBorder="false" applyAlignment="true" applyProtection="true">
      <alignment horizontal="center" vertical="bottom" textRotation="0" wrapText="false" indent="0" shrinkToFit="false"/>
      <protection locked="false" hidden="false"/>
    </xf>
    <xf numFmtId="188" fontId="4" fillId="0" borderId="11" xfId="0" applyFont="true" applyBorder="true" applyAlignment="true" applyProtection="false">
      <alignment horizontal="general" vertical="bottom" textRotation="0" wrapText="false" indent="0" shrinkToFit="false"/>
      <protection locked="true" hidden="false"/>
    </xf>
    <xf numFmtId="189" fontId="28" fillId="0" borderId="0" xfId="0" applyFont="true" applyBorder="false" applyAlignment="true" applyProtection="true">
      <alignment horizontal="center" vertical="bottom" textRotation="0" wrapText="false" indent="0" shrinkToFit="false"/>
      <protection locked="false" hidden="false"/>
    </xf>
    <xf numFmtId="188" fontId="4" fillId="0" borderId="11"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86" fontId="27"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58" xfId="0" applyFont="true" applyBorder="true" applyAlignment="true" applyProtection="false">
      <alignment horizontal="center" vertical="bottom" textRotation="0" wrapText="true" indent="0" shrinkToFit="false"/>
      <protection locked="true" hidden="false"/>
    </xf>
    <xf numFmtId="188" fontId="28" fillId="7" borderId="11" xfId="0" applyFont="true" applyBorder="true" applyAlignment="true" applyProtection="false">
      <alignment horizontal="general" vertical="bottom" textRotation="0" wrapText="false" indent="0" shrinkToFit="false"/>
      <protection locked="true" hidden="false"/>
    </xf>
    <xf numFmtId="190" fontId="28" fillId="7" borderId="11" xfId="17" applyFont="true" applyBorder="true" applyAlignment="true" applyProtection="true">
      <alignment horizontal="right"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88" fontId="36" fillId="0" borderId="11" xfId="0" applyFont="true" applyBorder="true" applyAlignment="true" applyProtection="false">
      <alignment horizontal="general" vertical="bottom" textRotation="0" wrapText="false" indent="0" shrinkToFit="false"/>
      <protection locked="true" hidden="false"/>
    </xf>
    <xf numFmtId="190" fontId="28" fillId="0" borderId="11" xfId="0" applyFont="true" applyBorder="true" applyAlignment="false" applyProtection="false">
      <alignment horizontal="general" vertical="bottom" textRotation="0" wrapText="false" indent="0" shrinkToFit="false"/>
      <protection locked="true" hidden="false"/>
    </xf>
    <xf numFmtId="188" fontId="28"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12" borderId="6" xfId="23" applyFont="true" applyBorder="true" applyAlignment="true" applyProtection="true">
      <alignment horizontal="general" vertical="bottom" textRotation="0" wrapText="false" indent="0" shrinkToFit="false"/>
      <protection locked="true" hidden="false"/>
    </xf>
    <xf numFmtId="164" fontId="9" fillId="12" borderId="3" xfId="23" applyFont="true" applyBorder="true" applyAlignment="true" applyProtection="true">
      <alignment horizontal="general" vertical="bottom" textRotation="0" wrapText="false" indent="0" shrinkToFit="false"/>
      <protection locked="true" hidden="false"/>
    </xf>
    <xf numFmtId="164" fontId="9" fillId="12" borderId="21" xfId="23" applyFont="true" applyBorder="true" applyAlignment="true" applyProtection="true">
      <alignment horizontal="general" vertical="bottom" textRotation="0" wrapText="false" indent="0" shrinkToFit="false"/>
      <protection locked="true" hidden="false"/>
    </xf>
    <xf numFmtId="164" fontId="9" fillId="12" borderId="18" xfId="23" applyFont="true" applyBorder="true" applyAlignment="true" applyProtection="true">
      <alignment horizontal="general" vertical="bottom" textRotation="0" wrapText="false" indent="0" shrinkToFit="false"/>
      <protection locked="true" hidden="false"/>
    </xf>
    <xf numFmtId="164" fontId="9" fillId="12" borderId="20" xfId="23" applyFont="true" applyBorder="true" applyAlignment="true" applyProtection="true">
      <alignment horizontal="general" vertical="bottom" textRotation="0" wrapText="false" indent="0" shrinkToFit="false"/>
      <protection locked="true" hidden="false"/>
    </xf>
    <xf numFmtId="164" fontId="9" fillId="12" borderId="20" xfId="23" applyFont="true" applyBorder="true" applyAlignment="true" applyProtection="true">
      <alignment horizontal="center" vertical="bottom" textRotation="0" wrapText="false" indent="0" shrinkToFit="false"/>
      <protection locked="true" hidden="false"/>
    </xf>
    <xf numFmtId="164" fontId="0" fillId="0" borderId="58" xfId="23" applyFont="true" applyBorder="true" applyAlignment="true" applyProtection="true">
      <alignment horizontal="center" vertical="bottom" textRotation="0" wrapText="false" indent="0" shrinkToFit="false"/>
      <protection locked="true" hidden="false"/>
    </xf>
    <xf numFmtId="164" fontId="0" fillId="0" borderId="30" xfId="23" applyFont="true" applyBorder="true" applyAlignment="true" applyProtection="true">
      <alignment horizontal="general" vertical="bottom" textRotation="0" wrapText="false" indent="0" shrinkToFit="false"/>
      <protection locked="true" hidden="false"/>
    </xf>
    <xf numFmtId="164" fontId="0" fillId="0" borderId="31" xfId="23" applyFont="true" applyBorder="true" applyAlignment="true" applyProtection="true">
      <alignment horizontal="general" vertical="bottom" textRotation="0" wrapText="false" indent="0" shrinkToFit="false"/>
      <protection locked="true" hidden="false"/>
    </xf>
    <xf numFmtId="179" fontId="0" fillId="0" borderId="34" xfId="23" applyFont="true" applyBorder="true" applyAlignment="true" applyProtection="true">
      <alignment horizontal="general" vertical="bottom" textRotation="0" wrapText="false" indent="0" shrinkToFit="false"/>
      <protection locked="true" hidden="false"/>
    </xf>
    <xf numFmtId="164" fontId="0" fillId="0" borderId="59" xfId="23" applyFont="true" applyBorder="true" applyAlignment="true" applyProtection="true">
      <alignment horizontal="center" vertical="bottom" textRotation="0" wrapText="false" indent="0" shrinkToFit="false"/>
      <protection locked="true" hidden="false"/>
    </xf>
    <xf numFmtId="164" fontId="0" fillId="0" borderId="22" xfId="23" applyFont="true" applyBorder="true" applyAlignment="true" applyProtection="true">
      <alignment horizontal="general" vertical="bottom" textRotation="0" wrapText="false" indent="0" shrinkToFit="false"/>
      <protection locked="true" hidden="false"/>
    </xf>
    <xf numFmtId="173" fontId="0" fillId="0" borderId="11" xfId="23" applyFont="true" applyBorder="true" applyAlignment="true" applyProtection="true">
      <alignment horizontal="general" vertical="bottom" textRotation="0" wrapText="false" indent="0" shrinkToFit="false"/>
      <protection locked="true" hidden="false"/>
    </xf>
    <xf numFmtId="173" fontId="0" fillId="0" borderId="25" xfId="23" applyFont="true" applyBorder="true" applyAlignment="true" applyProtection="true">
      <alignment horizontal="general" vertical="bottom" textRotation="0" wrapText="false" indent="0" shrinkToFit="false"/>
      <protection locked="true" hidden="false"/>
    </xf>
    <xf numFmtId="164" fontId="0" fillId="11" borderId="29" xfId="23" applyFont="true" applyBorder="true" applyAlignment="true" applyProtection="true">
      <alignment horizontal="general" vertical="bottom" textRotation="0" wrapText="false" indent="0" shrinkToFit="false"/>
      <protection locked="true" hidden="false"/>
    </xf>
    <xf numFmtId="168" fontId="0" fillId="11" borderId="11" xfId="23" applyFont="true" applyBorder="true" applyAlignment="true" applyProtection="true">
      <alignment horizontal="general" vertical="bottom" textRotation="0" wrapText="false" indent="0" shrinkToFit="false"/>
      <protection locked="true" hidden="false"/>
    </xf>
    <xf numFmtId="182" fontId="0" fillId="11" borderId="25" xfId="23" applyFont="true" applyBorder="true" applyAlignment="true" applyProtection="true">
      <alignment horizontal="general" vertical="bottom" textRotation="0" wrapText="false" indent="0" shrinkToFit="false"/>
      <protection locked="true" hidden="false"/>
    </xf>
    <xf numFmtId="164" fontId="0" fillId="0" borderId="29" xfId="23" applyFont="true" applyBorder="true" applyAlignment="true" applyProtection="true">
      <alignment horizontal="general" vertical="bottom" textRotation="0" wrapText="false" indent="0" shrinkToFit="false"/>
      <protection locked="true" hidden="false"/>
    </xf>
    <xf numFmtId="168" fontId="0" fillId="0" borderId="11" xfId="23" applyFont="true" applyBorder="true" applyAlignment="true" applyProtection="true">
      <alignment horizontal="general" vertical="bottom" textRotation="0" wrapText="false" indent="0" shrinkToFit="false"/>
      <protection locked="true" hidden="false"/>
    </xf>
    <xf numFmtId="182" fontId="0" fillId="0" borderId="25" xfId="23" applyFont="true" applyBorder="true" applyAlignment="true" applyProtection="true">
      <alignment horizontal="general" vertical="bottom" textRotation="0" wrapText="false" indent="0" shrinkToFit="false"/>
      <protection locked="true" hidden="false"/>
    </xf>
    <xf numFmtId="191" fontId="0" fillId="11" borderId="11" xfId="23" applyFont="true" applyBorder="true" applyAlignment="true" applyProtection="true">
      <alignment horizontal="general" vertical="bottom" textRotation="0" wrapText="false" indent="0" shrinkToFit="false"/>
      <protection locked="true" hidden="false"/>
    </xf>
    <xf numFmtId="182" fontId="0" fillId="0" borderId="11" xfId="23" applyFont="true" applyBorder="true" applyAlignment="true" applyProtection="true">
      <alignment horizontal="general" vertical="bottom" textRotation="0" wrapText="false" indent="0" shrinkToFit="false"/>
      <protection locked="true" hidden="false"/>
    </xf>
    <xf numFmtId="183" fontId="0" fillId="0" borderId="11" xfId="23" applyFont="true" applyBorder="true" applyAlignment="true" applyProtection="true">
      <alignment horizontal="general" vertical="bottom" textRotation="0" wrapText="false" indent="0" shrinkToFit="false"/>
      <protection locked="true" hidden="false"/>
    </xf>
    <xf numFmtId="183" fontId="0" fillId="0" borderId="25" xfId="23" applyFont="true" applyBorder="true" applyAlignment="true" applyProtection="true">
      <alignment horizontal="general" vertical="bottom" textRotation="0" wrapText="false" indent="0" shrinkToFit="false"/>
      <protection locked="true" hidden="false"/>
    </xf>
    <xf numFmtId="164" fontId="0" fillId="0" borderId="24" xfId="23" applyFont="true" applyBorder="true" applyAlignment="true" applyProtection="true">
      <alignment horizontal="general" vertical="bottom" textRotation="0" wrapText="false" indent="0" shrinkToFit="false"/>
      <protection locked="true" hidden="false"/>
    </xf>
    <xf numFmtId="164" fontId="0" fillId="0" borderId="60" xfId="23" applyFont="true" applyBorder="true" applyAlignment="true" applyProtection="true">
      <alignment horizontal="center" vertical="bottom" textRotation="0" wrapText="false" indent="0" shrinkToFit="false"/>
      <protection locked="true" hidden="false"/>
    </xf>
    <xf numFmtId="164" fontId="0" fillId="11" borderId="24" xfId="23" applyFont="true" applyBorder="true" applyAlignment="true" applyProtection="true">
      <alignment horizontal="general" vertical="bottom" textRotation="0" wrapText="false" indent="0" shrinkToFit="false"/>
      <protection locked="true" hidden="false"/>
    </xf>
    <xf numFmtId="170" fontId="0" fillId="11" borderId="10" xfId="23" applyFont="true" applyBorder="true" applyAlignment="true" applyProtection="true">
      <alignment horizontal="general" vertical="bottom" textRotation="0" wrapText="false" indent="0" shrinkToFit="false"/>
      <protection locked="true" hidden="false"/>
    </xf>
    <xf numFmtId="183" fontId="0" fillId="11" borderId="57" xfId="23" applyFont="true" applyBorder="true" applyAlignment="true" applyProtection="true">
      <alignment horizontal="general"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91" fontId="0" fillId="11" borderId="25" xfId="23" applyFont="true" applyBorder="true" applyAlignment="true" applyProtection="true">
      <alignment horizontal="general"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11" borderId="26" xfId="23" applyFont="true" applyBorder="true" applyAlignment="true" applyProtection="true">
      <alignment horizontal="general" vertical="bottom" textRotation="0" wrapText="false" indent="0" shrinkToFit="false"/>
      <protection locked="true" hidden="false"/>
    </xf>
    <xf numFmtId="170" fontId="0" fillId="11" borderId="27" xfId="23" applyFont="true" applyBorder="true" applyAlignment="true" applyProtection="true">
      <alignment horizontal="general" vertical="bottom" textRotation="0" wrapText="false" indent="0" shrinkToFit="false"/>
      <protection locked="true" hidden="false"/>
    </xf>
    <xf numFmtId="183" fontId="0" fillId="11" borderId="28" xfId="23"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ata Field" xfId="20"/>
    <cellStyle name="Data Name" xfId="21"/>
    <cellStyle name="Normal_New Mobile Home" xfId="22"/>
    <cellStyle name="Normal_SGCSubMeterDAT" xfId="23"/>
    <cellStyle name="Normal_T_Energy Use and Savings"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30</xdr:row>
      <xdr:rowOff>114480</xdr:rowOff>
    </xdr:from>
    <xdr:to>
      <xdr:col>3</xdr:col>
      <xdr:colOff>22320</xdr:colOff>
      <xdr:row>31</xdr:row>
      <xdr:rowOff>180720</xdr:rowOff>
    </xdr:to>
    <xdr:clientData/>
  </xdr:twoCellAnchor>
  <xdr:twoCellAnchor editAs="oneCell">
    <xdr:from>
      <xdr:col>4</xdr:col>
      <xdr:colOff>9720</xdr:colOff>
      <xdr:row>20</xdr:row>
      <xdr:rowOff>0</xdr:rowOff>
    </xdr:from>
    <xdr:to>
      <xdr:col>5</xdr:col>
      <xdr:colOff>111240</xdr:colOff>
      <xdr:row>20</xdr:row>
      <xdr:rowOff>466920</xdr:rowOff>
    </xdr:to>
    <xdr:clientData/>
  </xdr:twoCellAnchor>
  <xdr:twoCellAnchor editAs="oneCell">
    <xdr:from>
      <xdr:col>1</xdr:col>
      <xdr:colOff>10080</xdr:colOff>
      <xdr:row>22</xdr:row>
      <xdr:rowOff>0</xdr:rowOff>
    </xdr:from>
    <xdr:to>
      <xdr:col>5</xdr:col>
      <xdr:colOff>10440</xdr:colOff>
      <xdr:row>23</xdr:row>
      <xdr:rowOff>9000</xdr:rowOff>
    </xdr:to>
    <xdr:clientData/>
  </xdr:twoCellAnchor>
  <xdr:twoCellAnchor editAs="oneCell">
    <xdr:from>
      <xdr:col>4</xdr:col>
      <xdr:colOff>0</xdr:colOff>
      <xdr:row>5</xdr:row>
      <xdr:rowOff>180720</xdr:rowOff>
    </xdr:from>
    <xdr:to>
      <xdr:col>5</xdr:col>
      <xdr:colOff>10440</xdr:colOff>
      <xdr:row>6</xdr:row>
      <xdr:rowOff>190440</xdr:rowOff>
    </xdr:to>
    <xdr:clientData/>
  </xdr:twoCellAnchor>
  <xdr:twoCellAnchor editAs="oneCell">
    <xdr:from>
      <xdr:col>1</xdr:col>
      <xdr:colOff>10080</xdr:colOff>
      <xdr:row>21</xdr:row>
      <xdr:rowOff>0</xdr:rowOff>
    </xdr:from>
    <xdr:to>
      <xdr:col>5</xdr:col>
      <xdr:colOff>360</xdr:colOff>
      <xdr:row>22</xdr:row>
      <xdr:rowOff>19080</xdr:rowOff>
    </xdr:to>
    <xdr:clientData/>
  </xdr:twoCellAnchor>
  <xdr:twoCellAnchor editAs="oneCell">
    <xdr:from>
      <xdr:col>4</xdr:col>
      <xdr:colOff>0</xdr:colOff>
      <xdr:row>10</xdr:row>
      <xdr:rowOff>0</xdr:rowOff>
    </xdr:from>
    <xdr:to>
      <xdr:col>5</xdr:col>
      <xdr:colOff>10440</xdr:colOff>
      <xdr:row>11</xdr:row>
      <xdr:rowOff>28080</xdr:rowOff>
    </xdr:to>
    <xdr:clientData/>
  </xdr:twoCellAnchor>
  <xdr:twoCellAnchor editAs="oneCell">
    <xdr:from>
      <xdr:col>4</xdr:col>
      <xdr:colOff>0</xdr:colOff>
      <xdr:row>11</xdr:row>
      <xdr:rowOff>0</xdr:rowOff>
    </xdr:from>
    <xdr:to>
      <xdr:col>5</xdr:col>
      <xdr:colOff>10440</xdr:colOff>
      <xdr:row>12</xdr:row>
      <xdr:rowOff>28440</xdr:rowOff>
    </xdr:to>
    <xdr:clientData/>
  </xdr:twoCellAnchor>
  <xdr:twoCellAnchor editAs="oneCell">
    <xdr:from>
      <xdr:col>4</xdr:col>
      <xdr:colOff>0</xdr:colOff>
      <xdr:row>12</xdr:row>
      <xdr:rowOff>0</xdr:rowOff>
    </xdr:from>
    <xdr:to>
      <xdr:col>5</xdr:col>
      <xdr:colOff>10440</xdr:colOff>
      <xdr:row>13</xdr:row>
      <xdr:rowOff>28440</xdr:rowOff>
    </xdr:to>
    <xdr:clientData/>
  </xdr:twoCellAnchor>
  <xdr:twoCellAnchor editAs="oneCell">
    <xdr:from>
      <xdr:col>4</xdr:col>
      <xdr:colOff>0</xdr:colOff>
      <xdr:row>13</xdr:row>
      <xdr:rowOff>0</xdr:rowOff>
    </xdr:from>
    <xdr:to>
      <xdr:col>5</xdr:col>
      <xdr:colOff>10440</xdr:colOff>
      <xdr:row>14</xdr:row>
      <xdr:rowOff>9360</xdr:rowOff>
    </xdr:to>
    <xdr:clientData/>
  </xdr:twoCellAnchor>
  <xdr:twoCellAnchor editAs="oneCell">
    <xdr:from>
      <xdr:col>4</xdr:col>
      <xdr:colOff>0</xdr:colOff>
      <xdr:row>14</xdr:row>
      <xdr:rowOff>0</xdr:rowOff>
    </xdr:from>
    <xdr:to>
      <xdr:col>5</xdr:col>
      <xdr:colOff>10440</xdr:colOff>
      <xdr:row>15</xdr:row>
      <xdr:rowOff>28440</xdr:rowOff>
    </xdr:to>
    <xdr:clientData/>
  </xdr:twoCellAnchor>
  <xdr:twoCellAnchor editAs="oneCell">
    <xdr:from>
      <xdr:col>4</xdr:col>
      <xdr:colOff>0</xdr:colOff>
      <xdr:row>15</xdr:row>
      <xdr:rowOff>0</xdr:rowOff>
    </xdr:from>
    <xdr:to>
      <xdr:col>5</xdr:col>
      <xdr:colOff>10440</xdr:colOff>
      <xdr:row>16</xdr:row>
      <xdr:rowOff>28080</xdr:rowOff>
    </xdr:to>
    <xdr:clientData/>
  </xdr:twoCellAnchor>
  <xdr:twoCellAnchor editAs="oneCell">
    <xdr:from>
      <xdr:col>4</xdr:col>
      <xdr:colOff>0</xdr:colOff>
      <xdr:row>16</xdr:row>
      <xdr:rowOff>0</xdr:rowOff>
    </xdr:from>
    <xdr:to>
      <xdr:col>5</xdr:col>
      <xdr:colOff>10440</xdr:colOff>
      <xdr:row>17</xdr:row>
      <xdr:rowOff>9360</xdr:rowOff>
    </xdr:to>
    <xdr:clientData/>
  </xdr:twoCellAnchor>
  <xdr:twoCellAnchor editAs="oneCell">
    <xdr:from>
      <xdr:col>4</xdr:col>
      <xdr:colOff>0</xdr:colOff>
      <xdr:row>9</xdr:row>
      <xdr:rowOff>0</xdr:rowOff>
    </xdr:from>
    <xdr:to>
      <xdr:col>5</xdr:col>
      <xdr:colOff>10440</xdr:colOff>
      <xdr:row>10</xdr:row>
      <xdr:rowOff>28080</xdr:rowOff>
    </xdr:to>
    <xdr:clientData/>
  </xdr:twoCellAnchor>
  <xdr:twoCellAnchor editAs="oneCell">
    <xdr:from>
      <xdr:col>4</xdr:col>
      <xdr:colOff>0</xdr:colOff>
      <xdr:row>8</xdr:row>
      <xdr:rowOff>0</xdr:rowOff>
    </xdr:from>
    <xdr:to>
      <xdr:col>5</xdr:col>
      <xdr:colOff>10440</xdr:colOff>
      <xdr:row>9</xdr:row>
      <xdr:rowOff>28080</xdr:rowOff>
    </xdr:to>
    <xdr:clientData/>
  </xdr:twoCellAnchor>
  <xdr:twoCellAnchor editAs="oneCell">
    <xdr:from>
      <xdr:col>4</xdr:col>
      <xdr:colOff>0</xdr:colOff>
      <xdr:row>7</xdr:row>
      <xdr:rowOff>0</xdr:rowOff>
    </xdr:from>
    <xdr:to>
      <xdr:col>5</xdr:col>
      <xdr:colOff>10440</xdr:colOff>
      <xdr:row>8</xdr:row>
      <xdr:rowOff>28440</xdr:rowOff>
    </xdr:to>
    <xdr:clientData/>
  </xdr:twoCellAnchor>
  <xdr:twoCellAnchor editAs="oneCell">
    <xdr:from>
      <xdr:col>5</xdr:col>
      <xdr:colOff>0</xdr:colOff>
      <xdr:row>6</xdr:row>
      <xdr:rowOff>0</xdr:rowOff>
    </xdr:from>
    <xdr:to>
      <xdr:col>5</xdr:col>
      <xdr:colOff>513000</xdr:colOff>
      <xdr:row>6</xdr:row>
      <xdr:rowOff>190440</xdr:rowOff>
    </xdr:to>
    <xdr:clientData/>
  </xdr:twoCellAnchor>
  <xdr:twoCellAnchor editAs="oneCell">
    <xdr:from>
      <xdr:col>5</xdr:col>
      <xdr:colOff>0</xdr:colOff>
      <xdr:row>6</xdr:row>
      <xdr:rowOff>162360</xdr:rowOff>
    </xdr:from>
    <xdr:to>
      <xdr:col>5</xdr:col>
      <xdr:colOff>513000</xdr:colOff>
      <xdr:row>8</xdr:row>
      <xdr:rowOff>9720</xdr:rowOff>
    </xdr:to>
    <xdr:clientData/>
  </xdr:twoCellAnchor>
  <xdr:twoCellAnchor editAs="oneCell">
    <xdr:from>
      <xdr:col>0</xdr:col>
      <xdr:colOff>533160</xdr:colOff>
      <xdr:row>30</xdr:row>
      <xdr:rowOff>76320</xdr:rowOff>
    </xdr:from>
    <xdr:to>
      <xdr:col>1</xdr:col>
      <xdr:colOff>720</xdr:colOff>
      <xdr:row>42</xdr:row>
      <xdr:rowOff>76320</xdr:rowOff>
    </xdr:to>
    <xdr:pic>
      <xdr:nvPicPr>
        <xdr:cNvPr id="0" name="Frame1" descr=""/>
        <xdr:cNvPicPr/>
      </xdr:nvPicPr>
      <xdr:blipFill>
        <a:blip r:embed="rId1"/>
        <a:stretch/>
      </xdr:blipFill>
      <xdr:spPr>
        <a:xfrm>
          <a:off x="533160" y="5953320"/>
          <a:ext cx="1410120" cy="2171520"/>
        </a:xfrm>
        <a:prstGeom prst="rect">
          <a:avLst/>
        </a:prstGeom>
        <a:ln w="0">
          <a:noFill/>
        </a:ln>
      </xdr:spPr>
    </xdr:pic>
    <xdr:clientData/>
  </xdr:twoCellAnchor>
  <xdr:twoCellAnchor editAs="oneCell">
    <xdr:from>
      <xdr:col>7</xdr:col>
      <xdr:colOff>0</xdr:colOff>
      <xdr:row>6</xdr:row>
      <xdr:rowOff>9720</xdr:rowOff>
    </xdr:from>
    <xdr:to>
      <xdr:col>8</xdr:col>
      <xdr:colOff>720</xdr:colOff>
      <xdr:row>7</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0240</xdr:colOff>
          <xdr:row>146</xdr:row>
          <xdr:rowOff>18720</xdr:rowOff>
        </xdr:from>
        <xdr:to>
          <xdr:col>2</xdr:col>
          <xdr:colOff>-39600</xdr:colOff>
          <xdr:row>147</xdr:row>
          <xdr:rowOff>-385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47</xdr:row>
          <xdr:rowOff>19080</xdr:rowOff>
        </xdr:from>
        <xdr:to>
          <xdr:col>2</xdr:col>
          <xdr:colOff>-39600</xdr:colOff>
          <xdr:row>148</xdr:row>
          <xdr:rowOff>-18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ResWXS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GCS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E/New%20Plan/Residential%20Resource%20Assessment/PNWResSectorSupplyCurveUni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E/RTF/Proposed%20Measures/Heat%20Pump%20&amp;%20CAC%20Revisions/HPumpCnvertMHNoPTCSre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asureTable"/>
      <sheetName val="ProData"/>
      <sheetName val="SFResWX"/>
      <sheetName val="850SF"/>
      <sheetName val="1350SF"/>
      <sheetName val="2184SF"/>
      <sheetName val="UA Optimizer"/>
      <sheetName val="Cost-Effectiveness Level"/>
      <sheetName val="Lookup Table"/>
      <sheetName val="RESWX ECM Inflation DGP"/>
      <sheetName val="UECResWXCst"/>
      <sheetName val="PacPUDResWXCst"/>
      <sheetName val="Retrofit Cost Data"/>
      <sheetName val="Set Up Cost Analysis"/>
      <sheetName val="EWEB+PUGET SF AVG"/>
      <sheetName val="Summary Table"/>
      <sheetName val="ResWX Base Case"/>
      <sheetName val="LocalSubs"/>
      <sheetName val="M_ProCost"/>
      <sheetName val="ModAPI"/>
      <sheetName val="UtilSubs"/>
    </sheetNames>
    <sheetDataSet>
      <sheetData sheetId="0"/>
      <sheetData sheetId="1"/>
      <sheetData sheetId="2"/>
      <sheetData sheetId="3"/>
      <sheetData sheetId="4"/>
      <sheetData sheetId="5"/>
      <sheetData sheetId="6"/>
      <sheetData sheetId="7">
        <row r="7">
          <cell r="CK7">
            <v>1052.60883839257</v>
          </cell>
          <cell r="CL7">
            <v>499.567992561431</v>
          </cell>
          <cell r="CM7">
            <v>2895.7258307997</v>
          </cell>
          <cell r="CN7">
            <v>1717.91582873292</v>
          </cell>
          <cell r="CO7">
            <v>1537.39946876729</v>
          </cell>
        </row>
        <row r="25">
          <cell r="T25">
            <v>6676.0487532083</v>
          </cell>
        </row>
        <row r="26">
          <cell r="T26">
            <v>7399.63404479931</v>
          </cell>
        </row>
        <row r="27">
          <cell r="T27">
            <v>9490.85310868632</v>
          </cell>
        </row>
        <row r="28">
          <cell r="T28">
            <v>11133.9538017404</v>
          </cell>
        </row>
        <row r="29">
          <cell r="T29">
            <v>12714.3828501494</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asureTable"/>
      <sheetName val="ProData"/>
      <sheetName val="LTSGC"/>
      <sheetName val="1344SF"/>
      <sheetName val="2200SF"/>
      <sheetName val="2283SF"/>
      <sheetName val="UA Optimizer "/>
      <sheetName val="Cost-Effectiveness"/>
      <sheetName val="SF Measure Cost"/>
      <sheetName val="WALLS-ABOVE GRADE"/>
      <sheetName val="WALLS-BELOW GRADE"/>
      <sheetName val="ATTICS"/>
      <sheetName val="VAULTS"/>
      <sheetName val="FLOORS"/>
      <sheetName val="WINDOWS"/>
      <sheetName val="SLAB ON GRADE"/>
      <sheetName val="SGC SubMetered Use "/>
      <sheetName val="Lookup Table"/>
    </sheetNames>
    <sheetDataSet>
      <sheetData sheetId="0"/>
      <sheetData sheetId="1"/>
      <sheetData sheetId="2"/>
      <sheetData sheetId="3"/>
      <sheetData sheetId="4"/>
      <sheetData sheetId="5"/>
      <sheetData sheetId="6"/>
      <sheetData sheetId="7">
        <row r="42">
          <cell r="B42">
            <v>10735.0248963631</v>
          </cell>
        </row>
        <row r="42">
          <cell r="D42">
            <v>7116.93779401643</v>
          </cell>
        </row>
        <row r="43">
          <cell r="B43">
            <v>12289.7352839118</v>
          </cell>
        </row>
        <row r="43">
          <cell r="D43">
            <v>8167.86430206662</v>
          </cell>
        </row>
        <row r="44">
          <cell r="B44">
            <v>15298.0601707908</v>
          </cell>
        </row>
        <row r="44">
          <cell r="D44">
            <v>10438.9744786143</v>
          </cell>
        </row>
        <row r="45">
          <cell r="B45">
            <v>17661.7440104813</v>
          </cell>
        </row>
        <row r="45">
          <cell r="D45">
            <v>12223.4181887589</v>
          </cell>
        </row>
        <row r="46">
          <cell r="B46">
            <v>20838.435557151</v>
          </cell>
        </row>
        <row r="46">
          <cell r="D46">
            <v>14553.2207334893</v>
          </cell>
        </row>
        <row r="109">
          <cell r="AF109">
            <v>1814.81785955393</v>
          </cell>
          <cell r="AG109">
            <v>916.083963019036</v>
          </cell>
          <cell r="AH109">
            <v>4485.383667062</v>
          </cell>
          <cell r="AI109">
            <v>2739.90745896478</v>
          </cell>
          <cell r="AJ109">
            <v>2556.3855621422</v>
          </cell>
        </row>
        <row r="117">
          <cell r="AF117">
            <v>1344.87365016199</v>
          </cell>
          <cell r="AG117">
            <v>661.928753297586</v>
          </cell>
          <cell r="AH117">
            <v>3444.72380870461</v>
          </cell>
          <cell r="AI117">
            <v>2079.98795947404</v>
          </cell>
          <cell r="AJ117">
            <v>1901.93903860769</v>
          </cell>
        </row>
      </sheetData>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of Residential Units"/>
      <sheetName val="Total Housing Units"/>
      <sheetName val="Existing Space Heating Units"/>
      <sheetName val="New Space Heating Units"/>
      <sheetName val="DHW &amp; Appliance Units"/>
      <sheetName val="Housing Units by Climate Zone"/>
      <sheetName val="Pre-1980 Space Heating Unit"/>
      <sheetName val="Post79 - Pre93 Units"/>
    </sheetNames>
    <sheetDataSet>
      <sheetData sheetId="0">
        <row r="40">
          <cell r="H40">
            <v>0.663565727297871</v>
          </cell>
        </row>
        <row r="41">
          <cell r="H41">
            <v>0.336434272702129</v>
          </cell>
        </row>
      </sheetData>
      <sheetData sheetId="1">
        <row r="56">
          <cell r="AE56">
            <v>0.167537423293227</v>
          </cell>
        </row>
        <row r="60">
          <cell r="AE60">
            <v>0.015361603914152</v>
          </cell>
        </row>
        <row r="64">
          <cell r="AE64">
            <v>0.257572681928956</v>
          </cell>
        </row>
        <row r="68">
          <cell r="AE68">
            <v>0.566366175238462</v>
          </cell>
        </row>
      </sheetData>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asure Table - Part Load Adj."/>
      <sheetName val="MeasureTable"/>
      <sheetName val="ProData"/>
      <sheetName val="HP Conversions"/>
      <sheetName val="CAC &amp; HP Convert Use &amp; Savings"/>
      <sheetName val="CAC &amp; HP Use &amp; Savings"/>
      <sheetName val="Central AC and HP Cost vs SEER"/>
      <sheetName val="Zonal to Ducted System Cost"/>
      <sheetName val="Energy Star Central AC Models"/>
      <sheetName val="Energy Star Heat Pump Models"/>
      <sheetName val="SGC SubMetered Use "/>
      <sheetName val="Sales Wght Avg SEER by Vintage "/>
      <sheetName val="LookupTable"/>
    </sheetNames>
    <sheetDataSet>
      <sheetData sheetId="0"/>
      <sheetData sheetId="1"/>
      <sheetData sheetId="2"/>
      <sheetData sheetId="3"/>
      <sheetData sheetId="4"/>
      <sheetData sheetId="5"/>
      <sheetData sheetId="6"/>
      <sheetData sheetId="7">
        <row r="4">
          <cell r="E4">
            <v>2080</v>
          </cell>
        </row>
      </sheetData>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3" activeCellId="0" sqref="B93"/>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41.7"/>
    <col collapsed="false" customWidth="true" hidden="false" outlineLevel="0" max="3" min="3" style="0" width="18.41"/>
    <col collapsed="false" customWidth="true" hidden="false" outlineLevel="0" max="4" min="4" style="0" width="8.41"/>
    <col collapsed="false" customWidth="true" hidden="false" outlineLevel="0" max="5" min="5" style="0" width="11.56"/>
    <col collapsed="false" customWidth="true" hidden="false" outlineLevel="0" max="6" min="6" style="0" width="10.85"/>
    <col collapsed="false" customWidth="true" hidden="false" outlineLevel="0" max="7" min="7" style="0" width="11.85"/>
    <col collapsed="false" customWidth="true" hidden="false" outlineLevel="0" max="8" min="8" style="0" width="8.41"/>
    <col collapsed="false" customWidth="true" hidden="false" outlineLevel="0" max="9" min="9" style="0" width="9.99"/>
    <col collapsed="false" customWidth="true" hidden="false" outlineLevel="0" max="11" min="10" style="0" width="9.56"/>
    <col collapsed="false" customWidth="true" hidden="false" outlineLevel="0" max="12" min="12" style="0" width="14.7"/>
    <col collapsed="false" customWidth="true" hidden="false" outlineLevel="0" max="13" min="13" style="0" width="12.28"/>
    <col collapsed="false" customWidth="true" hidden="false" outlineLevel="0" max="15" min="14" style="0" width="10.85"/>
    <col collapsed="false" customWidth="true" hidden="false" outlineLevel="0" max="16" min="16" style="0" width="12.99"/>
    <col collapsed="false" customWidth="true" hidden="false" outlineLevel="0" max="17" min="17" style="0" width="10.85"/>
    <col collapsed="false" customWidth="true" hidden="false" outlineLevel="0" max="19" min="18" style="0" width="12.56"/>
    <col collapsed="false" customWidth="true" hidden="false" outlineLevel="0" max="20" min="20" style="0" width="13.56"/>
    <col collapsed="false" customWidth="true" hidden="false" outlineLevel="0" max="21" min="21" style="0" width="12.7"/>
    <col collapsed="false" customWidth="true" hidden="false" outlineLevel="0" max="23" min="23" style="0" width="6.41"/>
    <col collapsed="false" customWidth="true" hidden="false" outlineLevel="0" max="24" min="24" style="0" width="10.99"/>
    <col collapsed="false" customWidth="true" hidden="false" outlineLevel="0" max="25" min="25" style="0" width="12.85"/>
    <col collapsed="false" customWidth="true" hidden="false" outlineLevel="0" max="26" min="26" style="0" width="17.14"/>
    <col collapsed="false" customWidth="true" hidden="false" outlineLevel="0" max="27" min="27" style="0" width="17.56"/>
    <col collapsed="false" customWidth="true" hidden="false" outlineLevel="0" max="28" min="28" style="0" width="32.7"/>
    <col collapsed="false" customWidth="true" hidden="false" outlineLevel="0" max="30" min="29" style="0" width="12.42"/>
    <col collapsed="false" customWidth="true" hidden="false" outlineLevel="0" max="31" min="31" style="0" width="11.42"/>
    <col collapsed="false" customWidth="true" hidden="false" outlineLevel="0" max="32" min="32" style="0" width="12.56"/>
    <col collapsed="false" customWidth="true" hidden="false" outlineLevel="0" max="33" min="33" style="0" width="18.28"/>
    <col collapsed="false" customWidth="true" hidden="false" outlineLevel="0" max="34" min="34" style="0" width="10.71"/>
    <col collapsed="false" customWidth="true" hidden="false" outlineLevel="0" max="35" min="35" style="0" width="55.7"/>
    <col collapsed="false" customWidth="true" hidden="false" outlineLevel="0" max="36" min="36" style="0" width="63.7"/>
    <col collapsed="false" customWidth="true" hidden="false" outlineLevel="0" max="37" min="37" style="0" width="11.28"/>
  </cols>
  <sheetData>
    <row r="1" customFormat="false" ht="13.5" hidden="false" customHeight="false" outlineLevel="0" collapsed="false"/>
    <row r="2" s="6" customFormat="true" ht="33"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t="s">
        <v>1</v>
      </c>
      <c r="Y2" s="1"/>
      <c r="Z2" s="1"/>
      <c r="AA2" s="2" t="s">
        <v>2</v>
      </c>
      <c r="AB2" s="2"/>
      <c r="AC2" s="2"/>
      <c r="AD2" s="2"/>
      <c r="AE2" s="3" t="s">
        <v>3</v>
      </c>
      <c r="AF2" s="3"/>
      <c r="AG2" s="3"/>
      <c r="AH2" s="3"/>
      <c r="AI2" s="4"/>
      <c r="AJ2" s="5"/>
    </row>
    <row r="3" s="10" customFormat="true" ht="69" hidden="false" customHeight="false" outlineLevel="0" collapsed="false">
      <c r="A3" s="7" t="s">
        <v>4</v>
      </c>
      <c r="B3" s="8" t="s">
        <v>5</v>
      </c>
      <c r="C3" s="8" t="s">
        <v>6</v>
      </c>
      <c r="D3" s="8" t="s">
        <v>7</v>
      </c>
      <c r="E3" s="8" t="s">
        <v>8</v>
      </c>
      <c r="F3" s="8" t="s">
        <v>9</v>
      </c>
      <c r="G3" s="8" t="s">
        <v>10</v>
      </c>
      <c r="H3" s="8" t="s">
        <v>11</v>
      </c>
      <c r="I3" s="8" t="s">
        <v>12</v>
      </c>
      <c r="J3" s="8" t="s">
        <v>13</v>
      </c>
      <c r="K3" s="8" t="s">
        <v>14</v>
      </c>
      <c r="L3" s="8" t="s">
        <v>15</v>
      </c>
      <c r="M3" s="8" t="s">
        <v>16</v>
      </c>
      <c r="N3" s="8" t="s">
        <v>17</v>
      </c>
      <c r="O3" s="8" t="s">
        <v>18</v>
      </c>
      <c r="P3" s="8" t="s">
        <v>19</v>
      </c>
      <c r="Q3" s="8" t="s">
        <v>20</v>
      </c>
      <c r="R3" s="8" t="s">
        <v>21</v>
      </c>
      <c r="S3" s="8" t="s">
        <v>22</v>
      </c>
      <c r="T3" s="8" t="s">
        <v>23</v>
      </c>
      <c r="U3" s="8" t="s">
        <v>24</v>
      </c>
      <c r="V3" s="8" t="s">
        <v>25</v>
      </c>
      <c r="W3" s="8" t="s">
        <v>26</v>
      </c>
      <c r="X3" s="7" t="s">
        <v>27</v>
      </c>
      <c r="Y3" s="7" t="s">
        <v>28</v>
      </c>
      <c r="Z3" s="8" t="s">
        <v>29</v>
      </c>
      <c r="AA3" s="8" t="s">
        <v>30</v>
      </c>
      <c r="AB3" s="8" t="s">
        <v>31</v>
      </c>
      <c r="AC3" s="8" t="s">
        <v>32</v>
      </c>
      <c r="AD3" s="8" t="s">
        <v>33</v>
      </c>
      <c r="AE3" s="8" t="s">
        <v>34</v>
      </c>
      <c r="AF3" s="8" t="s">
        <v>35</v>
      </c>
      <c r="AG3" s="8" t="s">
        <v>36</v>
      </c>
      <c r="AH3" s="9" t="s">
        <v>26</v>
      </c>
      <c r="AI3" s="1" t="s">
        <v>37</v>
      </c>
      <c r="AJ3" s="1" t="s">
        <v>38</v>
      </c>
      <c r="AK3" s="6"/>
      <c r="AL3" s="6"/>
    </row>
    <row r="4" customFormat="false" ht="56.25" hidden="false" customHeight="false" outlineLevel="0" collapsed="false">
      <c r="A4" s="11" t="s">
        <v>39</v>
      </c>
      <c r="B4" s="12" t="s">
        <v>40</v>
      </c>
      <c r="C4" s="12" t="s">
        <v>41</v>
      </c>
      <c r="D4" s="12" t="s">
        <v>42</v>
      </c>
      <c r="E4" s="13" t="n">
        <v>1025.86</v>
      </c>
      <c r="F4" s="13" t="n">
        <v>15.0083327379651</v>
      </c>
      <c r="G4" s="13" t="n">
        <v>14.4737129211426</v>
      </c>
      <c r="H4" s="14" t="n">
        <v>18</v>
      </c>
      <c r="I4" s="14" t="s">
        <v>43</v>
      </c>
      <c r="J4" s="14" t="n">
        <v>3277.11359611743</v>
      </c>
      <c r="K4" s="14" t="n">
        <v>3526.99350782138</v>
      </c>
      <c r="L4" s="15" t="n">
        <v>0.314031392335892</v>
      </c>
      <c r="M4" s="15" t="n">
        <v>0.800233208726788</v>
      </c>
      <c r="N4" s="16" t="n">
        <v>0.290860450019402</v>
      </c>
      <c r="O4" s="16" t="n">
        <v>0.0507284589313061</v>
      </c>
      <c r="P4" s="16" t="n">
        <v>0.00410369706920243</v>
      </c>
      <c r="Q4" s="16" t="n">
        <v>0.290860450019402</v>
      </c>
      <c r="R4" s="17" t="n">
        <v>0.352751290555417</v>
      </c>
      <c r="S4" s="17" t="n">
        <v>0.00811441139738236</v>
      </c>
      <c r="T4" s="17" t="n">
        <v>0.0523609879673689</v>
      </c>
      <c r="U4" s="17" t="n">
        <v>0.412858732477134</v>
      </c>
      <c r="V4" s="17" t="n">
        <v>0.121998282457733</v>
      </c>
      <c r="W4" s="15" t="n">
        <v>1.41943922747006</v>
      </c>
      <c r="X4" s="15" t="n">
        <v>0.183888025412408</v>
      </c>
      <c r="Y4" s="18" t="n">
        <v>2.52749967575073</v>
      </c>
      <c r="Z4" s="15" t="n">
        <v>0.170859953925582</v>
      </c>
      <c r="AA4" s="17" t="s">
        <v>44</v>
      </c>
      <c r="AB4" s="19" t="s">
        <v>45</v>
      </c>
      <c r="AC4" s="17" t="n">
        <v>0</v>
      </c>
      <c r="AD4" s="17" t="n">
        <v>0.071527837861701</v>
      </c>
      <c r="AE4" s="17" t="n">
        <v>0.345692616822396</v>
      </c>
      <c r="AF4" s="17" t="n">
        <v>0.655246540103864</v>
      </c>
      <c r="AG4" s="17" t="n">
        <v>0.309553923281468</v>
      </c>
      <c r="AH4" s="15" t="n">
        <v>1.89546003651129</v>
      </c>
      <c r="AI4" s="20" t="s">
        <v>46</v>
      </c>
      <c r="AJ4" s="20" t="s">
        <v>47</v>
      </c>
      <c r="AK4" s="21" t="n">
        <f aca="false">K4*U4*0.8</f>
        <v>1164.92005527537</v>
      </c>
    </row>
    <row r="5" customFormat="false" ht="56.25" hidden="false" customHeight="false" outlineLevel="0" collapsed="false">
      <c r="A5" s="11" t="s">
        <v>48</v>
      </c>
      <c r="B5" s="12" t="s">
        <v>40</v>
      </c>
      <c r="C5" s="12" t="s">
        <v>41</v>
      </c>
      <c r="D5" s="12" t="s">
        <v>49</v>
      </c>
      <c r="E5" s="13" t="n">
        <v>1025.86</v>
      </c>
      <c r="F5" s="13" t="n">
        <v>15.0083327379651</v>
      </c>
      <c r="G5" s="13" t="n">
        <v>14.4737129211426</v>
      </c>
      <c r="H5" s="14" t="n">
        <v>18</v>
      </c>
      <c r="I5" s="14" t="s">
        <v>43</v>
      </c>
      <c r="J5" s="14" t="n">
        <v>3145.38180003581</v>
      </c>
      <c r="K5" s="14" t="n">
        <v>3385.21716228854</v>
      </c>
      <c r="L5" s="15" t="n">
        <v>0.327183365821838</v>
      </c>
      <c r="M5" s="15" t="n">
        <v>0.800233208726788</v>
      </c>
      <c r="N5" s="16" t="n">
        <v>0.303041982159546</v>
      </c>
      <c r="O5" s="16" t="n">
        <v>0.0528530185022292</v>
      </c>
      <c r="P5" s="16" t="n">
        <v>0.004275564085631</v>
      </c>
      <c r="Q5" s="16" t="n">
        <v>0.303041982159546</v>
      </c>
      <c r="R5" s="17" t="n">
        <v>0.33985980911982</v>
      </c>
      <c r="S5" s="17" t="n">
        <v>0.00845425121826201</v>
      </c>
      <c r="T5" s="17" t="n">
        <v>0.0511472899779458</v>
      </c>
      <c r="U5" s="17" t="n">
        <v>0.399077981313327</v>
      </c>
      <c r="V5" s="17" t="n">
        <v>0.0960359991537807</v>
      </c>
      <c r="W5" s="15" t="n">
        <v>1.31690658327076</v>
      </c>
      <c r="X5" s="15" t="n">
        <v>0.184372858856552</v>
      </c>
      <c r="Y5" s="18" t="n">
        <v>2.43229675292969</v>
      </c>
      <c r="Z5" s="15" t="n">
        <v>0.171310437961953</v>
      </c>
      <c r="AA5" s="17" t="s">
        <v>44</v>
      </c>
      <c r="AB5" s="19" t="s">
        <v>45</v>
      </c>
      <c r="AC5" s="17" t="n">
        <v>0</v>
      </c>
      <c r="AD5" s="17" t="n">
        <v>0.071527837861701</v>
      </c>
      <c r="AE5" s="17" t="n">
        <v>0.360170576002312</v>
      </c>
      <c r="AF5" s="17" t="n">
        <v>0.641916241922039</v>
      </c>
      <c r="AG5" s="17" t="n">
        <v>0.281745665919727</v>
      </c>
      <c r="AH5" s="15" t="n">
        <v>1.78225619940125</v>
      </c>
      <c r="AI5" s="20" t="s">
        <v>46</v>
      </c>
      <c r="AJ5" s="20" t="s">
        <v>47</v>
      </c>
      <c r="AK5" s="21" t="n">
        <f aca="false">K5*U5*0.8</f>
        <v>1080.77250514667</v>
      </c>
    </row>
    <row r="6" customFormat="false" ht="56.25" hidden="false" customHeight="false" outlineLevel="0" collapsed="false">
      <c r="A6" s="11" t="s">
        <v>50</v>
      </c>
      <c r="B6" s="12" t="s">
        <v>40</v>
      </c>
      <c r="C6" s="12" t="s">
        <v>41</v>
      </c>
      <c r="D6" s="12" t="s">
        <v>51</v>
      </c>
      <c r="E6" s="13" t="n">
        <v>1025.86</v>
      </c>
      <c r="F6" s="13" t="n">
        <v>15.0083327379651</v>
      </c>
      <c r="G6" s="13" t="n">
        <v>14.4737129211426</v>
      </c>
      <c r="H6" s="14" t="n">
        <v>18</v>
      </c>
      <c r="I6" s="14" t="s">
        <v>43</v>
      </c>
      <c r="J6" s="14" t="n">
        <v>3071.75065655675</v>
      </c>
      <c r="K6" s="14" t="n">
        <v>3305.9716441192</v>
      </c>
      <c r="L6" s="15" t="n">
        <v>0.33502608537674</v>
      </c>
      <c r="M6" s="15" t="n">
        <v>0.800233208726788</v>
      </c>
      <c r="N6" s="16" t="n">
        <v>0.310306024773467</v>
      </c>
      <c r="O6" s="16" t="n">
        <v>0.0541199273837598</v>
      </c>
      <c r="P6" s="16" t="n">
        <v>0.00437805113872922</v>
      </c>
      <c r="Q6" s="16" t="n">
        <v>0.310306024773467</v>
      </c>
      <c r="R6" s="17" t="n">
        <v>0.335633054448805</v>
      </c>
      <c r="S6" s="17" t="n">
        <v>0.00865690314351875</v>
      </c>
      <c r="T6" s="17" t="n">
        <v>0.0507696021194859</v>
      </c>
      <c r="U6" s="17" t="n">
        <v>0.394667005232917</v>
      </c>
      <c r="V6" s="17" t="n">
        <v>0.0843609804594495</v>
      </c>
      <c r="W6" s="15" t="n">
        <v>1.27186381740746</v>
      </c>
      <c r="X6" s="15" t="n">
        <v>0.184661972304681</v>
      </c>
      <c r="Y6" s="18" t="n">
        <v>2.37908315658569</v>
      </c>
      <c r="Z6" s="15" t="n">
        <v>0.17157906834349</v>
      </c>
      <c r="AA6" s="17" t="s">
        <v>44</v>
      </c>
      <c r="AB6" s="19" t="s">
        <v>45</v>
      </c>
      <c r="AC6" s="17" t="n">
        <v>0</v>
      </c>
      <c r="AD6" s="17" t="n">
        <v>0.071527837861701</v>
      </c>
      <c r="AE6" s="17" t="n">
        <v>0.368804014820647</v>
      </c>
      <c r="AF6" s="17" t="n">
        <v>0.637773892009742</v>
      </c>
      <c r="AG6" s="17" t="n">
        <v>0.268969877189096</v>
      </c>
      <c r="AH6" s="15" t="n">
        <v>1.7293030075063</v>
      </c>
      <c r="AI6" s="20" t="s">
        <v>46</v>
      </c>
      <c r="AJ6" s="20" t="s">
        <v>47</v>
      </c>
      <c r="AK6" s="21" t="n">
        <f aca="false">K6*U6*0.8</f>
        <v>1043.80634253557</v>
      </c>
    </row>
    <row r="7" customFormat="false" ht="56.25" hidden="false" customHeight="false" outlineLevel="0" collapsed="false">
      <c r="A7" s="11" t="s">
        <v>52</v>
      </c>
      <c r="B7" s="12" t="s">
        <v>40</v>
      </c>
      <c r="C7" s="12" t="s">
        <v>53</v>
      </c>
      <c r="D7" s="12" t="s">
        <v>42</v>
      </c>
      <c r="E7" s="13" t="n">
        <v>1025.86</v>
      </c>
      <c r="F7" s="13" t="n">
        <v>15.0083327379651</v>
      </c>
      <c r="G7" s="13" t="n">
        <v>14.4737129211426</v>
      </c>
      <c r="H7" s="14" t="n">
        <v>18</v>
      </c>
      <c r="I7" s="14" t="s">
        <v>43</v>
      </c>
      <c r="J7" s="14" t="n">
        <v>2878.94009669649</v>
      </c>
      <c r="K7" s="14" t="n">
        <v>3098.45927906959</v>
      </c>
      <c r="L7" s="15" t="n">
        <v>0.311042487621307</v>
      </c>
      <c r="M7" s="15" t="n">
        <v>0.696312664972947</v>
      </c>
      <c r="N7" s="16" t="n">
        <v>0.33108807523476</v>
      </c>
      <c r="O7" s="16" t="n">
        <v>0.0577444882110007</v>
      </c>
      <c r="P7" s="16" t="n">
        <v>0.00467126130038693</v>
      </c>
      <c r="Q7" s="16" t="n">
        <v>0.33108807523476</v>
      </c>
      <c r="R7" s="17" t="n">
        <v>0.354466762020862</v>
      </c>
      <c r="S7" s="17" t="n">
        <v>0.00803717846041872</v>
      </c>
      <c r="T7" s="17" t="n">
        <v>0.052515389817826</v>
      </c>
      <c r="U7" s="17" t="n">
        <v>0.414654876269558</v>
      </c>
      <c r="V7" s="17" t="n">
        <v>0.0835668010347981</v>
      </c>
      <c r="W7" s="15" t="n">
        <v>1.25240051601238</v>
      </c>
      <c r="X7" s="15" t="n">
        <v>0.183777838514496</v>
      </c>
      <c r="Y7" s="18" t="n">
        <v>2.21907472610474</v>
      </c>
      <c r="Z7" s="15" t="n">
        <v>0.170757573532633</v>
      </c>
      <c r="AA7" s="17" t="s">
        <v>44</v>
      </c>
      <c r="AB7" s="19" t="s">
        <v>45</v>
      </c>
      <c r="AC7" s="17" t="n">
        <v>0</v>
      </c>
      <c r="AD7" s="17" t="n">
        <v>0.071527837861701</v>
      </c>
      <c r="AE7" s="17" t="n">
        <v>0.393503837042678</v>
      </c>
      <c r="AF7" s="17" t="n">
        <v>0.656940273282564</v>
      </c>
      <c r="AG7" s="17" t="n">
        <v>0.263436436239886</v>
      </c>
      <c r="AH7" s="15" t="n">
        <v>1.66946344975872</v>
      </c>
      <c r="AI7" s="20" t="s">
        <v>46</v>
      </c>
      <c r="AJ7" s="20" t="s">
        <v>47</v>
      </c>
      <c r="AK7" s="21" t="n">
        <f aca="false">K7*U7*0.8</f>
        <v>1027.83299919109</v>
      </c>
    </row>
    <row r="8" customFormat="false" ht="56.25" hidden="false" customHeight="false" outlineLevel="0" collapsed="false">
      <c r="A8" s="11" t="s">
        <v>54</v>
      </c>
      <c r="B8" s="12" t="s">
        <v>40</v>
      </c>
      <c r="C8" s="12" t="s">
        <v>41</v>
      </c>
      <c r="D8" s="12" t="s">
        <v>55</v>
      </c>
      <c r="E8" s="13" t="n">
        <v>1025.86</v>
      </c>
      <c r="F8" s="13" t="n">
        <v>15.0083327379651</v>
      </c>
      <c r="G8" s="13" t="n">
        <v>14.4737129211426</v>
      </c>
      <c r="H8" s="14" t="n">
        <v>18</v>
      </c>
      <c r="I8" s="14" t="s">
        <v>43</v>
      </c>
      <c r="J8" s="14" t="n">
        <v>2684.4376592502</v>
      </c>
      <c r="K8" s="14" t="n">
        <v>2889.12603076803</v>
      </c>
      <c r="L8" s="15" t="n">
        <v>0.304986298084259</v>
      </c>
      <c r="M8" s="15" t="n">
        <v>0.636627819218693</v>
      </c>
      <c r="N8" s="16" t="n">
        <v>0.355077247574321</v>
      </c>
      <c r="O8" s="16" t="n">
        <v>0.0619283975178256</v>
      </c>
      <c r="P8" s="16" t="n">
        <v>0.00500972016000803</v>
      </c>
      <c r="Q8" s="16" t="n">
        <v>0.355077247574321</v>
      </c>
      <c r="R8" s="17" t="n">
        <v>0.357455834984531</v>
      </c>
      <c r="S8" s="17" t="n">
        <v>0.00788068937884877</v>
      </c>
      <c r="T8" s="17" t="n">
        <v>0.052779554877409</v>
      </c>
      <c r="U8" s="17" t="n">
        <v>0.417758720542633</v>
      </c>
      <c r="V8" s="17" t="n">
        <v>0.0626814729683119</v>
      </c>
      <c r="W8" s="15" t="n">
        <v>1.17652911696403</v>
      </c>
      <c r="X8" s="15" t="n">
        <v>0.183554586573708</v>
      </c>
      <c r="Y8" s="18" t="n">
        <v>2.06663966178894</v>
      </c>
      <c r="Z8" s="15" t="n">
        <v>0.170550138512156</v>
      </c>
      <c r="AA8" s="17" t="s">
        <v>44</v>
      </c>
      <c r="AB8" s="19" t="s">
        <v>45</v>
      </c>
      <c r="AC8" s="17" t="n">
        <v>0</v>
      </c>
      <c r="AD8" s="17" t="n">
        <v>0.071527837861701</v>
      </c>
      <c r="AE8" s="17" t="n">
        <v>0.422015378439637</v>
      </c>
      <c r="AF8" s="17" t="n">
        <v>0.659836676578835</v>
      </c>
      <c r="AG8" s="17" t="n">
        <v>0.237821298139198</v>
      </c>
      <c r="AH8" s="15" t="n">
        <v>1.56353704222467</v>
      </c>
      <c r="AI8" s="20" t="s">
        <v>46</v>
      </c>
      <c r="AJ8" s="20" t="s">
        <v>47</v>
      </c>
      <c r="AK8" s="21" t="n">
        <f aca="false">K8*U8*0.8</f>
        <v>965.566075280053</v>
      </c>
    </row>
    <row r="9" customFormat="false" ht="56.25" hidden="false" customHeight="false" outlineLevel="0" collapsed="false">
      <c r="A9" s="11" t="s">
        <v>56</v>
      </c>
      <c r="B9" s="12" t="s">
        <v>40</v>
      </c>
      <c r="C9" s="12" t="s">
        <v>53</v>
      </c>
      <c r="D9" s="12" t="s">
        <v>49</v>
      </c>
      <c r="E9" s="13" t="n">
        <v>1025.86</v>
      </c>
      <c r="F9" s="13" t="n">
        <v>15.0083327379651</v>
      </c>
      <c r="G9" s="13" t="n">
        <v>14.4737129211426</v>
      </c>
      <c r="H9" s="14" t="n">
        <v>18</v>
      </c>
      <c r="I9" s="14" t="s">
        <v>43</v>
      </c>
      <c r="J9" s="14" t="n">
        <v>2754.71181149319</v>
      </c>
      <c r="K9" s="14" t="n">
        <v>2964.75858711955</v>
      </c>
      <c r="L9" s="15" t="n">
        <v>0.325069457292557</v>
      </c>
      <c r="M9" s="15" t="n">
        <v>0.696312664972947</v>
      </c>
      <c r="N9" s="16" t="n">
        <v>0.346019039579585</v>
      </c>
      <c r="O9" s="16" t="n">
        <v>0.0603485714114522</v>
      </c>
      <c r="P9" s="16" t="n">
        <v>0.00488191955460519</v>
      </c>
      <c r="Q9" s="16" t="n">
        <v>0.346019039579585</v>
      </c>
      <c r="R9" s="17" t="n">
        <v>0.34066702607976</v>
      </c>
      <c r="S9" s="17" t="n">
        <v>0.00839962831591539</v>
      </c>
      <c r="T9" s="17" t="n">
        <v>0.0512158877217206</v>
      </c>
      <c r="U9" s="17" t="n">
        <v>0.399901650178917</v>
      </c>
      <c r="V9" s="17" t="n">
        <v>0.0538826105993317</v>
      </c>
      <c r="W9" s="15" t="n">
        <v>1.1557215194424</v>
      </c>
      <c r="X9" s="15" t="n">
        <v>0.184294938309422</v>
      </c>
      <c r="Y9" s="18" t="n">
        <v>2.12929463386536</v>
      </c>
      <c r="Z9" s="15" t="n">
        <v>0.171238037918163</v>
      </c>
      <c r="AA9" s="17" t="s">
        <v>44</v>
      </c>
      <c r="AB9" s="19" t="s">
        <v>45</v>
      </c>
      <c r="AC9" s="17" t="n">
        <v>0</v>
      </c>
      <c r="AD9" s="17" t="n">
        <v>0.071527837861701</v>
      </c>
      <c r="AE9" s="17" t="n">
        <v>0.411249543396705</v>
      </c>
      <c r="AF9" s="17" t="n">
        <v>0.642667546104567</v>
      </c>
      <c r="AG9" s="17" t="n">
        <v>0.231418002707862</v>
      </c>
      <c r="AH9" s="15" t="n">
        <v>1.56271917239463</v>
      </c>
      <c r="AI9" s="20" t="s">
        <v>46</v>
      </c>
      <c r="AJ9" s="20" t="s">
        <v>47</v>
      </c>
      <c r="AK9" s="21" t="n">
        <f aca="false">K9*U9*0.8</f>
        <v>948.489481096977</v>
      </c>
    </row>
    <row r="10" customFormat="false" ht="56.25" hidden="false" customHeight="false" outlineLevel="0" collapsed="false">
      <c r="A10" s="11" t="s">
        <v>57</v>
      </c>
      <c r="B10" s="12" t="s">
        <v>40</v>
      </c>
      <c r="C10" s="12" t="s">
        <v>53</v>
      </c>
      <c r="D10" s="12" t="s">
        <v>51</v>
      </c>
      <c r="E10" s="13" t="n">
        <v>1025.86</v>
      </c>
      <c r="F10" s="13" t="n">
        <v>15.0083327379651</v>
      </c>
      <c r="G10" s="13" t="n">
        <v>14.4737129211426</v>
      </c>
      <c r="H10" s="14" t="n">
        <v>18</v>
      </c>
      <c r="I10" s="14" t="s">
        <v>43</v>
      </c>
      <c r="J10" s="14" t="n">
        <v>2698.87749655699</v>
      </c>
      <c r="K10" s="14" t="n">
        <v>2904.66690566946</v>
      </c>
      <c r="L10" s="15" t="n">
        <v>0.33179447054863</v>
      </c>
      <c r="M10" s="15" t="n">
        <v>0.696312664972947</v>
      </c>
      <c r="N10" s="16" t="n">
        <v>0.353177473430123</v>
      </c>
      <c r="O10" s="16" t="n">
        <v>0.0615970612545204</v>
      </c>
      <c r="P10" s="16" t="n">
        <v>0.00498291659291195</v>
      </c>
      <c r="Q10" s="16" t="n">
        <v>0.353177473430123</v>
      </c>
      <c r="R10" s="17" t="n">
        <v>0.336667747147524</v>
      </c>
      <c r="S10" s="17" t="n">
        <v>0.00857339963133676</v>
      </c>
      <c r="T10" s="17" t="n">
        <v>0.0508545401848356</v>
      </c>
      <c r="U10" s="17" t="n">
        <v>0.395706914484996</v>
      </c>
      <c r="V10" s="17" t="n">
        <v>0.0425294410548725</v>
      </c>
      <c r="W10" s="15" t="n">
        <v>1.12041946118992</v>
      </c>
      <c r="X10" s="15" t="n">
        <v>0.184542856749817</v>
      </c>
      <c r="Y10" s="18" t="n">
        <v>2.08894300460815</v>
      </c>
      <c r="Z10" s="15" t="n">
        <v>0.171468391869749</v>
      </c>
      <c r="AA10" s="17" t="s">
        <v>44</v>
      </c>
      <c r="AB10" s="19" t="s">
        <v>45</v>
      </c>
      <c r="AC10" s="17" t="n">
        <v>0</v>
      </c>
      <c r="AD10" s="17" t="n">
        <v>0.071527837861701</v>
      </c>
      <c r="AE10" s="17" t="n">
        <v>0.419757464394481</v>
      </c>
      <c r="AF10" s="17" t="n">
        <v>0.63870313150596</v>
      </c>
      <c r="AG10" s="17" t="n">
        <v>0.21894566711148</v>
      </c>
      <c r="AH10" s="15" t="n">
        <v>1.52160041377065</v>
      </c>
      <c r="AI10" s="20" t="s">
        <v>46</v>
      </c>
      <c r="AJ10" s="20" t="s">
        <v>47</v>
      </c>
      <c r="AK10" s="21" t="n">
        <f aca="false">K10*U10*0.8</f>
        <v>919.517423079314</v>
      </c>
    </row>
    <row r="11" customFormat="false" ht="56.25" hidden="false" customHeight="false" outlineLevel="0" collapsed="false">
      <c r="A11" s="11" t="s">
        <v>58</v>
      </c>
      <c r="B11" s="12" t="s">
        <v>40</v>
      </c>
      <c r="C11" s="12" t="s">
        <v>59</v>
      </c>
      <c r="D11" s="12" t="s">
        <v>42</v>
      </c>
      <c r="E11" s="13" t="n">
        <v>1025.86</v>
      </c>
      <c r="F11" s="13" t="n">
        <v>15.0083327379651</v>
      </c>
      <c r="G11" s="13" t="n">
        <v>14.4737129211426</v>
      </c>
      <c r="H11" s="14" t="n">
        <v>18</v>
      </c>
      <c r="I11" s="14" t="s">
        <v>43</v>
      </c>
      <c r="J11" s="14" t="n">
        <v>2481.15251854719</v>
      </c>
      <c r="K11" s="14" t="n">
        <v>2670.34039808641</v>
      </c>
      <c r="L11" s="15" t="n">
        <v>0.301223307847977</v>
      </c>
      <c r="M11" s="15" t="n">
        <v>0.581157741247998</v>
      </c>
      <c r="N11" s="16" t="n">
        <v>0.384169343966625</v>
      </c>
      <c r="O11" s="16" t="n">
        <v>0.0670022988232941</v>
      </c>
      <c r="P11" s="16" t="n">
        <v>0.00542017524489183</v>
      </c>
      <c r="Q11" s="16" t="n">
        <v>0.384169343966625</v>
      </c>
      <c r="R11" s="17" t="n">
        <v>0.36010234705685</v>
      </c>
      <c r="S11" s="17" t="n">
        <v>0.00778345680428221</v>
      </c>
      <c r="T11" s="17" t="n">
        <v>0.0530226184058293</v>
      </c>
      <c r="U11" s="17" t="n">
        <v>0.420555469908167</v>
      </c>
      <c r="V11" s="17" t="n">
        <v>0.0363861259415416</v>
      </c>
      <c r="W11" s="15" t="n">
        <v>1.09471376754284</v>
      </c>
      <c r="X11" s="15" t="n">
        <v>0.183415864100432</v>
      </c>
      <c r="Y11" s="18" t="n">
        <v>1.90869498252869</v>
      </c>
      <c r="Z11" s="15" t="n">
        <v>0.170421244228044</v>
      </c>
      <c r="AA11" s="17" t="s">
        <v>44</v>
      </c>
      <c r="AB11" s="19" t="s">
        <v>45</v>
      </c>
      <c r="AC11" s="17" t="n">
        <v>0</v>
      </c>
      <c r="AD11" s="17" t="n">
        <v>0.071527837861701</v>
      </c>
      <c r="AE11" s="17" t="n">
        <v>0.456591832302767</v>
      </c>
      <c r="AF11" s="17" t="n">
        <v>0.662504552665345</v>
      </c>
      <c r="AG11" s="17" t="n">
        <v>0.205912720362578</v>
      </c>
      <c r="AH11" s="15" t="n">
        <v>1.45097766932028</v>
      </c>
      <c r="AI11" s="20" t="s">
        <v>46</v>
      </c>
      <c r="AJ11" s="20" t="s">
        <v>47</v>
      </c>
      <c r="AK11" s="21" t="n">
        <f aca="false">K11*U11*0.8</f>
        <v>898.421008745594</v>
      </c>
    </row>
    <row r="12" customFormat="false" ht="56.25" hidden="false" customHeight="false" outlineLevel="0" collapsed="false">
      <c r="A12" s="11" t="s">
        <v>60</v>
      </c>
      <c r="B12" s="12" t="s">
        <v>40</v>
      </c>
      <c r="C12" s="12" t="s">
        <v>41</v>
      </c>
      <c r="D12" s="12" t="s">
        <v>61</v>
      </c>
      <c r="E12" s="13" t="n">
        <v>1025.86</v>
      </c>
      <c r="F12" s="13" t="n">
        <v>15.0083327379651</v>
      </c>
      <c r="G12" s="13" t="n">
        <v>14.4737129211426</v>
      </c>
      <c r="H12" s="14" t="n">
        <v>18</v>
      </c>
      <c r="I12" s="14" t="s">
        <v>43</v>
      </c>
      <c r="J12" s="14" t="n">
        <v>2552.70586316859</v>
      </c>
      <c r="K12" s="14" t="n">
        <v>2747.34968523519</v>
      </c>
      <c r="L12" s="15" t="n">
        <v>0.320725023746491</v>
      </c>
      <c r="M12" s="15" t="n">
        <v>0.636627819218693</v>
      </c>
      <c r="N12" s="16" t="n">
        <v>0.373400926869131</v>
      </c>
      <c r="O12" s="16" t="n">
        <v>0.0651241981587005</v>
      </c>
      <c r="P12" s="16" t="n">
        <v>0.0052682456110073</v>
      </c>
      <c r="Q12" s="16" t="n">
        <v>0.373400926869131</v>
      </c>
      <c r="R12" s="17" t="n">
        <v>0.341814043436299</v>
      </c>
      <c r="S12" s="17" t="n">
        <v>0.00828737053284136</v>
      </c>
      <c r="T12" s="17" t="n">
        <v>0.0513056659150662</v>
      </c>
      <c r="U12" s="17" t="n">
        <v>0.401031278384525</v>
      </c>
      <c r="V12" s="17" t="n">
        <v>0.0276303515153944</v>
      </c>
      <c r="W12" s="15" t="n">
        <v>1.07399647276472</v>
      </c>
      <c r="X12" s="15" t="n">
        <v>0.184134791419516</v>
      </c>
      <c r="Y12" s="18" t="n">
        <v>1.97143661975861</v>
      </c>
      <c r="Z12" s="15" t="n">
        <v>0.171089237091304</v>
      </c>
      <c r="AA12" s="17" t="s">
        <v>44</v>
      </c>
      <c r="AB12" s="19" t="s">
        <v>45</v>
      </c>
      <c r="AC12" s="17" t="n">
        <v>0</v>
      </c>
      <c r="AD12" s="17" t="n">
        <v>0.071527837861701</v>
      </c>
      <c r="AE12" s="17" t="n">
        <v>0.443793384506858</v>
      </c>
      <c r="AF12" s="17" t="n">
        <v>0.64364837062455</v>
      </c>
      <c r="AG12" s="17" t="n">
        <v>0.199854986117692</v>
      </c>
      <c r="AH12" s="15" t="n">
        <v>1.45033340535207</v>
      </c>
      <c r="AI12" s="20" t="s">
        <v>46</v>
      </c>
      <c r="AJ12" s="20" t="s">
        <v>47</v>
      </c>
      <c r="AK12" s="21" t="n">
        <f aca="false">K12*U12*0.8</f>
        <v>881.418525151352</v>
      </c>
    </row>
    <row r="13" customFormat="false" ht="56.25" hidden="false" customHeight="false" outlineLevel="0" collapsed="false">
      <c r="A13" s="11" t="s">
        <v>62</v>
      </c>
      <c r="B13" s="12" t="s">
        <v>40</v>
      </c>
      <c r="C13" s="12" t="s">
        <v>41</v>
      </c>
      <c r="D13" s="12" t="s">
        <v>63</v>
      </c>
      <c r="E13" s="13" t="n">
        <v>1025.86</v>
      </c>
      <c r="F13" s="13" t="n">
        <v>15.0083327379651</v>
      </c>
      <c r="G13" s="13" t="n">
        <v>14.4737129211426</v>
      </c>
      <c r="H13" s="14" t="n">
        <v>18</v>
      </c>
      <c r="I13" s="14" t="s">
        <v>43</v>
      </c>
      <c r="J13" s="14" t="n">
        <v>2479.07471968952</v>
      </c>
      <c r="K13" s="14" t="n">
        <v>2668.10416706585</v>
      </c>
      <c r="L13" s="15" t="n">
        <v>0.330250918865204</v>
      </c>
      <c r="M13" s="15" t="n">
        <v>0.636627819218693</v>
      </c>
      <c r="N13" s="16" t="n">
        <v>0.384491329672705</v>
      </c>
      <c r="O13" s="16" t="n">
        <v>0.0670584557833286</v>
      </c>
      <c r="P13" s="16" t="n">
        <v>0.00542471808252506</v>
      </c>
      <c r="Q13" s="16" t="n">
        <v>0.384491329672705</v>
      </c>
      <c r="R13" s="17" t="n">
        <v>0.336634835312207</v>
      </c>
      <c r="S13" s="17" t="n">
        <v>0.00853351421052939</v>
      </c>
      <c r="T13" s="17" t="n">
        <v>0.0508423933323604</v>
      </c>
      <c r="U13" s="17" t="n">
        <v>0.395623778938188</v>
      </c>
      <c r="V13" s="17" t="n">
        <v>0.0111324492654829</v>
      </c>
      <c r="W13" s="15" t="n">
        <v>1.02895370690143</v>
      </c>
      <c r="X13" s="15" t="n">
        <v>0.184485965088127</v>
      </c>
      <c r="Y13" s="18" t="n">
        <v>1.9182231426239</v>
      </c>
      <c r="Z13" s="15" t="n">
        <v>0.171415530860048</v>
      </c>
      <c r="AA13" s="17" t="s">
        <v>44</v>
      </c>
      <c r="AB13" s="19" t="s">
        <v>45</v>
      </c>
      <c r="AC13" s="17" t="n">
        <v>0</v>
      </c>
      <c r="AD13" s="17" t="n">
        <v>0.071527837861701</v>
      </c>
      <c r="AE13" s="17" t="n">
        <v>0.456974517818473</v>
      </c>
      <c r="AF13" s="17" t="n">
        <v>0.638567149253641</v>
      </c>
      <c r="AG13" s="17" t="n">
        <v>0.181592631435168</v>
      </c>
      <c r="AH13" s="15" t="n">
        <v>1.39738021345712</v>
      </c>
      <c r="AI13" s="20" t="s">
        <v>46</v>
      </c>
      <c r="AJ13" s="20" t="s">
        <v>47</v>
      </c>
      <c r="AK13" s="21" t="n">
        <f aca="false">K13*U13*0.8</f>
        <v>844.452362540254</v>
      </c>
    </row>
    <row r="14" customFormat="false" ht="56.25" hidden="false" customHeight="false" outlineLevel="0" collapsed="false">
      <c r="A14" s="11" t="s">
        <v>64</v>
      </c>
      <c r="B14" s="12" t="s">
        <v>40</v>
      </c>
      <c r="C14" s="12" t="s">
        <v>53</v>
      </c>
      <c r="D14" s="12" t="s">
        <v>55</v>
      </c>
      <c r="E14" s="13" t="n">
        <v>1025.86</v>
      </c>
      <c r="F14" s="13" t="n">
        <v>15.0083327379651</v>
      </c>
      <c r="G14" s="13" t="n">
        <v>14.4737129211426</v>
      </c>
      <c r="H14" s="14" t="n">
        <v>18</v>
      </c>
      <c r="I14" s="14" t="s">
        <v>43</v>
      </c>
      <c r="J14" s="14" t="n">
        <v>2366.94472954696</v>
      </c>
      <c r="K14" s="14" t="n">
        <v>2547.42426517491</v>
      </c>
      <c r="L14" s="15" t="n">
        <v>0.301533997058868</v>
      </c>
      <c r="M14" s="15" t="n">
        <v>0.55497876518345</v>
      </c>
      <c r="N14" s="16" t="n">
        <v>0.402705953980538</v>
      </c>
      <c r="O14" s="16" t="n">
        <v>0.0702352363359524</v>
      </c>
      <c r="P14" s="16" t="n">
        <v>0.00568170489659239</v>
      </c>
      <c r="Q14" s="16" t="n">
        <v>0.402705953980538</v>
      </c>
      <c r="R14" s="17" t="n">
        <v>0.359442751244816</v>
      </c>
      <c r="S14" s="17" t="n">
        <v>0.0077914838821662</v>
      </c>
      <c r="T14" s="17" t="n">
        <v>0.0529584432147004</v>
      </c>
      <c r="U14" s="17" t="n">
        <v>0.419839363055884</v>
      </c>
      <c r="V14" s="17" t="n">
        <v>0.0171334090753468</v>
      </c>
      <c r="W14" s="15" t="n">
        <v>1.0425457058829</v>
      </c>
      <c r="X14" s="15" t="n">
        <v>0.183427317747782</v>
      </c>
      <c r="Y14" s="18" t="n">
        <v>1.82095122337341</v>
      </c>
      <c r="Z14" s="15" t="n">
        <v>0.170431886409089</v>
      </c>
      <c r="AA14" s="17" t="s">
        <v>44</v>
      </c>
      <c r="AB14" s="19" t="s">
        <v>45</v>
      </c>
      <c r="AC14" s="17" t="n">
        <v>0</v>
      </c>
      <c r="AD14" s="17" t="n">
        <v>0.071527837861701</v>
      </c>
      <c r="AE14" s="17" t="n">
        <v>0.478622910169483</v>
      </c>
      <c r="AF14" s="17" t="n">
        <v>0.661799088470592</v>
      </c>
      <c r="AG14" s="17" t="n">
        <v>0.183176178301108</v>
      </c>
      <c r="AH14" s="15" t="n">
        <v>1.38271502347484</v>
      </c>
      <c r="AI14" s="20" t="s">
        <v>46</v>
      </c>
      <c r="AJ14" s="20" t="s">
        <v>47</v>
      </c>
      <c r="AK14" s="21" t="n">
        <f aca="false">K14*U14*0.8</f>
        <v>855.607184739312</v>
      </c>
    </row>
    <row r="15" customFormat="false" ht="56.25" hidden="false" customHeight="false" outlineLevel="0" collapsed="false">
      <c r="A15" s="11" t="s">
        <v>65</v>
      </c>
      <c r="B15" s="12" t="s">
        <v>40</v>
      </c>
      <c r="C15" s="12" t="s">
        <v>59</v>
      </c>
      <c r="D15" s="12" t="s">
        <v>49</v>
      </c>
      <c r="E15" s="13" t="n">
        <v>1025.86</v>
      </c>
      <c r="F15" s="13" t="n">
        <v>15.0083327379651</v>
      </c>
      <c r="G15" s="13" t="n">
        <v>14.4737129211426</v>
      </c>
      <c r="H15" s="14" t="n">
        <v>18</v>
      </c>
      <c r="I15" s="14" t="s">
        <v>43</v>
      </c>
      <c r="J15" s="14" t="n">
        <v>2359.96655105469</v>
      </c>
      <c r="K15" s="14" t="n">
        <v>2539.91400057261</v>
      </c>
      <c r="L15" s="15" t="n">
        <v>0.316691339015961</v>
      </c>
      <c r="M15" s="15" t="n">
        <v>0.581157741247998</v>
      </c>
      <c r="N15" s="16" t="n">
        <v>0.403896714089201</v>
      </c>
      <c r="O15" s="16" t="n">
        <v>0.0704429147097752</v>
      </c>
      <c r="P15" s="16" t="n">
        <v>0.00569850511390526</v>
      </c>
      <c r="Q15" s="16" t="n">
        <v>0.403896714089201</v>
      </c>
      <c r="R15" s="17" t="n">
        <v>0.343866252068563</v>
      </c>
      <c r="S15" s="17" t="n">
        <v>0.00818314286883321</v>
      </c>
      <c r="T15" s="17" t="n">
        <v>0.0514877450774301</v>
      </c>
      <c r="U15" s="17" t="n">
        <v>0.403166063300388</v>
      </c>
      <c r="V15" s="17" t="n">
        <v>-0.000730650788813791</v>
      </c>
      <c r="W15" s="15" t="n">
        <v>0.998190995956822</v>
      </c>
      <c r="X15" s="15" t="n">
        <v>0.183986090435503</v>
      </c>
      <c r="Y15" s="18" t="n">
        <v>1.82111346721649</v>
      </c>
      <c r="Z15" s="15" t="n">
        <v>0.1709510712525</v>
      </c>
      <c r="AA15" s="17" t="s">
        <v>44</v>
      </c>
      <c r="AB15" s="19" t="s">
        <v>45</v>
      </c>
      <c r="AC15" s="17" t="n">
        <v>0</v>
      </c>
      <c r="AD15" s="17" t="n">
        <v>0.0715278378617009</v>
      </c>
      <c r="AE15" s="17" t="n">
        <v>0.480038148913507</v>
      </c>
      <c r="AF15" s="17" t="n">
        <v>0.645644966742963</v>
      </c>
      <c r="AG15" s="17" t="n">
        <v>0.165606817829456</v>
      </c>
      <c r="AH15" s="15" t="n">
        <v>1.34498678533004</v>
      </c>
      <c r="AI15" s="20" t="s">
        <v>46</v>
      </c>
      <c r="AJ15" s="20" t="s">
        <v>47</v>
      </c>
      <c r="AK15" s="21" t="n">
        <f aca="false">K15*U15*0.8</f>
        <v>819.205702985917</v>
      </c>
    </row>
    <row r="16" customFormat="false" ht="56.25" hidden="false" customHeight="false" outlineLevel="0" collapsed="false">
      <c r="A16" s="11" t="s">
        <v>66</v>
      </c>
      <c r="B16" s="12" t="s">
        <v>40</v>
      </c>
      <c r="C16" s="12" t="s">
        <v>59</v>
      </c>
      <c r="D16" s="12" t="s">
        <v>51</v>
      </c>
      <c r="E16" s="13" t="n">
        <v>1025.86</v>
      </c>
      <c r="F16" s="13" t="n">
        <v>15.0083327379651</v>
      </c>
      <c r="G16" s="13" t="n">
        <v>14.4737129211426</v>
      </c>
      <c r="H16" s="14" t="n">
        <v>18</v>
      </c>
      <c r="I16" s="14" t="s">
        <v>43</v>
      </c>
      <c r="J16" s="14" t="n">
        <v>2301.37970057848</v>
      </c>
      <c r="K16" s="14" t="n">
        <v>2476.85990274758</v>
      </c>
      <c r="L16" s="15" t="n">
        <v>0.324753433465958</v>
      </c>
      <c r="M16" s="15" t="n">
        <v>0.581157741247998</v>
      </c>
      <c r="N16" s="16" t="n">
        <v>0.41417882285649</v>
      </c>
      <c r="O16" s="16" t="n">
        <v>0.0722361991948051</v>
      </c>
      <c r="P16" s="16" t="n">
        <v>0.00584357351220668</v>
      </c>
      <c r="Q16" s="16" t="n">
        <v>0.41417882285649</v>
      </c>
      <c r="R16" s="17" t="n">
        <v>0.338922124224311</v>
      </c>
      <c r="S16" s="17" t="n">
        <v>0.00839146336786312</v>
      </c>
      <c r="T16" s="17" t="n">
        <v>0.0510395782524578</v>
      </c>
      <c r="U16" s="17" t="n">
        <v>0.397972646764475</v>
      </c>
      <c r="V16" s="17" t="n">
        <v>-0.0162061760920149</v>
      </c>
      <c r="W16" s="15" t="n">
        <v>0.960871548235506</v>
      </c>
      <c r="X16" s="15" t="n">
        <v>0.184283295300786</v>
      </c>
      <c r="Y16" s="18" t="n">
        <v>1.77877259254456</v>
      </c>
      <c r="Z16" s="15" t="n">
        <v>0.171227219791671</v>
      </c>
      <c r="AA16" s="17" t="s">
        <v>44</v>
      </c>
      <c r="AB16" s="19" t="s">
        <v>45</v>
      </c>
      <c r="AC16" s="17" t="n">
        <v>0</v>
      </c>
      <c r="AD16" s="17" t="n">
        <v>0.071527837861701</v>
      </c>
      <c r="AE16" s="17" t="n">
        <v>0.492258610946002</v>
      </c>
      <c r="AF16" s="17" t="n">
        <v>0.640727719840395</v>
      </c>
      <c r="AG16" s="17" t="n">
        <v>0.148469108894393</v>
      </c>
      <c r="AH16" s="15" t="n">
        <v>1.3016079467032</v>
      </c>
      <c r="AI16" s="20" t="s">
        <v>46</v>
      </c>
      <c r="AJ16" s="20" t="s">
        <v>47</v>
      </c>
      <c r="AK16" s="21" t="n">
        <f aca="false">K16*U16*0.8</f>
        <v>788.577992929005</v>
      </c>
    </row>
    <row r="17" customFormat="false" ht="56.25" hidden="false" customHeight="false" outlineLevel="0" collapsed="false">
      <c r="A17" s="11" t="s">
        <v>67</v>
      </c>
      <c r="B17" s="12" t="s">
        <v>40</v>
      </c>
      <c r="C17" s="12" t="s">
        <v>53</v>
      </c>
      <c r="D17" s="12" t="s">
        <v>61</v>
      </c>
      <c r="E17" s="13" t="n">
        <v>1025.86</v>
      </c>
      <c r="F17" s="13" t="n">
        <v>15.0083327379651</v>
      </c>
      <c r="G17" s="13" t="n">
        <v>14.4737129211426</v>
      </c>
      <c r="H17" s="14" t="n">
        <v>18</v>
      </c>
      <c r="I17" s="14" t="s">
        <v>43</v>
      </c>
      <c r="J17" s="14" t="n">
        <v>2242.71644434366</v>
      </c>
      <c r="K17" s="14" t="n">
        <v>2413.72357322487</v>
      </c>
      <c r="L17" s="15" t="n">
        <v>0.318236529827118</v>
      </c>
      <c r="M17" s="15" t="n">
        <v>0.55497876518345</v>
      </c>
      <c r="N17" s="16" t="n">
        <v>0.425012594764455</v>
      </c>
      <c r="O17" s="16" t="n">
        <v>0.074125698276814</v>
      </c>
      <c r="P17" s="16" t="n">
        <v>0.0059964252251988</v>
      </c>
      <c r="Q17" s="16" t="n">
        <v>0.425012594764455</v>
      </c>
      <c r="R17" s="17" t="n">
        <v>0.342768268352306</v>
      </c>
      <c r="S17" s="17" t="n">
        <v>0.00822306883991322</v>
      </c>
      <c r="T17" s="17" t="n">
        <v>0.0513868097627405</v>
      </c>
      <c r="U17" s="17" t="n">
        <v>0.402005264426399</v>
      </c>
      <c r="V17" s="17" t="n">
        <v>-0.0230073303380566</v>
      </c>
      <c r="W17" s="15" t="n">
        <v>0.945866709312915</v>
      </c>
      <c r="X17" s="15" t="n">
        <v>0.184043051547973</v>
      </c>
      <c r="Y17" s="18" t="n">
        <v>1.73117101192474</v>
      </c>
      <c r="Z17" s="15" t="n">
        <v>0.171003996792542</v>
      </c>
      <c r="AA17" s="17" t="s">
        <v>44</v>
      </c>
      <c r="AB17" s="19" t="s">
        <v>45</v>
      </c>
      <c r="AC17" s="17" t="n">
        <v>0</v>
      </c>
      <c r="AD17" s="17" t="n">
        <v>0.071527837861701</v>
      </c>
      <c r="AE17" s="17" t="n">
        <v>0.505134734051332</v>
      </c>
      <c r="AF17" s="17" t="n">
        <v>0.644537092920484</v>
      </c>
      <c r="AG17" s="17" t="n">
        <v>0.139402358869152</v>
      </c>
      <c r="AH17" s="15" t="n">
        <v>1.27597064599202</v>
      </c>
      <c r="AI17" s="20" t="s">
        <v>46</v>
      </c>
      <c r="AJ17" s="20" t="s">
        <v>47</v>
      </c>
      <c r="AK17" s="21" t="n">
        <f aca="false">K17*U17*0.8</f>
        <v>776.263666645196</v>
      </c>
    </row>
    <row r="18" customFormat="false" ht="56.25" hidden="false" customHeight="false" outlineLevel="0" collapsed="false">
      <c r="A18" s="11" t="s">
        <v>68</v>
      </c>
      <c r="B18" s="12" t="s">
        <v>40</v>
      </c>
      <c r="C18" s="12" t="s">
        <v>53</v>
      </c>
      <c r="D18" s="12" t="s">
        <v>63</v>
      </c>
      <c r="E18" s="13" t="n">
        <v>1025.86</v>
      </c>
      <c r="F18" s="13" t="n">
        <v>15.0083327379651</v>
      </c>
      <c r="G18" s="13" t="n">
        <v>14.4737129211426</v>
      </c>
      <c r="H18" s="14" t="n">
        <v>18</v>
      </c>
      <c r="I18" s="14" t="s">
        <v>43</v>
      </c>
      <c r="J18" s="14" t="n">
        <v>2186.88212940746</v>
      </c>
      <c r="K18" s="14" t="n">
        <v>2353.63189177478</v>
      </c>
      <c r="L18" s="15" t="n">
        <v>0.326361566781998</v>
      </c>
      <c r="M18" s="15" t="n">
        <v>0.55497876518345</v>
      </c>
      <c r="N18" s="16" t="n">
        <v>0.435863790971523</v>
      </c>
      <c r="O18" s="16" t="n">
        <v>0.0760182363001481</v>
      </c>
      <c r="P18" s="16" t="n">
        <v>0.00614952277445073</v>
      </c>
      <c r="Q18" s="16" t="n">
        <v>0.435863790971523</v>
      </c>
      <c r="R18" s="17" t="n">
        <v>0.337886321425996</v>
      </c>
      <c r="S18" s="17" t="n">
        <v>0.00843301587326073</v>
      </c>
      <c r="T18" s="17" t="n">
        <v>0.0509452270145522</v>
      </c>
      <c r="U18" s="17" t="n">
        <v>0.396882160735865</v>
      </c>
      <c r="V18" s="17" t="n">
        <v>-0.0389816302356585</v>
      </c>
      <c r="W18" s="15" t="n">
        <v>0.910564651060438</v>
      </c>
      <c r="X18" s="15" t="n">
        <v>0.184342581900427</v>
      </c>
      <c r="Y18" s="18" t="n">
        <v>1.69081938266754</v>
      </c>
      <c r="Z18" s="15" t="n">
        <v>0.171282306063114</v>
      </c>
      <c r="AA18" s="17" t="s">
        <v>44</v>
      </c>
      <c r="AB18" s="19" t="s">
        <v>45</v>
      </c>
      <c r="AC18" s="17" t="n">
        <v>0</v>
      </c>
      <c r="AD18" s="17" t="n">
        <v>0.0715278378617009</v>
      </c>
      <c r="AE18" s="17" t="n">
        <v>0.518031566233997</v>
      </c>
      <c r="AF18" s="17" t="n">
        <v>0.639692309144931</v>
      </c>
      <c r="AG18" s="17" t="n">
        <v>0.121660742910934</v>
      </c>
      <c r="AH18" s="15" t="n">
        <v>1.23485198748676</v>
      </c>
      <c r="AI18" s="20" t="s">
        <v>46</v>
      </c>
      <c r="AJ18" s="20" t="s">
        <v>47</v>
      </c>
      <c r="AK18" s="21" t="n">
        <f aca="false">K18*U18*0.8</f>
        <v>747.291608627533</v>
      </c>
    </row>
    <row r="19" customFormat="false" ht="56.25" hidden="false" customHeight="false" outlineLevel="0" collapsed="false">
      <c r="A19" s="11" t="s">
        <v>69</v>
      </c>
      <c r="B19" s="12" t="s">
        <v>40</v>
      </c>
      <c r="C19" s="12" t="s">
        <v>41</v>
      </c>
      <c r="D19" s="12" t="s">
        <v>70</v>
      </c>
      <c r="E19" s="13" t="n">
        <v>1025.86</v>
      </c>
      <c r="F19" s="13" t="n">
        <v>15.0083327379651</v>
      </c>
      <c r="G19" s="13" t="n">
        <v>14.4737129211426</v>
      </c>
      <c r="H19" s="14" t="n">
        <v>18</v>
      </c>
      <c r="I19" s="14" t="s">
        <v>43</v>
      </c>
      <c r="J19" s="14" t="n">
        <v>2051.76559636512</v>
      </c>
      <c r="K19" s="14" t="n">
        <v>2208.21272308796</v>
      </c>
      <c r="L19" s="15" t="n">
        <v>0.289564311504364</v>
      </c>
      <c r="M19" s="15" t="n">
        <v>0.461981688271771</v>
      </c>
      <c r="N19" s="16" t="n">
        <v>0.464567071901419</v>
      </c>
      <c r="O19" s="16" t="n">
        <v>0.081024324985457</v>
      </c>
      <c r="P19" s="16" t="n">
        <v>0.00655449213285147</v>
      </c>
      <c r="Q19" s="16" t="n">
        <v>0.464567071901419</v>
      </c>
      <c r="R19" s="17" t="n">
        <v>0.368582433318951</v>
      </c>
      <c r="S19" s="17" t="n">
        <v>0.0074821939715925</v>
      </c>
      <c r="T19" s="17" t="n">
        <v>0.0538037439768791</v>
      </c>
      <c r="U19" s="17" t="n">
        <v>0.429529082153903</v>
      </c>
      <c r="V19" s="17" t="n">
        <v>-0.0350379897475159</v>
      </c>
      <c r="W19" s="15" t="n">
        <v>0.924579265585679</v>
      </c>
      <c r="X19" s="15" t="n">
        <v>0.182986068051877</v>
      </c>
      <c r="Y19" s="18" t="n">
        <v>1.5746785402298</v>
      </c>
      <c r="Z19" s="15" t="n">
        <v>0.170021898306042</v>
      </c>
      <c r="AA19" s="17" t="s">
        <v>44</v>
      </c>
      <c r="AB19" s="19" t="s">
        <v>45</v>
      </c>
      <c r="AC19" s="17" t="n">
        <v>0</v>
      </c>
      <c r="AD19" s="17" t="n">
        <v>0.071527837861701</v>
      </c>
      <c r="AE19" s="17" t="n">
        <v>0.552145906273635</v>
      </c>
      <c r="AF19" s="17" t="n">
        <v>0.671078809632404</v>
      </c>
      <c r="AG19" s="17" t="n">
        <v>0.118932903358769</v>
      </c>
      <c r="AH19" s="15" t="n">
        <v>1.21540122276996</v>
      </c>
      <c r="AI19" s="20" t="s">
        <v>46</v>
      </c>
      <c r="AJ19" s="20" t="s">
        <v>47</v>
      </c>
      <c r="AK19" s="21" t="n">
        <f aca="false">K19*U19*0.8</f>
        <v>758.793267318835</v>
      </c>
    </row>
    <row r="20" customFormat="false" ht="56.25" hidden="false" customHeight="false" outlineLevel="0" collapsed="false">
      <c r="A20" s="11" t="s">
        <v>71</v>
      </c>
      <c r="B20" s="12" t="s">
        <v>40</v>
      </c>
      <c r="C20" s="12" t="s">
        <v>59</v>
      </c>
      <c r="D20" s="12" t="s">
        <v>55</v>
      </c>
      <c r="E20" s="13" t="n">
        <v>1025.86</v>
      </c>
      <c r="F20" s="13" t="n">
        <v>15.0083327379651</v>
      </c>
      <c r="G20" s="13" t="n">
        <v>14.4737129211426</v>
      </c>
      <c r="H20" s="14" t="n">
        <v>18</v>
      </c>
      <c r="I20" s="14" t="s">
        <v>43</v>
      </c>
      <c r="J20" s="14" t="n">
        <v>2056.95702971674</v>
      </c>
      <c r="K20" s="14" t="n">
        <v>2213.80000323265</v>
      </c>
      <c r="L20" s="15" t="n">
        <v>0.290133237838745</v>
      </c>
      <c r="M20" s="15" t="n">
        <v>0.464060582648104</v>
      </c>
      <c r="N20" s="16" t="n">
        <v>0.463394578282791</v>
      </c>
      <c r="O20" s="16" t="n">
        <v>0.0808198324379972</v>
      </c>
      <c r="P20" s="16" t="n">
        <v>0.00653794963411677</v>
      </c>
      <c r="Q20" s="16" t="n">
        <v>0.463394578282791</v>
      </c>
      <c r="R20" s="17" t="n">
        <v>0.366004274882563</v>
      </c>
      <c r="S20" s="17" t="n">
        <v>0.00749689418653666</v>
      </c>
      <c r="T20" s="17" t="n">
        <v>0.0535491892950875</v>
      </c>
      <c r="U20" s="17" t="n">
        <v>0.426710403931753</v>
      </c>
      <c r="V20" s="17" t="n">
        <v>-0.0366841743510383</v>
      </c>
      <c r="W20" s="15" t="n">
        <v>0.920835987147326</v>
      </c>
      <c r="X20" s="15" t="n">
        <v>0.183007027426612</v>
      </c>
      <c r="Y20" s="18" t="n">
        <v>1.57884383201599</v>
      </c>
      <c r="Z20" s="15" t="n">
        <v>0.170041372754111</v>
      </c>
      <c r="AA20" s="17" t="s">
        <v>44</v>
      </c>
      <c r="AB20" s="19" t="s">
        <v>45</v>
      </c>
      <c r="AC20" s="17" t="n">
        <v>0</v>
      </c>
      <c r="AD20" s="17" t="n">
        <v>0.071527837861701</v>
      </c>
      <c r="AE20" s="17" t="n">
        <v>0.550752377565267</v>
      </c>
      <c r="AF20" s="17" t="n">
        <v>0.668279598775579</v>
      </c>
      <c r="AG20" s="17" t="n">
        <v>0.117527221210312</v>
      </c>
      <c r="AH20" s="15" t="n">
        <v>1.21339394253706</v>
      </c>
      <c r="AI20" s="20" t="s">
        <v>46</v>
      </c>
      <c r="AJ20" s="20" t="s">
        <v>47</v>
      </c>
      <c r="AK20" s="21" t="n">
        <f aca="false">K20*U20*0.8</f>
        <v>755.721194882815</v>
      </c>
    </row>
    <row r="21" customFormat="false" ht="56.25" hidden="false" customHeight="false" outlineLevel="0" collapsed="false">
      <c r="A21" s="11" t="s">
        <v>72</v>
      </c>
      <c r="B21" s="12" t="s">
        <v>40</v>
      </c>
      <c r="C21" s="12" t="s">
        <v>59</v>
      </c>
      <c r="D21" s="12" t="s">
        <v>61</v>
      </c>
      <c r="E21" s="13" t="n">
        <v>1025.86</v>
      </c>
      <c r="F21" s="13" t="n">
        <v>15.0083327379651</v>
      </c>
      <c r="G21" s="13" t="n">
        <v>14.4737129211426</v>
      </c>
      <c r="H21" s="14" t="n">
        <v>18</v>
      </c>
      <c r="I21" s="14" t="s">
        <v>43</v>
      </c>
      <c r="J21" s="14" t="n">
        <v>1935.77106222424</v>
      </c>
      <c r="K21" s="14" t="n">
        <v>2083.37360571884</v>
      </c>
      <c r="L21" s="15" t="n">
        <v>0.308296591043472</v>
      </c>
      <c r="M21" s="15" t="n">
        <v>0.464060582648104</v>
      </c>
      <c r="N21" s="16" t="n">
        <v>0.492404682522833</v>
      </c>
      <c r="O21" s="16" t="n">
        <v>0.085879433636564</v>
      </c>
      <c r="P21" s="16" t="n">
        <v>0.00694724790667041</v>
      </c>
      <c r="Q21" s="16" t="n">
        <v>0.492404682522833</v>
      </c>
      <c r="R21" s="17" t="n">
        <v>0.346579761833345</v>
      </c>
      <c r="S21" s="17" t="n">
        <v>0.00796622570662895</v>
      </c>
      <c r="T21" s="17" t="n">
        <v>0.0517109364242283</v>
      </c>
      <c r="U21" s="17" t="n">
        <v>0.405895687207839</v>
      </c>
      <c r="V21" s="17" t="n">
        <v>-0.0865089953149933</v>
      </c>
      <c r="W21" s="15" t="n">
        <v>0.824313215561304</v>
      </c>
      <c r="X21" s="15" t="n">
        <v>0.183676615806523</v>
      </c>
      <c r="Y21" s="18" t="n">
        <v>1.4912623167038</v>
      </c>
      <c r="Z21" s="15" t="n">
        <v>0.170663522236026</v>
      </c>
      <c r="AA21" s="17" t="s">
        <v>44</v>
      </c>
      <c r="AB21" s="19" t="s">
        <v>45</v>
      </c>
      <c r="AC21" s="17" t="n">
        <v>0</v>
      </c>
      <c r="AD21" s="17" t="n">
        <v>0.071527837861701</v>
      </c>
      <c r="AE21" s="17" t="n">
        <v>0.585231382353857</v>
      </c>
      <c r="AF21" s="17" t="n">
        <v>0.648087022776247</v>
      </c>
      <c r="AG21" s="17" t="n">
        <v>0.0628556404223906</v>
      </c>
      <c r="AH21" s="15" t="n">
        <v>1.10740305854682</v>
      </c>
      <c r="AI21" s="20" t="s">
        <v>46</v>
      </c>
      <c r="AJ21" s="20" t="s">
        <v>47</v>
      </c>
      <c r="AK21" s="21" t="n">
        <f aca="false">K21*U21*0.8</f>
        <v>676.505889123138</v>
      </c>
    </row>
    <row r="22" customFormat="false" ht="56.25" hidden="false" customHeight="false" outlineLevel="0" collapsed="false">
      <c r="A22" s="11" t="s">
        <v>73</v>
      </c>
      <c r="B22" s="12" t="s">
        <v>40</v>
      </c>
      <c r="C22" s="12" t="s">
        <v>41</v>
      </c>
      <c r="D22" s="12" t="s">
        <v>74</v>
      </c>
      <c r="E22" s="13" t="n">
        <v>1025.86</v>
      </c>
      <c r="F22" s="13" t="n">
        <v>15.0083327379651</v>
      </c>
      <c r="G22" s="13" t="n">
        <v>14.4737129211426</v>
      </c>
      <c r="H22" s="14" t="n">
        <v>18</v>
      </c>
      <c r="I22" s="14" t="s">
        <v>43</v>
      </c>
      <c r="J22" s="14" t="n">
        <v>1920.03380028351</v>
      </c>
      <c r="K22" s="14" t="n">
        <v>2066.43637755513</v>
      </c>
      <c r="L22" s="15" t="n">
        <v>0.309431076049805</v>
      </c>
      <c r="M22" s="15" t="n">
        <v>0.461981688271771</v>
      </c>
      <c r="N22" s="16" t="n">
        <v>0.496440601822045</v>
      </c>
      <c r="O22" s="16" t="n">
        <v>0.0865833312149612</v>
      </c>
      <c r="P22" s="16" t="n">
        <v>0.00700418995636679</v>
      </c>
      <c r="Q22" s="16" t="n">
        <v>0.496440601822045</v>
      </c>
      <c r="R22" s="17" t="n">
        <v>0.348549886909048</v>
      </c>
      <c r="S22" s="17" t="n">
        <v>0.00799554058578407</v>
      </c>
      <c r="T22" s="17" t="n">
        <v>0.0519144575411069</v>
      </c>
      <c r="U22" s="17" t="n">
        <v>0.408097319446832</v>
      </c>
      <c r="V22" s="17" t="n">
        <v>-0.0883432823752137</v>
      </c>
      <c r="W22" s="15" t="n">
        <v>0.822046621386376</v>
      </c>
      <c r="X22" s="15" t="n">
        <v>0.183718451172184</v>
      </c>
      <c r="Y22" s="18" t="n">
        <v>1.47947561740875</v>
      </c>
      <c r="Z22" s="15" t="n">
        <v>0.17070239365592</v>
      </c>
      <c r="AA22" s="17" t="s">
        <v>44</v>
      </c>
      <c r="AB22" s="19" t="s">
        <v>45</v>
      </c>
      <c r="AC22" s="17" t="n">
        <v>0</v>
      </c>
      <c r="AD22" s="17" t="n">
        <v>0.071527837861701</v>
      </c>
      <c r="AE22" s="17" t="n">
        <v>0.590028141431056</v>
      </c>
      <c r="AF22" s="17" t="n">
        <v>0.650327534023952</v>
      </c>
      <c r="AG22" s="17" t="n">
        <v>0.0602993925928956</v>
      </c>
      <c r="AH22" s="15" t="n">
        <v>1.10219748577864</v>
      </c>
      <c r="AI22" s="20" t="s">
        <v>46</v>
      </c>
      <c r="AJ22" s="20" t="s">
        <v>47</v>
      </c>
      <c r="AK22" s="21" t="n">
        <f aca="false">K22*U22*0.8</f>
        <v>674.645717190134</v>
      </c>
    </row>
    <row r="23" customFormat="false" ht="56.25" hidden="false" customHeight="false" outlineLevel="0" collapsed="false">
      <c r="A23" s="11" t="s">
        <v>75</v>
      </c>
      <c r="B23" s="12" t="s">
        <v>40</v>
      </c>
      <c r="C23" s="12" t="s">
        <v>53</v>
      </c>
      <c r="D23" s="12" t="s">
        <v>70</v>
      </c>
      <c r="E23" s="13" t="n">
        <v>1025.86</v>
      </c>
      <c r="F23" s="13" t="n">
        <v>15.0083327379651</v>
      </c>
      <c r="G23" s="13" t="n">
        <v>14.4737129211426</v>
      </c>
      <c r="H23" s="14" t="n">
        <v>18</v>
      </c>
      <c r="I23" s="14" t="s">
        <v>43</v>
      </c>
      <c r="J23" s="14" t="n">
        <v>1816.28305361466</v>
      </c>
      <c r="K23" s="14" t="n">
        <v>1954.77463645278</v>
      </c>
      <c r="L23" s="15" t="n">
        <v>0.285324156284332</v>
      </c>
      <c r="M23" s="15" t="n">
        <v>0.402971213713943</v>
      </c>
      <c r="N23" s="16" t="n">
        <v>0.524798562335558</v>
      </c>
      <c r="O23" s="16" t="n">
        <v>0.0915291931745001</v>
      </c>
      <c r="P23" s="16" t="n">
        <v>0.00740428725196025</v>
      </c>
      <c r="Q23" s="16" t="n">
        <v>0.524798562335558</v>
      </c>
      <c r="R23" s="17" t="n">
        <v>0.370989842759051</v>
      </c>
      <c r="S23" s="17" t="n">
        <v>0.00737262990816047</v>
      </c>
      <c r="T23" s="17" t="n">
        <v>0.0540201589810486</v>
      </c>
      <c r="U23" s="17" t="n">
        <v>0.432048312731236</v>
      </c>
      <c r="V23" s="17" t="n">
        <v>-0.092750249604322</v>
      </c>
      <c r="W23" s="15" t="n">
        <v>0.823265046322636</v>
      </c>
      <c r="X23" s="15" t="n">
        <v>0.182829755801187</v>
      </c>
      <c r="Y23" s="18" t="n">
        <v>1.39276087284088</v>
      </c>
      <c r="Z23" s="15" t="n">
        <v>0.16987666044245</v>
      </c>
      <c r="AA23" s="17" t="s">
        <v>44</v>
      </c>
      <c r="AB23" s="19" t="s">
        <v>45</v>
      </c>
      <c r="AC23" s="17" t="n">
        <v>0</v>
      </c>
      <c r="AD23" s="17" t="n">
        <v>0.071527837861701</v>
      </c>
      <c r="AE23" s="17" t="n">
        <v>0.623732062252909</v>
      </c>
      <c r="AF23" s="17" t="n">
        <v>0.67345281741378</v>
      </c>
      <c r="AG23" s="17" t="n">
        <v>0.0497207551608714</v>
      </c>
      <c r="AH23" s="15" t="n">
        <v>1.0797149259592</v>
      </c>
      <c r="AI23" s="20" t="s">
        <v>46</v>
      </c>
      <c r="AJ23" s="20" t="s">
        <v>47</v>
      </c>
      <c r="AK23" s="21" t="n">
        <f aca="false">K23*U23*0.8</f>
        <v>675.645666759392</v>
      </c>
    </row>
    <row r="24" customFormat="false" ht="56.25" hidden="false" customHeight="false" outlineLevel="0" collapsed="false">
      <c r="A24" s="11" t="s">
        <v>76</v>
      </c>
      <c r="B24" s="12" t="s">
        <v>40</v>
      </c>
      <c r="C24" s="12" t="s">
        <v>59</v>
      </c>
      <c r="D24" s="12" t="s">
        <v>63</v>
      </c>
      <c r="E24" s="13" t="n">
        <v>1025.86</v>
      </c>
      <c r="F24" s="13" t="n">
        <v>15.0083327379651</v>
      </c>
      <c r="G24" s="13" t="n">
        <v>14.4737129211426</v>
      </c>
      <c r="H24" s="14" t="n">
        <v>18</v>
      </c>
      <c r="I24" s="14" t="s">
        <v>43</v>
      </c>
      <c r="J24" s="14" t="n">
        <v>1877.18421174803</v>
      </c>
      <c r="K24" s="14" t="n">
        <v>2020.31950789382</v>
      </c>
      <c r="L24" s="15" t="n">
        <v>0.317918509244919</v>
      </c>
      <c r="M24" s="15" t="n">
        <v>0.464060582648104</v>
      </c>
      <c r="N24" s="16" t="n">
        <v>0.507772614624653</v>
      </c>
      <c r="O24" s="16" t="n">
        <v>0.0885597276140858</v>
      </c>
      <c r="P24" s="16" t="n">
        <v>0.0071640712593185</v>
      </c>
      <c r="Q24" s="16" t="n">
        <v>0.507772614624653</v>
      </c>
      <c r="R24" s="17" t="n">
        <v>0.340603076435739</v>
      </c>
      <c r="S24" s="17" t="n">
        <v>0.00821485131908252</v>
      </c>
      <c r="T24" s="17" t="n">
        <v>0.051168464960767</v>
      </c>
      <c r="U24" s="17" t="n">
        <v>0.399613883189418</v>
      </c>
      <c r="V24" s="17" t="n">
        <v>-0.108158731435235</v>
      </c>
      <c r="W24" s="15" t="n">
        <v>0.786993767839989</v>
      </c>
      <c r="X24" s="15" t="n">
        <v>0.184031322657292</v>
      </c>
      <c r="Y24" s="18" t="n">
        <v>1.44892144203186</v>
      </c>
      <c r="Z24" s="15" t="n">
        <v>0.170993098868564</v>
      </c>
      <c r="AA24" s="17" t="s">
        <v>44</v>
      </c>
      <c r="AB24" s="19" t="s">
        <v>45</v>
      </c>
      <c r="AC24" s="17" t="n">
        <v>0</v>
      </c>
      <c r="AD24" s="17" t="n">
        <v>0.071527837861701</v>
      </c>
      <c r="AE24" s="17" t="n">
        <v>0.603496432356608</v>
      </c>
      <c r="AF24" s="17" t="n">
        <v>0.642134820662731</v>
      </c>
      <c r="AG24" s="17" t="n">
        <v>0.0386383883061234</v>
      </c>
      <c r="AH24" s="15" t="n">
        <v>1.06402421991998</v>
      </c>
      <c r="AI24" s="20" t="s">
        <v>46</v>
      </c>
      <c r="AJ24" s="20" t="s">
        <v>47</v>
      </c>
      <c r="AK24" s="21" t="n">
        <f aca="false">K24*U24*0.8</f>
        <v>645.878179066225</v>
      </c>
    </row>
    <row r="25" customFormat="false" ht="56.25" hidden="false" customHeight="false" outlineLevel="0" collapsed="false">
      <c r="A25" s="11" t="s">
        <v>77</v>
      </c>
      <c r="B25" s="12" t="s">
        <v>40</v>
      </c>
      <c r="C25" s="12" t="s">
        <v>41</v>
      </c>
      <c r="D25" s="12" t="s">
        <v>78</v>
      </c>
      <c r="E25" s="13" t="n">
        <v>1025.86</v>
      </c>
      <c r="F25" s="13" t="n">
        <v>15.0083327379651</v>
      </c>
      <c r="G25" s="13" t="n">
        <v>14.4737129211426</v>
      </c>
      <c r="H25" s="14" t="n">
        <v>18</v>
      </c>
      <c r="I25" s="14" t="s">
        <v>43</v>
      </c>
      <c r="J25" s="14" t="n">
        <v>1846.40265680445</v>
      </c>
      <c r="K25" s="14" t="n">
        <v>1987.19085938579</v>
      </c>
      <c r="L25" s="15" t="n">
        <v>0.32177060842514</v>
      </c>
      <c r="M25" s="15" t="n">
        <v>0.461981688271771</v>
      </c>
      <c r="N25" s="16" t="n">
        <v>0.516237740353493</v>
      </c>
      <c r="O25" s="16" t="n">
        <v>0.090036115286783</v>
      </c>
      <c r="P25" s="16" t="n">
        <v>0.0072835041751431</v>
      </c>
      <c r="Q25" s="16" t="n">
        <v>0.516237740353493</v>
      </c>
      <c r="R25" s="17" t="n">
        <v>0.341864630025474</v>
      </c>
      <c r="S25" s="17" t="n">
        <v>0.00831438804513696</v>
      </c>
      <c r="T25" s="17" t="n">
        <v>0.0513167215486472</v>
      </c>
      <c r="U25" s="17" t="n">
        <v>0.401118714621186</v>
      </c>
      <c r="V25" s="17" t="n">
        <v>-0.115119025732307</v>
      </c>
      <c r="W25" s="15" t="n">
        <v>0.777003855523078</v>
      </c>
      <c r="X25" s="15" t="n">
        <v>0.184173352031697</v>
      </c>
      <c r="Y25" s="18" t="n">
        <v>1.42626214027405</v>
      </c>
      <c r="Z25" s="15" t="n">
        <v>0.171125065766966</v>
      </c>
      <c r="AA25" s="17" t="s">
        <v>44</v>
      </c>
      <c r="AB25" s="19" t="s">
        <v>45</v>
      </c>
      <c r="AC25" s="17" t="n">
        <v>0</v>
      </c>
      <c r="AD25" s="17" t="n">
        <v>0.071527837861701</v>
      </c>
      <c r="AE25" s="17" t="n">
        <v>0.613557378988363</v>
      </c>
      <c r="AF25" s="17" t="n">
        <v>0.643771640302351</v>
      </c>
      <c r="AG25" s="17" t="n">
        <v>0.0302142613139877</v>
      </c>
      <c r="AH25" s="15" t="n">
        <v>1.04924439400241</v>
      </c>
      <c r="AI25" s="20" t="s">
        <v>46</v>
      </c>
      <c r="AJ25" s="20" t="s">
        <v>47</v>
      </c>
      <c r="AK25" s="21" t="n">
        <f aca="false">K25*U25*0.8</f>
        <v>637.679554579036</v>
      </c>
    </row>
    <row r="26" customFormat="false" ht="56.25" hidden="false" customHeight="false" outlineLevel="0" collapsed="false">
      <c r="A26" s="11" t="s">
        <v>79</v>
      </c>
      <c r="B26" s="12" t="s">
        <v>40</v>
      </c>
      <c r="C26" s="12" t="s">
        <v>53</v>
      </c>
      <c r="D26" s="12" t="s">
        <v>74</v>
      </c>
      <c r="E26" s="13" t="n">
        <v>1025.86</v>
      </c>
      <c r="F26" s="13" t="n">
        <v>15.0083327379651</v>
      </c>
      <c r="G26" s="13" t="n">
        <v>14.4737129211426</v>
      </c>
      <c r="H26" s="14" t="n">
        <v>18</v>
      </c>
      <c r="I26" s="14" t="s">
        <v>43</v>
      </c>
      <c r="J26" s="14" t="n">
        <v>1692.05476841137</v>
      </c>
      <c r="K26" s="14" t="n">
        <v>1821.07394450274</v>
      </c>
      <c r="L26" s="15" t="n">
        <v>0.306272268295288</v>
      </c>
      <c r="M26" s="15" t="n">
        <v>0.402971213713943</v>
      </c>
      <c r="N26" s="16" t="n">
        <v>0.563328535887957</v>
      </c>
      <c r="O26" s="16" t="n">
        <v>0.0982491380169385</v>
      </c>
      <c r="P26" s="16" t="n">
        <v>0.00794789962529214</v>
      </c>
      <c r="Q26" s="16" t="n">
        <v>0.563328535887957</v>
      </c>
      <c r="R26" s="17" t="n">
        <v>0.349736593586848</v>
      </c>
      <c r="S26" s="17" t="n">
        <v>0.00791391804376214</v>
      </c>
      <c r="T26" s="17" t="n">
        <v>0.0520150075919588</v>
      </c>
      <c r="U26" s="17" t="n">
        <v>0.409306655603778</v>
      </c>
      <c r="V26" s="17" t="n">
        <v>-0.154021880284179</v>
      </c>
      <c r="W26" s="15" t="n">
        <v>0.726586049752656</v>
      </c>
      <c r="X26" s="15" t="n">
        <v>0.183602001621768</v>
      </c>
      <c r="Y26" s="18" t="n">
        <v>1.30298066139221</v>
      </c>
      <c r="Z26" s="15" t="n">
        <v>0.17059419430594</v>
      </c>
      <c r="AA26" s="17" t="s">
        <v>44</v>
      </c>
      <c r="AB26" s="19" t="s">
        <v>45</v>
      </c>
      <c r="AC26" s="17" t="n">
        <v>0</v>
      </c>
      <c r="AD26" s="17" t="n">
        <v>0.071527837861701</v>
      </c>
      <c r="AE26" s="17" t="n">
        <v>0.669525594452073</v>
      </c>
      <c r="AF26" s="17" t="n">
        <v>0.65142868485301</v>
      </c>
      <c r="AG26" s="17" t="n">
        <v>-0.018096909599063</v>
      </c>
      <c r="AH26" s="15" t="n">
        <v>0.972970548476383</v>
      </c>
      <c r="AI26" s="20" t="s">
        <v>46</v>
      </c>
      <c r="AJ26" s="20" t="s">
        <v>47</v>
      </c>
      <c r="AK26" s="21" t="n">
        <f aca="false">K26*U26*0.8</f>
        <v>596.302148665276</v>
      </c>
    </row>
    <row r="27" customFormat="false" ht="56.25" hidden="false" customHeight="false" outlineLevel="0" collapsed="false">
      <c r="A27" s="11" t="s">
        <v>80</v>
      </c>
      <c r="B27" s="12" t="s">
        <v>40</v>
      </c>
      <c r="C27" s="12" t="s">
        <v>59</v>
      </c>
      <c r="D27" s="12" t="s">
        <v>70</v>
      </c>
      <c r="E27" s="13" t="n">
        <v>1025.86</v>
      </c>
      <c r="F27" s="13" t="n">
        <v>15.0083327379651</v>
      </c>
      <c r="G27" s="13" t="n">
        <v>14.4737129211426</v>
      </c>
      <c r="H27" s="14" t="n">
        <v>18</v>
      </c>
      <c r="I27" s="14" t="s">
        <v>43</v>
      </c>
      <c r="J27" s="14" t="n">
        <v>1584.13128267173</v>
      </c>
      <c r="K27" s="14" t="n">
        <v>1704.92129297545</v>
      </c>
      <c r="L27" s="15" t="n">
        <v>0.270772039890289</v>
      </c>
      <c r="M27" s="15" t="n">
        <v>0.333539271248743</v>
      </c>
      <c r="N27" s="16" t="n">
        <v>0.601706907601632</v>
      </c>
      <c r="O27" s="16" t="n">
        <v>0.10494264224963</v>
      </c>
      <c r="P27" s="16" t="n">
        <v>0.00848937307591652</v>
      </c>
      <c r="Q27" s="16" t="n">
        <v>0.601706907601632</v>
      </c>
      <c r="R27" s="17" t="n">
        <v>0.379251961095858</v>
      </c>
      <c r="S27" s="17" t="n">
        <v>0.00699661144828273</v>
      </c>
      <c r="T27" s="17" t="n">
        <v>0.0547628898271357</v>
      </c>
      <c r="U27" s="17" t="n">
        <v>0.440694193290583</v>
      </c>
      <c r="V27" s="17" t="n">
        <v>-0.161012714311048</v>
      </c>
      <c r="W27" s="15" t="n">
        <v>0.732406737770661</v>
      </c>
      <c r="X27" s="15" t="n">
        <v>0.182293300393861</v>
      </c>
      <c r="Y27" s="18" t="n">
        <v>1.2111781835556</v>
      </c>
      <c r="Z27" s="15" t="n">
        <v>0.169378211748071</v>
      </c>
      <c r="AA27" s="17" t="s">
        <v>44</v>
      </c>
      <c r="AB27" s="19" t="s">
        <v>45</v>
      </c>
      <c r="AC27" s="17" t="n">
        <v>0</v>
      </c>
      <c r="AD27" s="17" t="n">
        <v>0.071527837861701</v>
      </c>
      <c r="AE27" s="17" t="n">
        <v>0.715138945274426</v>
      </c>
      <c r="AF27" s="17" t="n">
        <v>0.681600207481239</v>
      </c>
      <c r="AG27" s="17" t="n">
        <v>-0.0335387377931871</v>
      </c>
      <c r="AH27" s="15" t="n">
        <v>0.953101788100329</v>
      </c>
      <c r="AI27" s="20" t="s">
        <v>46</v>
      </c>
      <c r="AJ27" s="20" t="s">
        <v>47</v>
      </c>
      <c r="AK27" s="21" t="n">
        <f aca="false">K27*U27*0.8</f>
        <v>601.079131065404</v>
      </c>
    </row>
    <row r="28" customFormat="false" ht="56.25" hidden="false" customHeight="false" outlineLevel="0" collapsed="false">
      <c r="A28" s="11" t="s">
        <v>81</v>
      </c>
      <c r="B28" s="12" t="s">
        <v>40</v>
      </c>
      <c r="C28" s="12" t="s">
        <v>53</v>
      </c>
      <c r="D28" s="12" t="s">
        <v>78</v>
      </c>
      <c r="E28" s="13" t="n">
        <v>1025.86</v>
      </c>
      <c r="F28" s="13" t="n">
        <v>15.0083327379651</v>
      </c>
      <c r="G28" s="13" t="n">
        <v>14.4737129211426</v>
      </c>
      <c r="H28" s="14" t="n">
        <v>18</v>
      </c>
      <c r="I28" s="14" t="s">
        <v>43</v>
      </c>
      <c r="J28" s="14" t="n">
        <v>1636.22045347517</v>
      </c>
      <c r="K28" s="14" t="n">
        <v>1760.98226305265</v>
      </c>
      <c r="L28" s="15" t="n">
        <v>0.316723465919495</v>
      </c>
      <c r="M28" s="15" t="n">
        <v>0.402971213713943</v>
      </c>
      <c r="N28" s="16" t="n">
        <v>0.58255153412057</v>
      </c>
      <c r="O28" s="16" t="n">
        <v>0.101601787290205</v>
      </c>
      <c r="P28" s="16" t="n">
        <v>0.00821911340325058</v>
      </c>
      <c r="Q28" s="16" t="n">
        <v>0.58255153412057</v>
      </c>
      <c r="R28" s="17" t="n">
        <v>0.343449439064186</v>
      </c>
      <c r="S28" s="17" t="n">
        <v>0.00818397223572399</v>
      </c>
      <c r="T28" s="17" t="n">
        <v>0.0514462490097933</v>
      </c>
      <c r="U28" s="17" t="n">
        <v>0.40270854976142</v>
      </c>
      <c r="V28" s="17" t="n">
        <v>-0.17984298435915</v>
      </c>
      <c r="W28" s="15" t="n">
        <v>0.691283991500179</v>
      </c>
      <c r="X28" s="15" t="n">
        <v>0.183987287023362</v>
      </c>
      <c r="Y28" s="18" t="n">
        <v>1.26262903213501</v>
      </c>
      <c r="Z28" s="15" t="n">
        <v>0.17095218306468</v>
      </c>
      <c r="AA28" s="17" t="s">
        <v>44</v>
      </c>
      <c r="AB28" s="19" t="s">
        <v>45</v>
      </c>
      <c r="AC28" s="17" t="n">
        <v>0</v>
      </c>
      <c r="AD28" s="17" t="n">
        <v>0.071527837861701</v>
      </c>
      <c r="AE28" s="17" t="n">
        <v>0.692372456449848</v>
      </c>
      <c r="AF28" s="17" t="n">
        <v>0.645188582106743</v>
      </c>
      <c r="AG28" s="17" t="n">
        <v>-0.0471838743431048</v>
      </c>
      <c r="AH28" s="15" t="n">
        <v>0.931851889971128</v>
      </c>
      <c r="AI28" s="20" t="s">
        <v>46</v>
      </c>
      <c r="AJ28" s="20" t="s">
        <v>47</v>
      </c>
      <c r="AK28" s="21" t="n">
        <f aca="false">K28*U28*0.8</f>
        <v>567.330090647613</v>
      </c>
    </row>
    <row r="29" customFormat="false" ht="56.25" hidden="false" customHeight="false" outlineLevel="0" collapsed="false">
      <c r="A29" s="11" t="s">
        <v>82</v>
      </c>
      <c r="B29" s="12" t="s">
        <v>40</v>
      </c>
      <c r="C29" s="12" t="s">
        <v>59</v>
      </c>
      <c r="D29" s="12" t="s">
        <v>74</v>
      </c>
      <c r="E29" s="13" t="n">
        <v>1025.86</v>
      </c>
      <c r="F29" s="13" t="n">
        <v>15.0083327379651</v>
      </c>
      <c r="G29" s="13" t="n">
        <v>14.4737129211426</v>
      </c>
      <c r="H29" s="14" t="n">
        <v>18</v>
      </c>
      <c r="I29" s="14" t="s">
        <v>43</v>
      </c>
      <c r="J29" s="14" t="n">
        <v>1462.94531517923</v>
      </c>
      <c r="K29" s="14" t="n">
        <v>1574.49489546164</v>
      </c>
      <c r="L29" s="15" t="n">
        <v>0.293201982975006</v>
      </c>
      <c r="M29" s="15" t="n">
        <v>0.333539271248743</v>
      </c>
      <c r="N29" s="16" t="n">
        <v>0.651550488894821</v>
      </c>
      <c r="O29" s="16" t="n">
        <v>0.11363577349677</v>
      </c>
      <c r="P29" s="16" t="n">
        <v>0.00919260707853795</v>
      </c>
      <c r="Q29" s="16" t="n">
        <v>0.651550488894821</v>
      </c>
      <c r="R29" s="17" t="n">
        <v>0.354646819526866</v>
      </c>
      <c r="S29" s="17" t="n">
        <v>0.00757618959022126</v>
      </c>
      <c r="T29" s="17" t="n">
        <v>0.0524310506231395</v>
      </c>
      <c r="U29" s="17" t="n">
        <v>0.414310509047979</v>
      </c>
      <c r="V29" s="17" t="n">
        <v>-0.237239979846842</v>
      </c>
      <c r="W29" s="15" t="n">
        <v>0.635883966184639</v>
      </c>
      <c r="X29" s="15" t="n">
        <v>0.183120177581882</v>
      </c>
      <c r="Y29" s="18" t="n">
        <v>1.12359666824341</v>
      </c>
      <c r="Z29" s="15" t="n">
        <v>0.170146506464002</v>
      </c>
      <c r="AA29" s="17" t="s">
        <v>44</v>
      </c>
      <c r="AB29" s="19" t="s">
        <v>45</v>
      </c>
      <c r="AC29" s="17" t="n">
        <v>0</v>
      </c>
      <c r="AD29" s="17" t="n">
        <v>0.071527837861701</v>
      </c>
      <c r="AE29" s="17" t="n">
        <v>0.774378893668555</v>
      </c>
      <c r="AF29" s="17" t="n">
        <v>0.655984882269168</v>
      </c>
      <c r="AG29" s="17" t="n">
        <v>-0.118394011399387</v>
      </c>
      <c r="AH29" s="15" t="n">
        <v>0.847111004228815</v>
      </c>
      <c r="AI29" s="20" t="s">
        <v>46</v>
      </c>
      <c r="AJ29" s="20" t="s">
        <v>47</v>
      </c>
      <c r="AK29" s="21" t="n">
        <f aca="false">K29*U29*0.8</f>
        <v>521.863825305727</v>
      </c>
    </row>
    <row r="30" customFormat="false" ht="56.25" hidden="false" customHeight="false" outlineLevel="0" collapsed="false">
      <c r="A30" s="11" t="s">
        <v>83</v>
      </c>
      <c r="B30" s="12" t="s">
        <v>40</v>
      </c>
      <c r="C30" s="12" t="s">
        <v>59</v>
      </c>
      <c r="D30" s="12" t="s">
        <v>78</v>
      </c>
      <c r="E30" s="13" t="n">
        <v>1025.86</v>
      </c>
      <c r="F30" s="13" t="n">
        <v>15.0083327379651</v>
      </c>
      <c r="G30" s="13" t="n">
        <v>14.4737129211426</v>
      </c>
      <c r="H30" s="14" t="n">
        <v>18</v>
      </c>
      <c r="I30" s="14" t="s">
        <v>43</v>
      </c>
      <c r="J30" s="14" t="n">
        <v>1404.35846470302</v>
      </c>
      <c r="K30" s="14" t="n">
        <v>1511.44079763662</v>
      </c>
      <c r="L30" s="15" t="n">
        <v>0.305433750152588</v>
      </c>
      <c r="M30" s="15" t="n">
        <v>0.333539271248743</v>
      </c>
      <c r="N30" s="16" t="n">
        <v>0.678731790556755</v>
      </c>
      <c r="O30" s="16" t="n">
        <v>0.118376416457904</v>
      </c>
      <c r="P30" s="16" t="n">
        <v>0.00957610310888428</v>
      </c>
      <c r="Q30" s="16" t="n">
        <v>0.678731790556755</v>
      </c>
      <c r="R30" s="17" t="n">
        <v>0.346994417213493</v>
      </c>
      <c r="S30" s="17" t="n">
        <v>0.00789225211831347</v>
      </c>
      <c r="T30" s="17" t="n">
        <v>0.0517359790526182</v>
      </c>
      <c r="U30" s="17" t="n">
        <v>0.406264767380353</v>
      </c>
      <c r="V30" s="17" t="n">
        <v>-0.272467023176402</v>
      </c>
      <c r="W30" s="15" t="n">
        <v>0.598564518463324</v>
      </c>
      <c r="X30" s="15" t="n">
        <v>0.183571095316144</v>
      </c>
      <c r="Y30" s="18" t="n">
        <v>1.08125579357147</v>
      </c>
      <c r="Z30" s="15" t="n">
        <v>0.170565477645662</v>
      </c>
      <c r="AA30" s="17" t="s">
        <v>44</v>
      </c>
      <c r="AB30" s="19" t="s">
        <v>45</v>
      </c>
      <c r="AC30" s="17" t="n">
        <v>0</v>
      </c>
      <c r="AD30" s="17" t="n">
        <v>0.071527837861701</v>
      </c>
      <c r="AE30" s="17" t="n">
        <v>0.806684335331477</v>
      </c>
      <c r="AF30" s="17" t="n">
        <v>0.648358067028951</v>
      </c>
      <c r="AG30" s="17" t="n">
        <v>-0.158326268302526</v>
      </c>
      <c r="AH30" s="15" t="n">
        <v>0.80373206548325</v>
      </c>
      <c r="AI30" s="20" t="s">
        <v>46</v>
      </c>
      <c r="AJ30" s="20" t="s">
        <v>47</v>
      </c>
      <c r="AK30" s="21" t="n">
        <f aca="false">K30*U30*0.8</f>
        <v>491.236115248814</v>
      </c>
    </row>
    <row r="31" customFormat="false" ht="56.25" hidden="false" customHeight="false" outlineLevel="0" collapsed="false">
      <c r="A31" s="11" t="s">
        <v>84</v>
      </c>
      <c r="B31" s="12" t="s">
        <v>85</v>
      </c>
      <c r="C31" s="12" t="s">
        <v>86</v>
      </c>
      <c r="D31" s="12" t="s">
        <v>87</v>
      </c>
      <c r="E31" s="13" t="n">
        <v>818.25</v>
      </c>
      <c r="F31" s="13" t="n">
        <v>11.23</v>
      </c>
      <c r="G31" s="13" t="n">
        <v>13.5691337585449</v>
      </c>
      <c r="H31" s="14" t="n">
        <v>18</v>
      </c>
      <c r="I31" s="14" t="s">
        <v>43</v>
      </c>
      <c r="J31" s="14" t="n">
        <v>378.193406994021</v>
      </c>
      <c r="K31" s="14" t="n">
        <v>407.030654277315</v>
      </c>
      <c r="L31" s="15" t="n">
        <v>0</v>
      </c>
      <c r="M31" s="15" t="n">
        <v>0</v>
      </c>
      <c r="N31" s="16" t="n">
        <v>2.01029520995861</v>
      </c>
      <c r="O31" s="16" t="n">
        <v>0.32900618720097</v>
      </c>
      <c r="P31" s="16" t="n">
        <v>0.0333368841288797</v>
      </c>
      <c r="Q31" s="16" t="n">
        <v>2.01029520995861</v>
      </c>
      <c r="R31" s="17" t="n">
        <v>0.532985918431572</v>
      </c>
      <c r="S31" s="17" t="n">
        <v>0</v>
      </c>
      <c r="T31" s="17" t="n">
        <v>0.0685829366814781</v>
      </c>
      <c r="U31" s="17" t="n">
        <v>0.60156885511305</v>
      </c>
      <c r="V31" s="17" t="n">
        <v>-1.40872635484556</v>
      </c>
      <c r="W31" s="15" t="n">
        <v>0.299244037459273</v>
      </c>
      <c r="X31" s="15" t="n">
        <v>0.172311386526902</v>
      </c>
      <c r="Y31" s="18" t="n">
        <v>0.273321688175201</v>
      </c>
      <c r="Z31" s="15" t="n">
        <v>0.160103495030803</v>
      </c>
      <c r="AA31" s="17" t="s">
        <v>44</v>
      </c>
      <c r="AB31" s="19" t="s">
        <v>45</v>
      </c>
      <c r="AC31" s="17" t="n">
        <v>0</v>
      </c>
      <c r="AD31" s="17" t="n">
        <v>0.071527837861701</v>
      </c>
      <c r="AE31" s="17" t="n">
        <v>2.37263827940709</v>
      </c>
      <c r="AF31" s="17" t="n">
        <v>0.833200220774529</v>
      </c>
      <c r="AG31" s="17" t="n">
        <v>-1.53943805863256</v>
      </c>
      <c r="AH31" s="15" t="n">
        <v>0.351170352432627</v>
      </c>
      <c r="AI31" s="20" t="s">
        <v>46</v>
      </c>
      <c r="AJ31" s="20" t="s">
        <v>47</v>
      </c>
      <c r="AK31" s="21" t="n">
        <f aca="false">K31*U31*0.8</f>
        <v>195.885571751616</v>
      </c>
    </row>
    <row r="32" customFormat="false" ht="56.25" hidden="false" customHeight="false" outlineLevel="0" collapsed="false">
      <c r="A32" s="11" t="s">
        <v>88</v>
      </c>
      <c r="B32" s="12" t="s">
        <v>85</v>
      </c>
      <c r="C32" s="12" t="s">
        <v>89</v>
      </c>
      <c r="D32" s="12" t="s">
        <v>87</v>
      </c>
      <c r="E32" s="13" t="n">
        <v>818.25</v>
      </c>
      <c r="F32" s="13" t="n">
        <v>11.23</v>
      </c>
      <c r="G32" s="13" t="n">
        <v>13.5691337585449</v>
      </c>
      <c r="H32" s="14" t="n">
        <v>18</v>
      </c>
      <c r="I32" s="14" t="s">
        <v>43</v>
      </c>
      <c r="J32" s="14" t="n">
        <v>375.853849613333</v>
      </c>
      <c r="K32" s="14" t="n">
        <v>404.512705646349</v>
      </c>
      <c r="L32" s="15" t="n">
        <v>0</v>
      </c>
      <c r="M32" s="15" t="n">
        <v>0</v>
      </c>
      <c r="N32" s="16" t="n">
        <v>2.02280858716801</v>
      </c>
      <c r="O32" s="16" t="n">
        <v>0.331054134439903</v>
      </c>
      <c r="P32" s="16" t="n">
        <v>0.033544394450759</v>
      </c>
      <c r="Q32" s="16" t="n">
        <v>2.02280858716801</v>
      </c>
      <c r="R32" s="17" t="n">
        <v>0.532985918431572</v>
      </c>
      <c r="S32" s="17" t="n">
        <v>0</v>
      </c>
      <c r="T32" s="17" t="n">
        <v>0.0685829338970377</v>
      </c>
      <c r="U32" s="17" t="n">
        <v>0.60156885232861</v>
      </c>
      <c r="V32" s="17" t="n">
        <v>-1.4212397348394</v>
      </c>
      <c r="W32" s="15" t="n">
        <v>0.297392870558663</v>
      </c>
      <c r="X32" s="15" t="n">
        <v>0.172311373673753</v>
      </c>
      <c r="Y32" s="18" t="n">
        <v>0.271630883216858</v>
      </c>
      <c r="Z32" s="15" t="n">
        <v>0.160103483088272</v>
      </c>
      <c r="AA32" s="17" t="s">
        <v>44</v>
      </c>
      <c r="AB32" s="19" t="s">
        <v>45</v>
      </c>
      <c r="AC32" s="17" t="n">
        <v>0</v>
      </c>
      <c r="AD32" s="17" t="n">
        <v>0.071527837861701</v>
      </c>
      <c r="AE32" s="17" t="n">
        <v>2.3874071141656</v>
      </c>
      <c r="AF32" s="17" t="n">
        <v>0.83320020576743</v>
      </c>
      <c r="AG32" s="17" t="n">
        <v>-1.55420690839817</v>
      </c>
      <c r="AH32" s="15" t="n">
        <v>0.348997957166026</v>
      </c>
      <c r="AI32" s="20" t="s">
        <v>46</v>
      </c>
      <c r="AJ32" s="20" t="s">
        <v>47</v>
      </c>
      <c r="AK32" s="21" t="n">
        <f aca="false">K32*U32*0.8</f>
        <v>194.673795270412</v>
      </c>
    </row>
    <row r="33" customFormat="false" ht="56.25" hidden="false" customHeight="false" outlineLevel="0" collapsed="false">
      <c r="A33" s="11" t="s">
        <v>90</v>
      </c>
      <c r="B33" s="12" t="s">
        <v>85</v>
      </c>
      <c r="C33" s="12" t="s">
        <v>91</v>
      </c>
      <c r="D33" s="12" t="s">
        <v>87</v>
      </c>
      <c r="E33" s="13" t="n">
        <v>818.25</v>
      </c>
      <c r="F33" s="13" t="n">
        <v>11.23</v>
      </c>
      <c r="G33" s="13" t="n">
        <v>13.5691337585449</v>
      </c>
      <c r="H33" s="14" t="n">
        <v>18</v>
      </c>
      <c r="I33" s="14" t="s">
        <v>43</v>
      </c>
      <c r="J33" s="14" t="n">
        <v>356.481867745926</v>
      </c>
      <c r="K33" s="14" t="n">
        <v>383.663610161553</v>
      </c>
      <c r="L33" s="15" t="n">
        <v>0</v>
      </c>
      <c r="M33" s="15" t="n">
        <v>0</v>
      </c>
      <c r="N33" s="16" t="n">
        <v>2.13273230227765</v>
      </c>
      <c r="O33" s="16" t="n">
        <v>0.349044319270483</v>
      </c>
      <c r="P33" s="16" t="n">
        <v>0.0353672680941287</v>
      </c>
      <c r="Q33" s="16" t="n">
        <v>2.13273230227765</v>
      </c>
      <c r="R33" s="17" t="n">
        <v>0.532985918431573</v>
      </c>
      <c r="S33" s="17" t="n">
        <v>0</v>
      </c>
      <c r="T33" s="17" t="n">
        <v>0.0685829353335647</v>
      </c>
      <c r="U33" s="17" t="n">
        <v>0.601568853765137</v>
      </c>
      <c r="V33" s="17" t="n">
        <v>-1.53116344851251</v>
      </c>
      <c r="W33" s="15" t="n">
        <v>0.282064867270352</v>
      </c>
      <c r="X33" s="15" t="n">
        <v>0.172311373985251</v>
      </c>
      <c r="Y33" s="18" t="n">
        <v>0.257630676031113</v>
      </c>
      <c r="Z33" s="15" t="n">
        <v>0.160103483377701</v>
      </c>
      <c r="AA33" s="17" t="s">
        <v>44</v>
      </c>
      <c r="AB33" s="19" t="s">
        <v>45</v>
      </c>
      <c r="AC33" s="17" t="n">
        <v>0</v>
      </c>
      <c r="AD33" s="17" t="n">
        <v>0.071527837861701</v>
      </c>
      <c r="AE33" s="17" t="n">
        <v>2.51714388764631</v>
      </c>
      <c r="AF33" s="17" t="n">
        <v>0.833200154080176</v>
      </c>
      <c r="AG33" s="17" t="n">
        <v>-1.68394373356613</v>
      </c>
      <c r="AH33" s="15" t="n">
        <v>0.331010141362746</v>
      </c>
      <c r="AI33" s="20" t="s">
        <v>46</v>
      </c>
      <c r="AJ33" s="20" t="s">
        <v>47</v>
      </c>
      <c r="AK33" s="21" t="n">
        <f aca="false">K33*U33*0.8</f>
        <v>184.640062557024</v>
      </c>
    </row>
    <row r="34" customFormat="false" ht="56.25" hidden="false" customHeight="false" outlineLevel="0" collapsed="false">
      <c r="A34" s="11" t="s">
        <v>92</v>
      </c>
      <c r="B34" s="12" t="s">
        <v>85</v>
      </c>
      <c r="C34" s="12" t="s">
        <v>89</v>
      </c>
      <c r="D34" s="12" t="s">
        <v>93</v>
      </c>
      <c r="E34" s="13" t="n">
        <v>818.25</v>
      </c>
      <c r="F34" s="13" t="n">
        <v>11.23</v>
      </c>
      <c r="G34" s="13" t="n">
        <v>13.5691337585449</v>
      </c>
      <c r="H34" s="14" t="n">
        <v>18</v>
      </c>
      <c r="I34" s="14" t="s">
        <v>43</v>
      </c>
      <c r="J34" s="14" t="n">
        <v>254.66788212083</v>
      </c>
      <c r="K34" s="14" t="n">
        <v>274.086308132543</v>
      </c>
      <c r="L34" s="15" t="n">
        <v>0</v>
      </c>
      <c r="M34" s="15" t="n">
        <v>0</v>
      </c>
      <c r="N34" s="16" t="n">
        <v>2.98537997091162</v>
      </c>
      <c r="O34" s="16" t="n">
        <v>0.488589176709025</v>
      </c>
      <c r="P34" s="16" t="n">
        <v>0.0495067916781277</v>
      </c>
      <c r="Q34" s="16" t="n">
        <v>2.98537997091162</v>
      </c>
      <c r="R34" s="17" t="n">
        <v>0.464796800562129</v>
      </c>
      <c r="S34" s="17" t="n">
        <v>0</v>
      </c>
      <c r="T34" s="17" t="n">
        <v>0.0617640220916872</v>
      </c>
      <c r="U34" s="17" t="n">
        <v>0.526560822653816</v>
      </c>
      <c r="V34" s="17" t="n">
        <v>-2.4588191482578</v>
      </c>
      <c r="W34" s="15" t="n">
        <v>0.176379833650798</v>
      </c>
      <c r="X34" s="15" t="n">
        <v>0.172311384851963</v>
      </c>
      <c r="Y34" s="18" t="n">
        <v>0.184049367904663</v>
      </c>
      <c r="Z34" s="15" t="n">
        <v>0.16010349347453</v>
      </c>
      <c r="AA34" s="17" t="s">
        <v>44</v>
      </c>
      <c r="AB34" s="19" t="s">
        <v>45</v>
      </c>
      <c r="AC34" s="17" t="n">
        <v>0</v>
      </c>
      <c r="AD34" s="17" t="n">
        <v>0.071527837861701</v>
      </c>
      <c r="AE34" s="17" t="n">
        <v>3.52347593650485</v>
      </c>
      <c r="AF34" s="17" t="n">
        <v>0.758192156796228</v>
      </c>
      <c r="AG34" s="17" t="n">
        <v>-2.76528377970863</v>
      </c>
      <c r="AH34" s="15" t="n">
        <v>0.215183009749266</v>
      </c>
      <c r="AI34" s="20" t="s">
        <v>46</v>
      </c>
      <c r="AJ34" s="20" t="s">
        <v>47</v>
      </c>
      <c r="AK34" s="21" t="n">
        <f aca="false">K34*U34*0.8</f>
        <v>115.458489510735</v>
      </c>
    </row>
    <row r="35" customFormat="false" ht="56.25" hidden="false" customHeight="false" outlineLevel="0" collapsed="false">
      <c r="A35" s="11" t="s">
        <v>94</v>
      </c>
      <c r="B35" s="12" t="s">
        <v>85</v>
      </c>
      <c r="C35" s="12" t="s">
        <v>86</v>
      </c>
      <c r="D35" s="12" t="s">
        <v>93</v>
      </c>
      <c r="E35" s="13" t="n">
        <v>818.25</v>
      </c>
      <c r="F35" s="13" t="n">
        <v>11.23</v>
      </c>
      <c r="G35" s="13" t="n">
        <v>13.5691337585449</v>
      </c>
      <c r="H35" s="14" t="n">
        <v>18</v>
      </c>
      <c r="I35" s="14" t="s">
        <v>43</v>
      </c>
      <c r="J35" s="14" t="n">
        <v>246.461610912406</v>
      </c>
      <c r="K35" s="14" t="n">
        <v>265.254308744477</v>
      </c>
      <c r="L35" s="15" t="n">
        <v>0</v>
      </c>
      <c r="M35" s="15" t="n">
        <v>0</v>
      </c>
      <c r="N35" s="16" t="n">
        <v>3.08478221700909</v>
      </c>
      <c r="O35" s="16" t="n">
        <v>0.50485741125773</v>
      </c>
      <c r="P35" s="16" t="n">
        <v>0.0511551869704641</v>
      </c>
      <c r="Q35" s="16" t="n">
        <v>3.08478221700909</v>
      </c>
      <c r="R35" s="17" t="n">
        <v>0.46479680056213</v>
      </c>
      <c r="S35" s="17" t="n">
        <v>0</v>
      </c>
      <c r="T35" s="17" t="n">
        <v>0.0617640221055701</v>
      </c>
      <c r="U35" s="17" t="n">
        <v>0.5265608226677</v>
      </c>
      <c r="V35" s="17" t="n">
        <v>-2.55822139434139</v>
      </c>
      <c r="W35" s="15" t="n">
        <v>0.170696271446429</v>
      </c>
      <c r="X35" s="15" t="n">
        <v>0.172311377383356</v>
      </c>
      <c r="Y35" s="18" t="n">
        <v>0.178118661046028</v>
      </c>
      <c r="Z35" s="15" t="n">
        <v>0.160103486535058</v>
      </c>
      <c r="AA35" s="17" t="s">
        <v>44</v>
      </c>
      <c r="AB35" s="19" t="s">
        <v>45</v>
      </c>
      <c r="AC35" s="17" t="n">
        <v>0</v>
      </c>
      <c r="AD35" s="17" t="n">
        <v>0.071527837861701</v>
      </c>
      <c r="AE35" s="17" t="n">
        <v>3.64079481235034</v>
      </c>
      <c r="AF35" s="17" t="n">
        <v>0.758192166474503</v>
      </c>
      <c r="AG35" s="17" t="n">
        <v>-2.88260264587584</v>
      </c>
      <c r="AH35" s="15" t="n">
        <v>0.208249078993014</v>
      </c>
      <c r="AI35" s="20" t="s">
        <v>46</v>
      </c>
      <c r="AJ35" s="20" t="s">
        <v>47</v>
      </c>
      <c r="AK35" s="21" t="n">
        <f aca="false">K35*U35*0.8</f>
        <v>111.738021622915</v>
      </c>
    </row>
    <row r="36" customFormat="false" ht="56.25" hidden="false" customHeight="false" outlineLevel="0" collapsed="false">
      <c r="A36" s="11" t="s">
        <v>95</v>
      </c>
      <c r="B36" s="12" t="s">
        <v>85</v>
      </c>
      <c r="C36" s="12" t="s">
        <v>91</v>
      </c>
      <c r="D36" s="12" t="s">
        <v>93</v>
      </c>
      <c r="E36" s="13" t="n">
        <v>818.25</v>
      </c>
      <c r="F36" s="13" t="n">
        <v>11.23</v>
      </c>
      <c r="G36" s="13" t="n">
        <v>13.5691337585449</v>
      </c>
      <c r="H36" s="14" t="n">
        <v>18</v>
      </c>
      <c r="I36" s="14" t="s">
        <v>43</v>
      </c>
      <c r="J36" s="14" t="n">
        <v>232.253582542631</v>
      </c>
      <c r="K36" s="14" t="n">
        <v>249.962918211506</v>
      </c>
      <c r="L36" s="15" t="n">
        <v>0</v>
      </c>
      <c r="M36" s="15" t="n">
        <v>0</v>
      </c>
      <c r="N36" s="16" t="n">
        <v>3.27349264624779</v>
      </c>
      <c r="O36" s="16" t="n">
        <v>0.53574187961905</v>
      </c>
      <c r="P36" s="16" t="n">
        <v>0.0542845869124611</v>
      </c>
      <c r="Q36" s="16" t="n">
        <v>3.27349264624779</v>
      </c>
      <c r="R36" s="17" t="n">
        <v>0.464796800562129</v>
      </c>
      <c r="S36" s="17" t="n">
        <v>0</v>
      </c>
      <c r="T36" s="17" t="n">
        <v>0.0617640250210631</v>
      </c>
      <c r="U36" s="17" t="n">
        <v>0.526560825583192</v>
      </c>
      <c r="V36" s="17" t="n">
        <v>-2.7469318206646</v>
      </c>
      <c r="W36" s="15" t="n">
        <v>0.160855967153847</v>
      </c>
      <c r="X36" s="15" t="n">
        <v>0.172311397673539</v>
      </c>
      <c r="Y36" s="18" t="n">
        <v>0.167850464582443</v>
      </c>
      <c r="Z36" s="15" t="n">
        <v>0.160103505387725</v>
      </c>
      <c r="AA36" s="17" t="s">
        <v>44</v>
      </c>
      <c r="AB36" s="19" t="s">
        <v>45</v>
      </c>
      <c r="AC36" s="17" t="n">
        <v>0</v>
      </c>
      <c r="AD36" s="17" t="n">
        <v>0.071527837861701</v>
      </c>
      <c r="AE36" s="17" t="n">
        <v>3.86351910971575</v>
      </c>
      <c r="AF36" s="17" t="n">
        <v>0.758192172401161</v>
      </c>
      <c r="AG36" s="17" t="n">
        <v>-3.10532693731459</v>
      </c>
      <c r="AH36" s="15" t="n">
        <v>0.196243929658457</v>
      </c>
      <c r="AI36" s="20" t="s">
        <v>46</v>
      </c>
      <c r="AJ36" s="20" t="s">
        <v>47</v>
      </c>
      <c r="AK36" s="21" t="n">
        <f aca="false">K36*U36*0.8</f>
        <v>105.296544462908</v>
      </c>
    </row>
    <row r="37" customFormat="false" ht="56.25" hidden="false" customHeight="false" outlineLevel="0" collapsed="false">
      <c r="A37" s="11" t="s">
        <v>96</v>
      </c>
      <c r="B37" s="12" t="s">
        <v>85</v>
      </c>
      <c r="C37" s="12" t="s">
        <v>89</v>
      </c>
      <c r="D37" s="12" t="s">
        <v>97</v>
      </c>
      <c r="E37" s="13" t="n">
        <v>818.25</v>
      </c>
      <c r="F37" s="13" t="n">
        <v>11.23</v>
      </c>
      <c r="G37" s="13" t="n">
        <v>13.5691337585449</v>
      </c>
      <c r="H37" s="14" t="n">
        <v>18</v>
      </c>
      <c r="I37" s="14" t="s">
        <v>43</v>
      </c>
      <c r="J37" s="14" t="n">
        <v>196.081031644617</v>
      </c>
      <c r="K37" s="14" t="n">
        <v>211.032210307519</v>
      </c>
      <c r="L37" s="15" t="n">
        <v>0</v>
      </c>
      <c r="M37" s="15" t="n">
        <v>0</v>
      </c>
      <c r="N37" s="16" t="n">
        <v>3.87737859262164</v>
      </c>
      <c r="O37" s="16" t="n">
        <v>0.634574236049329</v>
      </c>
      <c r="P37" s="16" t="n">
        <v>0.0642988752227528</v>
      </c>
      <c r="Q37" s="16" t="n">
        <v>3.87737859262164</v>
      </c>
      <c r="R37" s="17" t="n">
        <v>0.442900875906815</v>
      </c>
      <c r="S37" s="17" t="n">
        <v>0</v>
      </c>
      <c r="T37" s="17" t="n">
        <v>0.0595744294636661</v>
      </c>
      <c r="U37" s="17" t="n">
        <v>0.502475305370481</v>
      </c>
      <c r="V37" s="17" t="n">
        <v>-3.37490328725116</v>
      </c>
      <c r="W37" s="15" t="n">
        <v>0.129591499351303</v>
      </c>
      <c r="X37" s="15" t="n">
        <v>0.172311389075709</v>
      </c>
      <c r="Y37" s="18" t="n">
        <v>0.141708433628082</v>
      </c>
      <c r="Z37" s="15" t="n">
        <v>0.160103497399033</v>
      </c>
      <c r="AA37" s="17" t="s">
        <v>44</v>
      </c>
      <c r="AB37" s="19" t="s">
        <v>45</v>
      </c>
      <c r="AC37" s="17" t="n">
        <v>0</v>
      </c>
      <c r="AD37" s="17" t="n">
        <v>0.071527837861701</v>
      </c>
      <c r="AE37" s="17" t="n">
        <v>4.57625170026501</v>
      </c>
      <c r="AF37" s="17" t="n">
        <v>0.734106658557402</v>
      </c>
      <c r="AG37" s="17" t="n">
        <v>-3.84214504170761</v>
      </c>
      <c r="AH37" s="15" t="n">
        <v>0.160416582530828</v>
      </c>
      <c r="AI37" s="20" t="s">
        <v>46</v>
      </c>
      <c r="AJ37" s="20" t="s">
        <v>47</v>
      </c>
      <c r="AK37" s="21" t="n">
        <f aca="false">K37*U37*0.8</f>
        <v>84.8307794538227</v>
      </c>
    </row>
    <row r="38" customFormat="false" ht="56.25" hidden="false" customHeight="false" outlineLevel="0" collapsed="false">
      <c r="A38" s="11" t="s">
        <v>98</v>
      </c>
      <c r="B38" s="12" t="s">
        <v>85</v>
      </c>
      <c r="C38" s="12" t="s">
        <v>91</v>
      </c>
      <c r="D38" s="12" t="s">
        <v>97</v>
      </c>
      <c r="E38" s="13" t="n">
        <v>818.25</v>
      </c>
      <c r="F38" s="13" t="n">
        <v>11.23</v>
      </c>
      <c r="G38" s="13" t="n">
        <v>13.5691337585449</v>
      </c>
      <c r="H38" s="14" t="n">
        <v>18</v>
      </c>
      <c r="I38" s="14" t="s">
        <v>43</v>
      </c>
      <c r="J38" s="14" t="n">
        <v>176.41926760643</v>
      </c>
      <c r="K38" s="14" t="n">
        <v>189.87123676142</v>
      </c>
      <c r="L38" s="15" t="n">
        <v>0</v>
      </c>
      <c r="M38" s="15" t="n">
        <v>0</v>
      </c>
      <c r="N38" s="16" t="n">
        <v>4.30950884692538</v>
      </c>
      <c r="O38" s="16" t="n">
        <v>0.705296947140893</v>
      </c>
      <c r="P38" s="16" t="n">
        <v>0.0714649253356632</v>
      </c>
      <c r="Q38" s="16" t="n">
        <v>4.30950884692538</v>
      </c>
      <c r="R38" s="17" t="n">
        <v>0.442900875906814</v>
      </c>
      <c r="S38" s="17" t="n">
        <v>0</v>
      </c>
      <c r="T38" s="17" t="n">
        <v>0.0595744314849851</v>
      </c>
      <c r="U38" s="17" t="n">
        <v>0.502475307391799</v>
      </c>
      <c r="V38" s="17" t="n">
        <v>-3.80703353953358</v>
      </c>
      <c r="W38" s="15" t="n">
        <v>0.116596884990801</v>
      </c>
      <c r="X38" s="15" t="n">
        <v>0.172311382220332</v>
      </c>
      <c r="Y38" s="18" t="n">
        <v>0.12749882042408</v>
      </c>
      <c r="Z38" s="15" t="n">
        <v>0.160103491029344</v>
      </c>
      <c r="AA38" s="17" t="s">
        <v>44</v>
      </c>
      <c r="AB38" s="19" t="s">
        <v>45</v>
      </c>
      <c r="AC38" s="17" t="n">
        <v>0</v>
      </c>
      <c r="AD38" s="17" t="n">
        <v>0.071527837861701</v>
      </c>
      <c r="AE38" s="17" t="n">
        <v>5.08627071536881</v>
      </c>
      <c r="AF38" s="17" t="n">
        <v>0.734106674422957</v>
      </c>
      <c r="AG38" s="17" t="n">
        <v>-4.35216404094585</v>
      </c>
      <c r="AH38" s="15" t="n">
        <v>0.144331026699928</v>
      </c>
      <c r="AI38" s="20" t="s">
        <v>46</v>
      </c>
      <c r="AJ38" s="20" t="s">
        <v>47</v>
      </c>
      <c r="AK38" s="21" t="n">
        <f aca="false">K38*U38*0.8</f>
        <v>76.3244864452445</v>
      </c>
    </row>
    <row r="39" customFormat="false" ht="56.25" hidden="false" customHeight="false" outlineLevel="0" collapsed="false">
      <c r="A39" s="11" t="s">
        <v>99</v>
      </c>
      <c r="B39" s="12" t="s">
        <v>85</v>
      </c>
      <c r="C39" s="12" t="s">
        <v>86</v>
      </c>
      <c r="D39" s="12" t="s">
        <v>97</v>
      </c>
      <c r="E39" s="13" t="n">
        <v>818.25</v>
      </c>
      <c r="F39" s="13" t="n">
        <v>11.23</v>
      </c>
      <c r="G39" s="13" t="n">
        <v>13.5691337585449</v>
      </c>
      <c r="H39" s="14" t="n">
        <v>18</v>
      </c>
      <c r="I39" s="14" t="s">
        <v>43</v>
      </c>
      <c r="J39" s="14" t="n">
        <v>172.830467433345</v>
      </c>
      <c r="K39" s="14" t="n">
        <v>186.008790575138</v>
      </c>
      <c r="L39" s="15" t="n">
        <v>0</v>
      </c>
      <c r="M39" s="15" t="n">
        <v>0</v>
      </c>
      <c r="N39" s="16" t="n">
        <v>4.39899518764665</v>
      </c>
      <c r="O39" s="16" t="n">
        <v>0.71994233833589</v>
      </c>
      <c r="P39" s="16" t="n">
        <v>0.0729488843865351</v>
      </c>
      <c r="Q39" s="16" t="n">
        <v>4.39899518764665</v>
      </c>
      <c r="R39" s="17" t="n">
        <v>0.442900875906815</v>
      </c>
      <c r="S39" s="17" t="n">
        <v>0</v>
      </c>
      <c r="T39" s="17" t="n">
        <v>0.0595744290278556</v>
      </c>
      <c r="U39" s="17" t="n">
        <v>0.502475304934671</v>
      </c>
      <c r="V39" s="17" t="n">
        <v>-3.89651988271198</v>
      </c>
      <c r="W39" s="15" t="n">
        <v>0.114225018100891</v>
      </c>
      <c r="X39" s="15" t="n">
        <v>0.172311382691021</v>
      </c>
      <c r="Y39" s="18" t="n">
        <v>0.124905176460743</v>
      </c>
      <c r="Z39" s="15" t="n">
        <v>0.160103491466686</v>
      </c>
      <c r="AA39" s="17" t="s">
        <v>44</v>
      </c>
      <c r="AB39" s="19" t="s">
        <v>45</v>
      </c>
      <c r="AC39" s="17" t="n">
        <v>0</v>
      </c>
      <c r="AD39" s="17" t="n">
        <v>0.071527837861701</v>
      </c>
      <c r="AE39" s="17" t="n">
        <v>5.1918864062522</v>
      </c>
      <c r="AF39" s="17" t="n">
        <v>0.734106665316933</v>
      </c>
      <c r="AG39" s="17" t="n">
        <v>-4.45777974093527</v>
      </c>
      <c r="AH39" s="15" t="n">
        <v>0.141394978216955</v>
      </c>
      <c r="AI39" s="20" t="s">
        <v>46</v>
      </c>
      <c r="AJ39" s="20" t="s">
        <v>47</v>
      </c>
      <c r="AK39" s="21" t="n">
        <f aca="false">K39*U39*0.8</f>
        <v>74.7718590118173</v>
      </c>
    </row>
  </sheetData>
  <mergeCells count="4">
    <mergeCell ref="A2:W2"/>
    <mergeCell ref="X2:Z2"/>
    <mergeCell ref="AA2:AD2"/>
    <mergeCell ref="AE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49.28"/>
    <col collapsed="false" customWidth="true" hidden="false" outlineLevel="0" max="3" min="3" style="0" width="18.41"/>
    <col collapsed="false" customWidth="true" hidden="false" outlineLevel="0" max="4" min="4" style="0" width="8.41"/>
    <col collapsed="false" customWidth="true" hidden="false" outlineLevel="0" max="5" min="5" style="0" width="11.56"/>
    <col collapsed="false" customWidth="true" hidden="false" outlineLevel="0" max="6" min="6" style="0" width="10.85"/>
    <col collapsed="false" customWidth="true" hidden="false" outlineLevel="0" max="7" min="7" style="0" width="11.85"/>
    <col collapsed="false" customWidth="true" hidden="false" outlineLevel="0" max="8" min="8" style="0" width="8.41"/>
    <col collapsed="false" customWidth="true" hidden="false" outlineLevel="0" max="9" min="9" style="0" width="9.99"/>
    <col collapsed="false" customWidth="true" hidden="false" outlineLevel="0" max="11" min="10" style="0" width="9.56"/>
    <col collapsed="false" customWidth="true" hidden="false" outlineLevel="0" max="12" min="12" style="0" width="14.7"/>
    <col collapsed="false" customWidth="true" hidden="false" outlineLevel="0" max="13" min="13" style="0" width="12.28"/>
    <col collapsed="false" customWidth="true" hidden="false" outlineLevel="0" max="15" min="14" style="0" width="10.85"/>
    <col collapsed="false" customWidth="true" hidden="false" outlineLevel="0" max="16" min="16" style="0" width="12.99"/>
    <col collapsed="false" customWidth="true" hidden="false" outlineLevel="0" max="17" min="17" style="0" width="10.85"/>
    <col collapsed="false" customWidth="true" hidden="false" outlineLevel="0" max="19" min="18" style="0" width="12.56"/>
    <col collapsed="false" customWidth="true" hidden="false" outlineLevel="0" max="20" min="20" style="0" width="13.56"/>
    <col collapsed="false" customWidth="true" hidden="false" outlineLevel="0" max="21" min="21" style="0" width="12.7"/>
    <col collapsed="false" customWidth="true" hidden="false" outlineLevel="0" max="23" min="23" style="0" width="6.41"/>
    <col collapsed="false" customWidth="true" hidden="false" outlineLevel="0" max="24" min="24" style="0" width="10.99"/>
    <col collapsed="false" customWidth="true" hidden="false" outlineLevel="0" max="25" min="25" style="0" width="12.85"/>
    <col collapsed="false" customWidth="true" hidden="false" outlineLevel="0" max="26" min="26" style="0" width="17.14"/>
    <col collapsed="false" customWidth="true" hidden="false" outlineLevel="0" max="27" min="27" style="0" width="17.56"/>
    <col collapsed="false" customWidth="true" hidden="false" outlineLevel="0" max="28" min="28" style="0" width="32.7"/>
    <col collapsed="false" customWidth="true" hidden="false" outlineLevel="0" max="30" min="29" style="0" width="12.42"/>
    <col collapsed="false" customWidth="true" hidden="false" outlineLevel="0" max="31" min="31" style="0" width="11.42"/>
    <col collapsed="false" customWidth="true" hidden="false" outlineLevel="0" max="32" min="32" style="0" width="12.56"/>
    <col collapsed="false" customWidth="true" hidden="false" outlineLevel="0" max="33" min="33" style="0" width="18.28"/>
    <col collapsed="false" customWidth="true" hidden="false" outlineLevel="0" max="34" min="34" style="0" width="10.71"/>
    <col collapsed="false" customWidth="true" hidden="false" outlineLevel="0" max="35" min="35" style="0" width="55.7"/>
    <col collapsed="false" customWidth="true" hidden="false" outlineLevel="0" max="36" min="36" style="0" width="63.7"/>
    <col collapsed="false" customWidth="true" hidden="false" outlineLevel="0" max="37" min="37" style="0" width="10.28"/>
  </cols>
  <sheetData>
    <row r="1" customFormat="false" ht="13.5" hidden="false" customHeight="false" outlineLevel="0" collapsed="false"/>
    <row r="2" s="6" customFormat="true" ht="33"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t="s">
        <v>1</v>
      </c>
      <c r="Y2" s="1"/>
      <c r="Z2" s="1"/>
      <c r="AA2" s="2" t="s">
        <v>2</v>
      </c>
      <c r="AB2" s="2"/>
      <c r="AC2" s="2"/>
      <c r="AD2" s="2"/>
      <c r="AE2" s="3" t="s">
        <v>3</v>
      </c>
      <c r="AF2" s="3"/>
      <c r="AG2" s="3"/>
      <c r="AH2" s="3"/>
      <c r="AI2" s="4"/>
      <c r="AJ2" s="5"/>
    </row>
    <row r="3" s="10" customFormat="true" ht="69" hidden="false" customHeight="false" outlineLevel="0" collapsed="false">
      <c r="A3" s="7" t="s">
        <v>4</v>
      </c>
      <c r="B3" s="8" t="s">
        <v>5</v>
      </c>
      <c r="C3" s="8" t="s">
        <v>6</v>
      </c>
      <c r="D3" s="8" t="s">
        <v>7</v>
      </c>
      <c r="E3" s="8" t="s">
        <v>8</v>
      </c>
      <c r="F3" s="8" t="s">
        <v>9</v>
      </c>
      <c r="G3" s="8" t="s">
        <v>10</v>
      </c>
      <c r="H3" s="8" t="s">
        <v>11</v>
      </c>
      <c r="I3" s="8" t="s">
        <v>12</v>
      </c>
      <c r="J3" s="8" t="s">
        <v>13</v>
      </c>
      <c r="K3" s="8" t="s">
        <v>14</v>
      </c>
      <c r="L3" s="8" t="s">
        <v>15</v>
      </c>
      <c r="M3" s="8" t="s">
        <v>16</v>
      </c>
      <c r="N3" s="8" t="s">
        <v>17</v>
      </c>
      <c r="O3" s="8" t="s">
        <v>18</v>
      </c>
      <c r="P3" s="8" t="s">
        <v>19</v>
      </c>
      <c r="Q3" s="8" t="s">
        <v>20</v>
      </c>
      <c r="R3" s="8" t="s">
        <v>21</v>
      </c>
      <c r="S3" s="8" t="s">
        <v>22</v>
      </c>
      <c r="T3" s="8" t="s">
        <v>23</v>
      </c>
      <c r="U3" s="8" t="s">
        <v>24</v>
      </c>
      <c r="V3" s="8" t="s">
        <v>25</v>
      </c>
      <c r="W3" s="8" t="s">
        <v>26</v>
      </c>
      <c r="X3" s="7" t="s">
        <v>27</v>
      </c>
      <c r="Y3" s="7" t="s">
        <v>28</v>
      </c>
      <c r="Z3" s="8" t="s">
        <v>29</v>
      </c>
      <c r="AA3" s="8" t="s">
        <v>30</v>
      </c>
      <c r="AB3" s="8" t="s">
        <v>31</v>
      </c>
      <c r="AC3" s="8" t="s">
        <v>32</v>
      </c>
      <c r="AD3" s="8" t="s">
        <v>33</v>
      </c>
      <c r="AE3" s="8" t="s">
        <v>34</v>
      </c>
      <c r="AF3" s="8" t="s">
        <v>35</v>
      </c>
      <c r="AG3" s="8" t="s">
        <v>36</v>
      </c>
      <c r="AH3" s="9" t="s">
        <v>26</v>
      </c>
      <c r="AI3" s="1" t="s">
        <v>37</v>
      </c>
      <c r="AJ3" s="1" t="s">
        <v>38</v>
      </c>
      <c r="AK3" s="6"/>
      <c r="AL3" s="6"/>
    </row>
    <row r="4" customFormat="false" ht="45" hidden="false" customHeight="false" outlineLevel="0" collapsed="false">
      <c r="A4" s="11" t="str">
        <f aca="false">'CAC and HP Upgrades'!B141</f>
        <v>Post79/Pre93 Single Family Construction HP Upgrade w/o PTCS  - Zone 3 Heat - Zone 3 Cool</v>
      </c>
      <c r="B4" s="12" t="str">
        <f aca="false">VLOOKUP($A4,LookupTable!$A$3:$D$38,2,0)</f>
        <v>Heat Pump must be rated HSPF 8.0 and SEER 13 or higher and be installed in substantial compliance with  the applicable specifications for Air Source Heat Pump Installation provided in the RTF's Appendix H - "Air Source Heat Pump Installation Standards."</v>
      </c>
      <c r="C4" s="12" t="str">
        <f aca="false">VLOOKUP($A4,LookupTable!$A$3:$D$38,3,0)</f>
        <v>Single Family Dwellings with existing air source heat pump built between to 1980 and 1992</v>
      </c>
      <c r="D4" s="12" t="str">
        <f aca="false">VLOOKUP($A4,LookupTable!$A$3:$D$38,4,0)</f>
        <v>Heating Zone 3 - Cooling Zone 3</v>
      </c>
      <c r="E4" s="13" t="n">
        <f aca="false">'CAC and HP Upgrades'!E141</f>
        <v>390.16</v>
      </c>
      <c r="F4" s="13" t="n">
        <f aca="false">'CAC and HP Upgrades'!F141</f>
        <v>0</v>
      </c>
      <c r="G4" s="13" t="n">
        <f aca="false">'CAC and HP Upgrades'!G141</f>
        <v>0</v>
      </c>
      <c r="H4" s="14" t="n">
        <f aca="false">'CAC and HP Upgrades'!C141</f>
        <v>18</v>
      </c>
      <c r="I4" s="14" t="s">
        <v>43</v>
      </c>
      <c r="J4" s="14" t="n">
        <f aca="false">'CAC and HP Upgrades'!D141</f>
        <v>2575.88825074264</v>
      </c>
      <c r="K4" s="14" t="n">
        <f aca="false">'CAC and HP Upgrades'!K141</f>
        <v>2772.29972986177</v>
      </c>
      <c r="L4" s="15" t="n">
        <f aca="false">'CAC and HP Upgrades'!J141</f>
        <v>0.288252323865891</v>
      </c>
      <c r="M4" s="15" t="n">
        <f aca="false">'CAC and HP Upgrades'!L141</f>
        <v>0.577366763671677</v>
      </c>
      <c r="N4" s="16" t="n">
        <f aca="false">'CAC and HP Upgrades'!N141/'CAC and HP Upgrades'!K141</f>
        <v>0.140733947000663</v>
      </c>
      <c r="O4" s="16" t="n">
        <f aca="false">('CAC and HP Upgrades'!O141/'CAC and HP Upgrades'!$K141)</f>
        <v>0</v>
      </c>
      <c r="P4" s="16" t="n">
        <f aca="false">('CAC and HP Upgrades'!P141/'CAC and HP Upgrades'!$K141)</f>
        <v>0</v>
      </c>
      <c r="Q4" s="16" t="n">
        <f aca="false">('CAC and HP Upgrades'!N141/'CAC and HP Upgrades'!$K141)</f>
        <v>0.140733947000663</v>
      </c>
      <c r="R4" s="17" t="n">
        <f aca="false">'CAC and HP Upgrades'!S141/'CAC and HP Upgrades'!$K141</f>
        <v>0.411420423449573</v>
      </c>
      <c r="S4" s="17" t="n">
        <f aca="false">'CAC and HP Upgrades'!T141/'CAC and HP Upgrades'!$K141</f>
        <v>0.0074482924252201</v>
      </c>
      <c r="T4" s="17" t="n">
        <f aca="false">'CAC and HP Upgrades'!U141/'CAC and HP Upgrades'!$K141</f>
        <v>0.0580800161246359</v>
      </c>
      <c r="U4" s="17" t="n">
        <f aca="false">'CAC and HP Upgrades'!V141/'CAC and HP Upgrades'!$K141</f>
        <v>0.476610980845016</v>
      </c>
      <c r="V4" s="17" t="n">
        <f aca="false">U4-Q4</f>
        <v>0.335877033844353</v>
      </c>
      <c r="W4" s="15" t="n">
        <f aca="false">U4/Q4</f>
        <v>3.38660991894706</v>
      </c>
      <c r="X4" s="15" t="n">
        <f aca="false">'CAC and HP Upgrades'!Y141/'CAC and HP Upgrades'!D141</f>
        <v>0.182937715438761</v>
      </c>
      <c r="Y4" s="18" t="n">
        <f aca="false">'CAC and HP Upgrades'!M141</f>
        <v>1.97640705108643</v>
      </c>
      <c r="Z4" s="15" t="n">
        <f aca="false">'CAC and HP Upgrades'!Y141/'CAC and HP Upgrades'!K141</f>
        <v>0.169976971371672</v>
      </c>
      <c r="AA4" s="17" t="s">
        <v>44</v>
      </c>
      <c r="AB4" s="19" t="s">
        <v>45</v>
      </c>
      <c r="AC4" s="17" t="n">
        <f aca="false">'CAC and HP Upgrades'!Z141/'CAC and HP Upgrades'!$K141</f>
        <v>0</v>
      </c>
      <c r="AD4" s="17" t="n">
        <f aca="false">'CAC and HP Upgrades'!AA141/'CAC and HP Upgrades'!$K141</f>
        <v>0</v>
      </c>
      <c r="AE4" s="17" t="n">
        <f aca="false">'CAC and HP Upgrades'!AC141/'CAC and HP Upgrades'!$K141</f>
        <v>0.14073394483415</v>
      </c>
      <c r="AF4" s="17" t="n">
        <f aca="false">'CAC and HP Upgrades'!AB141/'CAC and HP Upgrades'!$K141</f>
        <v>0.646587966381481</v>
      </c>
      <c r="AG4" s="17" t="n">
        <f aca="false">AF4-AE4</f>
        <v>0.505854021547332</v>
      </c>
      <c r="AH4" s="15" t="n">
        <f aca="false">AF4/AE4</f>
        <v>4.59439950428068</v>
      </c>
      <c r="AI4" s="20" t="s">
        <v>46</v>
      </c>
      <c r="AJ4" s="20" t="s">
        <v>47</v>
      </c>
      <c r="AK4" s="21" t="n">
        <f aca="false">K4*U4*0.8</f>
        <v>1057.04679475663</v>
      </c>
    </row>
    <row r="5" customFormat="false" ht="45" hidden="false" customHeight="false" outlineLevel="0" collapsed="false">
      <c r="A5" s="11" t="str">
        <f aca="false">'CAC and HP Upgrades'!B142</f>
        <v>Post79/Pre93 Single Family Construction HP Upgrade w/o PTCS  - Zone 2 Heat - Zone 3 Cool</v>
      </c>
      <c r="B5" s="12" t="str">
        <f aca="false">VLOOKUP($A5,LookupTable!$A$3:$D$38,2,0)</f>
        <v>Heat Pump must be rated HSPF 8.0 and SEER 13 or higher and be installed in substantial compliance with  the applicable specifications for Air Source Heat Pump Installation provided in the RTF's Appendix H - "Air Source Heat Pump Installation Standards."</v>
      </c>
      <c r="C5" s="12" t="str">
        <f aca="false">VLOOKUP($A5,LookupTable!$A$3:$D$38,3,0)</f>
        <v>Single Family Dwellings with existing air source heat pump built between to 1980 and 1992</v>
      </c>
      <c r="D5" s="12" t="str">
        <f aca="false">VLOOKUP($A5,LookupTable!$A$3:$D$38,4,0)</f>
        <v>Heating Zone 2 - Cooling Zone 3</v>
      </c>
      <c r="E5" s="13" t="n">
        <f aca="false">'CAC and HP Upgrades'!E142</f>
        <v>390.16</v>
      </c>
      <c r="F5" s="13" t="n">
        <f aca="false">'CAC and HP Upgrades'!F142</f>
        <v>0</v>
      </c>
      <c r="G5" s="13" t="n">
        <f aca="false">'CAC and HP Upgrades'!G142</f>
        <v>0</v>
      </c>
      <c r="H5" s="14" t="n">
        <f aca="false">'CAC and HP Upgrades'!C142</f>
        <v>18</v>
      </c>
      <c r="I5" s="14" t="s">
        <v>43</v>
      </c>
      <c r="J5" s="14" t="n">
        <f aca="false">'CAC and HP Upgrades'!D142</f>
        <v>2222.78990371693</v>
      </c>
      <c r="K5" s="14" t="n">
        <f aca="false">'CAC and HP Upgrades'!K142</f>
        <v>2392.27763387534</v>
      </c>
      <c r="L5" s="15" t="n">
        <f aca="false">'CAC and HP Upgrades'!J142</f>
        <v>0.277649194002152</v>
      </c>
      <c r="M5" s="15" t="n">
        <f aca="false">'CAC and HP Upgrades'!L142</f>
        <v>0.479895634836648</v>
      </c>
      <c r="N5" s="16" t="n">
        <f aca="false">'CAC and HP Upgrades'!N142/'CAC and HP Upgrades'!K142</f>
        <v>0.163090051809869</v>
      </c>
      <c r="O5" s="16" t="n">
        <f aca="false">('CAC and HP Upgrades'!O142/'CAC and HP Upgrades'!$K142)</f>
        <v>0</v>
      </c>
      <c r="P5" s="16" t="n">
        <f aca="false">('CAC and HP Upgrades'!P142/'CAC and HP Upgrades'!$K142)</f>
        <v>0</v>
      </c>
      <c r="Q5" s="16" t="n">
        <f aca="false">('CAC and HP Upgrades'!N142/'CAC and HP Upgrades'!$K142)</f>
        <v>0.163090051809869</v>
      </c>
      <c r="R5" s="17" t="n">
        <f aca="false">'CAC and HP Upgrades'!S142/'CAC and HP Upgrades'!$K142</f>
        <v>0.418449137082744</v>
      </c>
      <c r="S5" s="17" t="n">
        <f aca="false">'CAC and HP Upgrades'!T142/'CAC and HP Upgrades'!$K142</f>
        <v>0.00717431303347326</v>
      </c>
      <c r="T5" s="17" t="n">
        <f aca="false">'CAC and HP Upgrades'!U142/'CAC and HP Upgrades'!$K142</f>
        <v>0.0587220562031313</v>
      </c>
      <c r="U5" s="17" t="n">
        <f aca="false">'CAC and HP Upgrades'!V142/'CAC and HP Upgrades'!$K142</f>
        <v>0.484020182559486</v>
      </c>
      <c r="V5" s="17" t="n">
        <f aca="false">U5-Q5</f>
        <v>0.320930130749618</v>
      </c>
      <c r="W5" s="15" t="n">
        <f aca="false">U5/Q5</f>
        <v>2.96780936168786</v>
      </c>
      <c r="X5" s="15" t="n">
        <f aca="false">'CAC and HP Upgrades'!Y142/'CAC and HP Upgrades'!D142</f>
        <v>0.182546827277915</v>
      </c>
      <c r="Y5" s="18" t="n">
        <f aca="false">'CAC and HP Upgrades'!M142</f>
        <v>1.7018404006958</v>
      </c>
      <c r="Z5" s="15" t="n">
        <f aca="false">'CAC and HP Upgrades'!Y142/'CAC and HP Upgrades'!K142</f>
        <v>0.169613776797133</v>
      </c>
      <c r="AA5" s="17" t="s">
        <v>44</v>
      </c>
      <c r="AB5" s="19" t="s">
        <v>45</v>
      </c>
      <c r="AC5" s="17" t="n">
        <f aca="false">'CAC and HP Upgrades'!Z142/'CAC and HP Upgrades'!$K142</f>
        <v>0</v>
      </c>
      <c r="AD5" s="17" t="n">
        <f aca="false">'CAC and HP Upgrades'!AA142/'CAC and HP Upgrades'!$K142</f>
        <v>0</v>
      </c>
      <c r="AE5" s="17" t="n">
        <f aca="false">'CAC and HP Upgrades'!AC142/'CAC and HP Upgrades'!$K142</f>
        <v>0.163090049299196</v>
      </c>
      <c r="AF5" s="17" t="n">
        <f aca="false">'CAC and HP Upgrades'!AB142/'CAC and HP Upgrades'!$K142</f>
        <v>0.653633979623952</v>
      </c>
      <c r="AG5" s="17" t="n">
        <f aca="false">AF5-AE5</f>
        <v>0.490543930324756</v>
      </c>
      <c r="AH5" s="15" t="n">
        <f aca="false">AF5/AE5</f>
        <v>4.00781030131907</v>
      </c>
      <c r="AI5" s="20" t="s">
        <v>46</v>
      </c>
      <c r="AJ5" s="20" t="s">
        <v>47</v>
      </c>
      <c r="AK5" s="21" t="n">
        <f aca="false">K5*U5*0.8</f>
        <v>926.328525665055</v>
      </c>
    </row>
    <row r="6" customFormat="false" ht="45" hidden="false" customHeight="false" outlineLevel="0" collapsed="false">
      <c r="A6" s="11" t="str">
        <f aca="false">'CAC and HP Upgrades'!B143</f>
        <v>Post79/Pre93 Single Family Construction HP Upgrade w/o PTCS  - Zone 3 Heat - Zone 2 Cool</v>
      </c>
      <c r="B6" s="12" t="str">
        <f aca="false">VLOOKUP($A6,LookupTable!$A$3:$D$38,2,0)</f>
        <v>Heat Pump must be rated HSPF 8.0 and SEER 13 or higher and be installed in substantial compliance with  the applicable specifications for Air Source Heat Pump Installation provided in the RTF's Appendix H - "Air Source Heat Pump Installation Standards."</v>
      </c>
      <c r="C6" s="12" t="str">
        <f aca="false">VLOOKUP($A6,LookupTable!$A$3:$D$38,3,0)</f>
        <v>Single Family Dwellings with existing air source heat pump built between to 1980 and 1992</v>
      </c>
      <c r="D6" s="12" t="str">
        <f aca="false">VLOOKUP($A6,LookupTable!$A$3:$D$38,4,0)</f>
        <v>Heating Zone 3 - Cooling Zone 2</v>
      </c>
      <c r="E6" s="13" t="n">
        <f aca="false">'CAC and HP Upgrades'!E143</f>
        <v>390.16</v>
      </c>
      <c r="F6" s="13" t="n">
        <f aca="false">'CAC and HP Upgrades'!F143</f>
        <v>0</v>
      </c>
      <c r="G6" s="13" t="n">
        <f aca="false">'CAC and HP Upgrades'!G143</f>
        <v>0</v>
      </c>
      <c r="H6" s="14" t="n">
        <f aca="false">'CAC and HP Upgrades'!C143</f>
        <v>18</v>
      </c>
      <c r="I6" s="14" t="s">
        <v>43</v>
      </c>
      <c r="J6" s="14" t="n">
        <f aca="false">'CAC and HP Upgrades'!D143</f>
        <v>2343.65530945768</v>
      </c>
      <c r="K6" s="14" t="n">
        <f aca="false">'CAC and HP Upgrades'!K143</f>
        <v>2522.35902680383</v>
      </c>
      <c r="L6" s="15" t="n">
        <f aca="false">'CAC and HP Upgrades'!J143</f>
        <v>0.316815257072449</v>
      </c>
      <c r="M6" s="15" t="n">
        <f aca="false">'CAC and HP Upgrades'!L143</f>
        <v>0.577366763671677</v>
      </c>
      <c r="N6" s="16" t="n">
        <f aca="false">'CAC and HP Upgrades'!N143/'CAC and HP Upgrades'!K143</f>
        <v>0.154679282015892</v>
      </c>
      <c r="O6" s="16" t="n">
        <f aca="false">('CAC and HP Upgrades'!O143/'CAC and HP Upgrades'!$K143)</f>
        <v>0</v>
      </c>
      <c r="P6" s="16" t="n">
        <f aca="false">('CAC and HP Upgrades'!P143/'CAC and HP Upgrades'!$K143)</f>
        <v>0</v>
      </c>
      <c r="Q6" s="16" t="n">
        <f aca="false">('CAC and HP Upgrades'!N143/'CAC and HP Upgrades'!$K143)</f>
        <v>0.154679282015892</v>
      </c>
      <c r="R6" s="17" t="n">
        <f aca="false">'CAC and HP Upgrades'!S143/'CAC and HP Upgrades'!$K143</f>
        <v>0.37633925512147</v>
      </c>
      <c r="S6" s="17" t="n">
        <f aca="false">'CAC and HP Upgrades'!T143/'CAC and HP Upgrades'!$K143</f>
        <v>0.00818634415598406</v>
      </c>
      <c r="T6" s="17" t="n">
        <f aca="false">'CAC and HP Upgrades'!U143/'CAC and HP Upgrades'!$K143</f>
        <v>0.0547357576596937</v>
      </c>
      <c r="U6" s="17" t="n">
        <f aca="false">'CAC and HP Upgrades'!V143/'CAC and HP Upgrades'!$K143</f>
        <v>0.438890138001148</v>
      </c>
      <c r="V6" s="17" t="n">
        <f aca="false">U6-Q6</f>
        <v>0.284210855985257</v>
      </c>
      <c r="W6" s="15" t="n">
        <f aca="false">U6/Q6</f>
        <v>2.83742032081618</v>
      </c>
      <c r="X6" s="15" t="n">
        <f aca="false">'CAC and HP Upgrades'!Y143/'CAC and HP Upgrades'!D143</f>
        <v>0.183990688670986</v>
      </c>
      <c r="Y6" s="18" t="n">
        <f aca="false">'CAC and HP Upgrades'!M143</f>
        <v>1.80857145786285</v>
      </c>
      <c r="Z6" s="15" t="n">
        <f aca="false">'CAC and HP Upgrades'!Y143/'CAC and HP Upgrades'!K143</f>
        <v>0.170955343712879</v>
      </c>
      <c r="AA6" s="17" t="s">
        <v>44</v>
      </c>
      <c r="AB6" s="19" t="s">
        <v>45</v>
      </c>
      <c r="AC6" s="17" t="n">
        <f aca="false">'CAC and HP Upgrades'!Z143/'CAC and HP Upgrades'!$K143</f>
        <v>0</v>
      </c>
      <c r="AD6" s="17" t="n">
        <f aca="false">'CAC and HP Upgrades'!AA143/'CAC and HP Upgrades'!$K143</f>
        <v>0</v>
      </c>
      <c r="AE6" s="17" t="n">
        <f aca="false">'CAC and HP Upgrades'!AC143/'CAC and HP Upgrades'!$K143</f>
        <v>0.154679279634698</v>
      </c>
      <c r="AF6" s="17" t="n">
        <f aca="false">'CAC and HP Upgrades'!AB143/'CAC and HP Upgrades'!$K143</f>
        <v>0.609845486400601</v>
      </c>
      <c r="AG6" s="17" t="n">
        <f aca="false">AF6-AE6</f>
        <v>0.455166206765903</v>
      </c>
      <c r="AH6" s="15" t="n">
        <f aca="false">AF6/AE6</f>
        <v>3.94264498671611</v>
      </c>
      <c r="AI6" s="20" t="s">
        <v>46</v>
      </c>
      <c r="AJ6" s="20" t="s">
        <v>47</v>
      </c>
      <c r="AK6" s="21" t="n">
        <f aca="false">K6*U6*0.8</f>
        <v>885.630801089899</v>
      </c>
    </row>
    <row r="7" customFormat="false" ht="45" hidden="false" customHeight="false" outlineLevel="0" collapsed="false">
      <c r="A7" s="11" t="str">
        <f aca="false">'CAC and HP Upgrades'!B144</f>
        <v>Post79/Pre93 Single Family Construction HP Upgrade w/o PTCS  - Zone 3 Heat - Zone 1 Cool</v>
      </c>
      <c r="B7" s="12" t="str">
        <f aca="false">VLOOKUP($A7,LookupTable!$A$3:$D$38,2,0)</f>
        <v>Heat Pump must be rated HSPF 8.0 and SEER 13 or higher and be installed in substantial compliance with  the applicable specifications for Air Source Heat Pump Installation provided in the RTF's Appendix H - "Air Source Heat Pump Installation Standards."</v>
      </c>
      <c r="C7" s="12" t="str">
        <f aca="false">VLOOKUP($A7,LookupTable!$A$3:$D$38,3,0)</f>
        <v>Single Family Dwellings with existing air source heat pump built between to 1980 and 1992</v>
      </c>
      <c r="D7" s="12" t="str">
        <f aca="false">VLOOKUP($A7,LookupTable!$A$3:$D$38,4,0)</f>
        <v>Heating Zone 3 - Cooling Zone 1</v>
      </c>
      <c r="E7" s="13" t="n">
        <f aca="false">'CAC and HP Upgrades'!E144</f>
        <v>390.16</v>
      </c>
      <c r="F7" s="13" t="n">
        <f aca="false">'CAC and HP Upgrades'!F144</f>
        <v>0</v>
      </c>
      <c r="G7" s="13" t="n">
        <f aca="false">'CAC and HP Upgrades'!G144</f>
        <v>0</v>
      </c>
      <c r="H7" s="14" t="n">
        <f aca="false">'CAC and HP Upgrades'!C144</f>
        <v>18</v>
      </c>
      <c r="I7" s="14" t="s">
        <v>43</v>
      </c>
      <c r="J7" s="14" t="n">
        <f aca="false">'CAC and HP Upgrades'!D144</f>
        <v>2212.37467242841</v>
      </c>
      <c r="K7" s="14" t="n">
        <f aca="false">'CAC and HP Upgrades'!K144</f>
        <v>2381.06824120107</v>
      </c>
      <c r="L7" s="15" t="n">
        <f aca="false">'CAC and HP Upgrades'!J144</f>
        <v>0.335614830255508</v>
      </c>
      <c r="M7" s="15" t="n">
        <f aca="false">'CAC and HP Upgrades'!L144</f>
        <v>0.577366763671677</v>
      </c>
      <c r="N7" s="16" t="n">
        <f aca="false">'CAC and HP Upgrades'!N144/'CAC and HP Upgrades'!K144</f>
        <v>0.163857833430055</v>
      </c>
      <c r="O7" s="16" t="n">
        <f aca="false">('CAC and HP Upgrades'!O144/'CAC and HP Upgrades'!$K144)</f>
        <v>0</v>
      </c>
      <c r="P7" s="16" t="n">
        <f aca="false">('CAC and HP Upgrades'!P144/'CAC and HP Upgrades'!$K144)</f>
        <v>0</v>
      </c>
      <c r="Q7" s="16" t="n">
        <f aca="false">('CAC and HP Upgrades'!N144/'CAC and HP Upgrades'!$K144)</f>
        <v>0.163857833430055</v>
      </c>
      <c r="R7" s="17" t="n">
        <f aca="false">'CAC and HP Upgrades'!S144/'CAC and HP Upgrades'!$K144</f>
        <v>0.361179661900092</v>
      </c>
      <c r="S7" s="17" t="n">
        <f aca="false">'CAC and HP Upgrades'!T144/'CAC and HP Upgrades'!$K144</f>
        <v>0.0086721156164568</v>
      </c>
      <c r="T7" s="17" t="n">
        <f aca="false">'CAC and HP Upgrades'!U144/'CAC and HP Upgrades'!$K144</f>
        <v>0.05332764777443</v>
      </c>
      <c r="U7" s="17" t="n">
        <f aca="false">'CAC and HP Upgrades'!V144/'CAC and HP Upgrades'!$K144</f>
        <v>0.42278617730297</v>
      </c>
      <c r="V7" s="17" t="n">
        <f aca="false">U7-Q7</f>
        <v>0.258928343872916</v>
      </c>
      <c r="W7" s="15" t="n">
        <f aca="false">U7/Q7</f>
        <v>2.58020119302653</v>
      </c>
      <c r="X7" s="15" t="n">
        <f aca="false">'CAC and HP Upgrades'!Y144/'CAC and HP Upgrades'!D144</f>
        <v>0.18468372681237</v>
      </c>
      <c r="Y7" s="18" t="n">
        <f aca="false">'CAC and HP Upgrades'!M144</f>
        <v>1.71369457244873</v>
      </c>
      <c r="Z7" s="15" t="n">
        <f aca="false">'CAC and HP Upgrades'!Y144/'CAC and HP Upgrades'!K144</f>
        <v>0.171599281591053</v>
      </c>
      <c r="AA7" s="17" t="s">
        <v>44</v>
      </c>
      <c r="AB7" s="19" t="s">
        <v>45</v>
      </c>
      <c r="AC7" s="17" t="n">
        <f aca="false">'CAC and HP Upgrades'!Z144/'CAC and HP Upgrades'!$K144</f>
        <v>0</v>
      </c>
      <c r="AD7" s="17" t="n">
        <f aca="false">'CAC and HP Upgrades'!AA144/'CAC and HP Upgrades'!$K144</f>
        <v>0</v>
      </c>
      <c r="AE7" s="17" t="n">
        <f aca="false">'CAC and HP Upgrades'!AC144/'CAC and HP Upgrades'!$K144</f>
        <v>0.163857830907563</v>
      </c>
      <c r="AF7" s="17" t="n">
        <f aca="false">'CAC and HP Upgrades'!AB144/'CAC and HP Upgrades'!$K144</f>
        <v>0.594385458752449</v>
      </c>
      <c r="AG7" s="17" t="n">
        <f aca="false">AF7-AE7</f>
        <v>0.430527627844886</v>
      </c>
      <c r="AH7" s="15" t="n">
        <f aca="false">AF7/AE7</f>
        <v>3.62744615536721</v>
      </c>
      <c r="AI7" s="20" t="s">
        <v>46</v>
      </c>
      <c r="AJ7" s="20" t="s">
        <v>47</v>
      </c>
      <c r="AK7" s="21" t="n">
        <f aca="false">K7*U7*0.8</f>
        <v>805.346191675927</v>
      </c>
    </row>
    <row r="8" customFormat="false" ht="45" hidden="false" customHeight="false" outlineLevel="0" collapsed="false">
      <c r="A8" s="11" t="str">
        <f aca="false">'CAC and HP Upgrades'!B145</f>
        <v>Post79/Pre93 Single Family Construction HP Upgrade w/o PTCS  - Zone 2 Heat - Zone 2 Cool</v>
      </c>
      <c r="B8" s="12" t="str">
        <f aca="false">VLOOKUP($A8,LookupTable!$A$3:$D$38,2,0)</f>
        <v>Heat Pump must be rated HSPF 8.0 and SEER 13 or higher and be installed in substantial compliance with  the applicable specifications for Air Source Heat Pump Installation provided in the RTF's Appendix H - "Air Source Heat Pump Installation Standards."</v>
      </c>
      <c r="C8" s="12" t="str">
        <f aca="false">VLOOKUP($A8,LookupTable!$A$3:$D$38,3,0)</f>
        <v>Single Family Dwellings with existing air source heat pump built between to 1980 and 1992</v>
      </c>
      <c r="D8" s="12" t="str">
        <f aca="false">VLOOKUP($A8,LookupTable!$A$3:$D$38,4,0)</f>
        <v>Heating Zone 2 - Cooling Zone 2</v>
      </c>
      <c r="E8" s="13" t="n">
        <f aca="false">'CAC and HP Upgrades'!E145</f>
        <v>390.16</v>
      </c>
      <c r="F8" s="13" t="n">
        <f aca="false">'CAC and HP Upgrades'!F145</f>
        <v>0</v>
      </c>
      <c r="G8" s="13" t="n">
        <f aca="false">'CAC and HP Upgrades'!G145</f>
        <v>0</v>
      </c>
      <c r="H8" s="14" t="n">
        <f aca="false">'CAC and HP Upgrades'!C145</f>
        <v>18</v>
      </c>
      <c r="I8" s="14" t="s">
        <v>43</v>
      </c>
      <c r="J8" s="14" t="n">
        <f aca="false">'CAC and HP Upgrades'!D145</f>
        <v>1990.55696243196</v>
      </c>
      <c r="K8" s="14" t="n">
        <f aca="false">'CAC and HP Upgrades'!K145</f>
        <v>2142.3369308174</v>
      </c>
      <c r="L8" s="15" t="n">
        <f aca="false">'CAC and HP Upgrades'!J145</f>
        <v>0.310041785240173</v>
      </c>
      <c r="M8" s="15" t="n">
        <f aca="false">'CAC and HP Upgrades'!L145</f>
        <v>0.479895634836648</v>
      </c>
      <c r="N8" s="16" t="n">
        <f aca="false">'CAC and HP Upgrades'!N145/'CAC and HP Upgrades'!K145</f>
        <v>0.182117330677512</v>
      </c>
      <c r="O8" s="16" t="n">
        <f aca="false">('CAC and HP Upgrades'!O145/'CAC and HP Upgrades'!$K145)</f>
        <v>0</v>
      </c>
      <c r="P8" s="16" t="n">
        <f aca="false">('CAC and HP Upgrades'!P145/'CAC and HP Upgrades'!$K145)</f>
        <v>0</v>
      </c>
      <c r="Q8" s="16" t="n">
        <f aca="false">('CAC and HP Upgrades'!N145/'CAC and HP Upgrades'!$K145)</f>
        <v>0.182117330677512</v>
      </c>
      <c r="R8" s="17" t="n">
        <f aca="false">'CAC and HP Upgrades'!S145/'CAC and HP Upgrades'!$K145</f>
        <v>0.377965056951121</v>
      </c>
      <c r="S8" s="17" t="n">
        <f aca="false">'CAC and HP Upgrades'!T145/'CAC and HP Upgrades'!$K145</f>
        <v>0.00801132089052397</v>
      </c>
      <c r="T8" s="17" t="n">
        <f aca="false">'CAC and HP Upgrades'!U145/'CAC and HP Upgrades'!$K145</f>
        <v>0.0548594793927461</v>
      </c>
      <c r="U8" s="17" t="n">
        <f aca="false">'CAC and HP Upgrades'!V145/'CAC and HP Upgrades'!$K145</f>
        <v>0.440472575262874</v>
      </c>
      <c r="V8" s="17" t="n">
        <f aca="false">U8-Q8</f>
        <v>0.258355244585362</v>
      </c>
      <c r="W8" s="15" t="n">
        <f aca="false">U8/Q8</f>
        <v>2.41861976355699</v>
      </c>
      <c r="X8" s="15" t="n">
        <f aca="false">'CAC and HP Upgrades'!Y145/'CAC and HP Upgrades'!D145</f>
        <v>0.183740980092416</v>
      </c>
      <c r="Y8" s="18" t="n">
        <f aca="false">'CAC and HP Upgrades'!M145</f>
        <v>1.53400480747223</v>
      </c>
      <c r="Z8" s="15" t="n">
        <f aca="false">'CAC and HP Upgrades'!Y145/'CAC and HP Upgrades'!K145</f>
        <v>0.170723326450561</v>
      </c>
      <c r="AA8" s="17" t="s">
        <v>44</v>
      </c>
      <c r="AB8" s="19" t="s">
        <v>45</v>
      </c>
      <c r="AC8" s="17" t="n">
        <f aca="false">'CAC and HP Upgrades'!Z145/'CAC and HP Upgrades'!$K145</f>
        <v>0</v>
      </c>
      <c r="AD8" s="17" t="n">
        <f aca="false">'CAC and HP Upgrades'!AA145/'CAC and HP Upgrades'!$K145</f>
        <v>0</v>
      </c>
      <c r="AE8" s="17" t="n">
        <f aca="false">'CAC and HP Upgrades'!AC145/'CAC and HP Upgrades'!$K145</f>
        <v>0.182117327873926</v>
      </c>
      <c r="AF8" s="17" t="n">
        <f aca="false">'CAC and HP Upgrades'!AB145/'CAC and HP Upgrades'!$K145</f>
        <v>0.611195911533204</v>
      </c>
      <c r="AG8" s="17" t="n">
        <f aca="false">AF8-AE8</f>
        <v>0.429078583659277</v>
      </c>
      <c r="AH8" s="15" t="n">
        <f aca="false">AF8/AE8</f>
        <v>3.35605578375449</v>
      </c>
      <c r="AI8" s="20" t="s">
        <v>46</v>
      </c>
      <c r="AJ8" s="20" t="s">
        <v>47</v>
      </c>
      <c r="AK8" s="21" t="n">
        <f aca="false">K8*U8*0.8</f>
        <v>754.912531998322</v>
      </c>
    </row>
    <row r="9" customFormat="false" ht="56.25" hidden="false" customHeight="false" outlineLevel="0" collapsed="false">
      <c r="A9" s="11" t="str">
        <f aca="false">'CAC and HP Upgrades'!B146</f>
        <v>Post92 Single Family Construction HP Upgrade w/o PTCS  - Zone 3 Heat - Zone 3 Cool</v>
      </c>
      <c r="B9" s="12" t="str">
        <f aca="false">VLOOKUP($A9,LookupTable!$A$3:$D$38,2,0)</f>
        <v>Heat Pump must be rated HSPF 8.0 and SEER 13 or higher and be installed in substantial compliance with  the applicable specifications for Air Source Heat Pump Installation provided in the RTF's Appendix H - "Air Source Heat Pump Installation Standards."</v>
      </c>
      <c r="C9" s="12" t="str">
        <f aca="false">VLOOKUP($A9,LookupTable!$A$3:$D$38,3,0)</f>
        <v>Single Family Dwellings with existing or proposed air source heat pump system built after 1992</v>
      </c>
      <c r="D9" s="12" t="str">
        <f aca="false">VLOOKUP($A9,LookupTable!$A$3:$D$38,4,0)</f>
        <v>Heating Zone 3 - Cooling Zone 3</v>
      </c>
      <c r="E9" s="13" t="n">
        <f aca="false">'CAC and HP Upgrades'!E146</f>
        <v>390.16</v>
      </c>
      <c r="F9" s="13" t="n">
        <f aca="false">'CAC and HP Upgrades'!F146</f>
        <v>0</v>
      </c>
      <c r="G9" s="13" t="n">
        <f aca="false">'CAC and HP Upgrades'!G146</f>
        <v>0</v>
      </c>
      <c r="H9" s="14" t="n">
        <f aca="false">'CAC and HP Upgrades'!C146</f>
        <v>18</v>
      </c>
      <c r="I9" s="14" t="s">
        <v>43</v>
      </c>
      <c r="J9" s="14" t="n">
        <f aca="false">'CAC and HP Upgrades'!D146</f>
        <v>1716.12801792487</v>
      </c>
      <c r="K9" s="14" t="n">
        <f aca="false">'CAC and HP Upgrades'!K146</f>
        <v>1846.98277929164</v>
      </c>
      <c r="L9" s="15" t="n">
        <f aca="false">'CAC and HP Upgrades'!J146</f>
        <v>0.282950013875961</v>
      </c>
      <c r="M9" s="15" t="n">
        <f aca="false">'CAC and HP Upgrades'!L146</f>
        <v>0.377582062043379</v>
      </c>
      <c r="N9" s="16" t="n">
        <f aca="false">'CAC and HP Upgrades'!N146/'CAC and HP Upgrades'!K146</f>
        <v>0.211240022173869</v>
      </c>
      <c r="O9" s="16" t="n">
        <f aca="false">('CAC and HP Upgrades'!O146/'CAC and HP Upgrades'!$K146)</f>
        <v>0</v>
      </c>
      <c r="P9" s="16" t="n">
        <f aca="false">('CAC and HP Upgrades'!P146/'CAC and HP Upgrades'!$K146)</f>
        <v>0</v>
      </c>
      <c r="Q9" s="16" t="n">
        <f aca="false">('CAC and HP Upgrades'!N146/'CAC and HP Upgrades'!$K146)</f>
        <v>0.211240022173869</v>
      </c>
      <c r="R9" s="17" t="n">
        <f aca="false">'CAC and HP Upgrades'!S146/'CAC and HP Upgrades'!$K146</f>
        <v>0.416414438644451</v>
      </c>
      <c r="S9" s="17" t="n">
        <f aca="false">'CAC and HP Upgrades'!T146/'CAC and HP Upgrades'!$K146</f>
        <v>0.00731128348822216</v>
      </c>
      <c r="T9" s="17" t="n">
        <f aca="false">'CAC and HP Upgrades'!U146/'CAC and HP Upgrades'!$K146</f>
        <v>0.0585489986815385</v>
      </c>
      <c r="U9" s="17" t="n">
        <f aca="false">'CAC and HP Upgrades'!V146/'CAC and HP Upgrades'!$K146</f>
        <v>0.481943182576417</v>
      </c>
      <c r="V9" s="17" t="n">
        <f aca="false">U9-Q9</f>
        <v>0.270703160402548</v>
      </c>
      <c r="W9" s="15" t="n">
        <f aca="false">U9/Q9</f>
        <v>2.2814956068303</v>
      </c>
      <c r="X9" s="15" t="n">
        <f aca="false">'CAC and HP Upgrades'!Y146/'CAC and HP Upgrades'!D146</f>
        <v>0.18274223516462</v>
      </c>
      <c r="Y9" s="18" t="n">
        <f aca="false">'CAC and HP Upgrades'!M146</f>
        <v>1.31533014774323</v>
      </c>
      <c r="Z9" s="15" t="n">
        <f aca="false">'CAC and HP Upgrades'!Y146/'CAC and HP Upgrades'!K146</f>
        <v>0.169795340454931</v>
      </c>
      <c r="AA9" s="17" t="s">
        <v>44</v>
      </c>
      <c r="AB9" s="19" t="s">
        <v>45</v>
      </c>
      <c r="AC9" s="17" t="n">
        <f aca="false">'CAC and HP Upgrades'!Z146/'CAC and HP Upgrades'!$K146</f>
        <v>0</v>
      </c>
      <c r="AD9" s="17" t="n">
        <f aca="false">'CAC and HP Upgrades'!AA146/'CAC and HP Upgrades'!$K146</f>
        <v>0</v>
      </c>
      <c r="AE9" s="17" t="n">
        <f aca="false">'CAC and HP Upgrades'!AC146/'CAC and HP Upgrades'!$K146</f>
        <v>0.211240018921957</v>
      </c>
      <c r="AF9" s="17" t="n">
        <f aca="false">'CAC and HP Upgrades'!AB146/'CAC and HP Upgrades'!$K146</f>
        <v>0.651738549718019</v>
      </c>
      <c r="AG9" s="17" t="n">
        <f aca="false">AF9-AE9</f>
        <v>0.440498530796062</v>
      </c>
      <c r="AH9" s="15" t="n">
        <f aca="false">AF9/AE9</f>
        <v>3.08529867136021</v>
      </c>
      <c r="AI9" s="20" t="s">
        <v>46</v>
      </c>
      <c r="AJ9" s="20" t="s">
        <v>47</v>
      </c>
      <c r="AK9" s="21" t="n">
        <f aca="false">K9*U9*0.8</f>
        <v>712.112607052518</v>
      </c>
    </row>
    <row r="10" customFormat="false" ht="45" hidden="false" customHeight="false" outlineLevel="0" collapsed="false">
      <c r="A10" s="11" t="str">
        <f aca="false">'CAC and HP Upgrades'!B147</f>
        <v>Post79/Pre93 Single Family Construction HP Upgrade w/o PTCS  - Zone 1 Heat - Zone 3 Cool</v>
      </c>
      <c r="B10" s="12" t="str">
        <f aca="false">VLOOKUP($A10,LookupTable!$A$3:$D$38,2,0)</f>
        <v>Heat Pump must be rated HSPF 8.0 and SEER 13 or higher and be installed in substantial compliance with  the applicable specifications for Air Source Heat Pump Installation provided in the RTF's Appendix H - "Air Source Heat Pump Installation Standards."</v>
      </c>
      <c r="C10" s="12" t="str">
        <f aca="false">VLOOKUP($A10,LookupTable!$A$3:$D$38,3,0)</f>
        <v>Single Family Dwellings with existing air source heat pump built between to 1980 and 1992</v>
      </c>
      <c r="D10" s="12" t="str">
        <f aca="false">VLOOKUP($A10,LookupTable!$A$3:$D$38,4,0)</f>
        <v>Heating Zone 1 - Cooling Zone 3</v>
      </c>
      <c r="E10" s="13" t="n">
        <f aca="false">'CAC and HP Upgrades'!E147</f>
        <v>390.16</v>
      </c>
      <c r="F10" s="13" t="n">
        <f aca="false">'CAC and HP Upgrades'!F147</f>
        <v>0</v>
      </c>
      <c r="G10" s="13" t="n">
        <f aca="false">'CAC and HP Upgrades'!G147</f>
        <v>0</v>
      </c>
      <c r="H10" s="14" t="n">
        <f aca="false">'CAC and HP Upgrades'!C147</f>
        <v>18</v>
      </c>
      <c r="I10" s="14" t="s">
        <v>43</v>
      </c>
      <c r="J10" s="14" t="n">
        <f aca="false">'CAC and HP Upgrades'!D147</f>
        <v>1660.40065018182</v>
      </c>
      <c r="K10" s="14" t="n">
        <f aca="false">'CAC and HP Upgrades'!K147</f>
        <v>1787.00619975818</v>
      </c>
      <c r="L10" s="15" t="n">
        <f aca="false">'CAC and HP Upgrades'!J147</f>
        <v>0.251449942588806</v>
      </c>
      <c r="M10" s="15" t="n">
        <f aca="false">'CAC and HP Upgrades'!L147</f>
        <v>0.324650741031569</v>
      </c>
      <c r="N10" s="16" t="n">
        <f aca="false">'CAC and HP Upgrades'!N147/'CAC and HP Upgrades'!K147</f>
        <v>0.218329787163086</v>
      </c>
      <c r="O10" s="16" t="n">
        <f aca="false">('CAC and HP Upgrades'!O147/'CAC and HP Upgrades'!$K147)</f>
        <v>0</v>
      </c>
      <c r="P10" s="16" t="n">
        <f aca="false">('CAC and HP Upgrades'!P147/'CAC and HP Upgrades'!$K147)</f>
        <v>0</v>
      </c>
      <c r="Q10" s="16" t="n">
        <f aca="false">('CAC and HP Upgrades'!N147/'CAC and HP Upgrades'!$K147)</f>
        <v>0.218329787163086</v>
      </c>
      <c r="R10" s="17" t="n">
        <f aca="false">'CAC and HP Upgrades'!S147/'CAC and HP Upgrades'!$K147</f>
        <v>0.432524123990299</v>
      </c>
      <c r="S10" s="17" t="n">
        <f aca="false">'CAC and HP Upgrades'!T147/'CAC and HP Upgrades'!$K147</f>
        <v>0.00649733762807437</v>
      </c>
      <c r="T10" s="17" t="n">
        <f aca="false">'CAC and HP Upgrades'!U147/'CAC and HP Upgrades'!$K147</f>
        <v>0.0599792568417009</v>
      </c>
      <c r="U10" s="17" t="n">
        <f aca="false">'CAC and HP Upgrades'!V147/'CAC and HP Upgrades'!$K147</f>
        <v>0.498706091920164</v>
      </c>
      <c r="V10" s="17" t="n">
        <f aca="false">U10-Q10</f>
        <v>0.280376304757078</v>
      </c>
      <c r="W10" s="15" t="n">
        <f aca="false">U10/Q10</f>
        <v>2.28418713909909</v>
      </c>
      <c r="X10" s="15" t="n">
        <f aca="false">'CAC and HP Upgrades'!Y147/'CAC and HP Upgrades'!D147</f>
        <v>0.181580989112355</v>
      </c>
      <c r="Y10" s="18" t="n">
        <f aca="false">'CAC and HP Upgrades'!M147</f>
        <v>1.2645308971405</v>
      </c>
      <c r="Z10" s="15" t="n">
        <f aca="false">'CAC and HP Upgrades'!Y147/'CAC and HP Upgrades'!K147</f>
        <v>0.168716366190342</v>
      </c>
      <c r="AA10" s="17" t="s">
        <v>44</v>
      </c>
      <c r="AB10" s="19" t="s">
        <v>45</v>
      </c>
      <c r="AC10" s="17" t="n">
        <f aca="false">'CAC and HP Upgrades'!Z147/'CAC and HP Upgrades'!$K147</f>
        <v>0</v>
      </c>
      <c r="AD10" s="17" t="n">
        <f aca="false">'CAC and HP Upgrades'!AA147/'CAC and HP Upgrades'!$K147</f>
        <v>0</v>
      </c>
      <c r="AE10" s="17" t="n">
        <f aca="false">'CAC and HP Upgrades'!AC147/'CAC and HP Upgrades'!$K147</f>
        <v>0.218329783802032</v>
      </c>
      <c r="AF10" s="17" t="n">
        <f aca="false">'CAC and HP Upgrades'!AB147/'CAC and HP Upgrades'!$K147</f>
        <v>0.667422480410509</v>
      </c>
      <c r="AG10" s="17" t="n">
        <f aca="false">AF10-AE10</f>
        <v>0.449092696608477</v>
      </c>
      <c r="AH10" s="15" t="n">
        <f aca="false">AF10/AE10</f>
        <v>3.0569465548305</v>
      </c>
      <c r="AI10" s="20" t="s">
        <v>46</v>
      </c>
      <c r="AJ10" s="20" t="s">
        <v>47</v>
      </c>
      <c r="AK10" s="21" t="n">
        <f aca="false">K10*U10*0.8</f>
        <v>712.952702494805</v>
      </c>
    </row>
    <row r="11" customFormat="false" ht="45" hidden="false" customHeight="false" outlineLevel="0" collapsed="false">
      <c r="A11" s="11" t="str">
        <f aca="false">'CAC and HP Upgrades'!B148</f>
        <v>Post79/Pre93 Single Family Construction HP Upgrade w/o PTCS  - Zone 2 Heat - Zone 1 Cool</v>
      </c>
      <c r="B11" s="12" t="str">
        <f aca="false">VLOOKUP($A11,LookupTable!$A$3:$D$38,2,0)</f>
        <v>Heat Pump must be rated HSPF 8.0 and SEER 13 or higher and be installed in substantial compliance with  the applicable specifications for Air Source Heat Pump Installation provided in the RTF's Appendix H - "Air Source Heat Pump Installation Standards."</v>
      </c>
      <c r="C11" s="12" t="str">
        <f aca="false">VLOOKUP($A11,LookupTable!$A$3:$D$38,3,0)</f>
        <v>Single Family Dwellings with existing air source heat pump built between to 1980 and 1992</v>
      </c>
      <c r="D11" s="12" t="str">
        <f aca="false">VLOOKUP($A11,LookupTable!$A$3:$D$38,4,0)</f>
        <v>Heating Zone 2 - Cooling Zone 1</v>
      </c>
      <c r="E11" s="13" t="n">
        <f aca="false">'CAC and HP Upgrades'!E148</f>
        <v>390.16</v>
      </c>
      <c r="F11" s="13" t="n">
        <f aca="false">'CAC and HP Upgrades'!F148</f>
        <v>0</v>
      </c>
      <c r="G11" s="13" t="n">
        <f aca="false">'CAC and HP Upgrades'!G148</f>
        <v>0</v>
      </c>
      <c r="H11" s="14" t="n">
        <f aca="false">'CAC and HP Upgrades'!C148</f>
        <v>18</v>
      </c>
      <c r="I11" s="14" t="s">
        <v>43</v>
      </c>
      <c r="J11" s="14" t="n">
        <f aca="false">'CAC and HP Upgrades'!D148</f>
        <v>1859.27632540269</v>
      </c>
      <c r="K11" s="14" t="n">
        <f aca="false">'CAC and HP Upgrades'!K148</f>
        <v>2001.04614521465</v>
      </c>
      <c r="L11" s="15" t="n">
        <f aca="false">'CAC and HP Upgrades'!J148</f>
        <v>0.331933349370956</v>
      </c>
      <c r="M11" s="15" t="n">
        <f aca="false">'CAC and HP Upgrades'!L148</f>
        <v>0.479895634836648</v>
      </c>
      <c r="N11" s="16" t="n">
        <f aca="false">'CAC and HP Upgrades'!N148/'CAC and HP Upgrades'!K148</f>
        <v>0.194976354835869</v>
      </c>
      <c r="O11" s="16" t="n">
        <f aca="false">('CAC and HP Upgrades'!O148/'CAC and HP Upgrades'!$K148)</f>
        <v>0</v>
      </c>
      <c r="P11" s="16" t="n">
        <f aca="false">('CAC and HP Upgrades'!P148/'CAC and HP Upgrades'!$K148)</f>
        <v>0</v>
      </c>
      <c r="Q11" s="16" t="n">
        <f aca="false">('CAC and HP Upgrades'!N148/'CAC and HP Upgrades'!$K148)</f>
        <v>0.194976354835869</v>
      </c>
      <c r="R11" s="17" t="n">
        <f aca="false">'CAC and HP Upgrades'!S148/'CAC and HP Upgrades'!$K148</f>
        <v>0.360041274814973</v>
      </c>
      <c r="S11" s="17" t="n">
        <f aca="false">'CAC and HP Upgrades'!T148/'CAC and HP Upgrades'!$K148</f>
        <v>0.00857698791676661</v>
      </c>
      <c r="T11" s="17" t="n">
        <f aca="false">'CAC and HP Upgrades'!U148/'CAC and HP Upgrades'!$K148</f>
        <v>0.0531926887517408</v>
      </c>
      <c r="U11" s="17" t="n">
        <f aca="false">'CAC and HP Upgrades'!V148/'CAC and HP Upgrades'!$K148</f>
        <v>0.421422017301845</v>
      </c>
      <c r="V11" s="17" t="n">
        <f aca="false">U11-Q11</f>
        <v>0.226445662465976</v>
      </c>
      <c r="W11" s="15" t="n">
        <f aca="false">U11/Q11</f>
        <v>2.16140063576734</v>
      </c>
      <c r="X11" s="15" t="n">
        <f aca="false">'CAC and HP Upgrades'!Y148/'CAC and HP Upgrades'!D148</f>
        <v>0.184548002754544</v>
      </c>
      <c r="Y11" s="18" t="n">
        <f aca="false">'CAC and HP Upgrades'!M148</f>
        <v>1.43912792205811</v>
      </c>
      <c r="Z11" s="15" t="n">
        <f aca="false">'CAC and HP Upgrades'!Y148/'CAC and HP Upgrades'!K148</f>
        <v>0.171473173291098</v>
      </c>
      <c r="AA11" s="17" t="s">
        <v>44</v>
      </c>
      <c r="AB11" s="19" t="s">
        <v>45</v>
      </c>
      <c r="AC11" s="17" t="n">
        <f aca="false">'CAC and HP Upgrades'!Z148/'CAC and HP Upgrades'!$K148</f>
        <v>0</v>
      </c>
      <c r="AD11" s="17" t="n">
        <f aca="false">'CAC and HP Upgrades'!AA148/'CAC and HP Upgrades'!$K148</f>
        <v>0</v>
      </c>
      <c r="AE11" s="17" t="n">
        <f aca="false">'CAC and HP Upgrades'!AC148/'CAC and HP Upgrades'!$K148</f>
        <v>0.194976351834326</v>
      </c>
      <c r="AF11" s="17" t="n">
        <f aca="false">'CAC and HP Upgrades'!AB148/'CAC and HP Upgrades'!$K148</f>
        <v>0.592895195030091</v>
      </c>
      <c r="AG11" s="17" t="n">
        <f aca="false">AF11-AE11</f>
        <v>0.397918843195764</v>
      </c>
      <c r="AH11" s="15" t="n">
        <f aca="false">AF11/AE11</f>
        <v>3.0408569524056</v>
      </c>
      <c r="AI11" s="20" t="s">
        <v>46</v>
      </c>
      <c r="AJ11" s="20" t="s">
        <v>47</v>
      </c>
      <c r="AK11" s="21" t="n">
        <f aca="false">K11*U11*0.8</f>
        <v>674.627922584351</v>
      </c>
    </row>
    <row r="12" customFormat="false" ht="45" hidden="false" customHeight="false" outlineLevel="0" collapsed="false">
      <c r="A12" s="11" t="str">
        <f aca="false">'CAC and HP Upgrades'!B149</f>
        <v>Pre80 Single Family Construction HP Upgrade w/o PTCS  - Zone 3 Heat - Zone 3 Cool</v>
      </c>
      <c r="B12" s="12" t="str">
        <f aca="false">VLOOKUP($A12,LookupTable!$A$3:$D$38,2,0)</f>
        <v>Heat Pump must be rated HSPF 8.0 and SEER 13 or higher and be installed in substantial compliance with  the applicable specifications for Air Source Heat Pump Installation provided in the RTF's Appendix H - "Air Source Heat Pump Installation Standards."</v>
      </c>
      <c r="C12" s="12" t="str">
        <f aca="false">VLOOKUP($A12,LookupTable!$A$3:$D$38,3,0)</f>
        <v>Single Family Dwellings with existing air source heat pump built prior to 1980</v>
      </c>
      <c r="D12" s="12" t="str">
        <f aca="false">VLOOKUP($A12,LookupTable!$A$3:$D$38,4,0)</f>
        <v>Heating Zone 3 - Cooling Zone 3</v>
      </c>
      <c r="E12" s="13" t="n">
        <f aca="false">'CAC and HP Upgrades'!E149</f>
        <v>390.16</v>
      </c>
      <c r="F12" s="13" t="n">
        <f aca="false">'CAC and HP Upgrades'!F149</f>
        <v>0</v>
      </c>
      <c r="G12" s="13" t="n">
        <f aca="false">'CAC and HP Upgrades'!G149</f>
        <v>0</v>
      </c>
      <c r="H12" s="14" t="n">
        <f aca="false">'CAC and HP Upgrades'!C149</f>
        <v>18</v>
      </c>
      <c r="I12" s="14" t="s">
        <v>43</v>
      </c>
      <c r="J12" s="14" t="n">
        <f aca="false">'CAC and HP Upgrades'!D149</f>
        <v>1658.4477121861</v>
      </c>
      <c r="K12" s="14" t="n">
        <f aca="false">'CAC and HP Upgrades'!K149</f>
        <v>1784.90435024029</v>
      </c>
      <c r="L12" s="15" t="n">
        <f aca="false">'CAC and HP Upgrades'!J149</f>
        <v>0.293069154024124</v>
      </c>
      <c r="M12" s="15" t="n">
        <f aca="false">'CAC and HP Upgrades'!L149</f>
        <v>0.377940862873562</v>
      </c>
      <c r="N12" s="16" t="n">
        <f aca="false">'CAC and HP Upgrades'!N149/'CAC and HP Upgrades'!K149</f>
        <v>0.218586885734127</v>
      </c>
      <c r="O12" s="16" t="n">
        <f aca="false">('CAC and HP Upgrades'!O149/'CAC and HP Upgrades'!$K149)</f>
        <v>0</v>
      </c>
      <c r="P12" s="16" t="n">
        <f aca="false">('CAC and HP Upgrades'!P149/'CAC and HP Upgrades'!$K149)</f>
        <v>0</v>
      </c>
      <c r="Q12" s="16" t="n">
        <f aca="false">('CAC and HP Upgrades'!N149/'CAC and HP Upgrades'!$K149)</f>
        <v>0.218586885734127</v>
      </c>
      <c r="R12" s="17" t="n">
        <f aca="false">'CAC and HP Upgrades'!S149/'CAC and HP Upgrades'!$K149</f>
        <v>0.406883648821371</v>
      </c>
      <c r="S12" s="17" t="n">
        <f aca="false">'CAC and HP Upgrades'!T149/'CAC and HP Upgrades'!$K149</f>
        <v>0.00757275670451093</v>
      </c>
      <c r="T12" s="17" t="n">
        <f aca="false">'CAC and HP Upgrades'!U149/'CAC and HP Upgrades'!$K149</f>
        <v>0.0576539701921485</v>
      </c>
      <c r="U12" s="17" t="n">
        <f aca="false">'CAC and HP Upgrades'!V149/'CAC and HP Upgrades'!$K149</f>
        <v>0.471766981989943</v>
      </c>
      <c r="V12" s="17" t="n">
        <f aca="false">U12-Q12</f>
        <v>0.253180096255817</v>
      </c>
      <c r="W12" s="15" t="n">
        <f aca="false">U12/Q12</f>
        <v>2.15825839873929</v>
      </c>
      <c r="X12" s="15" t="n">
        <f aca="false">'CAC and HP Upgrades'!Y149/'CAC and HP Upgrades'!D149</f>
        <v>0.183115271612137</v>
      </c>
      <c r="Y12" s="18" t="n">
        <f aca="false">'CAC and HP Upgrades'!M149</f>
        <v>1.27371573448181</v>
      </c>
      <c r="Z12" s="15" t="n">
        <f aca="false">'CAC and HP Upgrades'!Y149/'CAC and HP Upgrades'!K149</f>
        <v>0.170141948071672</v>
      </c>
      <c r="AA12" s="17" t="s">
        <v>44</v>
      </c>
      <c r="AB12" s="19" t="s">
        <v>45</v>
      </c>
      <c r="AC12" s="17" t="n">
        <f aca="false">'CAC and HP Upgrades'!Z149/'CAC and HP Upgrades'!$K149</f>
        <v>0</v>
      </c>
      <c r="AD12" s="17" t="n">
        <f aca="false">'CAC and HP Upgrades'!AA149/'CAC and HP Upgrades'!$K149</f>
        <v>0</v>
      </c>
      <c r="AE12" s="17" t="n">
        <f aca="false">'CAC and HP Upgrades'!AC149/'CAC and HP Upgrades'!$K149</f>
        <v>0.218586882369114</v>
      </c>
      <c r="AF12" s="17" t="n">
        <f aca="false">'CAC and HP Upgrades'!AB149/'CAC and HP Upgrades'!$K149</f>
        <v>0.641908959208798</v>
      </c>
      <c r="AG12" s="17" t="n">
        <f aca="false">AF12-AE12</f>
        <v>0.423322076839684</v>
      </c>
      <c r="AH12" s="15" t="n">
        <f aca="false">AF12/AE12</f>
        <v>2.93663074495407</v>
      </c>
      <c r="AI12" s="20" t="s">
        <v>46</v>
      </c>
      <c r="AJ12" s="20" t="s">
        <v>47</v>
      </c>
      <c r="AK12" s="21" t="n">
        <f aca="false">K12*U12*0.8</f>
        <v>673.647150762865</v>
      </c>
    </row>
    <row r="13" customFormat="false" ht="56.25" hidden="false" customHeight="false" outlineLevel="0" collapsed="false">
      <c r="A13" s="11" t="str">
        <f aca="false">'CAC and HP Upgrades'!B150</f>
        <v>Post92 Single Family Construction HP Upgrade w/o PTCS  - Zone 2 Heat - Zone 3 Cool</v>
      </c>
      <c r="B13" s="12" t="str">
        <f aca="false">VLOOKUP($A13,LookupTable!$A$3:$D$38,2,0)</f>
        <v>Heat Pump must be rated HSPF 8.0 and SEER 13 or higher and be installed in substantial compliance with  the applicable specifications for Air Source Heat Pump Installation provided in the RTF's Appendix H - "Air Source Heat Pump Installation Standards."</v>
      </c>
      <c r="C13" s="12" t="str">
        <f aca="false">VLOOKUP($A13,LookupTable!$A$3:$D$38,3,0)</f>
        <v>Single Family Dwellings with existing or proposed air source heat pump system built after 1992</v>
      </c>
      <c r="D13" s="12" t="str">
        <f aca="false">VLOOKUP($A13,LookupTable!$A$3:$D$38,4,0)</f>
        <v>Heating Zone 2 - Cooling Zone 3</v>
      </c>
      <c r="E13" s="13" t="n">
        <f aca="false">'CAC and HP Upgrades'!E150</f>
        <v>390.16</v>
      </c>
      <c r="F13" s="13" t="n">
        <f aca="false">'CAC and HP Upgrades'!F150</f>
        <v>0</v>
      </c>
      <c r="G13" s="13" t="n">
        <f aca="false">'CAC and HP Upgrades'!G150</f>
        <v>0</v>
      </c>
      <c r="H13" s="14" t="n">
        <f aca="false">'CAC and HP Upgrades'!C150</f>
        <v>18</v>
      </c>
      <c r="I13" s="14" t="s">
        <v>43</v>
      </c>
      <c r="J13" s="14" t="n">
        <f aca="false">'CAC and HP Upgrades'!D150</f>
        <v>1472.81576491835</v>
      </c>
      <c r="K13" s="14" t="n">
        <f aca="false">'CAC and HP Upgrades'!K150</f>
        <v>1585.11796699337</v>
      </c>
      <c r="L13" s="15" t="n">
        <f aca="false">'CAC and HP Upgrades'!J150</f>
        <v>0.271047204732895</v>
      </c>
      <c r="M13" s="15" t="n">
        <f aca="false">'CAC and HP Upgrades'!L150</f>
        <v>0.310416865265463</v>
      </c>
      <c r="N13" s="16" t="n">
        <f aca="false">'CAC and HP Upgrades'!N150/'CAC and HP Upgrades'!K150</f>
        <v>0.246137316828452</v>
      </c>
      <c r="O13" s="16" t="n">
        <f aca="false">('CAC and HP Upgrades'!O150/'CAC and HP Upgrades'!$K150)</f>
        <v>0</v>
      </c>
      <c r="P13" s="16" t="n">
        <f aca="false">('CAC and HP Upgrades'!P150/'CAC and HP Upgrades'!$K150)</f>
        <v>0</v>
      </c>
      <c r="Q13" s="16" t="n">
        <f aca="false">('CAC and HP Upgrades'!N150/'CAC and HP Upgrades'!$K150)</f>
        <v>0.246137316828452</v>
      </c>
      <c r="R13" s="17" t="n">
        <f aca="false">'CAC and HP Upgrades'!S150/'CAC and HP Upgrades'!$K150</f>
        <v>0.424737612795657</v>
      </c>
      <c r="S13" s="17" t="n">
        <f aca="false">'CAC and HP Upgrades'!T150/'CAC and HP Upgrades'!$K150</f>
        <v>0.00700372079689252</v>
      </c>
      <c r="T13" s="17" t="n">
        <f aca="false">'CAC and HP Upgrades'!U150/'CAC and HP Upgrades'!$K150</f>
        <v>0.059313030504551</v>
      </c>
      <c r="U13" s="17" t="n">
        <f aca="false">'CAC and HP Upgrades'!V150/'CAC and HP Upgrades'!$K150</f>
        <v>0.490736772807684</v>
      </c>
      <c r="V13" s="17" t="n">
        <f aca="false">U13-Q13</f>
        <v>0.244599455979232</v>
      </c>
      <c r="W13" s="15" t="n">
        <f aca="false">U13/Q13</f>
        <v>1.99375202074584</v>
      </c>
      <c r="X13" s="15" t="n">
        <f aca="false">'CAC and HP Upgrades'!Y150/'CAC and HP Upgrades'!D150</f>
        <v>0.182303446258482</v>
      </c>
      <c r="Y13" s="18" t="n">
        <f aca="false">'CAC and HP Upgrades'!M150</f>
        <v>1.12613236904144</v>
      </c>
      <c r="Z13" s="15" t="n">
        <f aca="false">'CAC and HP Upgrades'!Y150/'CAC and HP Upgrades'!K150</f>
        <v>0.169387638799983</v>
      </c>
      <c r="AA13" s="17" t="s">
        <v>44</v>
      </c>
      <c r="AB13" s="19" t="s">
        <v>45</v>
      </c>
      <c r="AC13" s="17" t="n">
        <f aca="false">'CAC and HP Upgrades'!Z150/'CAC and HP Upgrades'!$K150</f>
        <v>0</v>
      </c>
      <c r="AD13" s="17" t="n">
        <f aca="false">'CAC and HP Upgrades'!AA150/'CAC and HP Upgrades'!$K150</f>
        <v>0</v>
      </c>
      <c r="AE13" s="17" t="n">
        <f aca="false">'CAC and HP Upgrades'!AC150/'CAC and HP Upgrades'!$K150</f>
        <v>0.246137313039317</v>
      </c>
      <c r="AF13" s="17" t="n">
        <f aca="false">'CAC and HP Upgrades'!AB150/'CAC and HP Upgrades'!$K150</f>
        <v>0.660124447428389</v>
      </c>
      <c r="AG13" s="17" t="n">
        <f aca="false">AF13-AE13</f>
        <v>0.413987134389072</v>
      </c>
      <c r="AH13" s="15" t="n">
        <f aca="false">AF13/AE13</f>
        <v>2.6819357019752</v>
      </c>
      <c r="AI13" s="20" t="s">
        <v>46</v>
      </c>
      <c r="AJ13" s="20" t="s">
        <v>47</v>
      </c>
      <c r="AK13" s="21" t="n">
        <f aca="false">K13*U13*0.8</f>
        <v>622.300540513444</v>
      </c>
    </row>
    <row r="14" customFormat="false" ht="45" hidden="false" customHeight="false" outlineLevel="0" collapsed="false">
      <c r="A14" s="11" t="str">
        <f aca="false">'CAC and HP Upgrades'!B151</f>
        <v>Pre80 Single Family Construction HP Upgrade w/o PTCS  - Zone 2 Heat - Zone 3 Cool</v>
      </c>
      <c r="B14" s="12" t="str">
        <f aca="false">VLOOKUP($A14,LookupTable!$A$3:$D$38,2,0)</f>
        <v>Heat Pump must be rated HSPF 8.0 and SEER 13 or higher and be installed in substantial compliance with  the applicable specifications for Air Source Heat Pump Installation provided in the RTF's Appendix H - "Air Source Heat Pump Installation Standards."</v>
      </c>
      <c r="C14" s="12" t="str">
        <f aca="false">VLOOKUP($A14,LookupTable!$A$3:$D$38,3,0)</f>
        <v>Single Family Dwellings with existing air source heat pump built prior to 1980</v>
      </c>
      <c r="D14" s="12" t="str">
        <f aca="false">VLOOKUP($A14,LookupTable!$A$3:$D$38,4,0)</f>
        <v>Heating Zone 2 - Cooling Zone 3</v>
      </c>
      <c r="E14" s="13" t="n">
        <f aca="false">'CAC and HP Upgrades'!E151</f>
        <v>390.16</v>
      </c>
      <c r="F14" s="13" t="n">
        <f aca="false">'CAC and HP Upgrades'!F151</f>
        <v>0</v>
      </c>
      <c r="G14" s="13" t="n">
        <f aca="false">'CAC and HP Upgrades'!G151</f>
        <v>0</v>
      </c>
      <c r="H14" s="14" t="n">
        <f aca="false">'CAC and HP Upgrades'!C151</f>
        <v>18</v>
      </c>
      <c r="I14" s="14" t="s">
        <v>43</v>
      </c>
      <c r="J14" s="14" t="n">
        <f aca="false">'CAC and HP Upgrades'!D151</f>
        <v>1462.56949808498</v>
      </c>
      <c r="K14" s="14" t="n">
        <f aca="false">'CAC and HP Upgrades'!K151</f>
        <v>1574.09042231396</v>
      </c>
      <c r="L14" s="15" t="n">
        <f aca="false">'CAC and HP Upgrades'!J151</f>
        <v>0.284774899482727</v>
      </c>
      <c r="M14" s="15" t="n">
        <f aca="false">'CAC and HP Upgrades'!L151</f>
        <v>0.32386960821194</v>
      </c>
      <c r="N14" s="16" t="n">
        <f aca="false">'CAC and HP Upgrades'!N151/'CAC and HP Upgrades'!K151</f>
        <v>0.247861671554279</v>
      </c>
      <c r="O14" s="16" t="n">
        <f aca="false">('CAC and HP Upgrades'!O151/'CAC and HP Upgrades'!$K151)</f>
        <v>0</v>
      </c>
      <c r="P14" s="16" t="n">
        <f aca="false">('CAC and HP Upgrades'!P151/'CAC and HP Upgrades'!$K151)</f>
        <v>0</v>
      </c>
      <c r="Q14" s="16" t="n">
        <f aca="false">('CAC and HP Upgrades'!N151/'CAC and HP Upgrades'!$K151)</f>
        <v>0.247861671554279</v>
      </c>
      <c r="R14" s="17" t="n">
        <f aca="false">'CAC and HP Upgrades'!S151/'CAC and HP Upgrades'!$K151</f>
        <v>0.411661818916002</v>
      </c>
      <c r="S14" s="17" t="n">
        <f aca="false">'CAC and HP Upgrades'!T151/'CAC and HP Upgrades'!$K151</f>
        <v>0.00735843791267937</v>
      </c>
      <c r="T14" s="17" t="n">
        <f aca="false">'CAC and HP Upgrades'!U151/'CAC and HP Upgrades'!$K151</f>
        <v>0.058084202397804</v>
      </c>
      <c r="U14" s="17" t="n">
        <f aca="false">'CAC and HP Upgrades'!V151/'CAC and HP Upgrades'!$K151</f>
        <v>0.476770784021014</v>
      </c>
      <c r="V14" s="17" t="n">
        <f aca="false">U14-Q14</f>
        <v>0.228909112466735</v>
      </c>
      <c r="W14" s="15" t="n">
        <f aca="false">U14/Q14</f>
        <v>1.92353574084812</v>
      </c>
      <c r="X14" s="15" t="n">
        <f aca="false">'CAC and HP Upgrades'!Y151/'CAC and HP Upgrades'!D151</f>
        <v>0.18280950949607</v>
      </c>
      <c r="Y14" s="18" t="n">
        <f aca="false">'CAC and HP Upgrades'!M151</f>
        <v>1.12140238285065</v>
      </c>
      <c r="Z14" s="15" t="n">
        <f aca="false">'CAC and HP Upgrades'!Y151/'CAC and HP Upgrades'!K151</f>
        <v>0.169857848544548</v>
      </c>
      <c r="AA14" s="17" t="s">
        <v>44</v>
      </c>
      <c r="AB14" s="19" t="s">
        <v>45</v>
      </c>
      <c r="AC14" s="17" t="n">
        <f aca="false">'CAC and HP Upgrades'!Z151/'CAC and HP Upgrades'!$K151</f>
        <v>0</v>
      </c>
      <c r="AD14" s="17" t="n">
        <f aca="false">'CAC and HP Upgrades'!AA151/'CAC and HP Upgrades'!$K151</f>
        <v>0</v>
      </c>
      <c r="AE14" s="17" t="n">
        <f aca="false">'CAC and HP Upgrades'!AC151/'CAC and HP Upgrades'!$K151</f>
        <v>0.247861667738599</v>
      </c>
      <c r="AF14" s="17" t="n">
        <f aca="false">'CAC and HP Upgrades'!AB151/'CAC and HP Upgrades'!$K151</f>
        <v>0.646628627099239</v>
      </c>
      <c r="AG14" s="17" t="n">
        <f aca="false">AF14-AE14</f>
        <v>0.39876695936064</v>
      </c>
      <c r="AH14" s="15" t="n">
        <f aca="false">AF14/AE14</f>
        <v>2.60882867850784</v>
      </c>
      <c r="AI14" s="20" t="s">
        <v>46</v>
      </c>
      <c r="AJ14" s="20" t="s">
        <v>47</v>
      </c>
      <c r="AK14" s="21" t="n">
        <f aca="false">K14*U14*0.8</f>
        <v>600.384259813277</v>
      </c>
    </row>
    <row r="15" customFormat="false" ht="56.25" hidden="false" customHeight="false" outlineLevel="0" collapsed="false">
      <c r="A15" s="11" t="str">
        <f aca="false">'CAC and HP Upgrades'!B152</f>
        <v>Post92 Single Family Construction HP Upgrade w/o PTCS  - Zone 3 Heat - Zone 2 Cool</v>
      </c>
      <c r="B15" s="12" t="str">
        <f aca="false">VLOOKUP($A15,LookupTable!$A$3:$D$38,2,0)</f>
        <v>Heat Pump must be rated HSPF 8.0 and SEER 13 or higher and be installed in substantial compliance with  the applicable specifications for Air Source Heat Pump Installation provided in the RTF's Appendix H - "Air Source Heat Pump Installation Standards."</v>
      </c>
      <c r="C15" s="12" t="str">
        <f aca="false">VLOOKUP($A15,LookupTable!$A$3:$D$38,3,0)</f>
        <v>Single Family Dwellings with existing or proposed air source heat pump system built after 1992</v>
      </c>
      <c r="D15" s="12" t="str">
        <f aca="false">VLOOKUP($A15,LookupTable!$A$3:$D$38,4,0)</f>
        <v>Heating Zone 3 - Cooling Zone 2</v>
      </c>
      <c r="E15" s="13" t="n">
        <f aca="false">'CAC and HP Upgrades'!E152</f>
        <v>390.16</v>
      </c>
      <c r="F15" s="13" t="n">
        <f aca="false">'CAC and HP Upgrades'!F152</f>
        <v>0</v>
      </c>
      <c r="G15" s="13" t="n">
        <f aca="false">'CAC and HP Upgrades'!G152</f>
        <v>0</v>
      </c>
      <c r="H15" s="14" t="n">
        <f aca="false">'CAC and HP Upgrades'!C152</f>
        <v>18</v>
      </c>
      <c r="I15" s="14" t="s">
        <v>43</v>
      </c>
      <c r="J15" s="14" t="n">
        <f aca="false">'CAC and HP Upgrades'!D152</f>
        <v>1545.69345107567</v>
      </c>
      <c r="K15" s="14" t="n">
        <f aca="false">'CAC and HP Upgrades'!K152</f>
        <v>1663.55257672019</v>
      </c>
      <c r="L15" s="15" t="n">
        <f aca="false">'CAC and HP Upgrades'!J152</f>
        <v>0.314149230718613</v>
      </c>
      <c r="M15" s="15" t="n">
        <f aca="false">'CAC and HP Upgrades'!L152</f>
        <v>0.377582062043379</v>
      </c>
      <c r="N15" s="16" t="n">
        <f aca="false">'CAC and HP Upgrades'!N152/'CAC and HP Upgrades'!K152</f>
        <v>0.234532222613331</v>
      </c>
      <c r="O15" s="16" t="n">
        <f aca="false">('CAC and HP Upgrades'!O152/'CAC and HP Upgrades'!$K152)</f>
        <v>0</v>
      </c>
      <c r="P15" s="16" t="n">
        <f aca="false">('CAC and HP Upgrades'!P152/'CAC and HP Upgrades'!$K152)</f>
        <v>0</v>
      </c>
      <c r="Q15" s="16" t="n">
        <f aca="false">('CAC and HP Upgrades'!N152/'CAC and HP Upgrades'!$K152)</f>
        <v>0.234532222613331</v>
      </c>
      <c r="R15" s="17" t="n">
        <f aca="false">'CAC and HP Upgrades'!S152/'CAC and HP Upgrades'!$K152</f>
        <v>0.378279207095008</v>
      </c>
      <c r="S15" s="17" t="n">
        <f aca="false">'CAC and HP Upgrades'!T152/'CAC and HP Upgrades'!$K152</f>
        <v>0.00811745591106556</v>
      </c>
      <c r="T15" s="17" t="n">
        <f aca="false">'CAC and HP Upgrades'!U152/'CAC and HP Upgrades'!$K152</f>
        <v>0.0549144581645958</v>
      </c>
      <c r="U15" s="17" t="n">
        <f aca="false">'CAC and HP Upgrades'!V152/'CAC and HP Upgrades'!$K152</f>
        <v>0.440943025579267</v>
      </c>
      <c r="V15" s="17" t="n">
        <f aca="false">U15-Q15</f>
        <v>0.206410802965935</v>
      </c>
      <c r="W15" s="15" t="n">
        <f aca="false">U15/Q15</f>
        <v>1.88009570994533</v>
      </c>
      <c r="X15" s="15" t="n">
        <f aca="false">'CAC and HP Upgrades'!Y152/'CAC and HP Upgrades'!D152</f>
        <v>0.183892395853039</v>
      </c>
      <c r="Y15" s="18" t="n">
        <f aca="false">'CAC and HP Upgrades'!M152</f>
        <v>1.19215655326843</v>
      </c>
      <c r="Z15" s="15" t="n">
        <f aca="false">'CAC and HP Upgrades'!Y152/'CAC and HP Upgrades'!K152</f>
        <v>0.170864014729885</v>
      </c>
      <c r="AA15" s="17" t="s">
        <v>44</v>
      </c>
      <c r="AB15" s="19" t="s">
        <v>45</v>
      </c>
      <c r="AC15" s="17" t="n">
        <f aca="false">'CAC and HP Upgrades'!Z152/'CAC and HP Upgrades'!$K152</f>
        <v>0</v>
      </c>
      <c r="AD15" s="17" t="n">
        <f aca="false">'CAC and HP Upgrades'!AA152/'CAC and HP Upgrades'!$K152</f>
        <v>0</v>
      </c>
      <c r="AE15" s="17" t="n">
        <f aca="false">'CAC and HP Upgrades'!AC152/'CAC and HP Upgrades'!$K152</f>
        <v>0.23453221900285</v>
      </c>
      <c r="AF15" s="17" t="n">
        <f aca="false">'CAC and HP Upgrades'!AB152/'CAC and HP Upgrades'!$K152</f>
        <v>0.611807049324518</v>
      </c>
      <c r="AG15" s="17" t="n">
        <f aca="false">AF15-AE15</f>
        <v>0.377274830321668</v>
      </c>
      <c r="AH15" s="15" t="n">
        <f aca="false">AF15/AE15</f>
        <v>2.60862687406323</v>
      </c>
      <c r="AI15" s="20" t="s">
        <v>46</v>
      </c>
      <c r="AJ15" s="20" t="s">
        <v>47</v>
      </c>
      <c r="AK15" s="21" t="n">
        <f aca="false">K15*U15*0.8</f>
        <v>586.825525111347</v>
      </c>
    </row>
    <row r="16" customFormat="false" ht="45" hidden="false" customHeight="false" outlineLevel="0" collapsed="false">
      <c r="A16" s="11" t="str">
        <f aca="false">'CAC and HP Upgrades'!B153</f>
        <v>Pre80 Single Family Construction HP Upgrade w/o PTCS  - Zone 3 Heat - Zone 2 Cool</v>
      </c>
      <c r="B16" s="12" t="str">
        <f aca="false">VLOOKUP($A16,LookupTable!$A$3:$D$38,2,0)</f>
        <v>Heat Pump must be rated HSPF 8.0 and SEER 13 or higher and be installed in substantial compliance with  the applicable specifications for Air Source Heat Pump Installation provided in the RTF's Appendix H - "Air Source Heat Pump Installation Standards."</v>
      </c>
      <c r="C16" s="12" t="str">
        <f aca="false">VLOOKUP($A16,LookupTable!$A$3:$D$38,3,0)</f>
        <v>Single Family Dwellings with existing air source heat pump built prior to 1980</v>
      </c>
      <c r="D16" s="12" t="str">
        <f aca="false">VLOOKUP($A16,LookupTable!$A$3:$D$38,4,0)</f>
        <v>Heating Zone 3 - Cooling Zone 2</v>
      </c>
      <c r="E16" s="13" t="n">
        <f aca="false">'CAC and HP Upgrades'!E153</f>
        <v>390.16</v>
      </c>
      <c r="F16" s="13" t="n">
        <f aca="false">'CAC and HP Upgrades'!F153</f>
        <v>0</v>
      </c>
      <c r="G16" s="13" t="n">
        <f aca="false">'CAC and HP Upgrades'!G153</f>
        <v>0</v>
      </c>
      <c r="H16" s="14" t="n">
        <f aca="false">'CAC and HP Upgrades'!C153</f>
        <v>18</v>
      </c>
      <c r="I16" s="14" t="s">
        <v>43</v>
      </c>
      <c r="J16" s="14" t="n">
        <f aca="false">'CAC and HP Upgrades'!D153</f>
        <v>1510.14015524729</v>
      </c>
      <c r="K16" s="14" t="n">
        <f aca="false">'CAC and HP Upgrades'!K153</f>
        <v>1625.28834208489</v>
      </c>
      <c r="L16" s="15" t="n">
        <f aca="false">'CAC and HP Upgrades'!J153</f>
        <v>0.321850836277008</v>
      </c>
      <c r="M16" s="15" t="n">
        <f aca="false">'CAC and HP Upgrades'!L153</f>
        <v>0.377940862873562</v>
      </c>
      <c r="N16" s="16" t="n">
        <f aca="false">'CAC and HP Upgrades'!N153/'CAC and HP Upgrades'!K153</f>
        <v>0.240053825004265</v>
      </c>
      <c r="O16" s="16" t="n">
        <f aca="false">('CAC and HP Upgrades'!O153/'CAC and HP Upgrades'!$K153)</f>
        <v>0</v>
      </c>
      <c r="P16" s="16" t="n">
        <f aca="false">('CAC and HP Upgrades'!P153/'CAC and HP Upgrades'!$K153)</f>
        <v>0</v>
      </c>
      <c r="Q16" s="16" t="n">
        <f aca="false">('CAC and HP Upgrades'!N153/'CAC and HP Upgrades'!$K153)</f>
        <v>0.240053825004265</v>
      </c>
      <c r="R16" s="17" t="n">
        <f aca="false">'CAC and HP Upgrades'!S153/'CAC and HP Upgrades'!$K153</f>
        <v>0.372675049492187</v>
      </c>
      <c r="S16" s="17" t="n">
        <f aca="false">'CAC and HP Upgrades'!T153/'CAC and HP Upgrades'!$K153</f>
        <v>0.00831646055361102</v>
      </c>
      <c r="T16" s="17" t="n">
        <f aca="false">'CAC and HP Upgrades'!U153/'CAC and HP Upgrades'!$K153</f>
        <v>0.0543982219838563</v>
      </c>
      <c r="U16" s="17" t="n">
        <f aca="false">'CAC and HP Upgrades'!V153/'CAC and HP Upgrades'!$K153</f>
        <v>0.435012615529223</v>
      </c>
      <c r="V16" s="17" t="n">
        <f aca="false">U16-Q16</f>
        <v>0.194958790524958</v>
      </c>
      <c r="W16" s="15" t="n">
        <f aca="false">U16/Q16</f>
        <v>1.812146153145</v>
      </c>
      <c r="X16" s="15" t="n">
        <f aca="false">'CAC and HP Upgrades'!Y153/'CAC and HP Upgrades'!D153</f>
        <v>0.184176295211105</v>
      </c>
      <c r="Y16" s="18" t="n">
        <f aca="false">'CAC and HP Upgrades'!M153</f>
        <v>1.16653335094452</v>
      </c>
      <c r="Z16" s="15" t="n">
        <f aca="false">'CAC and HP Upgrades'!Y153/'CAC and HP Upgrades'!K153</f>
        <v>0.171127800428437</v>
      </c>
      <c r="AA16" s="17" t="s">
        <v>44</v>
      </c>
      <c r="AB16" s="19" t="s">
        <v>45</v>
      </c>
      <c r="AC16" s="17" t="n">
        <f aca="false">'CAC and HP Upgrades'!Z153/'CAC and HP Upgrades'!$K153</f>
        <v>0</v>
      </c>
      <c r="AD16" s="17" t="n">
        <f aca="false">'CAC and HP Upgrades'!AA153/'CAC and HP Upgrades'!$K153</f>
        <v>0</v>
      </c>
      <c r="AE16" s="17" t="n">
        <f aca="false">'CAC and HP Upgrades'!AC153/'CAC and HP Upgrades'!$K153</f>
        <v>0.240053821308782</v>
      </c>
      <c r="AF16" s="17" t="n">
        <f aca="false">'CAC and HP Upgrades'!AB153/'CAC and HP Upgrades'!$K153</f>
        <v>0.606140417421455</v>
      </c>
      <c r="AG16" s="17" t="n">
        <f aca="false">AF16-AE16</f>
        <v>0.366086596112673</v>
      </c>
      <c r="AH16" s="15" t="n">
        <f aca="false">AF16/AE16</f>
        <v>2.52501882334868</v>
      </c>
      <c r="AI16" s="20" t="s">
        <v>46</v>
      </c>
      <c r="AJ16" s="20" t="s">
        <v>47</v>
      </c>
      <c r="AK16" s="21" t="n">
        <f aca="false">K16*U16*0.8</f>
        <v>565.616746143603</v>
      </c>
    </row>
    <row r="17" customFormat="false" ht="45" hidden="false" customHeight="false" outlineLevel="0" collapsed="false">
      <c r="A17" s="11" t="str">
        <f aca="false">'CAC and HP Upgrades'!B154</f>
        <v>Post79/Pre93 Single Family Construction HP Upgrade w/o PTCS  - Zone 1 Heat - Zone 2 Cool</v>
      </c>
      <c r="B17" s="12" t="str">
        <f aca="false">VLOOKUP($A17,LookupTable!$A$3:$D$38,2,0)</f>
        <v>Heat Pump must be rated HSPF 8.0 and SEER 13 or higher and be installed in substantial compliance with  the applicable specifications for Air Source Heat Pump Installation provided in the RTF's Appendix H - "Air Source Heat Pump Installation Standards."</v>
      </c>
      <c r="C17" s="12" t="str">
        <f aca="false">VLOOKUP($A17,LookupTable!$A$3:$D$38,3,0)</f>
        <v>Single Family Dwellings with existing air source heat pump built between to 1980 and 1992</v>
      </c>
      <c r="D17" s="12" t="str">
        <f aca="false">VLOOKUP($A17,LookupTable!$A$3:$D$38,4,0)</f>
        <v>Heating Zone 1 - Cooling Zone 2</v>
      </c>
      <c r="E17" s="13" t="n">
        <f aca="false">'CAC and HP Upgrades'!E154</f>
        <v>390.16</v>
      </c>
      <c r="F17" s="13" t="n">
        <f aca="false">'CAC and HP Upgrades'!F154</f>
        <v>0</v>
      </c>
      <c r="G17" s="13" t="n">
        <f aca="false">'CAC and HP Upgrades'!G154</f>
        <v>0</v>
      </c>
      <c r="H17" s="14" t="n">
        <f aca="false">'CAC and HP Upgrades'!C154</f>
        <v>18</v>
      </c>
      <c r="I17" s="14" t="s">
        <v>43</v>
      </c>
      <c r="J17" s="14" t="n">
        <f aca="false">'CAC and HP Upgrades'!D154</f>
        <v>1428.16770889685</v>
      </c>
      <c r="K17" s="14" t="n">
        <f aca="false">'CAC and HP Upgrades'!K154</f>
        <v>1537.06549670024</v>
      </c>
      <c r="L17" s="15" t="n">
        <f aca="false">'CAC and HP Upgrades'!J154</f>
        <v>0.292337954044342</v>
      </c>
      <c r="M17" s="15" t="n">
        <f aca="false">'CAC and HP Upgrades'!L154</f>
        <v>0.324650741031569</v>
      </c>
      <c r="N17" s="16" t="n">
        <f aca="false">'CAC and HP Upgrades'!N154/'CAC and HP Upgrades'!K154</f>
        <v>0.253832178322853</v>
      </c>
      <c r="O17" s="16" t="n">
        <f aca="false">('CAC and HP Upgrades'!O154/'CAC and HP Upgrades'!$K154)</f>
        <v>0</v>
      </c>
      <c r="P17" s="16" t="n">
        <f aca="false">('CAC and HP Upgrades'!P154/'CAC and HP Upgrades'!$K154)</f>
        <v>0</v>
      </c>
      <c r="Q17" s="16" t="n">
        <f aca="false">('CAC and HP Upgrades'!N154/'CAC and HP Upgrades'!$K154)</f>
        <v>0.253832178322853</v>
      </c>
      <c r="R17" s="17" t="n">
        <f aca="false">'CAC and HP Upgrades'!S154/'CAC and HP Upgrades'!$K154</f>
        <v>0.378386790199656</v>
      </c>
      <c r="S17" s="17" t="n">
        <f aca="false">'CAC and HP Upgrades'!T154/'CAC and HP Upgrades'!$K154</f>
        <v>0.00755386328573308</v>
      </c>
      <c r="T17" s="17" t="n">
        <f aca="false">'CAC and HP Upgrades'!U154/'CAC and HP Upgrades'!$K154</f>
        <v>0.0548000871940816</v>
      </c>
      <c r="U17" s="17" t="n">
        <f aca="false">'CAC and HP Upgrades'!V154/'CAC and HP Upgrades'!$K154</f>
        <v>0.440398205208756</v>
      </c>
      <c r="V17" s="17" t="n">
        <f aca="false">U17-Q17</f>
        <v>0.186566026885903</v>
      </c>
      <c r="W17" s="15" t="n">
        <f aca="false">U17/Q17</f>
        <v>1.73499754096822</v>
      </c>
      <c r="X17" s="15" t="n">
        <f aca="false">'CAC and HP Upgrades'!Y154/'CAC and HP Upgrades'!D154</f>
        <v>0.183088325924209</v>
      </c>
      <c r="Y17" s="18" t="n">
        <f aca="false">'CAC and HP Upgrades'!M154</f>
        <v>1.09669530391693</v>
      </c>
      <c r="Z17" s="15" t="n">
        <f aca="false">'CAC and HP Upgrades'!Y154/'CAC and HP Upgrades'!K154</f>
        <v>0.170116911427836</v>
      </c>
      <c r="AA17" s="17" t="s">
        <v>44</v>
      </c>
      <c r="AB17" s="19" t="s">
        <v>45</v>
      </c>
      <c r="AC17" s="17" t="n">
        <f aca="false">'CAC and HP Upgrades'!Z154/'CAC and HP Upgrades'!$K154</f>
        <v>0</v>
      </c>
      <c r="AD17" s="17" t="n">
        <f aca="false">'CAC and HP Upgrades'!AA154/'CAC and HP Upgrades'!$K154</f>
        <v>0</v>
      </c>
      <c r="AE17" s="17" t="n">
        <f aca="false">'CAC and HP Upgrades'!AC154/'CAC and HP Upgrades'!$K154</f>
        <v>0.25383217441526</v>
      </c>
      <c r="AF17" s="17" t="n">
        <f aca="false">'CAC and HP Upgrades'!AB154/'CAC and HP Upgrades'!$K154</f>
        <v>0.61051512470548</v>
      </c>
      <c r="AG17" s="17" t="n">
        <f aca="false">AF17-AE17</f>
        <v>0.35668295029022</v>
      </c>
      <c r="AH17" s="15" t="n">
        <f aca="false">AF17/AE17</f>
        <v>2.40519203726593</v>
      </c>
      <c r="AI17" s="20" t="s">
        <v>46</v>
      </c>
      <c r="AJ17" s="20" t="s">
        <v>47</v>
      </c>
      <c r="AK17" s="21" t="n">
        <f aca="false">K17*U17*0.8</f>
        <v>541.536708828072</v>
      </c>
    </row>
    <row r="18" customFormat="false" ht="56.25" hidden="false" customHeight="false" outlineLevel="0" collapsed="false">
      <c r="A18" s="11" t="str">
        <f aca="false">'CAC and HP Upgrades'!B155</f>
        <v>Post92 Single Family Construction HP Upgrade w/o PTCS  - Zone 3 Heat - Zone 1 Cool</v>
      </c>
      <c r="B18" s="12" t="str">
        <f aca="false">VLOOKUP($A18,LookupTable!$A$3:$D$38,2,0)</f>
        <v>Heat Pump must be rated HSPF 8.0 and SEER 13 or higher and be installed in substantial compliance with  the applicable specifications for Air Source Heat Pump Installation provided in the RTF's Appendix H - "Air Source Heat Pump Installation Standards."</v>
      </c>
      <c r="C18" s="12" t="str">
        <f aca="false">VLOOKUP($A18,LookupTable!$A$3:$D$38,3,0)</f>
        <v>Single Family Dwellings with existing or proposed air source heat pump system built after 1992</v>
      </c>
      <c r="D18" s="12" t="str">
        <f aca="false">VLOOKUP($A18,LookupTable!$A$3:$D$38,4,0)</f>
        <v>Heating Zone 3 - Cooling Zone 1</v>
      </c>
      <c r="E18" s="13" t="n">
        <f aca="false">'CAC and HP Upgrades'!E155</f>
        <v>390.16</v>
      </c>
      <c r="F18" s="13" t="n">
        <f aca="false">'CAC and HP Upgrades'!F155</f>
        <v>0</v>
      </c>
      <c r="G18" s="13" t="n">
        <f aca="false">'CAC and HP Upgrades'!G155</f>
        <v>0</v>
      </c>
      <c r="H18" s="14" t="n">
        <f aca="false">'CAC and HP Upgrades'!C155</f>
        <v>18</v>
      </c>
      <c r="I18" s="14" t="s">
        <v>43</v>
      </c>
      <c r="J18" s="14" t="n">
        <f aca="false">'CAC and HP Upgrades'!D155</f>
        <v>1450.34581807366</v>
      </c>
      <c r="K18" s="14" t="n">
        <f aca="false">'CAC and HP Upgrades'!K155</f>
        <v>1560.93468670178</v>
      </c>
      <c r="L18" s="15" t="n">
        <f aca="false">'CAC and HP Upgrades'!J155</f>
        <v>0.334801822900772</v>
      </c>
      <c r="M18" s="15" t="n">
        <f aca="false">'CAC and HP Upgrades'!L155</f>
        <v>0.377582062043379</v>
      </c>
      <c r="N18" s="16" t="n">
        <f aca="false">'CAC and HP Upgrades'!N155/'CAC and HP Upgrades'!K155</f>
        <v>0.249950677998393</v>
      </c>
      <c r="O18" s="16" t="n">
        <f aca="false">('CAC and HP Upgrades'!O155/'CAC and HP Upgrades'!$K155)</f>
        <v>0</v>
      </c>
      <c r="P18" s="16" t="n">
        <f aca="false">('CAC and HP Upgrades'!P155/'CAC and HP Upgrades'!$K155)</f>
        <v>0</v>
      </c>
      <c r="Q18" s="16" t="n">
        <f aca="false">('CAC and HP Upgrades'!N155/'CAC and HP Upgrades'!$K155)</f>
        <v>0.249950677998393</v>
      </c>
      <c r="R18" s="17" t="n">
        <f aca="false">'CAC and HP Upgrades'!S155/'CAC and HP Upgrades'!$K155</f>
        <v>0.36170918671459</v>
      </c>
      <c r="S18" s="17" t="n">
        <f aca="false">'CAC and HP Upgrades'!T155/'CAC and HP Upgrades'!$K155</f>
        <v>0.00865110809075483</v>
      </c>
      <c r="T18" s="17" t="n">
        <f aca="false">'CAC and HP Upgrades'!U155/'CAC and HP Upgrades'!$K155</f>
        <v>0.0533759329744215</v>
      </c>
      <c r="U18" s="17" t="n">
        <f aca="false">'CAC and HP Upgrades'!V155/'CAC and HP Upgrades'!$K155</f>
        <v>0.423343934935132</v>
      </c>
      <c r="V18" s="17" t="n">
        <f aca="false">U18-Q18</f>
        <v>0.173393256936739</v>
      </c>
      <c r="W18" s="15" t="n">
        <f aca="false">U18/Q18</f>
        <v>1.69370988838787</v>
      </c>
      <c r="X18" s="15" t="n">
        <f aca="false">'CAC and HP Upgrades'!Y155/'CAC and HP Upgrades'!D155</f>
        <v>0.184653731710573</v>
      </c>
      <c r="Y18" s="18" t="n">
        <f aca="false">'CAC and HP Upgrades'!M155</f>
        <v>1.12324845790863</v>
      </c>
      <c r="Z18" s="15" t="n">
        <f aca="false">'CAC and HP Upgrades'!Y155/'CAC and HP Upgrades'!K155</f>
        <v>0.171571411577768</v>
      </c>
      <c r="AA18" s="17" t="s">
        <v>44</v>
      </c>
      <c r="AB18" s="19" t="s">
        <v>45</v>
      </c>
      <c r="AC18" s="17" t="n">
        <f aca="false">'CAC and HP Upgrades'!Z155/'CAC and HP Upgrades'!$K155</f>
        <v>0</v>
      </c>
      <c r="AD18" s="17" t="n">
        <f aca="false">'CAC and HP Upgrades'!AA155/'CAC and HP Upgrades'!$K155</f>
        <v>0</v>
      </c>
      <c r="AE18" s="17" t="n">
        <f aca="false">'CAC and HP Upgrades'!AC155/'CAC and HP Upgrades'!$K155</f>
        <v>0.249950674150554</v>
      </c>
      <c r="AF18" s="17" t="n">
        <f aca="false">'CAC and HP Upgrades'!AB155/'CAC and HP Upgrades'!$K155</f>
        <v>0.594915361513083</v>
      </c>
      <c r="AG18" s="17" t="n">
        <f aca="false">AF18-AE18</f>
        <v>0.344964687362529</v>
      </c>
      <c r="AH18" s="15" t="n">
        <f aca="false">AF18/AE18</f>
        <v>2.38013105399646</v>
      </c>
      <c r="AI18" s="20" t="s">
        <v>46</v>
      </c>
      <c r="AJ18" s="20" t="s">
        <v>47</v>
      </c>
      <c r="AK18" s="21" t="n">
        <f aca="false">K18*U18*0.8</f>
        <v>528.649785956055</v>
      </c>
    </row>
    <row r="19" customFormat="false" ht="45" hidden="false" customHeight="false" outlineLevel="0" collapsed="false">
      <c r="A19" s="11" t="str">
        <f aca="false">'CAC and HP Upgrades'!B156</f>
        <v>Pre80 Single Family Construction HP Upgrade w/o PTCS  - Zone 3 Heat - Zone 1 Cool</v>
      </c>
      <c r="B19" s="12" t="str">
        <f aca="false">VLOOKUP($A19,LookupTable!$A$3:$D$38,2,0)</f>
        <v>Heat Pump must be rated HSPF 8.0 and SEER 13 or higher and be installed in substantial compliance with  the applicable specifications for Air Source Heat Pump Installation provided in the RTF's Appendix H - "Air Source Heat Pump Installation Standards."</v>
      </c>
      <c r="C19" s="12" t="str">
        <f aca="false">VLOOKUP($A19,LookupTable!$A$3:$D$38,3,0)</f>
        <v>Single Family Dwellings with existing air source heat pump built prior to 1980</v>
      </c>
      <c r="D19" s="12" t="str">
        <f aca="false">VLOOKUP($A19,LookupTable!$A$3:$D$38,4,0)</f>
        <v>Heating Zone 3 - Cooling Zone 1</v>
      </c>
      <c r="E19" s="13" t="n">
        <f aca="false">'CAC and HP Upgrades'!E156</f>
        <v>390.16</v>
      </c>
      <c r="F19" s="13" t="n">
        <f aca="false">'CAC and HP Upgrades'!F156</f>
        <v>0</v>
      </c>
      <c r="G19" s="13" t="n">
        <f aca="false">'CAC and HP Upgrades'!G156</f>
        <v>0</v>
      </c>
      <c r="H19" s="14" t="n">
        <f aca="false">'CAC and HP Upgrades'!C156</f>
        <v>18</v>
      </c>
      <c r="I19" s="14" t="s">
        <v>43</v>
      </c>
      <c r="J19" s="14" t="n">
        <f aca="false">'CAC and HP Upgrades'!D156</f>
        <v>1429.49795292717</v>
      </c>
      <c r="K19" s="14" t="n">
        <f aca="false">'CAC and HP Upgrades'!K156</f>
        <v>1538.49717183786</v>
      </c>
      <c r="L19" s="15" t="n">
        <f aca="false">'CAC and HP Upgrades'!J156</f>
        <v>0.340007394552231</v>
      </c>
      <c r="M19" s="15" t="n">
        <f aca="false">'CAC and HP Upgrades'!L156</f>
        <v>0.377940862873562</v>
      </c>
      <c r="N19" s="16" t="n">
        <f aca="false">'CAC and HP Upgrades'!N156/'CAC and HP Upgrades'!K156</f>
        <v>0.253595970401586</v>
      </c>
      <c r="O19" s="16" t="n">
        <f aca="false">('CAC and HP Upgrades'!O156/'CAC and HP Upgrades'!$K156)</f>
        <v>0</v>
      </c>
      <c r="P19" s="16" t="n">
        <f aca="false">('CAC and HP Upgrades'!P156/'CAC and HP Upgrades'!$K156)</f>
        <v>0</v>
      </c>
      <c r="Q19" s="16" t="n">
        <f aca="false">('CAC and HP Upgrades'!N156/'CAC and HP Upgrades'!$K156)</f>
        <v>0.253595970401586</v>
      </c>
      <c r="R19" s="17" t="n">
        <f aca="false">'CAC and HP Upgrades'!S156/'CAC and HP Upgrades'!$K156</f>
        <v>0.358318679488408</v>
      </c>
      <c r="S19" s="17" t="n">
        <f aca="false">'CAC and HP Upgrades'!T156/'CAC and HP Upgrades'!$K156</f>
        <v>0.0087856166606053</v>
      </c>
      <c r="T19" s="17" t="n">
        <f aca="false">'CAC and HP Upgrades'!U156/'CAC and HP Upgrades'!$K156</f>
        <v>0.0530667491709048</v>
      </c>
      <c r="U19" s="17" t="n">
        <f aca="false">'CAC and HP Upgrades'!V156/'CAC and HP Upgrades'!$K156</f>
        <v>0.419772650224562</v>
      </c>
      <c r="V19" s="17" t="n">
        <f aca="false">U19-Q19</f>
        <v>0.166176679822975</v>
      </c>
      <c r="W19" s="15" t="n">
        <f aca="false">U19/Q19</f>
        <v>1.65528123163717</v>
      </c>
      <c r="X19" s="15" t="n">
        <f aca="false">'CAC and HP Upgrades'!Y156/'CAC and HP Upgrades'!D156</f>
        <v>0.184845630351718</v>
      </c>
      <c r="Y19" s="18" t="n">
        <f aca="false">'CAC and HP Upgrades'!M156</f>
        <v>1.10825288295746</v>
      </c>
      <c r="Z19" s="15" t="n">
        <f aca="false">'CAC and HP Upgrades'!Y156/'CAC and HP Upgrades'!K156</f>
        <v>0.171749714612514</v>
      </c>
      <c r="AA19" s="17" t="s">
        <v>44</v>
      </c>
      <c r="AB19" s="19" t="s">
        <v>45</v>
      </c>
      <c r="AC19" s="17" t="n">
        <f aca="false">'CAC and HP Upgrades'!Z156/'CAC and HP Upgrades'!$K156</f>
        <v>0</v>
      </c>
      <c r="AD19" s="17" t="n">
        <f aca="false">'CAC and HP Upgrades'!AA156/'CAC and HP Upgrades'!$K156</f>
        <v>0</v>
      </c>
      <c r="AE19" s="17" t="n">
        <f aca="false">'CAC and HP Upgrades'!AC156/'CAC and HP Upgrades'!$K156</f>
        <v>0.25359596649763</v>
      </c>
      <c r="AF19" s="17" t="n">
        <f aca="false">'CAC and HP Upgrades'!AB156/'CAC and HP Upgrades'!$K156</f>
        <v>0.591522361961767</v>
      </c>
      <c r="AG19" s="17" t="n">
        <f aca="false">AF19-AE19</f>
        <v>0.337926395464136</v>
      </c>
      <c r="AH19" s="15" t="n">
        <f aca="false">AF19/AE19</f>
        <v>2.33253852626751</v>
      </c>
      <c r="AI19" s="20" t="s">
        <v>46</v>
      </c>
      <c r="AJ19" s="20" t="s">
        <v>47</v>
      </c>
      <c r="AK19" s="21" t="n">
        <f aca="false">K19*U19*0.8</f>
        <v>516.655228148299</v>
      </c>
    </row>
    <row r="20" customFormat="false" ht="56.25" hidden="false" customHeight="false" outlineLevel="0" collapsed="false">
      <c r="A20" s="11" t="str">
        <f aca="false">'CAC and HP Upgrades'!B157</f>
        <v>Post92 Single Family Construction HP Upgrade w/o PTCS  - Zone 2 Heat - Zone 2 Cool</v>
      </c>
      <c r="B20" s="12" t="str">
        <f aca="false">VLOOKUP($A20,LookupTable!$A$3:$D$38,2,0)</f>
        <v>Heat Pump must be rated HSPF 8.0 and SEER 13 or higher and be installed in substantial compliance with  the applicable specifications for Air Source Heat Pump Installation provided in the RTF's Appendix H - "Air Source Heat Pump Installation Standards."</v>
      </c>
      <c r="C20" s="12" t="str">
        <f aca="false">VLOOKUP($A20,LookupTable!$A$3:$D$38,3,0)</f>
        <v>Single Family Dwellings with existing or proposed air source heat pump system built after 1992</v>
      </c>
      <c r="D20" s="12" t="str">
        <f aca="false">VLOOKUP($A20,LookupTable!$A$3:$D$38,4,0)</f>
        <v>Heating Zone 2 - Cooling Zone 2</v>
      </c>
      <c r="E20" s="13" t="n">
        <f aca="false">'CAC and HP Upgrades'!E157</f>
        <v>390.16</v>
      </c>
      <c r="F20" s="13" t="n">
        <f aca="false">'CAC and HP Upgrades'!F157</f>
        <v>0</v>
      </c>
      <c r="G20" s="13" t="n">
        <f aca="false">'CAC and HP Upgrades'!G157</f>
        <v>0</v>
      </c>
      <c r="H20" s="14" t="n">
        <f aca="false">'CAC and HP Upgrades'!C157</f>
        <v>18</v>
      </c>
      <c r="I20" s="14" t="s">
        <v>43</v>
      </c>
      <c r="J20" s="14" t="n">
        <f aca="false">'CAC and HP Upgrades'!D157</f>
        <v>1302.38119806915</v>
      </c>
      <c r="K20" s="14" t="n">
        <f aca="false">'CAC and HP Upgrades'!K157</f>
        <v>1401.68776442192</v>
      </c>
      <c r="L20" s="15" t="n">
        <f aca="false">'CAC and HP Upgrades'!J157</f>
        <v>0.306517452001572</v>
      </c>
      <c r="M20" s="15" t="n">
        <f aca="false">'CAC and HP Upgrades'!L157</f>
        <v>0.310416865265463</v>
      </c>
      <c r="N20" s="16" t="n">
        <f aca="false">'CAC and HP Upgrades'!N157/'CAC and HP Upgrades'!K157</f>
        <v>0.278347784118117</v>
      </c>
      <c r="O20" s="16" t="n">
        <f aca="false">('CAC and HP Upgrades'!O157/'CAC and HP Upgrades'!$K157)</f>
        <v>0</v>
      </c>
      <c r="P20" s="16" t="n">
        <f aca="false">('CAC and HP Upgrades'!P157/'CAC and HP Upgrades'!$K157)</f>
        <v>0</v>
      </c>
      <c r="Q20" s="16" t="n">
        <f aca="false">('CAC and HP Upgrades'!N157/'CAC and HP Upgrades'!$K157)</f>
        <v>0.278347784118117</v>
      </c>
      <c r="R20" s="17" t="n">
        <f aca="false">'CAC and HP Upgrades'!S157/'CAC and HP Upgrades'!$K157</f>
        <v>0.380567118653662</v>
      </c>
      <c r="S20" s="17" t="n">
        <f aca="false">'CAC and HP Upgrades'!T157/'CAC and HP Upgrades'!$K157</f>
        <v>0.00792025439098985</v>
      </c>
      <c r="T20" s="17" t="n">
        <f aca="false">'CAC and HP Upgrades'!U157/'CAC and HP Upgrades'!$K157</f>
        <v>0.0550994653440366</v>
      </c>
      <c r="U20" s="17" t="n">
        <f aca="false">'CAC and HP Upgrades'!V157/'CAC and HP Upgrades'!$K157</f>
        <v>0.443227685212449</v>
      </c>
      <c r="V20" s="17" t="n">
        <f aca="false">U20-Q20</f>
        <v>0.164879901094332</v>
      </c>
      <c r="W20" s="15" t="n">
        <f aca="false">U20/Q20</f>
        <v>1.59235212386086</v>
      </c>
      <c r="X20" s="15" t="n">
        <f aca="false">'CAC and HP Upgrades'!Y157/'CAC and HP Upgrades'!D157</f>
        <v>0.183611036180361</v>
      </c>
      <c r="Y20" s="18" t="n">
        <f aca="false">'CAC and HP Upgrades'!M157</f>
        <v>1.00295877456665</v>
      </c>
      <c r="Z20" s="15" t="n">
        <f aca="false">'CAC and HP Upgrades'!Y157/'CAC and HP Upgrades'!K157</f>
        <v>0.170602588785469</v>
      </c>
      <c r="AA20" s="17" t="s">
        <v>44</v>
      </c>
      <c r="AB20" s="19" t="s">
        <v>45</v>
      </c>
      <c r="AC20" s="17" t="n">
        <f aca="false">'CAC and HP Upgrades'!Z157/'CAC and HP Upgrades'!$K157</f>
        <v>0</v>
      </c>
      <c r="AD20" s="17" t="n">
        <f aca="false">'CAC and HP Upgrades'!AA157/'CAC and HP Upgrades'!$K157</f>
        <v>0</v>
      </c>
      <c r="AE20" s="17" t="n">
        <f aca="false">'CAC and HP Upgrades'!AC157/'CAC and HP Upgrades'!$K157</f>
        <v>0.278347779833122</v>
      </c>
      <c r="AF20" s="17" t="n">
        <f aca="false">'CAC and HP Upgrades'!AB157/'CAC and HP Upgrades'!$K157</f>
        <v>0.613830268269257</v>
      </c>
      <c r="AG20" s="17" t="n">
        <f aca="false">AF20-AE20</f>
        <v>0.335482488436135</v>
      </c>
      <c r="AH20" s="15" t="n">
        <f aca="false">AF20/AE20</f>
        <v>2.20526374824066</v>
      </c>
      <c r="AI20" s="20" t="s">
        <v>46</v>
      </c>
      <c r="AJ20" s="20" t="s">
        <v>47</v>
      </c>
      <c r="AK20" s="21" t="n">
        <f aca="false">K20*U20*0.8</f>
        <v>497.013458572273</v>
      </c>
    </row>
    <row r="21" customFormat="false" ht="45" hidden="false" customHeight="false" outlineLevel="0" collapsed="false">
      <c r="A21" s="11" t="str">
        <f aca="false">'CAC and HP Upgrades'!B158</f>
        <v>Pre80 Single Family Construction HP Upgrade w/o PTCS  - Zone 2 Heat - Zone 2 Cool</v>
      </c>
      <c r="B21" s="12" t="str">
        <f aca="false">VLOOKUP($A21,LookupTable!$A$3:$D$38,2,0)</f>
        <v>Heat Pump must be rated HSPF 8.0 and SEER 13 or higher and be installed in substantial compliance with  the applicable specifications for Air Source Heat Pump Installation provided in the RTF's Appendix H - "Air Source Heat Pump Installation Standards."</v>
      </c>
      <c r="C21" s="12" t="str">
        <f aca="false">VLOOKUP($A21,LookupTable!$A$3:$D$38,3,0)</f>
        <v>Single Family Dwellings with existing air source heat pump built prior to 1980</v>
      </c>
      <c r="D21" s="12" t="str">
        <f aca="false">VLOOKUP($A21,LookupTable!$A$3:$D$38,4,0)</f>
        <v>Heating Zone 2 - Cooling Zone 2</v>
      </c>
      <c r="E21" s="13" t="n">
        <f aca="false">'CAC and HP Upgrades'!E158</f>
        <v>390.16</v>
      </c>
      <c r="F21" s="13" t="n">
        <f aca="false">'CAC and HP Upgrades'!F158</f>
        <v>0</v>
      </c>
      <c r="G21" s="13" t="n">
        <f aca="false">'CAC and HP Upgrades'!G158</f>
        <v>0</v>
      </c>
      <c r="H21" s="14" t="n">
        <f aca="false">'CAC and HP Upgrades'!C158</f>
        <v>18</v>
      </c>
      <c r="I21" s="14" t="s">
        <v>43</v>
      </c>
      <c r="J21" s="14" t="n">
        <f aca="false">'CAC and HP Upgrades'!D158</f>
        <v>1314.26194114617</v>
      </c>
      <c r="K21" s="14" t="n">
        <f aca="false">'CAC and HP Upgrades'!K158</f>
        <v>1414.47441415857</v>
      </c>
      <c r="L21" s="15" t="n">
        <f aca="false">'CAC and HP Upgrades'!J158</f>
        <v>0.316910237073898</v>
      </c>
      <c r="M21" s="15" t="n">
        <f aca="false">'CAC and HP Upgrades'!L158</f>
        <v>0.32386960821194</v>
      </c>
      <c r="N21" s="16" t="n">
        <f aca="false">'CAC and HP Upgrades'!N158/'CAC and HP Upgrades'!K158</f>
        <v>0.275831559303541</v>
      </c>
      <c r="O21" s="16" t="n">
        <f aca="false">('CAC and HP Upgrades'!O158/'CAC and HP Upgrades'!$K158)</f>
        <v>0</v>
      </c>
      <c r="P21" s="16" t="n">
        <f aca="false">('CAC and HP Upgrades'!P158/'CAC and HP Upgrades'!$K158)</f>
        <v>0</v>
      </c>
      <c r="Q21" s="16" t="n">
        <f aca="false">('CAC and HP Upgrades'!N158/'CAC and HP Upgrades'!$K158)</f>
        <v>0.275831559303541</v>
      </c>
      <c r="R21" s="17" t="n">
        <f aca="false">'CAC and HP Upgrades'!S158/'CAC and HP Upgrades'!$K158</f>
        <v>0.372893945348912</v>
      </c>
      <c r="S21" s="17" t="n">
        <f aca="false">'CAC and HP Upgrades'!T158/'CAC and HP Upgrades'!$K158</f>
        <v>0.0081887989811614</v>
      </c>
      <c r="T21" s="17" t="n">
        <f aca="false">'CAC and HP Upgrades'!U158/'CAC and HP Upgrades'!$K158</f>
        <v>0.0543917653991741</v>
      </c>
      <c r="U21" s="17" t="n">
        <f aca="false">'CAC and HP Upgrades'!V158/'CAC and HP Upgrades'!$K158</f>
        <v>0.435103182377908</v>
      </c>
      <c r="V21" s="17" t="n">
        <f aca="false">U21-Q21</f>
        <v>0.159271623074367</v>
      </c>
      <c r="W21" s="15" t="n">
        <f aca="false">U21/Q21</f>
        <v>1.57742349525384</v>
      </c>
      <c r="X21" s="15" t="n">
        <f aca="false">'CAC and HP Upgrades'!Y158/'CAC and HP Upgrades'!D158</f>
        <v>0.183994164899445</v>
      </c>
      <c r="Y21" s="18" t="n">
        <f aca="false">'CAC and HP Upgrades'!M158</f>
        <v>1.01421999931335</v>
      </c>
      <c r="Z21" s="15" t="n">
        <f aca="false">'CAC and HP Upgrades'!Y158/'CAC and HP Upgrades'!K158</f>
        <v>0.170958573658021</v>
      </c>
      <c r="AA21" s="17" t="s">
        <v>44</v>
      </c>
      <c r="AB21" s="19" t="s">
        <v>45</v>
      </c>
      <c r="AC21" s="17" t="n">
        <f aca="false">'CAC and HP Upgrades'!Z158/'CAC and HP Upgrades'!$K158</f>
        <v>0</v>
      </c>
      <c r="AD21" s="17" t="n">
        <f aca="false">'CAC and HP Upgrades'!AA158/'CAC and HP Upgrades'!$K158</f>
        <v>0</v>
      </c>
      <c r="AE21" s="17" t="n">
        <f aca="false">'CAC and HP Upgrades'!AC158/'CAC and HP Upgrades'!$K158</f>
        <v>0.275831555057281</v>
      </c>
      <c r="AF21" s="17" t="n">
        <f aca="false">'CAC and HP Upgrades'!AB158/'CAC and HP Upgrades'!$K158</f>
        <v>0.606061758004734</v>
      </c>
      <c r="AG21" s="17" t="n">
        <f aca="false">AF21-AE21</f>
        <v>0.330230202947453</v>
      </c>
      <c r="AH21" s="15" t="n">
        <f aca="false">AF21/AE21</f>
        <v>2.19721691334001</v>
      </c>
      <c r="AI21" s="20" t="s">
        <v>46</v>
      </c>
      <c r="AJ21" s="20" t="s">
        <v>47</v>
      </c>
      <c r="AK21" s="21" t="n">
        <f aca="false">K21*U21*0.8</f>
        <v>492.353855194015</v>
      </c>
    </row>
    <row r="22" customFormat="false" ht="45" hidden="false" customHeight="false" outlineLevel="0" collapsed="false">
      <c r="A22" s="11" t="str">
        <f aca="false">'CAC and HP Upgrades'!B159</f>
        <v>Post79/Pre93 Single Family Construction HP Upgrade w/o PTCS  - Zone 1 Heat - Zone 1 Cool</v>
      </c>
      <c r="B22" s="12" t="str">
        <f aca="false">VLOOKUP($A22,LookupTable!$A$3:$D$38,2,0)</f>
        <v>Heat Pump must be rated HSPF 8.0 and SEER 13 or higher and be installed in substantial compliance with  the applicable specifications for Air Source Heat Pump Installation provided in the RTF's Appendix H - "Air Source Heat Pump Installation Standards."</v>
      </c>
      <c r="C22" s="12" t="str">
        <f aca="false">VLOOKUP($A22,LookupTable!$A$3:$D$38,3,0)</f>
        <v>Single Family Dwellings with existing air source heat pump built between to 1980 and 1992</v>
      </c>
      <c r="D22" s="12" t="str">
        <f aca="false">VLOOKUP($A22,LookupTable!$A$3:$D$38,4,0)</f>
        <v>Heating Zone 1 - Cooling Zone 1</v>
      </c>
      <c r="E22" s="13" t="n">
        <f aca="false">'CAC and HP Upgrades'!E159</f>
        <v>390.16</v>
      </c>
      <c r="F22" s="13" t="n">
        <f aca="false">'CAC and HP Upgrades'!F159</f>
        <v>0</v>
      </c>
      <c r="G22" s="13" t="n">
        <f aca="false">'CAC and HP Upgrades'!G159</f>
        <v>0</v>
      </c>
      <c r="H22" s="14" t="n">
        <f aca="false">'CAC and HP Upgrades'!C159</f>
        <v>18</v>
      </c>
      <c r="I22" s="14" t="s">
        <v>43</v>
      </c>
      <c r="J22" s="14" t="n">
        <f aca="false">'CAC and HP Upgrades'!D159</f>
        <v>1296.88707186758</v>
      </c>
      <c r="K22" s="14" t="n">
        <f aca="false">'CAC and HP Upgrades'!K159</f>
        <v>1395.77471109749</v>
      </c>
      <c r="L22" s="15" t="n">
        <f aca="false">'CAC and HP Upgrades'!J159</f>
        <v>0.321930587291718</v>
      </c>
      <c r="M22" s="15" t="n">
        <f aca="false">'CAC and HP Upgrades'!L159</f>
        <v>0.324650741031569</v>
      </c>
      <c r="N22" s="16" t="n">
        <f aca="false">'CAC and HP Upgrades'!N159/'CAC and HP Upgrades'!K159</f>
        <v>0.279526975342276</v>
      </c>
      <c r="O22" s="16" t="n">
        <f aca="false">('CAC and HP Upgrades'!O159/'CAC and HP Upgrades'!$K159)</f>
        <v>0</v>
      </c>
      <c r="P22" s="16" t="n">
        <f aca="false">('CAC and HP Upgrades'!P159/'CAC and HP Upgrades'!$K159)</f>
        <v>0</v>
      </c>
      <c r="Q22" s="16" t="n">
        <f aca="false">('CAC and HP Upgrades'!N159/'CAC and HP Upgrades'!$K159)</f>
        <v>0.279526975342276</v>
      </c>
      <c r="R22" s="17" t="n">
        <f aca="false">'CAC and HP Upgrades'!S159/'CAC and HP Upgrades'!$K159</f>
        <v>0.352733131450494</v>
      </c>
      <c r="S22" s="17" t="n">
        <f aca="false">'CAC and HP Upgrades'!T159/'CAC and HP Upgrades'!$K159</f>
        <v>0.00831852198709171</v>
      </c>
      <c r="T22" s="17" t="n">
        <f aca="false">'CAC and HP Upgrades'!U159/'CAC and HP Upgrades'!$K159</f>
        <v>0.0524044881544326</v>
      </c>
      <c r="U22" s="17" t="n">
        <f aca="false">'CAC and HP Upgrades'!V159/'CAC and HP Upgrades'!$K159</f>
        <v>0.413078930061913</v>
      </c>
      <c r="V22" s="17" t="n">
        <f aca="false">U22-Q22</f>
        <v>0.133551954719637</v>
      </c>
      <c r="W22" s="15" t="n">
        <f aca="false">U22/Q22</f>
        <v>1.47777841317857</v>
      </c>
      <c r="X22" s="15" t="n">
        <f aca="false">'CAC and HP Upgrades'!Y159/'CAC and HP Upgrades'!D159</f>
        <v>0.184179243788599</v>
      </c>
      <c r="Y22" s="18" t="n">
        <f aca="false">'CAC and HP Upgrades'!M159</f>
        <v>1.00181841850281</v>
      </c>
      <c r="Z22" s="15" t="n">
        <f aca="false">'CAC and HP Upgrades'!Y159/'CAC and HP Upgrades'!K159</f>
        <v>0.17113054010555</v>
      </c>
      <c r="AA22" s="17" t="s">
        <v>44</v>
      </c>
      <c r="AB22" s="19" t="s">
        <v>45</v>
      </c>
      <c r="AC22" s="17" t="n">
        <f aca="false">'CAC and HP Upgrades'!Z159/'CAC and HP Upgrades'!$K159</f>
        <v>0</v>
      </c>
      <c r="AD22" s="17" t="n">
        <f aca="false">'CAC and HP Upgrades'!AA159/'CAC and HP Upgrades'!$K159</f>
        <v>0</v>
      </c>
      <c r="AE22" s="17" t="n">
        <f aca="false">'CAC and HP Upgrades'!AC159/'CAC and HP Upgrades'!$K159</f>
        <v>0.279526971039128</v>
      </c>
      <c r="AF22" s="17" t="n">
        <f aca="false">'CAC and HP Upgrades'!AB159/'CAC and HP Upgrades'!$K159</f>
        <v>0.584209470342343</v>
      </c>
      <c r="AG22" s="17" t="n">
        <f aca="false">AF22-AE22</f>
        <v>0.304682499303216</v>
      </c>
      <c r="AH22" s="15" t="n">
        <f aca="false">AF22/AE22</f>
        <v>2.08999320591703</v>
      </c>
      <c r="AI22" s="20" t="s">
        <v>46</v>
      </c>
      <c r="AJ22" s="20" t="s">
        <v>47</v>
      </c>
      <c r="AK22" s="21" t="n">
        <f aca="false">K22*U22*0.8</f>
        <v>461.2520994141</v>
      </c>
    </row>
    <row r="23" customFormat="false" ht="56.25" hidden="false" customHeight="false" outlineLevel="0" collapsed="false">
      <c r="A23" s="11" t="str">
        <f aca="false">'CAC and HP Upgrades'!B160</f>
        <v>Post92 Single Family Construction HP Upgrade w/o PTCS  - Zone 1 Heat - Zone 3 Cool</v>
      </c>
      <c r="B23" s="12" t="str">
        <f aca="false">VLOOKUP($A23,LookupTable!$A$3:$D$38,2,0)</f>
        <v>Heat Pump must be rated HSPF 8.0 and SEER 13 or higher and be installed in substantial compliance with  the applicable specifications for Air Source Heat Pump Installation provided in the RTF's Appendix H - "Air Source Heat Pump Installation Standards."</v>
      </c>
      <c r="C23" s="12" t="str">
        <f aca="false">VLOOKUP($A23,LookupTable!$A$3:$D$38,3,0)</f>
        <v>Single Family Dwellings with existing or proposed air source heat pump system built after 1992</v>
      </c>
      <c r="D23" s="12" t="str">
        <f aca="false">VLOOKUP($A23,LookupTable!$A$3:$D$38,4,0)</f>
        <v>Heating Zone 1 - Cooling Zone 3</v>
      </c>
      <c r="E23" s="13" t="n">
        <f aca="false">'CAC and HP Upgrades'!E160</f>
        <v>390.16</v>
      </c>
      <c r="F23" s="13" t="n">
        <f aca="false">'CAC and HP Upgrades'!F160</f>
        <v>0</v>
      </c>
      <c r="G23" s="13" t="n">
        <f aca="false">'CAC and HP Upgrades'!G160</f>
        <v>0</v>
      </c>
      <c r="H23" s="14" t="n">
        <f aca="false">'CAC and HP Upgrades'!C160</f>
        <v>18</v>
      </c>
      <c r="I23" s="14" t="s">
        <v>43</v>
      </c>
      <c r="J23" s="14" t="n">
        <f aca="false">'CAC and HP Upgrades'!D160</f>
        <v>1086.22634677757</v>
      </c>
      <c r="K23" s="14" t="n">
        <f aca="false">'CAC and HP Upgrades'!K160</f>
        <v>1169.05110571936</v>
      </c>
      <c r="L23" s="15" t="n">
        <f aca="false">'CAC and HP Upgrades'!J160</f>
        <v>0.241168290376663</v>
      </c>
      <c r="M23" s="15" t="n">
        <f aca="false">'CAC and HP Upgrades'!L160</f>
        <v>0.203700684634023</v>
      </c>
      <c r="N23" s="16" t="n">
        <f aca="false">'CAC and HP Upgrades'!N160/'CAC and HP Upgrades'!K160</f>
        <v>0.333737919021293</v>
      </c>
      <c r="O23" s="16" t="n">
        <f aca="false">('CAC and HP Upgrades'!O160/'CAC and HP Upgrades'!$K160)</f>
        <v>0</v>
      </c>
      <c r="P23" s="16" t="n">
        <f aca="false">('CAC and HP Upgrades'!P160/'CAC and HP Upgrades'!$K160)</f>
        <v>0</v>
      </c>
      <c r="Q23" s="16" t="n">
        <f aca="false">('CAC and HP Upgrades'!N160/'CAC and HP Upgrades'!$K160)</f>
        <v>0.333737919021293</v>
      </c>
      <c r="R23" s="17" t="n">
        <f aca="false">'CAC and HP Upgrades'!S160/'CAC and HP Upgrades'!$K160</f>
        <v>0.442762396948275</v>
      </c>
      <c r="S23" s="17" t="n">
        <f aca="false">'CAC and HP Upgrades'!T160/'CAC and HP Upgrades'!$K160</f>
        <v>0.0062316649432063</v>
      </c>
      <c r="T23" s="17" t="n">
        <f aca="false">'CAC and HP Upgrades'!U160/'CAC and HP Upgrades'!$K160</f>
        <v>0.0609441045113872</v>
      </c>
      <c r="U23" s="17" t="n">
        <f aca="false">'CAC and HP Upgrades'!V160/'CAC and HP Upgrades'!$K160</f>
        <v>0.509655584839339</v>
      </c>
      <c r="V23" s="17" t="n">
        <f aca="false">U23-Q23</f>
        <v>0.175917665818046</v>
      </c>
      <c r="W23" s="15" t="n">
        <f aca="false">U23/Q23</f>
        <v>1.52711321007195</v>
      </c>
      <c r="X23" s="15" t="n">
        <f aca="false">'CAC and HP Upgrades'!Y160/'CAC and HP Upgrades'!D160</f>
        <v>0.18120197099286</v>
      </c>
      <c r="Y23" s="18" t="n">
        <f aca="false">'CAC and HP Upgrades'!M160</f>
        <v>0.825523376464844</v>
      </c>
      <c r="Z23" s="15" t="n">
        <f aca="false">'CAC and HP Upgrades'!Y160/'CAC and HP Upgrades'!K160</f>
        <v>0.16836420069023</v>
      </c>
      <c r="AA23" s="17" t="s">
        <v>44</v>
      </c>
      <c r="AB23" s="19" t="s">
        <v>45</v>
      </c>
      <c r="AC23" s="17" t="n">
        <f aca="false">'CAC and HP Upgrades'!Z160/'CAC and HP Upgrades'!$K160</f>
        <v>0</v>
      </c>
      <c r="AD23" s="17" t="n">
        <f aca="false">'CAC and HP Upgrades'!AA160/'CAC and HP Upgrades'!$K160</f>
        <v>0</v>
      </c>
      <c r="AE23" s="17" t="n">
        <f aca="false">'CAC and HP Upgrades'!AC160/'CAC and HP Upgrades'!$K160</f>
        <v>0.3337379138836</v>
      </c>
      <c r="AF23" s="17" t="n">
        <f aca="false">'CAC and HP Upgrades'!AB160/'CAC and HP Upgrades'!$K160</f>
        <v>0.678019777433147</v>
      </c>
      <c r="AG23" s="17" t="n">
        <f aca="false">AF23-AE23</f>
        <v>0.344281863549547</v>
      </c>
      <c r="AH23" s="15" t="n">
        <f aca="false">AF23/AE23</f>
        <v>2.03159350264778</v>
      </c>
      <c r="AI23" s="20" t="s">
        <v>46</v>
      </c>
      <c r="AJ23" s="20" t="s">
        <v>47</v>
      </c>
      <c r="AK23" s="21" t="n">
        <f aca="false">K23*U23*0.8</f>
        <v>476.650739993979</v>
      </c>
    </row>
    <row r="24" customFormat="false" ht="45" hidden="false" customHeight="false" outlineLevel="0" collapsed="false">
      <c r="A24" s="11" t="str">
        <f aca="false">'CAC and HP Upgrades'!B161</f>
        <v>Pre80 Single Family Construction HP Upgrade w/o PTCS  - Zone 2 Heat - Zone 1 Cool</v>
      </c>
      <c r="B24" s="12" t="str">
        <f aca="false">VLOOKUP($A24,LookupTable!$A$3:$D$38,2,0)</f>
        <v>Heat Pump must be rated HSPF 8.0 and SEER 13 or higher and be installed in substantial compliance with  the applicable specifications for Air Source Heat Pump Installation provided in the RTF's Appendix H - "Air Source Heat Pump Installation Standards."</v>
      </c>
      <c r="C24" s="12" t="str">
        <f aca="false">VLOOKUP($A24,LookupTable!$A$3:$D$38,3,0)</f>
        <v>Single Family Dwellings with existing air source heat pump built prior to 1980</v>
      </c>
      <c r="D24" s="12" t="str">
        <f aca="false">VLOOKUP($A24,LookupTable!$A$3:$D$38,4,0)</f>
        <v>Heating Zone 2 - Cooling Zone 1</v>
      </c>
      <c r="E24" s="13" t="n">
        <f aca="false">'CAC and HP Upgrades'!E161</f>
        <v>390.16</v>
      </c>
      <c r="F24" s="13" t="n">
        <f aca="false">'CAC and HP Upgrades'!F161</f>
        <v>0</v>
      </c>
      <c r="G24" s="13" t="n">
        <f aca="false">'CAC and HP Upgrades'!G161</f>
        <v>0</v>
      </c>
      <c r="H24" s="14" t="n">
        <f aca="false">'CAC and HP Upgrades'!C161</f>
        <v>18</v>
      </c>
      <c r="I24" s="14" t="s">
        <v>43</v>
      </c>
      <c r="J24" s="14" t="n">
        <f aca="false">'CAC and HP Upgrades'!D161</f>
        <v>1233.61973882605</v>
      </c>
      <c r="K24" s="14" t="n">
        <f aca="false">'CAC and HP Upgrades'!K161</f>
        <v>1327.68324391154</v>
      </c>
      <c r="L24" s="15" t="n">
        <f aca="false">'CAC and HP Upgrades'!J161</f>
        <v>0.337626785039902</v>
      </c>
      <c r="M24" s="15" t="n">
        <f aca="false">'CAC and HP Upgrades'!L161</f>
        <v>0.32386960821194</v>
      </c>
      <c r="N24" s="16" t="n">
        <f aca="false">'CAC and HP Upgrades'!N161/'CAC and HP Upgrades'!K161</f>
        <v>0.293862775659399</v>
      </c>
      <c r="O24" s="16" t="n">
        <f aca="false">('CAC and HP Upgrades'!O161/'CAC and HP Upgrades'!$K161)</f>
        <v>0</v>
      </c>
      <c r="P24" s="16" t="n">
        <f aca="false">('CAC and HP Upgrades'!P161/'CAC and HP Upgrades'!$K161)</f>
        <v>0</v>
      </c>
      <c r="Q24" s="16" t="n">
        <f aca="false">('CAC and HP Upgrades'!N161/'CAC and HP Upgrades'!$K161)</f>
        <v>0.293862775659399</v>
      </c>
      <c r="R24" s="17" t="n">
        <f aca="false">'CAC and HP Upgrades'!S161/'CAC and HP Upgrades'!$K161</f>
        <v>0.356272332835306</v>
      </c>
      <c r="S24" s="17" t="n">
        <f aca="false">'CAC and HP Upgrades'!T161/'CAC and HP Upgrades'!$K161</f>
        <v>0.00872410395676599</v>
      </c>
      <c r="T24" s="17" t="n">
        <f aca="false">'CAC and HP Upgrades'!U161/'CAC and HP Upgrades'!$K161</f>
        <v>0.0528484548685625</v>
      </c>
      <c r="U24" s="17" t="n">
        <f aca="false">'CAC and HP Upgrades'!V161/'CAC and HP Upgrades'!$K161</f>
        <v>0.41744928546776</v>
      </c>
      <c r="V24" s="17" t="n">
        <f aca="false">U24-Q24</f>
        <v>0.12358650980836</v>
      </c>
      <c r="W24" s="15" t="n">
        <f aca="false">U24/Q24</f>
        <v>1.42055857374601</v>
      </c>
      <c r="X24" s="15" t="n">
        <f aca="false">'CAC and HP Upgrades'!Y161/'CAC and HP Upgrades'!D161</f>
        <v>0.184757873353707</v>
      </c>
      <c r="Y24" s="18" t="n">
        <f aca="false">'CAC and HP Upgrades'!M161</f>
        <v>0.955939531326294</v>
      </c>
      <c r="Z24" s="15" t="n">
        <f aca="false">'CAC and HP Upgrades'!Y161/'CAC and HP Upgrades'!K161</f>
        <v>0.171668175009252</v>
      </c>
      <c r="AA24" s="17" t="s">
        <v>44</v>
      </c>
      <c r="AB24" s="19" t="s">
        <v>45</v>
      </c>
      <c r="AC24" s="17" t="n">
        <f aca="false">'CAC and HP Upgrades'!Z161/'CAC and HP Upgrades'!$K161</f>
        <v>0</v>
      </c>
      <c r="AD24" s="17" t="n">
        <f aca="false">'CAC and HP Upgrades'!AA161/'CAC and HP Upgrades'!$K161</f>
        <v>0</v>
      </c>
      <c r="AE24" s="17" t="n">
        <f aca="false">'CAC and HP Upgrades'!AC161/'CAC and HP Upgrades'!$K161</f>
        <v>0.29386277113556</v>
      </c>
      <c r="AF24" s="17" t="n">
        <f aca="false">'CAC and HP Upgrades'!AB161/'CAC and HP Upgrades'!$K161</f>
        <v>0.589117457450748</v>
      </c>
      <c r="AG24" s="17" t="n">
        <f aca="false">AF24-AE24</f>
        <v>0.295254686315188</v>
      </c>
      <c r="AH24" s="15" t="n">
        <f aca="false">AF24/AE24</f>
        <v>2.00473661625884</v>
      </c>
      <c r="AI24" s="20" t="s">
        <v>46</v>
      </c>
      <c r="AJ24" s="20" t="s">
        <v>47</v>
      </c>
      <c r="AK24" s="21" t="n">
        <f aca="false">K24*U24*0.8</f>
        <v>443.39233719871</v>
      </c>
    </row>
    <row r="25" customFormat="false" ht="56.25" hidden="false" customHeight="false" outlineLevel="0" collapsed="false">
      <c r="A25" s="11" t="str">
        <f aca="false">'CAC and HP Upgrades'!B162</f>
        <v>Post92 Single Family Construction HP Upgrade w/o PTCS  - Zone 2 Heat - Zone 1 Cool</v>
      </c>
      <c r="B25" s="12" t="str">
        <f aca="false">VLOOKUP($A25,LookupTable!$A$3:$D$38,2,0)</f>
        <v>Heat Pump must be rated HSPF 8.0 and SEER 13 or higher and be installed in substantial compliance with  the applicable specifications for Air Source Heat Pump Installation provided in the RTF's Appendix H - "Air Source Heat Pump Installation Standards."</v>
      </c>
      <c r="C25" s="12" t="str">
        <f aca="false">VLOOKUP($A25,LookupTable!$A$3:$D$38,3,0)</f>
        <v>Single Family Dwellings with existing or proposed air source heat pump system built after 1992</v>
      </c>
      <c r="D25" s="12" t="str">
        <f aca="false">VLOOKUP($A25,LookupTable!$A$3:$D$38,4,0)</f>
        <v>Heating Zone 2 - Cooling Zone 1</v>
      </c>
      <c r="E25" s="13" t="n">
        <f aca="false">'CAC and HP Upgrades'!E162</f>
        <v>390.16</v>
      </c>
      <c r="F25" s="13" t="n">
        <f aca="false">'CAC and HP Upgrades'!F162</f>
        <v>0</v>
      </c>
      <c r="G25" s="13" t="n">
        <f aca="false">'CAC and HP Upgrades'!G162</f>
        <v>0</v>
      </c>
      <c r="H25" s="14" t="n">
        <f aca="false">'CAC and HP Upgrades'!C162</f>
        <v>18</v>
      </c>
      <c r="I25" s="14" t="s">
        <v>43</v>
      </c>
      <c r="J25" s="14" t="n">
        <f aca="false">'CAC and HP Upgrades'!D162</f>
        <v>1207.03356506715</v>
      </c>
      <c r="K25" s="14" t="n">
        <f aca="false">'CAC and HP Upgrades'!K162</f>
        <v>1299.06987440352</v>
      </c>
      <c r="L25" s="15" t="n">
        <f aca="false">'CAC and HP Upgrades'!J162</f>
        <v>0.33073028922081</v>
      </c>
      <c r="M25" s="15" t="n">
        <f aca="false">'CAC and HP Upgrades'!L162</f>
        <v>0.310416865265463</v>
      </c>
      <c r="N25" s="16" t="n">
        <f aca="false">'CAC and HP Upgrades'!N162/'CAC and HP Upgrades'!K162</f>
        <v>0.300335409926633</v>
      </c>
      <c r="O25" s="16" t="n">
        <f aca="false">('CAC and HP Upgrades'!O162/'CAC and HP Upgrades'!$K162)</f>
        <v>0</v>
      </c>
      <c r="P25" s="16" t="n">
        <f aca="false">('CAC and HP Upgrades'!P162/'CAC and HP Upgrades'!$K162)</f>
        <v>0</v>
      </c>
      <c r="Q25" s="16" t="n">
        <f aca="false">('CAC and HP Upgrades'!N162/'CAC and HP Upgrades'!$K162)</f>
        <v>0.300335409926633</v>
      </c>
      <c r="R25" s="17" t="n">
        <f aca="false">'CAC and HP Upgrades'!S162/'CAC and HP Upgrades'!$K162</f>
        <v>0.360837664973413</v>
      </c>
      <c r="S25" s="17" t="n">
        <f aca="false">'CAC and HP Upgrades'!T162/'CAC and HP Upgrades'!$K162</f>
        <v>0.00854590187156559</v>
      </c>
      <c r="T25" s="17" t="n">
        <f aca="false">'CAC and HP Upgrades'!U162/'CAC and HP Upgrades'!$K162</f>
        <v>0.0532654205892006</v>
      </c>
      <c r="U25" s="17" t="n">
        <f aca="false">'CAC and HP Upgrades'!V162/'CAC and HP Upgrades'!$K162</f>
        <v>0.422261465745327</v>
      </c>
      <c r="V25" s="17" t="n">
        <f aca="false">U25-Q25</f>
        <v>0.121926055818694</v>
      </c>
      <c r="W25" s="15" t="n">
        <f aca="false">U25/Q25</f>
        <v>1.40596630230341</v>
      </c>
      <c r="X25" s="15" t="n">
        <f aca="false">'CAC and HP Upgrades'!Y162/'CAC and HP Upgrades'!D162</f>
        <v>0.18450364086599</v>
      </c>
      <c r="Y25" s="18" t="n">
        <f aca="false">'CAC and HP Upgrades'!M162</f>
        <v>0.934050679206848</v>
      </c>
      <c r="Z25" s="15" t="n">
        <f aca="false">'CAC and HP Upgrades'!Y162/'CAC and HP Upgrades'!K162</f>
        <v>0.171431954347029</v>
      </c>
      <c r="AA25" s="17" t="s">
        <v>44</v>
      </c>
      <c r="AB25" s="19" t="s">
        <v>45</v>
      </c>
      <c r="AC25" s="17" t="n">
        <f aca="false">'CAC and HP Upgrades'!Z162/'CAC and HP Upgrades'!$K162</f>
        <v>0</v>
      </c>
      <c r="AD25" s="17" t="n">
        <f aca="false">'CAC and HP Upgrades'!AA162/'CAC and HP Upgrades'!$K162</f>
        <v>0</v>
      </c>
      <c r="AE25" s="17" t="n">
        <f aca="false">'CAC and HP Upgrades'!AC162/'CAC and HP Upgrades'!$K162</f>
        <v>0.300335405303151</v>
      </c>
      <c r="AF25" s="17" t="n">
        <f aca="false">'CAC and HP Upgrades'!AB162/'CAC and HP Upgrades'!$K162</f>
        <v>0.593693443882112</v>
      </c>
      <c r="AG25" s="17" t="n">
        <f aca="false">AF25-AE25</f>
        <v>0.29335803857896</v>
      </c>
      <c r="AH25" s="15" t="n">
        <f aca="false">AF25/AE25</f>
        <v>1.97676808461144</v>
      </c>
      <c r="AI25" s="20" t="s">
        <v>46</v>
      </c>
      <c r="AJ25" s="20" t="s">
        <v>47</v>
      </c>
      <c r="AK25" s="21" t="n">
        <f aca="false">K25*U25*0.8</f>
        <v>438.837719416981</v>
      </c>
    </row>
    <row r="26" customFormat="false" ht="45" hidden="false" customHeight="false" outlineLevel="0" collapsed="false">
      <c r="A26" s="11" t="str">
        <f aca="false">'CAC and HP Upgrades'!B163</f>
        <v>Pre80 Single Family Construction HP Upgrade w/o PTCS  - Zone 1 Heat - Zone 3 Cool</v>
      </c>
      <c r="B26" s="12" t="str">
        <f aca="false">VLOOKUP($A26,LookupTable!$A$3:$D$38,2,0)</f>
        <v>Heat Pump must be rated HSPF 8.0 and SEER 13 or higher and be installed in substantial compliance with  the applicable specifications for Air Source Heat Pump Installation provided in the RTF's Appendix H - "Air Source Heat Pump Installation Standards."</v>
      </c>
      <c r="C26" s="12" t="str">
        <f aca="false">VLOOKUP($A26,LookupTable!$A$3:$D$38,3,0)</f>
        <v>Single Family Dwellings with existing air source heat pump built prior to 1980</v>
      </c>
      <c r="D26" s="12" t="str">
        <f aca="false">VLOOKUP($A26,LookupTable!$A$3:$D$38,4,0)</f>
        <v>Heating Zone 1 - Cooling Zone 3</v>
      </c>
      <c r="E26" s="13" t="n">
        <f aca="false">'CAC and HP Upgrades'!E163</f>
        <v>390.16</v>
      </c>
      <c r="F26" s="13" t="n">
        <f aca="false">'CAC and HP Upgrades'!F163</f>
        <v>0</v>
      </c>
      <c r="G26" s="13" t="n">
        <f aca="false">'CAC and HP Upgrades'!G163</f>
        <v>0</v>
      </c>
      <c r="H26" s="14" t="n">
        <f aca="false">'CAC and HP Upgrades'!C163</f>
        <v>18</v>
      </c>
      <c r="I26" s="14" t="s">
        <v>43</v>
      </c>
      <c r="J26" s="14" t="n">
        <f aca="false">'CAC and HP Upgrades'!D163</f>
        <v>1064.02690570139</v>
      </c>
      <c r="K26" s="14" t="n">
        <f aca="false">'CAC and HP Upgrades'!K163</f>
        <v>1145.15895726112</v>
      </c>
      <c r="L26" s="15" t="n">
        <f aca="false">'CAC and HP Upgrades'!J163</f>
        <v>0.258471369743347</v>
      </c>
      <c r="M26" s="15" t="n">
        <f aca="false">'CAC and HP Upgrades'!L163</f>
        <v>0.213853810359343</v>
      </c>
      <c r="N26" s="16" t="n">
        <f aca="false">'CAC and HP Upgrades'!N163/'CAC and HP Upgrades'!K163</f>
        <v>0.340700896393857</v>
      </c>
      <c r="O26" s="16" t="n">
        <f aca="false">('CAC and HP Upgrades'!O163/'CAC and HP Upgrades'!$K163)</f>
        <v>0</v>
      </c>
      <c r="P26" s="16" t="n">
        <f aca="false">('CAC and HP Upgrades'!P163/'CAC and HP Upgrades'!$K163)</f>
        <v>0</v>
      </c>
      <c r="Q26" s="16" t="n">
        <f aca="false">('CAC and HP Upgrades'!N163/'CAC and HP Upgrades'!$K163)</f>
        <v>0.340700896393857</v>
      </c>
      <c r="R26" s="17" t="n">
        <f aca="false">'CAC and HP Upgrades'!S163/'CAC and HP Upgrades'!$K163</f>
        <v>0.425532339766236</v>
      </c>
      <c r="S26" s="17" t="n">
        <f aca="false">'CAC and HP Upgrades'!T163/'CAC and HP Upgrades'!$K163</f>
        <v>0.00667876721786218</v>
      </c>
      <c r="T26" s="17" t="n">
        <f aca="false">'CAC and HP Upgrades'!U163/'CAC and HP Upgrades'!$K163</f>
        <v>0.0593203620036781</v>
      </c>
      <c r="U26" s="17" t="n">
        <f aca="false">'CAC and HP Upgrades'!V163/'CAC and HP Upgrades'!$K163</f>
        <v>0.491228611637295</v>
      </c>
      <c r="V26" s="17" t="n">
        <f aca="false">U26-Q26</f>
        <v>0.150527715243438</v>
      </c>
      <c r="W26" s="15" t="n">
        <f aca="false">U26/Q26</f>
        <v>1.44181778456322</v>
      </c>
      <c r="X26" s="15" t="n">
        <f aca="false">'CAC and HP Upgrades'!Y163/'CAC and HP Upgrades'!D163</f>
        <v>0.181839840584309</v>
      </c>
      <c r="Y26" s="18" t="n">
        <f aca="false">'CAC and HP Upgrades'!M163</f>
        <v>0.811498641967773</v>
      </c>
      <c r="Z26" s="15" t="n">
        <f aca="false">'CAC and HP Upgrades'!Y163/'CAC and HP Upgrades'!K163</f>
        <v>0.168956878591692</v>
      </c>
      <c r="AA26" s="17" t="s">
        <v>44</v>
      </c>
      <c r="AB26" s="19" t="s">
        <v>45</v>
      </c>
      <c r="AC26" s="17" t="n">
        <f aca="false">'CAC and HP Upgrades'!Z163/'CAC and HP Upgrades'!$K163</f>
        <v>0</v>
      </c>
      <c r="AD26" s="17" t="n">
        <f aca="false">'CAC and HP Upgrades'!AA163/'CAC and HP Upgrades'!$K163</f>
        <v>0</v>
      </c>
      <c r="AE26" s="17" t="n">
        <f aca="false">'CAC and HP Upgrades'!AC163/'CAC and HP Upgrades'!$K163</f>
        <v>0.340700891148974</v>
      </c>
      <c r="AF26" s="17" t="n">
        <f aca="false">'CAC and HP Upgrades'!AB163/'CAC and HP Upgrades'!$K163</f>
        <v>0.660185495813212</v>
      </c>
      <c r="AG26" s="17" t="n">
        <f aca="false">AF26-AE26</f>
        <v>0.319484604664238</v>
      </c>
      <c r="AH26" s="15" t="n">
        <f aca="false">AF26/AE26</f>
        <v>1.93772752864489</v>
      </c>
      <c r="AI26" s="20" t="s">
        <v>46</v>
      </c>
      <c r="AJ26" s="20" t="s">
        <v>47</v>
      </c>
      <c r="AK26" s="21" t="n">
        <f aca="false">K26*U26*0.8</f>
        <v>450.027875743515</v>
      </c>
    </row>
    <row r="27" customFormat="false" ht="56.25" hidden="false" customHeight="false" outlineLevel="0" collapsed="false">
      <c r="A27" s="11" t="str">
        <f aca="false">'CAC and HP Upgrades'!B164</f>
        <v>Post92 Single Family Construction HP Upgrade w/o PTCS  - Zone 1 Heat - Zone 2 Cool</v>
      </c>
      <c r="B27" s="12" t="str">
        <f aca="false">VLOOKUP($A27,LookupTable!$A$3:$D$38,2,0)</f>
        <v>Heat Pump must be rated HSPF 8.0 and SEER 13 or higher and be installed in substantial compliance with  the applicable specifications for Air Source Heat Pump Installation provided in the RTF's Appendix H - "Air Source Heat Pump Installation Standards."</v>
      </c>
      <c r="C27" s="12" t="str">
        <f aca="false">VLOOKUP($A27,LookupTable!$A$3:$D$38,3,0)</f>
        <v>Single Family Dwellings with existing or proposed air source heat pump system built after 1992</v>
      </c>
      <c r="D27" s="12" t="str">
        <f aca="false">VLOOKUP($A27,LookupTable!$A$3:$D$38,4,0)</f>
        <v>Heating Zone 1 - Cooling Zone 2</v>
      </c>
      <c r="E27" s="13" t="n">
        <f aca="false">'CAC and HP Upgrades'!E164</f>
        <v>390.16</v>
      </c>
      <c r="F27" s="13" t="n">
        <f aca="false">'CAC and HP Upgrades'!F164</f>
        <v>0</v>
      </c>
      <c r="G27" s="13" t="n">
        <f aca="false">'CAC and HP Upgrades'!G164</f>
        <v>0</v>
      </c>
      <c r="H27" s="14" t="n">
        <f aca="false">'CAC and HP Upgrades'!C164</f>
        <v>18</v>
      </c>
      <c r="I27" s="14" t="s">
        <v>43</v>
      </c>
      <c r="J27" s="14" t="n">
        <f aca="false">'CAC and HP Upgrades'!D164</f>
        <v>915.791779928367</v>
      </c>
      <c r="K27" s="14" t="n">
        <f aca="false">'CAC and HP Upgrades'!K164</f>
        <v>985.620903147905</v>
      </c>
      <c r="L27" s="15" t="n">
        <f aca="false">'CAC and HP Upgrades'!J164</f>
        <v>0.286051213741303</v>
      </c>
      <c r="M27" s="15" t="n">
        <f aca="false">'CAC and HP Upgrades'!L164</f>
        <v>0.203700684634023</v>
      </c>
      <c r="N27" s="16" t="n">
        <f aca="false">'CAC and HP Upgrades'!N164/'CAC and HP Upgrades'!K164</f>
        <v>0.39584862902788</v>
      </c>
      <c r="O27" s="16" t="n">
        <f aca="false">('CAC and HP Upgrades'!O164/'CAC and HP Upgrades'!$K164)</f>
        <v>0</v>
      </c>
      <c r="P27" s="16" t="n">
        <f aca="false">('CAC and HP Upgrades'!P164/'CAC and HP Upgrades'!$K164)</f>
        <v>0</v>
      </c>
      <c r="Q27" s="16" t="n">
        <f aca="false">('CAC and HP Upgrades'!N164/'CAC and HP Upgrades'!$K164)</f>
        <v>0.39584862902788</v>
      </c>
      <c r="R27" s="17" t="n">
        <f aca="false">'CAC and HP Upgrades'!S164/'CAC and HP Upgrades'!$K164</f>
        <v>0.383300436277898</v>
      </c>
      <c r="S27" s="17" t="n">
        <f aca="false">'CAC and HP Upgrades'!T164/'CAC and HP Upgrades'!$K164</f>
        <v>0.00739141668876989</v>
      </c>
      <c r="T27" s="17" t="n">
        <f aca="false">'CAC and HP Upgrades'!U164/'CAC and HP Upgrades'!$K164</f>
        <v>0.0552553914608654</v>
      </c>
      <c r="U27" s="17" t="n">
        <f aca="false">'CAC and HP Upgrades'!V164/'CAC and HP Upgrades'!$K164</f>
        <v>0.445612071703497</v>
      </c>
      <c r="V27" s="17" t="n">
        <f aca="false">U27-Q27</f>
        <v>0.0497634426756168</v>
      </c>
      <c r="W27" s="15" t="n">
        <f aca="false">U27/Q27</f>
        <v>1.12571331318698</v>
      </c>
      <c r="X27" s="15" t="n">
        <f aca="false">'CAC and HP Upgrades'!Y164/'CAC and HP Upgrades'!D164</f>
        <v>0.182856567988867</v>
      </c>
      <c r="Y27" s="18" t="n">
        <f aca="false">'CAC and HP Upgrades'!M164</f>
        <v>0.702349722385407</v>
      </c>
      <c r="Z27" s="15" t="n">
        <f aca="false">'CAC and HP Upgrades'!Y164/'CAC and HP Upgrades'!K164</f>
        <v>0.169901573044244</v>
      </c>
      <c r="AA27" s="17" t="s">
        <v>44</v>
      </c>
      <c r="AB27" s="19" t="s">
        <v>45</v>
      </c>
      <c r="AC27" s="17" t="n">
        <f aca="false">'CAC and HP Upgrades'!Z164/'CAC and HP Upgrades'!$K164</f>
        <v>0</v>
      </c>
      <c r="AD27" s="17" t="n">
        <f aca="false">'CAC and HP Upgrades'!AA164/'CAC and HP Upgrades'!$K164</f>
        <v>0</v>
      </c>
      <c r="AE27" s="17" t="n">
        <f aca="false">'CAC and HP Upgrades'!AC164/'CAC and HP Upgrades'!$K164</f>
        <v>0.395848622934031</v>
      </c>
      <c r="AF27" s="17" t="n">
        <f aca="false">'CAC and HP Upgrades'!AB164/'CAC and HP Upgrades'!$K164</f>
        <v>0.615513677758941</v>
      </c>
      <c r="AG27" s="17" t="n">
        <f aca="false">AF27-AE27</f>
        <v>0.219665054824911</v>
      </c>
      <c r="AH27" s="15" t="n">
        <f aca="false">AF27/AE27</f>
        <v>1.55492186178836</v>
      </c>
      <c r="AI27" s="20" t="s">
        <v>46</v>
      </c>
      <c r="AJ27" s="20" t="s">
        <v>47</v>
      </c>
      <c r="AK27" s="21" t="n">
        <f aca="false">K27*U27*0.8</f>
        <v>351.363658052808</v>
      </c>
    </row>
    <row r="28" customFormat="false" ht="56.25" hidden="false" customHeight="false" outlineLevel="0" collapsed="false">
      <c r="A28" s="11" t="str">
        <f aca="false">'CAC and HP Upgrades'!B165</f>
        <v>Post79/Pre93 Single Family Construction CAC Upgrade SEER w/o PTCS - Cooling Zone 3</v>
      </c>
      <c r="B28" s="12" t="str">
        <f aca="false">VLOOKUP($A28,LookupTable!$A$3:$D$38,2,0)</f>
        <v>Central AC must be rated SEER 13 or higher and be installed in substantial compliance with the applicable specifications for Air Source Heat Pump Installation provided in the RTF's Appendix H - "Air Source Heat Pump Installation Standards." </v>
      </c>
      <c r="C28" s="12" t="str">
        <f aca="false">VLOOKUP($A28,LookupTable!$A$3:$D$38,3,0)</f>
        <v>Single Family Dwellings with existing central air conditioning system built between to 1980 and 1992</v>
      </c>
      <c r="D28" s="12" t="str">
        <f aca="false">VLOOKUP($A28,LookupTable!$A$3:$D$38,4,0)</f>
        <v>Cooling Zone 3</v>
      </c>
      <c r="E28" s="13" t="n">
        <f aca="false">'CAC and HP Upgrades'!E165</f>
        <v>310.65</v>
      </c>
      <c r="F28" s="13" t="n">
        <f aca="false">'CAC and HP Upgrades'!F165</f>
        <v>0</v>
      </c>
      <c r="G28" s="13" t="n">
        <f aca="false">'CAC and HP Upgrades'!G165</f>
        <v>0</v>
      </c>
      <c r="H28" s="14" t="n">
        <f aca="false">'CAC and HP Upgrades'!C165</f>
        <v>18</v>
      </c>
      <c r="I28" s="14" t="s">
        <v>43</v>
      </c>
      <c r="J28" s="14" t="n">
        <f aca="false">'CAC and HP Upgrades'!D165</f>
        <v>484.322755229563</v>
      </c>
      <c r="K28" s="14" t="n">
        <f aca="false">'CAC and HP Upgrades'!K165</f>
        <v>521.252365315818</v>
      </c>
      <c r="L28" s="15" t="n">
        <f aca="false">'CAC and HP Upgrades'!J165</f>
        <v>0</v>
      </c>
      <c r="M28" s="15" t="n">
        <f aca="false">'CAC and HP Upgrades'!L165</f>
        <v>0</v>
      </c>
      <c r="N28" s="16" t="n">
        <f aca="false">'CAC and HP Upgrades'!N165/'CAC and HP Upgrades'!K165</f>
        <v>0.595963082293589</v>
      </c>
      <c r="O28" s="16" t="n">
        <f aca="false">('CAC and HP Upgrades'!O165/'CAC and HP Upgrades'!$K165)</f>
        <v>0</v>
      </c>
      <c r="P28" s="16" t="n">
        <f aca="false">('CAC and HP Upgrades'!P165/'CAC and HP Upgrades'!$K165)</f>
        <v>0</v>
      </c>
      <c r="Q28" s="16" t="n">
        <f aca="false">('CAC and HP Upgrades'!N165/'CAC and HP Upgrades'!$K165)</f>
        <v>0.595963082293589</v>
      </c>
      <c r="R28" s="17" t="n">
        <f aca="false">'CAC and HP Upgrades'!S165/'CAC and HP Upgrades'!$K165</f>
        <v>0.682913019686348</v>
      </c>
      <c r="S28" s="17" t="n">
        <f aca="false">'CAC and HP Upgrades'!T165/'CAC and HP Upgrades'!$K165</f>
        <v>0</v>
      </c>
      <c r="T28" s="17" t="n">
        <f aca="false">'CAC and HP Upgrades'!U165/'CAC and HP Upgrades'!$K165</f>
        <v>0.0835756456746781</v>
      </c>
      <c r="U28" s="17" t="n">
        <f aca="false">'CAC and HP Upgrades'!V165/'CAC and HP Upgrades'!$K165</f>
        <v>0.766488665361027</v>
      </c>
      <c r="V28" s="17" t="n">
        <f aca="false">U28-Q28</f>
        <v>0.170525583067437</v>
      </c>
      <c r="W28" s="15" t="n">
        <f aca="false">U28/Q28</f>
        <v>1.28613447398648</v>
      </c>
      <c r="X28" s="15" t="n">
        <f aca="false">'CAC and HP Upgrades'!Y165/'CAC and HP Upgrades'!D165</f>
        <v>0.172311365271265</v>
      </c>
      <c r="Y28" s="18" t="n">
        <f aca="false">'CAC and HP Upgrades'!M165</f>
        <v>0.350021719932556</v>
      </c>
      <c r="Z28" s="15" t="n">
        <f aca="false">'CAC and HP Upgrades'!Y165/'CAC and HP Upgrades'!K165</f>
        <v>0.160103475281083</v>
      </c>
      <c r="AA28" s="17" t="s">
        <v>44</v>
      </c>
      <c r="AB28" s="19" t="s">
        <v>45</v>
      </c>
      <c r="AC28" s="17" t="n">
        <f aca="false">'CAC and HP Upgrades'!Z165/'CAC and HP Upgrades'!$K165</f>
        <v>0</v>
      </c>
      <c r="AD28" s="17" t="n">
        <f aca="false">'CAC and HP Upgrades'!AA165/'CAC and HP Upgrades'!$K165</f>
        <v>0</v>
      </c>
      <c r="AE28" s="17" t="n">
        <f aca="false">'CAC and HP Upgrades'!AC165/'CAC and HP Upgrades'!$K165</f>
        <v>0.595963062102372</v>
      </c>
      <c r="AF28" s="17" t="n">
        <f aca="false">'CAC and HP Upgrades'!AB165/'CAC and HP Upgrades'!$K165</f>
        <v>0.926592135447716</v>
      </c>
      <c r="AG28" s="17" t="n">
        <f aca="false">AF28-AE28</f>
        <v>0.330629073345344</v>
      </c>
      <c r="AH28" s="15" t="n">
        <f aca="false">AF28/AE28</f>
        <v>1.55478115066224</v>
      </c>
      <c r="AI28" s="20" t="s">
        <v>46</v>
      </c>
      <c r="AJ28" s="20" t="s">
        <v>47</v>
      </c>
      <c r="AK28" s="21" t="n">
        <f aca="false">K28*U28*0.8</f>
        <v>319.62722384576</v>
      </c>
    </row>
    <row r="29" customFormat="false" ht="45" hidden="false" customHeight="false" outlineLevel="0" collapsed="false">
      <c r="A29" s="11" t="str">
        <f aca="false">'CAC and HP Upgrades'!B166</f>
        <v>Pre80 Single Family Construction HP Upgrade w/o PTCS  - Zone 1 Heat - Zone 2 Cool</v>
      </c>
      <c r="B29" s="12" t="str">
        <f aca="false">VLOOKUP($A29,LookupTable!$A$3:$D$38,2,0)</f>
        <v>Heat Pump must be rated HSPF 8.0 and SEER 13 or higher and be installed in substantial compliance with  the applicable specifications for Air Source Heat Pump Installation provided in the RTF's Appendix H - "Air Source Heat Pump Installation Standards."</v>
      </c>
      <c r="C29" s="12" t="str">
        <f aca="false">VLOOKUP($A29,LookupTable!$A$3:$D$38,3,0)</f>
        <v>Single Family Dwellings with existing air source heat pump built prior to 1980</v>
      </c>
      <c r="D29" s="12" t="str">
        <f aca="false">VLOOKUP($A29,LookupTable!$A$3:$D$38,4,0)</f>
        <v>Heating Zone 1 - Cooling Zone 2</v>
      </c>
      <c r="E29" s="13" t="n">
        <f aca="false">'CAC and HP Upgrades'!E166</f>
        <v>390.16</v>
      </c>
      <c r="F29" s="13" t="n">
        <f aca="false">'CAC and HP Upgrades'!F166</f>
        <v>0</v>
      </c>
      <c r="G29" s="13" t="n">
        <f aca="false">'CAC and HP Upgrades'!G166</f>
        <v>0</v>
      </c>
      <c r="H29" s="14" t="n">
        <f aca="false">'CAC and HP Upgrades'!C166</f>
        <v>18</v>
      </c>
      <c r="I29" s="14" t="s">
        <v>43</v>
      </c>
      <c r="J29" s="14" t="n">
        <f aca="false">'CAC and HP Upgrades'!D166</f>
        <v>915.719348762581</v>
      </c>
      <c r="K29" s="14" t="n">
        <f aca="false">'CAC and HP Upgrades'!K166</f>
        <v>985.542949105728</v>
      </c>
      <c r="L29" s="15" t="n">
        <f aca="false">'CAC and HP Upgrades'!J166</f>
        <v>0.300332725048065</v>
      </c>
      <c r="M29" s="15" t="n">
        <f aca="false">'CAC and HP Upgrades'!L166</f>
        <v>0.213853810359343</v>
      </c>
      <c r="N29" s="16" t="n">
        <f aca="false">'CAC and HP Upgrades'!N166/'CAC and HP Upgrades'!K166</f>
        <v>0.395879939688416</v>
      </c>
      <c r="O29" s="16" t="n">
        <f aca="false">('CAC and HP Upgrades'!O166/'CAC and HP Upgrades'!$K166)</f>
        <v>0</v>
      </c>
      <c r="P29" s="16" t="n">
        <f aca="false">('CAC and HP Upgrades'!P166/'CAC and HP Upgrades'!$K166)</f>
        <v>0</v>
      </c>
      <c r="Q29" s="16" t="n">
        <f aca="false">('CAC and HP Upgrades'!N166/'CAC and HP Upgrades'!$K166)</f>
        <v>0.395879939688416</v>
      </c>
      <c r="R29" s="17" t="n">
        <f aca="false">'CAC and HP Upgrades'!S166/'CAC and HP Upgrades'!$K166</f>
        <v>0.372138210032385</v>
      </c>
      <c r="S29" s="17" t="n">
        <f aca="false">'CAC and HP Upgrades'!T166/'CAC and HP Upgrades'!$K166</f>
        <v>0.00776044322567249</v>
      </c>
      <c r="T29" s="17" t="n">
        <f aca="false">'CAC and HP Upgrades'!U166/'CAC and HP Upgrades'!$K166</f>
        <v>0.0542210948400481</v>
      </c>
      <c r="U29" s="17" t="n">
        <f aca="false">'CAC and HP Upgrades'!V166/'CAC and HP Upgrades'!$K166</f>
        <v>0.433767842683288</v>
      </c>
      <c r="V29" s="17" t="n">
        <f aca="false">U29-Q29</f>
        <v>0.0378879029948712</v>
      </c>
      <c r="W29" s="15" t="n">
        <f aca="false">U29/Q29</f>
        <v>1.09570553896894</v>
      </c>
      <c r="X29" s="15" t="n">
        <f aca="false">'CAC and HP Upgrades'!Y166/'CAC and HP Upgrades'!D166</f>
        <v>0.183383040784889</v>
      </c>
      <c r="Y29" s="18" t="n">
        <f aca="false">'CAC and HP Upgrades'!M166</f>
        <v>0.704316258430481</v>
      </c>
      <c r="Z29" s="15" t="n">
        <f aca="false">'CAC and HP Upgrades'!Y166/'CAC and HP Upgrades'!K166</f>
        <v>0.170390746373881</v>
      </c>
      <c r="AA29" s="17" t="s">
        <v>44</v>
      </c>
      <c r="AB29" s="19" t="s">
        <v>45</v>
      </c>
      <c r="AC29" s="17" t="n">
        <f aca="false">'CAC and HP Upgrades'!Z166/'CAC and HP Upgrades'!$K166</f>
        <v>0</v>
      </c>
      <c r="AD29" s="17" t="n">
        <f aca="false">'CAC and HP Upgrades'!AA166/'CAC and HP Upgrades'!$K166</f>
        <v>0</v>
      </c>
      <c r="AE29" s="17" t="n">
        <f aca="false">'CAC and HP Upgrades'!AC166/'CAC and HP Upgrades'!$K166</f>
        <v>0.395879933594085</v>
      </c>
      <c r="AF29" s="17" t="n">
        <f aca="false">'CAC and HP Upgrades'!AB166/'CAC and HP Upgrades'!$K166</f>
        <v>0.604158607102183</v>
      </c>
      <c r="AG29" s="17" t="n">
        <f aca="false">AF29-AE29</f>
        <v>0.208278673508098</v>
      </c>
      <c r="AH29" s="15" t="n">
        <f aca="false">AF29/AE29</f>
        <v>1.52611576347706</v>
      </c>
      <c r="AI29" s="20" t="s">
        <v>46</v>
      </c>
      <c r="AJ29" s="20" t="s">
        <v>47</v>
      </c>
      <c r="AK29" s="21" t="n">
        <f aca="false">K29*U29*0.8</f>
        <v>341.997471124253</v>
      </c>
    </row>
    <row r="30" customFormat="false" ht="45" hidden="false" customHeight="false" outlineLevel="0" collapsed="false">
      <c r="A30" s="11" t="str">
        <f aca="false">'CAC and HP Upgrades'!B167</f>
        <v>Pre80 Single Family Construction HP Upgrade w/o PTCS  - Zone 1 Heat - Zone 1 Cool</v>
      </c>
      <c r="B30" s="12" t="str">
        <f aca="false">VLOOKUP($A30,LookupTable!$A$3:$D$38,2,0)</f>
        <v>Heat Pump must be rated HSPF 8.0 and SEER 13 or higher and be installed in substantial compliance with  the applicable specifications for Air Source Heat Pump Installation provided in the RTF's Appendix H - "Air Source Heat Pump Installation Standards."</v>
      </c>
      <c r="C30" s="12" t="str">
        <f aca="false">VLOOKUP($A30,LookupTable!$A$3:$D$38,3,0)</f>
        <v>Single Family Dwellings with existing air source heat pump built prior to 1980</v>
      </c>
      <c r="D30" s="12" t="str">
        <f aca="false">VLOOKUP($A30,LookupTable!$A$3:$D$38,4,0)</f>
        <v>Heating Zone 1 - Cooling Zone 1</v>
      </c>
      <c r="E30" s="13" t="n">
        <f aca="false">'CAC and HP Upgrades'!E167</f>
        <v>390.16</v>
      </c>
      <c r="F30" s="13" t="n">
        <f aca="false">'CAC and HP Upgrades'!F167</f>
        <v>0</v>
      </c>
      <c r="G30" s="13" t="n">
        <f aca="false">'CAC and HP Upgrades'!G167</f>
        <v>0</v>
      </c>
      <c r="H30" s="14" t="n">
        <f aca="false">'CAC and HP Upgrades'!C167</f>
        <v>18</v>
      </c>
      <c r="I30" s="14" t="s">
        <v>43</v>
      </c>
      <c r="J30" s="14" t="n">
        <f aca="false">'CAC and HP Upgrades'!D167</f>
        <v>835.07714644246</v>
      </c>
      <c r="K30" s="14" t="n">
        <f aca="false">'CAC and HP Upgrades'!K167</f>
        <v>898.751778858698</v>
      </c>
      <c r="L30" s="15" t="n">
        <f aca="false">'CAC and HP Upgrades'!J167</f>
        <v>0.329335421323776</v>
      </c>
      <c r="M30" s="15" t="n">
        <f aca="false">'CAC and HP Upgrades'!L167</f>
        <v>0.213853810359343</v>
      </c>
      <c r="N30" s="16" t="n">
        <f aca="false">'CAC and HP Upgrades'!N167/'CAC and HP Upgrades'!K167</f>
        <v>0.434109497672171</v>
      </c>
      <c r="O30" s="16" t="n">
        <f aca="false">('CAC and HP Upgrades'!O167/'CAC and HP Upgrades'!$K167)</f>
        <v>0</v>
      </c>
      <c r="P30" s="16" t="n">
        <f aca="false">('CAC and HP Upgrades'!P167/'CAC and HP Upgrades'!$K167)</f>
        <v>0</v>
      </c>
      <c r="Q30" s="16" t="n">
        <f aca="false">('CAC and HP Upgrades'!N167/'CAC and HP Upgrades'!$K167)</f>
        <v>0.434109497672171</v>
      </c>
      <c r="R30" s="17" t="n">
        <f aca="false">'CAC and HP Upgrades'!S167/'CAC and HP Upgrades'!$K167</f>
        <v>0.347510912379934</v>
      </c>
      <c r="S30" s="17" t="n">
        <f aca="false">'CAC and HP Upgrades'!T167/'CAC and HP Upgrades'!$K167</f>
        <v>0.00850985809753739</v>
      </c>
      <c r="T30" s="17" t="n">
        <f aca="false">'CAC and HP Upgrades'!U167/'CAC and HP Upgrades'!$K167</f>
        <v>0.0519247457176977</v>
      </c>
      <c r="U30" s="17" t="n">
        <f aca="false">'CAC and HP Upgrades'!V167/'CAC and HP Upgrades'!$K167</f>
        <v>0.407559628840272</v>
      </c>
      <c r="V30" s="17" t="n">
        <f aca="false">U30-Q30</f>
        <v>-0.0265498688318985</v>
      </c>
      <c r="W30" s="15" t="n">
        <f aca="false">U30/Q30</f>
        <v>0.938840617461108</v>
      </c>
      <c r="X30" s="15" t="n">
        <f aca="false">'CAC and HP Upgrades'!Y167/'CAC and HP Upgrades'!D167</f>
        <v>0.184452215570957</v>
      </c>
      <c r="Y30" s="18" t="n">
        <f aca="false">'CAC and HP Upgrades'!M167</f>
        <v>0.646035850048065</v>
      </c>
      <c r="Z30" s="15" t="n">
        <f aca="false">'CAC and HP Upgrades'!Y167/'CAC and HP Upgrades'!K167</f>
        <v>0.171384172423653</v>
      </c>
      <c r="AA30" s="17" t="s">
        <v>44</v>
      </c>
      <c r="AB30" s="19" t="s">
        <v>45</v>
      </c>
      <c r="AC30" s="17" t="n">
        <f aca="false">'CAC and HP Upgrades'!Z167/'CAC and HP Upgrades'!$K167</f>
        <v>0</v>
      </c>
      <c r="AD30" s="17" t="n">
        <f aca="false">'CAC and HP Upgrades'!AA167/'CAC and HP Upgrades'!$K167</f>
        <v>0</v>
      </c>
      <c r="AE30" s="17" t="n">
        <f aca="false">'CAC and HP Upgrades'!AC167/'CAC and HP Upgrades'!$K167</f>
        <v>0.434109490989318</v>
      </c>
      <c r="AF30" s="17" t="n">
        <f aca="false">'CAC and HP Upgrades'!AB167/'CAC and HP Upgrades'!$K167</f>
        <v>0.578943813482419</v>
      </c>
      <c r="AG30" s="17" t="n">
        <f aca="false">AF30-AE30</f>
        <v>0.144834322493101</v>
      </c>
      <c r="AH30" s="15" t="n">
        <f aca="false">AF30/AE30</f>
        <v>1.33363546639588</v>
      </c>
      <c r="AI30" s="20" t="s">
        <v>46</v>
      </c>
      <c r="AJ30" s="20" t="s">
        <v>47</v>
      </c>
      <c r="AK30" s="21" t="n">
        <f aca="false">K30*U30*0.8</f>
        <v>293.035953128948</v>
      </c>
    </row>
    <row r="31" customFormat="false" ht="56.25" hidden="false" customHeight="false" outlineLevel="0" collapsed="false">
      <c r="A31" s="11" t="str">
        <f aca="false">'CAC and HP Upgrades'!B168</f>
        <v>Post92 Single Family Construction HP Upgrade w/o PTCS  - Zone 1 Heat - Zone 1 Cool</v>
      </c>
      <c r="B31" s="12" t="str">
        <f aca="false">VLOOKUP($A31,LookupTable!$A$3:$D$38,2,0)</f>
        <v>Heat Pump must be rated HSPF 8.0 and SEER 13 or higher and be installed in substantial compliance with  the applicable specifications for Air Source Heat Pump Installation provided in the RTF's Appendix H - "Air Source Heat Pump Installation Standards."</v>
      </c>
      <c r="C31" s="12" t="str">
        <f aca="false">VLOOKUP($A31,LookupTable!$A$3:$D$38,3,0)</f>
        <v>Single Family Dwellings with existing or proposed air source heat pump system built after 1992</v>
      </c>
      <c r="D31" s="12" t="str">
        <f aca="false">VLOOKUP($A31,LookupTable!$A$3:$D$38,4,0)</f>
        <v>Heating Zone 1 - Cooling Zone 1</v>
      </c>
      <c r="E31" s="13" t="n">
        <f aca="false">'CAC and HP Upgrades'!E168</f>
        <v>390.16</v>
      </c>
      <c r="F31" s="13" t="n">
        <f aca="false">'CAC and HP Upgrades'!F168</f>
        <v>0</v>
      </c>
      <c r="G31" s="13" t="n">
        <f aca="false">'CAC and HP Upgrades'!G168</f>
        <v>0</v>
      </c>
      <c r="H31" s="14" t="n">
        <f aca="false">'CAC and HP Upgrades'!C168</f>
        <v>18</v>
      </c>
      <c r="I31" s="14" t="s">
        <v>43</v>
      </c>
      <c r="J31" s="14" t="n">
        <f aca="false">'CAC and HP Upgrades'!D168</f>
        <v>820.444146926363</v>
      </c>
      <c r="K31" s="14" t="n">
        <f aca="false">'CAC and HP Upgrades'!K168</f>
        <v>883.003013129499</v>
      </c>
      <c r="L31" s="15" t="n">
        <f aca="false">'CAC and HP Upgrades'!J168</f>
        <v>0.319294542074204</v>
      </c>
      <c r="M31" s="15" t="n">
        <f aca="false">'CAC and HP Upgrades'!L168</f>
        <v>0.203700684634023</v>
      </c>
      <c r="N31" s="16" t="n">
        <f aca="false">'CAC and HP Upgrades'!N168/'CAC and HP Upgrades'!K168</f>
        <v>0.441852040651078</v>
      </c>
      <c r="O31" s="16" t="n">
        <f aca="false">('CAC and HP Upgrades'!O168/'CAC and HP Upgrades'!$K168)</f>
        <v>0</v>
      </c>
      <c r="P31" s="16" t="n">
        <f aca="false">('CAC and HP Upgrades'!P168/'CAC and HP Upgrades'!$K168)</f>
        <v>0</v>
      </c>
      <c r="Q31" s="16" t="n">
        <f aca="false">('CAC and HP Upgrades'!N168/'CAC and HP Upgrades'!$K168)</f>
        <v>0.441852040651078</v>
      </c>
      <c r="R31" s="17" t="n">
        <f aca="false">'CAC and HP Upgrades'!S168/'CAC and HP Upgrades'!$K168</f>
        <v>0.354592208502706</v>
      </c>
      <c r="S31" s="17" t="n">
        <f aca="false">'CAC and HP Upgrades'!T168/'CAC and HP Upgrades'!$K168</f>
        <v>0.00825040762489387</v>
      </c>
      <c r="T31" s="17" t="n">
        <f aca="false">'CAC and HP Upgrades'!U168/'CAC and HP Upgrades'!$K168</f>
        <v>0.0525752743547867</v>
      </c>
      <c r="U31" s="17" t="n">
        <f aca="false">'CAC and HP Upgrades'!V168/'CAC and HP Upgrades'!$K168</f>
        <v>0.415043769016162</v>
      </c>
      <c r="V31" s="17" t="n">
        <f aca="false">U31-Q31</f>
        <v>-0.0268082716349154</v>
      </c>
      <c r="W31" s="15" t="n">
        <f aca="false">U31/Q31</f>
        <v>0.939327491629522</v>
      </c>
      <c r="X31" s="15" t="n">
        <f aca="false">'CAC and HP Upgrades'!Y168/'CAC and HP Upgrades'!D168</f>
        <v>0.18408208353849</v>
      </c>
      <c r="Y31" s="18" t="n">
        <f aca="false">'CAC and HP Upgrades'!M168</f>
        <v>0.633441686630249</v>
      </c>
      <c r="Z31" s="15" t="n">
        <f aca="false">'CAC and HP Upgrades'!Y168/'CAC and HP Upgrades'!K168</f>
        <v>0.171040263450397</v>
      </c>
      <c r="AA31" s="17" t="s">
        <v>44</v>
      </c>
      <c r="AB31" s="19" t="s">
        <v>45</v>
      </c>
      <c r="AC31" s="17" t="n">
        <f aca="false">'CAC and HP Upgrades'!Z168/'CAC and HP Upgrades'!$K168</f>
        <v>0</v>
      </c>
      <c r="AD31" s="17" t="n">
        <f aca="false">'CAC and HP Upgrades'!AA168/'CAC and HP Upgrades'!$K168</f>
        <v>0</v>
      </c>
      <c r="AE31" s="17" t="n">
        <f aca="false">'CAC and HP Upgrades'!AC168/'CAC and HP Upgrades'!$K168</f>
        <v>0.441852033849034</v>
      </c>
      <c r="AF31" s="17" t="n">
        <f aca="false">'CAC and HP Upgrades'!AB168/'CAC and HP Upgrades'!$K168</f>
        <v>0.586084044285004</v>
      </c>
      <c r="AG31" s="17" t="n">
        <f aca="false">AF31-AE31</f>
        <v>0.144232010435971</v>
      </c>
      <c r="AH31" s="15" t="n">
        <f aca="false">AF31/AE31</f>
        <v>1.32642604172158</v>
      </c>
      <c r="AI31" s="20" t="s">
        <v>46</v>
      </c>
      <c r="AJ31" s="20" t="s">
        <v>47</v>
      </c>
      <c r="AK31" s="21" t="n">
        <f aca="false">K31*U31*0.8</f>
        <v>293.187918897516</v>
      </c>
    </row>
    <row r="32" customFormat="false" ht="56.25" hidden="false" customHeight="false" outlineLevel="0" collapsed="false">
      <c r="A32" s="11" t="str">
        <f aca="false">'CAC and HP Upgrades'!B169</f>
        <v>Post92 Single Family Construction CAC Upgrade SEER w/o PTCS - Cooling Zone 3</v>
      </c>
      <c r="B32" s="12" t="str">
        <f aca="false">VLOOKUP($A32,LookupTable!$A$3:$D$38,2,0)</f>
        <v>Central AC must be rated SEER 13 or higher and be installed in substantial compliance with the applicable specifications for Air Source Heat Pump Installation provided in the RTF's Appendix H - "Air Source Heat Pump Installation Standards." </v>
      </c>
      <c r="C32" s="12" t="str">
        <f aca="false">VLOOKUP($A32,LookupTable!$A$3:$D$38,3,0)</f>
        <v>Single Family Dwellings with existing or proposed central air conditioning system built after 1992</v>
      </c>
      <c r="D32" s="12" t="str">
        <f aca="false">VLOOKUP($A32,LookupTable!$A$3:$D$38,4,0)</f>
        <v>Cooling Zone 3</v>
      </c>
      <c r="E32" s="13" t="n">
        <f aca="false">'CAC and HP Upgrades'!E169</f>
        <v>310.65</v>
      </c>
      <c r="F32" s="13" t="n">
        <f aca="false">'CAC and HP Upgrades'!F169</f>
        <v>0</v>
      </c>
      <c r="G32" s="13" t="n">
        <f aca="false">'CAC and HP Upgrades'!G169</f>
        <v>0</v>
      </c>
      <c r="H32" s="14" t="n">
        <f aca="false">'CAC and HP Upgrades'!C169</f>
        <v>18</v>
      </c>
      <c r="I32" s="14" t="s">
        <v>43</v>
      </c>
      <c r="J32" s="14" t="n">
        <f aca="false">'CAC and HP Upgrades'!D169</f>
        <v>348.301425911856</v>
      </c>
      <c r="K32" s="14" t="n">
        <f aca="false">'CAC and HP Upgrades'!K169</f>
        <v>374.859409637635</v>
      </c>
      <c r="L32" s="15" t="n">
        <f aca="false">'CAC and HP Upgrades'!J169</f>
        <v>0</v>
      </c>
      <c r="M32" s="15" t="n">
        <f aca="false">'CAC and HP Upgrades'!L169</f>
        <v>0</v>
      </c>
      <c r="N32" s="16" t="n">
        <f aca="false">'CAC and HP Upgrades'!N169/'CAC and HP Upgrades'!K169</f>
        <v>0.828703130559619</v>
      </c>
      <c r="O32" s="16" t="n">
        <f aca="false">('CAC and HP Upgrades'!O169/'CAC and HP Upgrades'!$K169)</f>
        <v>0</v>
      </c>
      <c r="P32" s="16" t="n">
        <f aca="false">('CAC and HP Upgrades'!P169/'CAC and HP Upgrades'!$K169)</f>
        <v>0</v>
      </c>
      <c r="Q32" s="16" t="n">
        <f aca="false">('CAC and HP Upgrades'!N169/'CAC and HP Upgrades'!$K169)</f>
        <v>0.828703130559619</v>
      </c>
      <c r="R32" s="17" t="n">
        <f aca="false">'CAC and HP Upgrades'!S169/'CAC and HP Upgrades'!$K169</f>
        <v>0.682913019686349</v>
      </c>
      <c r="S32" s="17" t="n">
        <f aca="false">'CAC and HP Upgrades'!T169/'CAC and HP Upgrades'!$K169</f>
        <v>0</v>
      </c>
      <c r="T32" s="17" t="n">
        <f aca="false">'CAC and HP Upgrades'!U169/'CAC and HP Upgrades'!$K169</f>
        <v>0.0835756446705551</v>
      </c>
      <c r="U32" s="17" t="n">
        <f aca="false">'CAC and HP Upgrades'!V169/'CAC and HP Upgrades'!$K169</f>
        <v>0.766488664356904</v>
      </c>
      <c r="V32" s="17" t="n">
        <f aca="false">U32-Q32</f>
        <v>-0.0622144662027149</v>
      </c>
      <c r="W32" s="15" t="n">
        <f aca="false">U32/Q32</f>
        <v>0.924925508413729</v>
      </c>
      <c r="X32" s="15" t="n">
        <f aca="false">'CAC and HP Upgrades'!Y169/'CAC and HP Upgrades'!D169</f>
        <v>0.172311371478298</v>
      </c>
      <c r="Y32" s="18" t="n">
        <f aca="false">'CAC and HP Upgrades'!M169</f>
        <v>0.251718640327454</v>
      </c>
      <c r="Z32" s="15" t="n">
        <f aca="false">'CAC and HP Upgrades'!Y169/'CAC and HP Upgrades'!K169</f>
        <v>0.160103481048361</v>
      </c>
      <c r="AA32" s="17" t="s">
        <v>44</v>
      </c>
      <c r="AB32" s="19" t="s">
        <v>45</v>
      </c>
      <c r="AC32" s="17" t="n">
        <f aca="false">'CAC and HP Upgrades'!Z169/'CAC and HP Upgrades'!$K169</f>
        <v>0</v>
      </c>
      <c r="AD32" s="17" t="n">
        <f aca="false">'CAC and HP Upgrades'!AA169/'CAC and HP Upgrades'!$K169</f>
        <v>0</v>
      </c>
      <c r="AE32" s="17" t="n">
        <f aca="false">'CAC and HP Upgrades'!AC169/'CAC and HP Upgrades'!$K169</f>
        <v>0.828703102483173</v>
      </c>
      <c r="AF32" s="17" t="n">
        <f aca="false">'CAC and HP Upgrades'!AB169/'CAC and HP Upgrades'!$K169</f>
        <v>0.926592178146907</v>
      </c>
      <c r="AG32" s="17" t="n">
        <f aca="false">AF32-AE32</f>
        <v>0.0978890756637344</v>
      </c>
      <c r="AH32" s="15" t="n">
        <f aca="false">AF32/AE32</f>
        <v>1.11812321610769</v>
      </c>
      <c r="AI32" s="20" t="s">
        <v>46</v>
      </c>
      <c r="AJ32" s="20" t="s">
        <v>47</v>
      </c>
      <c r="AK32" s="21" t="n">
        <f aca="false">K32*U32*0.8</f>
        <v>229.860390571815</v>
      </c>
    </row>
    <row r="33" customFormat="false" ht="45" hidden="false" customHeight="false" outlineLevel="0" collapsed="false">
      <c r="A33" s="11" t="str">
        <f aca="false">'CAC and HP Upgrades'!B170</f>
        <v>Pre80 Single Family Construction CAC Upgrade SEER w/o PTCS - Cooling Zone 3</v>
      </c>
      <c r="B33" s="12" t="str">
        <f aca="false">VLOOKUP($A33,LookupTable!$A$3:$D$38,2,0)</f>
        <v>Central AC must be rated SEER 13 or higher and be installed in substantial compliance with the applicable specifications for Air Source Heat Pump Installation provided in the RTF's Appendix H - "Air Source Heat Pump Installation Standards." </v>
      </c>
      <c r="C33" s="12" t="str">
        <f aca="false">VLOOKUP($A33,LookupTable!$A$3:$D$38,3,0)</f>
        <v>Single Family Dwellings with existing central air conditioning system built prior to 1980</v>
      </c>
      <c r="D33" s="12" t="str">
        <f aca="false">VLOOKUP($A33,LookupTable!$A$3:$D$38,4,0)</f>
        <v>Cooling Zone 3</v>
      </c>
      <c r="E33" s="13" t="n">
        <f aca="false">'CAC and HP Upgrades'!E170</f>
        <v>310.65</v>
      </c>
      <c r="F33" s="13" t="n">
        <f aca="false">'CAC and HP Upgrades'!F170</f>
        <v>0</v>
      </c>
      <c r="G33" s="13" t="n">
        <f aca="false">'CAC and HP Upgrades'!G170</f>
        <v>0</v>
      </c>
      <c r="H33" s="14" t="n">
        <f aca="false">'CAC and HP Upgrades'!C170</f>
        <v>18</v>
      </c>
      <c r="I33" s="14" t="s">
        <v>43</v>
      </c>
      <c r="J33" s="14" t="n">
        <f aca="false">'CAC and HP Upgrades'!D170</f>
        <v>289.321330362882</v>
      </c>
      <c r="K33" s="14" t="n">
        <f aca="false">'CAC and HP Upgrades'!K170</f>
        <v>311.382081803052</v>
      </c>
      <c r="L33" s="15" t="n">
        <f aca="false">'CAC and HP Upgrades'!J170</f>
        <v>0</v>
      </c>
      <c r="M33" s="15" t="n">
        <f aca="false">'CAC and HP Upgrades'!L170</f>
        <v>0</v>
      </c>
      <c r="N33" s="16" t="n">
        <f aca="false">'CAC and HP Upgrades'!N170/'CAC and HP Upgrades'!K170</f>
        <v>0.997639827210488</v>
      </c>
      <c r="O33" s="16" t="n">
        <f aca="false">('CAC and HP Upgrades'!O170/'CAC and HP Upgrades'!$K170)</f>
        <v>0</v>
      </c>
      <c r="P33" s="16" t="n">
        <f aca="false">('CAC and HP Upgrades'!P170/'CAC and HP Upgrades'!$K170)</f>
        <v>0</v>
      </c>
      <c r="Q33" s="16" t="n">
        <f aca="false">('CAC and HP Upgrades'!N170/'CAC and HP Upgrades'!$K170)</f>
        <v>0.997639827210488</v>
      </c>
      <c r="R33" s="17" t="n">
        <f aca="false">'CAC and HP Upgrades'!S170/'CAC and HP Upgrades'!$K170</f>
        <v>0.682913019686349</v>
      </c>
      <c r="S33" s="17" t="n">
        <f aca="false">'CAC and HP Upgrades'!T170/'CAC and HP Upgrades'!$K170</f>
        <v>0</v>
      </c>
      <c r="T33" s="17" t="n">
        <f aca="false">'CAC and HP Upgrades'!U170/'CAC and HP Upgrades'!$K170</f>
        <v>0.0835756446083395</v>
      </c>
      <c r="U33" s="17" t="n">
        <f aca="false">'CAC and HP Upgrades'!V170/'CAC and HP Upgrades'!$K170</f>
        <v>0.766488664294689</v>
      </c>
      <c r="V33" s="17" t="n">
        <f aca="false">U33-Q33</f>
        <v>-0.231151162915799</v>
      </c>
      <c r="W33" s="15" t="n">
        <f aca="false">U33/Q33</f>
        <v>0.768301989745013</v>
      </c>
      <c r="X33" s="15" t="n">
        <f aca="false">'CAC and HP Upgrades'!Y170/'CAC and HP Upgrades'!D170</f>
        <v>0.172311385268011</v>
      </c>
      <c r="Y33" s="18" t="n">
        <f aca="false">'CAC and HP Upgrades'!M170</f>
        <v>0.209093526005745</v>
      </c>
      <c r="Z33" s="15" t="n">
        <f aca="false">'CAC and HP Upgrades'!Y170/'CAC and HP Upgrades'!K170</f>
        <v>0.160103493861102</v>
      </c>
      <c r="AA33" s="17" t="s">
        <v>44</v>
      </c>
      <c r="AB33" s="19" t="s">
        <v>45</v>
      </c>
      <c r="AC33" s="17" t="n">
        <f aca="false">'CAC and HP Upgrades'!Z170/'CAC and HP Upgrades'!$K170</f>
        <v>0</v>
      </c>
      <c r="AD33" s="17" t="n">
        <f aca="false">'CAC and HP Upgrades'!AA170/'CAC and HP Upgrades'!$K170</f>
        <v>0</v>
      </c>
      <c r="AE33" s="17" t="n">
        <f aca="false">'CAC and HP Upgrades'!AC170/'CAC and HP Upgrades'!$K170</f>
        <v>0.99763979341047</v>
      </c>
      <c r="AF33" s="17" t="n">
        <f aca="false">'CAC and HP Upgrades'!AB170/'CAC and HP Upgrades'!$K170</f>
        <v>0.926592175017776</v>
      </c>
      <c r="AG33" s="17" t="n">
        <f aca="false">AF33-AE33</f>
        <v>-0.0710476183926933</v>
      </c>
      <c r="AH33" s="15" t="n">
        <f aca="false">AF33/AE33</f>
        <v>0.928784297837786</v>
      </c>
      <c r="AI33" s="20" t="s">
        <v>46</v>
      </c>
      <c r="AJ33" s="20" t="s">
        <v>47</v>
      </c>
      <c r="AK33" s="21" t="n">
        <f aca="false">K33*U33*0.8</f>
        <v>190.936668773217</v>
      </c>
    </row>
    <row r="34" customFormat="false" ht="56.25" hidden="false" customHeight="false" outlineLevel="0" collapsed="false">
      <c r="A34" s="11" t="str">
        <f aca="false">'CAC and HP Upgrades'!B171</f>
        <v>Post79/Pre93 Single Family Construction CAC Upgrade SEER w/o PTCS - Cooling Zone 2</v>
      </c>
      <c r="B34" s="12" t="str">
        <f aca="false">VLOOKUP($A34,LookupTable!$A$3:$D$38,2,0)</f>
        <v>Central AC must be rated SEER 13 or higher and be installed in substantial compliance with the applicable specifications for Air Source Heat Pump Installation provided in the RTF's Appendix H - "Air Source Heat Pump Installation Standards." </v>
      </c>
      <c r="C34" s="12" t="str">
        <f aca="false">VLOOKUP($A34,LookupTable!$A$3:$D$38,3,0)</f>
        <v>Single Family Dwellings with existing central air conditioning system built between to 1980 and 1992</v>
      </c>
      <c r="D34" s="12" t="str">
        <f aca="false">VLOOKUP($A34,LookupTable!$A$3:$D$38,4,0)</f>
        <v>Cooling Zone 2</v>
      </c>
      <c r="E34" s="13" t="n">
        <f aca="false">'CAC and HP Upgrades'!E171</f>
        <v>310.65</v>
      </c>
      <c r="F34" s="13" t="n">
        <f aca="false">'CAC and HP Upgrades'!F171</f>
        <v>0</v>
      </c>
      <c r="G34" s="13" t="n">
        <f aca="false">'CAC and HP Upgrades'!G171</f>
        <v>0</v>
      </c>
      <c r="H34" s="14" t="n">
        <f aca="false">'CAC and HP Upgrades'!C171</f>
        <v>18</v>
      </c>
      <c r="I34" s="14" t="s">
        <v>43</v>
      </c>
      <c r="J34" s="14" t="n">
        <f aca="false">'CAC and HP Upgrades'!D171</f>
        <v>252.0898139446</v>
      </c>
      <c r="K34" s="14" t="n">
        <f aca="false">'CAC and HP Upgrades'!K171</f>
        <v>271.311662257876</v>
      </c>
      <c r="L34" s="15" t="n">
        <f aca="false">'CAC and HP Upgrades'!J171</f>
        <v>0</v>
      </c>
      <c r="M34" s="15" t="n">
        <f aca="false">'CAC and HP Upgrades'!L171</f>
        <v>0</v>
      </c>
      <c r="N34" s="16" t="n">
        <f aca="false">'CAC and HP Upgrades'!N171/'CAC and HP Upgrades'!K171</f>
        <v>1.14498272466878</v>
      </c>
      <c r="O34" s="16" t="n">
        <f aca="false">('CAC and HP Upgrades'!O171/'CAC and HP Upgrades'!$K171)</f>
        <v>0</v>
      </c>
      <c r="P34" s="16" t="n">
        <f aca="false">('CAC and HP Upgrades'!P171/'CAC and HP Upgrades'!$K171)</f>
        <v>0</v>
      </c>
      <c r="Q34" s="16" t="n">
        <f aca="false">('CAC and HP Upgrades'!N171/'CAC and HP Upgrades'!$K171)</f>
        <v>1.14498272466878</v>
      </c>
      <c r="R34" s="17" t="n">
        <f aca="false">'CAC and HP Upgrades'!S171/'CAC and HP Upgrades'!$K171</f>
        <v>0.606874079623537</v>
      </c>
      <c r="S34" s="17" t="n">
        <f aca="false">'CAC and HP Upgrades'!T171/'CAC and HP Upgrades'!$K171</f>
        <v>0</v>
      </c>
      <c r="T34" s="17" t="n">
        <f aca="false">'CAC and HP Upgrades'!U171/'CAC and HP Upgrades'!$K171</f>
        <v>0.0759717522953771</v>
      </c>
      <c r="U34" s="17" t="n">
        <f aca="false">'CAC and HP Upgrades'!V171/'CAC and HP Upgrades'!$K171</f>
        <v>0.682845831918914</v>
      </c>
      <c r="V34" s="17" t="n">
        <f aca="false">U34-Q34</f>
        <v>-0.462136892749867</v>
      </c>
      <c r="W34" s="15" t="n">
        <f aca="false">U34/Q34</f>
        <v>0.596380903577778</v>
      </c>
      <c r="X34" s="15" t="n">
        <f aca="false">'CAC and HP Upgrades'!Y171/'CAC and HP Upgrades'!D171</f>
        <v>0.172311390293327</v>
      </c>
      <c r="Y34" s="18" t="n">
        <f aca="false">'CAC and HP Upgrades'!M171</f>
        <v>0.182186186313629</v>
      </c>
      <c r="Z34" s="15" t="n">
        <f aca="false">'CAC and HP Upgrades'!Y171/'CAC and HP Upgrades'!K171</f>
        <v>0.160103498530385</v>
      </c>
      <c r="AA34" s="17" t="s">
        <v>44</v>
      </c>
      <c r="AB34" s="19" t="s">
        <v>45</v>
      </c>
      <c r="AC34" s="17" t="n">
        <f aca="false">'CAC and HP Upgrades'!Z171/'CAC and HP Upgrades'!$K171</f>
        <v>0</v>
      </c>
      <c r="AD34" s="17" t="n">
        <f aca="false">'CAC and HP Upgrades'!AA171/'CAC and HP Upgrades'!$K171</f>
        <v>0</v>
      </c>
      <c r="AE34" s="17" t="n">
        <f aca="false">'CAC and HP Upgrades'!AC171/'CAC and HP Upgrades'!$K171</f>
        <v>1.14498268587679</v>
      </c>
      <c r="AF34" s="17" t="n">
        <f aca="false">'CAC and HP Upgrades'!AB171/'CAC and HP Upgrades'!$K171</f>
        <v>0.84294937396474</v>
      </c>
      <c r="AG34" s="17" t="n">
        <f aca="false">AF34-AE34</f>
        <v>-0.302033311912048</v>
      </c>
      <c r="AH34" s="15" t="n">
        <f aca="false">AF34/AE34</f>
        <v>0.736211459232013</v>
      </c>
      <c r="AI34" s="20" t="s">
        <v>46</v>
      </c>
      <c r="AJ34" s="20" t="s">
        <v>47</v>
      </c>
      <c r="AK34" s="21" t="n">
        <f aca="false">K34*U34*0.8</f>
        <v>148.211230179026</v>
      </c>
    </row>
    <row r="35" customFormat="false" ht="56.25" hidden="false" customHeight="false" outlineLevel="0" collapsed="false">
      <c r="A35" s="11" t="str">
        <f aca="false">'CAC and HP Upgrades'!B172</f>
        <v>Post92 Single Family Construction CAC Upgrade SEER w/o PTCS - Cooling Zone 2</v>
      </c>
      <c r="B35" s="12" t="str">
        <f aca="false">VLOOKUP($A35,LookupTable!$A$3:$D$38,2,0)</f>
        <v>Central AC must be rated SEER 13 or higher and be installed in substantial compliance with the applicable specifications for Air Source Heat Pump Installation provided in the RTF's Appendix H - "Air Source Heat Pump Installation Standards." </v>
      </c>
      <c r="C35" s="12" t="str">
        <f aca="false">VLOOKUP($A35,LookupTable!$A$3:$D$38,3,0)</f>
        <v>Single Family Dwellings with existing or proposed central air conditioning system built after 1992</v>
      </c>
      <c r="D35" s="12" t="str">
        <f aca="false">VLOOKUP($A35,LookupTable!$A$3:$D$38,4,0)</f>
        <v>Cooling Zone 2</v>
      </c>
      <c r="E35" s="13" t="n">
        <f aca="false">'CAC and HP Upgrades'!E172</f>
        <v>310.65</v>
      </c>
      <c r="F35" s="13" t="n">
        <f aca="false">'CAC and HP Upgrades'!F172</f>
        <v>0</v>
      </c>
      <c r="G35" s="13" t="n">
        <f aca="false">'CAC and HP Upgrades'!G172</f>
        <v>0</v>
      </c>
      <c r="H35" s="14" t="n">
        <f aca="false">'CAC and HP Upgrades'!C172</f>
        <v>18</v>
      </c>
      <c r="I35" s="14" t="s">
        <v>43</v>
      </c>
      <c r="J35" s="14" t="n">
        <f aca="false">'CAC and HP Upgrades'!D172</f>
        <v>177.866859062656</v>
      </c>
      <c r="K35" s="14" t="n">
        <f aca="false">'CAC and HP Upgrades'!K172</f>
        <v>191.429207066184</v>
      </c>
      <c r="L35" s="15" t="n">
        <f aca="false">'CAC and HP Upgrades'!J172</f>
        <v>0</v>
      </c>
      <c r="M35" s="15" t="n">
        <f aca="false">'CAC and HP Upgrades'!L172</f>
        <v>0</v>
      </c>
      <c r="N35" s="16" t="n">
        <f aca="false">'CAC and HP Upgrades'!N172/'CAC and HP Upgrades'!K172</f>
        <v>1.62277831605413</v>
      </c>
      <c r="O35" s="16" t="n">
        <f aca="false">('CAC and HP Upgrades'!O172/'CAC and HP Upgrades'!$K172)</f>
        <v>0</v>
      </c>
      <c r="P35" s="16" t="n">
        <f aca="false">('CAC and HP Upgrades'!P172/'CAC and HP Upgrades'!$K172)</f>
        <v>0</v>
      </c>
      <c r="Q35" s="16" t="n">
        <f aca="false">('CAC and HP Upgrades'!N172/'CAC and HP Upgrades'!$K172)</f>
        <v>1.62277831605413</v>
      </c>
      <c r="R35" s="17" t="n">
        <f aca="false">'CAC and HP Upgrades'!S172/'CAC and HP Upgrades'!$K172</f>
        <v>0.606874079623537</v>
      </c>
      <c r="S35" s="17" t="n">
        <f aca="false">'CAC and HP Upgrades'!T172/'CAC and HP Upgrades'!$K172</f>
        <v>0</v>
      </c>
      <c r="T35" s="17" t="n">
        <f aca="false">'CAC and HP Upgrades'!U172/'CAC and HP Upgrades'!$K172</f>
        <v>0.075971750391896</v>
      </c>
      <c r="U35" s="17" t="n">
        <f aca="false">'CAC and HP Upgrades'!V172/'CAC and HP Upgrades'!$K172</f>
        <v>0.682845830015433</v>
      </c>
      <c r="V35" s="17" t="n">
        <f aca="false">U35-Q35</f>
        <v>-0.939932486038696</v>
      </c>
      <c r="W35" s="15" t="n">
        <f aca="false">U35/Q35</f>
        <v>0.420788115825832</v>
      </c>
      <c r="X35" s="15" t="n">
        <f aca="false">'CAC and HP Upgrades'!Y172/'CAC and HP Upgrades'!D172</f>
        <v>0.172311376261335</v>
      </c>
      <c r="Y35" s="18" t="n">
        <f aca="false">'CAC and HP Upgrades'!M172</f>
        <v>0.128545001149178</v>
      </c>
      <c r="Z35" s="15" t="n">
        <f aca="false">'CAC and HP Upgrades'!Y172/'CAC and HP Upgrades'!K172</f>
        <v>0.16010348549253</v>
      </c>
      <c r="AA35" s="17" t="s">
        <v>44</v>
      </c>
      <c r="AB35" s="19" t="s">
        <v>45</v>
      </c>
      <c r="AC35" s="17" t="n">
        <f aca="false">'CAC and HP Upgrades'!Z172/'CAC and HP Upgrades'!$K172</f>
        <v>0</v>
      </c>
      <c r="AD35" s="17" t="n">
        <f aca="false">'CAC and HP Upgrades'!AA172/'CAC and HP Upgrades'!$K172</f>
        <v>0</v>
      </c>
      <c r="AE35" s="17" t="n">
        <f aca="false">'CAC and HP Upgrades'!AC172/'CAC and HP Upgrades'!$K172</f>
        <v>1.62277826107443</v>
      </c>
      <c r="AF35" s="17" t="n">
        <f aca="false">'CAC and HP Upgrades'!AB172/'CAC and HP Upgrades'!$K172</f>
        <v>0.842949359904558</v>
      </c>
      <c r="AG35" s="17" t="n">
        <f aca="false">AF35-AE35</f>
        <v>-0.779828901169873</v>
      </c>
      <c r="AH35" s="15" t="n">
        <f aca="false">AF35/AE35</f>
        <v>0.519448269750943</v>
      </c>
      <c r="AI35" s="20" t="s">
        <v>46</v>
      </c>
      <c r="AJ35" s="20" t="s">
        <v>47</v>
      </c>
      <c r="AK35" s="21" t="n">
        <f aca="false">K35*U35*0.8</f>
        <v>104.573308630644</v>
      </c>
    </row>
    <row r="36" customFormat="false" ht="45" hidden="false" customHeight="false" outlineLevel="0" collapsed="false">
      <c r="A36" s="11" t="str">
        <f aca="false">'CAC and HP Upgrades'!B173</f>
        <v>Pre80 Single Family Construction CAC Upgrade SEER w/o PTCS - Cooling Zone 2</v>
      </c>
      <c r="B36" s="12" t="str">
        <f aca="false">VLOOKUP($A36,LookupTable!$A$3:$D$38,2,0)</f>
        <v>Central AC must be rated SEER 13 or higher and be installed in substantial compliance with the applicable specifications for Air Source Heat Pump Installation provided in the RTF's Appendix H - "Air Source Heat Pump Installation Standards." </v>
      </c>
      <c r="C36" s="12" t="str">
        <f aca="false">VLOOKUP($A36,LookupTable!$A$3:$D$38,3,0)</f>
        <v>Single Family Dwellings with existing central air conditioning system built prior to 1980</v>
      </c>
      <c r="D36" s="12" t="str">
        <f aca="false">VLOOKUP($A36,LookupTable!$A$3:$D$38,4,0)</f>
        <v>Cooling Zone 2</v>
      </c>
      <c r="E36" s="13" t="n">
        <f aca="false">'CAC and HP Upgrades'!E173</f>
        <v>310.65</v>
      </c>
      <c r="F36" s="13" t="n">
        <f aca="false">'CAC and HP Upgrades'!F173</f>
        <v>0</v>
      </c>
      <c r="G36" s="13" t="n">
        <f aca="false">'CAC and HP Upgrades'!G173</f>
        <v>0</v>
      </c>
      <c r="H36" s="14" t="n">
        <f aca="false">'CAC and HP Upgrades'!C173</f>
        <v>18</v>
      </c>
      <c r="I36" s="14" t="s">
        <v>43</v>
      </c>
      <c r="J36" s="14" t="n">
        <f aca="false">'CAC and HP Upgrades'!D173</f>
        <v>141.013773424071</v>
      </c>
      <c r="K36" s="14" t="n">
        <f aca="false">'CAC and HP Upgrades'!K173</f>
        <v>151.766073647657</v>
      </c>
      <c r="L36" s="15" t="n">
        <f aca="false">'CAC and HP Upgrades'!J173</f>
        <v>0</v>
      </c>
      <c r="M36" s="15" t="n">
        <f aca="false">'CAC and HP Upgrades'!L173</f>
        <v>0</v>
      </c>
      <c r="N36" s="16" t="n">
        <f aca="false">'CAC and HP Upgrades'!N173/'CAC and HP Upgrades'!K173</f>
        <v>2.04688148556603</v>
      </c>
      <c r="O36" s="16" t="n">
        <f aca="false">('CAC and HP Upgrades'!O173/'CAC and HP Upgrades'!$K173)</f>
        <v>0</v>
      </c>
      <c r="P36" s="16" t="n">
        <f aca="false">('CAC and HP Upgrades'!P173/'CAC and HP Upgrades'!$K173)</f>
        <v>0</v>
      </c>
      <c r="Q36" s="16" t="n">
        <f aca="false">('CAC and HP Upgrades'!N173/'CAC and HP Upgrades'!$K173)</f>
        <v>2.04688148556603</v>
      </c>
      <c r="R36" s="17" t="n">
        <f aca="false">'CAC and HP Upgrades'!S173/'CAC and HP Upgrades'!$K173</f>
        <v>0.606874079623537</v>
      </c>
      <c r="S36" s="17" t="n">
        <f aca="false">'CAC and HP Upgrades'!T173/'CAC and HP Upgrades'!$K173</f>
        <v>0</v>
      </c>
      <c r="T36" s="17" t="n">
        <f aca="false">'CAC and HP Upgrades'!U173/'CAC and HP Upgrades'!$K173</f>
        <v>0.075971748180107</v>
      </c>
      <c r="U36" s="17" t="n">
        <f aca="false">'CAC and HP Upgrades'!V173/'CAC and HP Upgrades'!$K173</f>
        <v>0.682845827803644</v>
      </c>
      <c r="V36" s="17" t="n">
        <f aca="false">U36-Q36</f>
        <v>-1.36403565776238</v>
      </c>
      <c r="W36" s="15" t="n">
        <f aca="false">U36/Q36</f>
        <v>0.333603011517209</v>
      </c>
      <c r="X36" s="15" t="n">
        <f aca="false">'CAC and HP Upgrades'!Y173/'CAC and HP Upgrades'!D173</f>
        <v>0.172311386459544</v>
      </c>
      <c r="Y36" s="18" t="n">
        <f aca="false">'CAC and HP Upgrades'!M173</f>
        <v>0.101911142468452</v>
      </c>
      <c r="Z36" s="15" t="n">
        <f aca="false">'CAC and HP Upgrades'!Y173/'CAC and HP Upgrades'!K173</f>
        <v>0.160103494968217</v>
      </c>
      <c r="AA36" s="17" t="s">
        <v>44</v>
      </c>
      <c r="AB36" s="19" t="s">
        <v>45</v>
      </c>
      <c r="AC36" s="17" t="n">
        <f aca="false">'CAC and HP Upgrades'!Z173/'CAC and HP Upgrades'!$K173</f>
        <v>0</v>
      </c>
      <c r="AD36" s="17" t="n">
        <f aca="false">'CAC and HP Upgrades'!AA173/'CAC and HP Upgrades'!$K173</f>
        <v>0</v>
      </c>
      <c r="AE36" s="17" t="n">
        <f aca="false">'CAC and HP Upgrades'!AC173/'CAC and HP Upgrades'!$K173</f>
        <v>2.04688141621772</v>
      </c>
      <c r="AF36" s="17" t="n">
        <f aca="false">'CAC and HP Upgrades'!AB173/'CAC and HP Upgrades'!$K173</f>
        <v>0.842949407277803</v>
      </c>
      <c r="AG36" s="17" t="n">
        <f aca="false">AF36-AE36</f>
        <v>-1.20393200893992</v>
      </c>
      <c r="AH36" s="15" t="n">
        <f aca="false">AF36/AE36</f>
        <v>0.411821320277277</v>
      </c>
      <c r="AI36" s="20" t="s">
        <v>46</v>
      </c>
      <c r="AJ36" s="20" t="s">
        <v>47</v>
      </c>
      <c r="AK36" s="21" t="n">
        <f aca="false">K36*U36*0.8</f>
        <v>82.9062641539545</v>
      </c>
    </row>
    <row r="37" customFormat="false" ht="56.25" hidden="false" customHeight="false" outlineLevel="0" collapsed="false">
      <c r="A37" s="11" t="str">
        <f aca="false">'CAC and HP Upgrades'!B174</f>
        <v>Post79/Pre93 Single Family Construction CAC Upgrade SEER w/o PTCS - Cooling Zone 1</v>
      </c>
      <c r="B37" s="12" t="str">
        <f aca="false">VLOOKUP($A37,LookupTable!$A$3:$D$38,2,0)</f>
        <v>Central AC must be rated SEER 13 or higher and be installed in substantial compliance with the applicable specifications for Air Source Heat Pump Installation provided in the RTF's Appendix H - "Air Source Heat Pump Installation Standards." </v>
      </c>
      <c r="C37" s="12" t="str">
        <f aca="false">VLOOKUP($A37,LookupTable!$A$3:$D$38,3,0)</f>
        <v>Single Family Dwellings with existing central air conditioning system built between to 1980 and 1992</v>
      </c>
      <c r="D37" s="12" t="str">
        <f aca="false">VLOOKUP($A37,LookupTable!$A$3:$D$38,4,0)</f>
        <v>Cooling Zone 1</v>
      </c>
      <c r="E37" s="13" t="n">
        <f aca="false">'CAC and HP Upgrades'!E174</f>
        <v>310.65</v>
      </c>
      <c r="F37" s="13" t="n">
        <f aca="false">'CAC and HP Upgrades'!F174</f>
        <v>0</v>
      </c>
      <c r="G37" s="13" t="n">
        <f aca="false">'CAC and HP Upgrades'!G174</f>
        <v>0</v>
      </c>
      <c r="H37" s="14" t="n">
        <f aca="false">'CAC and HP Upgrades'!C174</f>
        <v>18</v>
      </c>
      <c r="I37" s="14" t="s">
        <v>43</v>
      </c>
      <c r="J37" s="14" t="n">
        <f aca="false">'CAC and HP Upgrades'!D174</f>
        <v>120.809176915329</v>
      </c>
      <c r="K37" s="14" t="n">
        <f aca="false">'CAC and HP Upgrades'!K174</f>
        <v>130.020876655123</v>
      </c>
      <c r="L37" s="15" t="n">
        <f aca="false">'CAC and HP Upgrades'!J174</f>
        <v>0</v>
      </c>
      <c r="M37" s="15" t="n">
        <f aca="false">'CAC and HP Upgrades'!L174</f>
        <v>0</v>
      </c>
      <c r="N37" s="16" t="n">
        <f aca="false">'CAC and HP Upgrades'!N174/'CAC and HP Upgrades'!K174</f>
        <v>2.38920990442498</v>
      </c>
      <c r="O37" s="16" t="n">
        <f aca="false">('CAC and HP Upgrades'!O174/'CAC and HP Upgrades'!$K174)</f>
        <v>0</v>
      </c>
      <c r="P37" s="16" t="n">
        <f aca="false">('CAC and HP Upgrades'!P174/'CAC and HP Upgrades'!$K174)</f>
        <v>0</v>
      </c>
      <c r="Q37" s="16" t="n">
        <f aca="false">('CAC and HP Upgrades'!N174/'CAC and HP Upgrades'!$K174)</f>
        <v>2.38920990442498</v>
      </c>
      <c r="R37" s="17" t="n">
        <f aca="false">'CAC and HP Upgrades'!S174/'CAC and HP Upgrades'!$K174</f>
        <v>0.579773973879686</v>
      </c>
      <c r="S37" s="17" t="n">
        <f aca="false">'CAC and HP Upgrades'!T174/'CAC and HP Upgrades'!$K174</f>
        <v>0</v>
      </c>
      <c r="T37" s="17" t="n">
        <f aca="false">'CAC and HP Upgrades'!U174/'CAC and HP Upgrades'!$K174</f>
        <v>0.0732617396198843</v>
      </c>
      <c r="U37" s="17" t="n">
        <f aca="false">'CAC and HP Upgrades'!V174/'CAC and HP Upgrades'!$K174</f>
        <v>0.653035713499571</v>
      </c>
      <c r="V37" s="17" t="n">
        <f aca="false">U37-Q37</f>
        <v>-1.73617419092541</v>
      </c>
      <c r="W37" s="15" t="n">
        <f aca="false">U37/Q37</f>
        <v>0.273327057739927</v>
      </c>
      <c r="X37" s="15" t="n">
        <f aca="false">'CAC and HP Upgrades'!Y174/'CAC and HP Upgrades'!D174</f>
        <v>0.172311390475406</v>
      </c>
      <c r="Y37" s="18" t="n">
        <f aca="false">'CAC and HP Upgrades'!M174</f>
        <v>0.0873092114925385</v>
      </c>
      <c r="Z37" s="15" t="n">
        <f aca="false">'CAC and HP Upgrades'!Y174/'CAC and HP Upgrades'!K174</f>
        <v>0.160103498699564</v>
      </c>
      <c r="AA37" s="17" t="s">
        <v>44</v>
      </c>
      <c r="AB37" s="19" t="s">
        <v>45</v>
      </c>
      <c r="AC37" s="17" t="n">
        <f aca="false">'CAC and HP Upgrades'!Z174/'CAC and HP Upgrades'!$K174</f>
        <v>0</v>
      </c>
      <c r="AD37" s="17" t="n">
        <f aca="false">'CAC and HP Upgrades'!AA174/'CAC and HP Upgrades'!$K174</f>
        <v>0</v>
      </c>
      <c r="AE37" s="17" t="n">
        <f aca="false">'CAC and HP Upgrades'!AC174/'CAC and HP Upgrades'!$K174</f>
        <v>2.38920982347859</v>
      </c>
      <c r="AF37" s="17" t="n">
        <f aca="false">'CAC and HP Upgrades'!AB174/'CAC and HP Upgrades'!$K174</f>
        <v>0.813139282839122</v>
      </c>
      <c r="AG37" s="17" t="n">
        <f aca="false">AF37-AE37</f>
        <v>-1.57607054063947</v>
      </c>
      <c r="AH37" s="15" t="n">
        <f aca="false">AF37/AE37</f>
        <v>0.340338163207125</v>
      </c>
      <c r="AI37" s="20" t="s">
        <v>46</v>
      </c>
      <c r="AJ37" s="20" t="s">
        <v>47</v>
      </c>
      <c r="AK37" s="21" t="n">
        <f aca="false">K37*U37*0.8</f>
        <v>67.9266207650545</v>
      </c>
    </row>
    <row r="38" customFormat="false" ht="56.25" hidden="false" customHeight="false" outlineLevel="0" collapsed="false">
      <c r="A38" s="11" t="str">
        <f aca="false">'CAC and HP Upgrades'!B175</f>
        <v>Post92 Single Family Construction CAC Upgrade SEER w/o PTCS - Cooling Zone 1</v>
      </c>
      <c r="B38" s="12" t="str">
        <f aca="false">VLOOKUP($A38,LookupTable!$A$3:$D$38,2,0)</f>
        <v>Central AC must be rated SEER 13 or higher and be installed in substantial compliance with the applicable specifications for Air Source Heat Pump Installation provided in the RTF's Appendix H - "Air Source Heat Pump Installation Standards." </v>
      </c>
      <c r="C38" s="12" t="str">
        <f aca="false">VLOOKUP($A38,LookupTable!$A$3:$D$38,3,0)</f>
        <v>Single Family Dwellings with existing or proposed central air conditioning system built after 1992</v>
      </c>
      <c r="D38" s="12" t="str">
        <f aca="false">VLOOKUP($A38,LookupTable!$A$3:$D$38,4,0)</f>
        <v>Cooling Zone 1</v>
      </c>
      <c r="E38" s="13" t="n">
        <f aca="false">'CAC and HP Upgrades'!E175</f>
        <v>310.65</v>
      </c>
      <c r="F38" s="13" t="n">
        <f aca="false">'CAC and HP Upgrades'!F175</f>
        <v>0</v>
      </c>
      <c r="G38" s="13" t="n">
        <f aca="false">'CAC and HP Upgrades'!G175</f>
        <v>0</v>
      </c>
      <c r="H38" s="14" t="n">
        <f aca="false">'CAC and HP Upgrades'!C175</f>
        <v>18</v>
      </c>
      <c r="I38" s="14" t="s">
        <v>43</v>
      </c>
      <c r="J38" s="14" t="n">
        <f aca="false">'CAC and HP Upgrades'!D175</f>
        <v>82.5192260606522</v>
      </c>
      <c r="K38" s="14" t="n">
        <f aca="false">'CAC and HP Upgrades'!K175</f>
        <v>88.8113170477769</v>
      </c>
      <c r="L38" s="15" t="n">
        <f aca="false">'CAC and HP Upgrades'!J175</f>
        <v>0</v>
      </c>
      <c r="M38" s="15" t="n">
        <f aca="false">'CAC and HP Upgrades'!L175</f>
        <v>0</v>
      </c>
      <c r="N38" s="16" t="n">
        <f aca="false">'CAC and HP Upgrades'!N175/'CAC and HP Upgrades'!K175</f>
        <v>3.49783312096727</v>
      </c>
      <c r="O38" s="16" t="n">
        <f aca="false">('CAC and HP Upgrades'!O175/'CAC and HP Upgrades'!$K175)</f>
        <v>0</v>
      </c>
      <c r="P38" s="16" t="n">
        <f aca="false">('CAC and HP Upgrades'!P175/'CAC and HP Upgrades'!$K175)</f>
        <v>0</v>
      </c>
      <c r="Q38" s="16" t="n">
        <f aca="false">('CAC and HP Upgrades'!N175/'CAC and HP Upgrades'!$K175)</f>
        <v>3.49783312096727</v>
      </c>
      <c r="R38" s="17" t="n">
        <f aca="false">'CAC and HP Upgrades'!S175/'CAC and HP Upgrades'!$K175</f>
        <v>0.579773973879686</v>
      </c>
      <c r="S38" s="17" t="n">
        <f aca="false">'CAC and HP Upgrades'!T175/'CAC and HP Upgrades'!$K175</f>
        <v>0</v>
      </c>
      <c r="T38" s="17" t="n">
        <f aca="false">'CAC and HP Upgrades'!U175/'CAC and HP Upgrades'!$K175</f>
        <v>0.0732617401722679</v>
      </c>
      <c r="U38" s="17" t="n">
        <f aca="false">'CAC and HP Upgrades'!V175/'CAC and HP Upgrades'!$K175</f>
        <v>0.653035714051954</v>
      </c>
      <c r="V38" s="17" t="n">
        <f aca="false">U38-Q38</f>
        <v>-2.84479740691531</v>
      </c>
      <c r="W38" s="15" t="n">
        <f aca="false">U38/Q38</f>
        <v>0.186697218382839</v>
      </c>
      <c r="X38" s="15" t="n">
        <f aca="false">'CAC and HP Upgrades'!Y175/'CAC and HP Upgrades'!D175</f>
        <v>0.17231139217475</v>
      </c>
      <c r="Y38" s="18" t="n">
        <f aca="false">'CAC and HP Upgrades'!M175</f>
        <v>0.0596369318664074</v>
      </c>
      <c r="Z38" s="15" t="n">
        <f aca="false">'CAC and HP Upgrades'!Y175/'CAC and HP Upgrades'!K175</f>
        <v>0.160103500278513</v>
      </c>
      <c r="AA38" s="17" t="s">
        <v>44</v>
      </c>
      <c r="AB38" s="19" t="s">
        <v>45</v>
      </c>
      <c r="AC38" s="17" t="n">
        <f aca="false">'CAC and HP Upgrades'!Z175/'CAC and HP Upgrades'!$K175</f>
        <v>0</v>
      </c>
      <c r="AD38" s="17" t="n">
        <f aca="false">'CAC and HP Upgrades'!AA175/'CAC and HP Upgrades'!$K175</f>
        <v>0</v>
      </c>
      <c r="AE38" s="17" t="n">
        <f aca="false">'CAC and HP Upgrades'!AC175/'CAC and HP Upgrades'!$K175</f>
        <v>3.49783300246075</v>
      </c>
      <c r="AF38" s="17" t="n">
        <f aca="false">'CAC and HP Upgrades'!AB175/'CAC and HP Upgrades'!$K175</f>
        <v>0.813139308153052</v>
      </c>
      <c r="AG38" s="17" t="n">
        <f aca="false">AF38-AE38</f>
        <v>-2.6846936943077</v>
      </c>
      <c r="AH38" s="15" t="n">
        <f aca="false">AF38/AE38</f>
        <v>0.232469448250103</v>
      </c>
      <c r="AI38" s="20" t="s">
        <v>46</v>
      </c>
      <c r="AJ38" s="20" t="s">
        <v>47</v>
      </c>
      <c r="AK38" s="21" t="n">
        <f aca="false">K38*U38*0.8</f>
        <v>46.3975694753516</v>
      </c>
    </row>
    <row r="39" customFormat="false" ht="45" hidden="false" customHeight="false" outlineLevel="0" collapsed="false">
      <c r="A39" s="11" t="str">
        <f aca="false">'CAC and HP Upgrades'!B176</f>
        <v>Pre80 Single Family Construction CAC Upgrade SEER w/o PTCS - Cooling Zone 1</v>
      </c>
      <c r="B39" s="12" t="str">
        <f aca="false">VLOOKUP($A39,LookupTable!$A$3:$D$38,2,0)</f>
        <v>Central AC must be rated SEER 13 or higher and be installed in substantial compliance with the applicable specifications for Air Source Heat Pump Installation provided in the RTF's Appendix H - "Air Source Heat Pump Installation Standards." </v>
      </c>
      <c r="C39" s="12" t="str">
        <f aca="false">VLOOKUP($A39,LookupTable!$A$3:$D$38,3,0)</f>
        <v>Single Family Dwellings with existing central air conditioning system built prior to 1980</v>
      </c>
      <c r="D39" s="12" t="str">
        <f aca="false">VLOOKUP($A39,LookupTable!$A$3:$D$38,4,0)</f>
        <v>Cooling Zone 1</v>
      </c>
      <c r="E39" s="13" t="n">
        <f aca="false">'CAC and HP Upgrades'!E176</f>
        <v>310.65</v>
      </c>
      <c r="F39" s="13" t="n">
        <f aca="false">'CAC and HP Upgrades'!F176</f>
        <v>0</v>
      </c>
      <c r="G39" s="13" t="n">
        <f aca="false">'CAC and HP Upgrades'!G176</f>
        <v>0</v>
      </c>
      <c r="H39" s="14" t="n">
        <f aca="false">'CAC and HP Upgrades'!C176</f>
        <v>18</v>
      </c>
      <c r="I39" s="14" t="s">
        <v>43</v>
      </c>
      <c r="J39" s="14" t="n">
        <f aca="false">'CAC and HP Upgrades'!D176</f>
        <v>60.3715711039511</v>
      </c>
      <c r="K39" s="14" t="n">
        <f aca="false">'CAC and HP Upgrades'!K176</f>
        <v>64.9749034006273</v>
      </c>
      <c r="L39" s="15" t="n">
        <f aca="false">'CAC and HP Upgrades'!J176</f>
        <v>0</v>
      </c>
      <c r="M39" s="15" t="n">
        <f aca="false">'CAC and HP Upgrades'!L176</f>
        <v>0</v>
      </c>
      <c r="N39" s="16" t="n">
        <f aca="false">'CAC and HP Upgrades'!N176/'CAC and HP Upgrades'!K176</f>
        <v>4.78103313784133</v>
      </c>
      <c r="O39" s="16" t="n">
        <f aca="false">('CAC and HP Upgrades'!O176/'CAC and HP Upgrades'!$K176)</f>
        <v>0</v>
      </c>
      <c r="P39" s="16" t="n">
        <f aca="false">('CAC and HP Upgrades'!P176/'CAC and HP Upgrades'!$K176)</f>
        <v>0</v>
      </c>
      <c r="Q39" s="16" t="n">
        <f aca="false">('CAC and HP Upgrades'!N176/'CAC and HP Upgrades'!$K176)</f>
        <v>4.78103313784133</v>
      </c>
      <c r="R39" s="17" t="n">
        <f aca="false">'CAC and HP Upgrades'!S176/'CAC and HP Upgrades'!$K176</f>
        <v>0.579773973879686</v>
      </c>
      <c r="S39" s="17" t="n">
        <f aca="false">'CAC and HP Upgrades'!T176/'CAC and HP Upgrades'!$K176</f>
        <v>0</v>
      </c>
      <c r="T39" s="17" t="n">
        <f aca="false">'CAC and HP Upgrades'!U176/'CAC and HP Upgrades'!$K176</f>
        <v>0.0732617441834593</v>
      </c>
      <c r="U39" s="17" t="n">
        <f aca="false">'CAC and HP Upgrades'!V176/'CAC and HP Upgrades'!$K176</f>
        <v>0.653035718063145</v>
      </c>
      <c r="V39" s="17" t="n">
        <f aca="false">U39-Q39</f>
        <v>-4.12799741977819</v>
      </c>
      <c r="W39" s="15" t="n">
        <f aca="false">U39/Q39</f>
        <v>0.136588829074294</v>
      </c>
      <c r="X39" s="15" t="n">
        <f aca="false">'CAC and HP Upgrades'!Y176/'CAC and HP Upgrades'!D176</f>
        <v>0.172311400394493</v>
      </c>
      <c r="Y39" s="18" t="n">
        <f aca="false">'CAC and HP Upgrades'!M176</f>
        <v>0.0436307452619076</v>
      </c>
      <c r="Z39" s="15" t="n">
        <f aca="false">'CAC and HP Upgrades'!Y176/'CAC and HP Upgrades'!K176</f>
        <v>0.160103507915905</v>
      </c>
      <c r="AA39" s="17" t="s">
        <v>44</v>
      </c>
      <c r="AB39" s="19" t="s">
        <v>45</v>
      </c>
      <c r="AC39" s="17" t="n">
        <f aca="false">'CAC and HP Upgrades'!Z176/'CAC and HP Upgrades'!$K176</f>
        <v>0</v>
      </c>
      <c r="AD39" s="17" t="n">
        <f aca="false">'CAC and HP Upgrades'!AA176/'CAC and HP Upgrades'!$K176</f>
        <v>0</v>
      </c>
      <c r="AE39" s="17" t="n">
        <f aca="false">'CAC and HP Upgrades'!AC176/'CAC and HP Upgrades'!$K176</f>
        <v>4.78103297586002</v>
      </c>
      <c r="AF39" s="17" t="n">
        <f aca="false">'CAC and HP Upgrades'!AB176/'CAC and HP Upgrades'!$K176</f>
        <v>0.813139377377324</v>
      </c>
      <c r="AG39" s="17" t="n">
        <f aca="false">AF39-AE39</f>
        <v>-3.9678935984827</v>
      </c>
      <c r="AH39" s="15" t="n">
        <f aca="false">AF39/AE39</f>
        <v>0.170076086377768</v>
      </c>
      <c r="AI39" s="20" t="s">
        <v>46</v>
      </c>
      <c r="AJ39" s="20" t="s">
        <v>47</v>
      </c>
      <c r="AK39" s="21" t="n">
        <f aca="false">K39*U39*0.8</f>
        <v>33.9447461586497</v>
      </c>
    </row>
  </sheetData>
  <mergeCells count="4">
    <mergeCell ref="A2:W2"/>
    <mergeCell ref="X2:Z2"/>
    <mergeCell ref="AA2:AD2"/>
    <mergeCell ref="AE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2" width="27.56"/>
    <col collapsed="false" customWidth="true" hidden="false" outlineLevel="0" max="2" min="2" style="22" width="9.28"/>
    <col collapsed="false" customWidth="true" hidden="false" outlineLevel="0" max="3" min="3" style="22" width="7.14"/>
    <col collapsed="false" customWidth="true" hidden="false" outlineLevel="0" max="4" min="4" style="22" width="36.28"/>
    <col collapsed="false" customWidth="true" hidden="false" outlineLevel="0" max="5" min="5" style="22" width="6.56"/>
    <col collapsed="false" customWidth="true" hidden="false" outlineLevel="0" max="8" min="6" style="22" width="8.41"/>
    <col collapsed="false" customWidth="true" hidden="false" outlineLevel="0" max="11" min="9" style="22" width="8.56"/>
    <col collapsed="false" customWidth="false" hidden="false" outlineLevel="0" max="257" min="12" style="22" width="9.14"/>
  </cols>
  <sheetData>
    <row r="1" customFormat="false" ht="15" hidden="false" customHeight="false" outlineLevel="0" collapsed="false">
      <c r="A1" s="23" t="s">
        <v>100</v>
      </c>
      <c r="B1" s="23"/>
      <c r="C1" s="0"/>
      <c r="D1" s="24" t="s">
        <v>101</v>
      </c>
      <c r="E1" s="24"/>
      <c r="F1" s="24"/>
      <c r="G1" s="24"/>
      <c r="H1" s="24"/>
      <c r="I1" s="24"/>
      <c r="J1" s="0"/>
      <c r="K1" s="0"/>
    </row>
    <row r="2" customFormat="false" ht="15" hidden="false" customHeight="true" outlineLevel="0" collapsed="false">
      <c r="A2" s="25" t="s">
        <v>102</v>
      </c>
      <c r="B2" s="26" t="n">
        <v>18</v>
      </c>
      <c r="C2" s="27"/>
      <c r="D2" s="25"/>
      <c r="E2" s="25"/>
      <c r="F2" s="28" t="s">
        <v>103</v>
      </c>
      <c r="G2" s="28" t="s">
        <v>104</v>
      </c>
      <c r="H2" s="28" t="s">
        <v>105</v>
      </c>
      <c r="I2" s="28" t="s">
        <v>106</v>
      </c>
      <c r="J2" s="0"/>
      <c r="K2" s="0"/>
    </row>
    <row r="3" customFormat="false" ht="15" hidden="false" customHeight="true" outlineLevel="0" collapsed="false">
      <c r="A3" s="25" t="s">
        <v>107</v>
      </c>
      <c r="B3" s="26" t="n">
        <v>2001</v>
      </c>
      <c r="C3" s="27"/>
      <c r="D3" s="25" t="s">
        <v>108</v>
      </c>
      <c r="E3" s="25"/>
      <c r="F3" s="29" t="n">
        <v>0.07</v>
      </c>
      <c r="G3" s="29" t="n">
        <v>0.05</v>
      </c>
      <c r="H3" s="29" t="n">
        <v>0.0475</v>
      </c>
      <c r="I3" s="29" t="n">
        <v>0.05</v>
      </c>
      <c r="J3" s="0"/>
      <c r="K3" s="0"/>
    </row>
    <row r="4" customFormat="false" ht="15" hidden="false" customHeight="true" outlineLevel="0" collapsed="false">
      <c r="A4" s="25" t="s">
        <v>109</v>
      </c>
      <c r="B4" s="26" t="n">
        <v>2000</v>
      </c>
      <c r="C4" s="27"/>
      <c r="D4" s="25" t="s">
        <v>110</v>
      </c>
      <c r="E4" s="25"/>
      <c r="F4" s="26" t="n">
        <v>10</v>
      </c>
      <c r="G4" s="26" t="n">
        <v>10</v>
      </c>
      <c r="H4" s="26" t="n">
        <v>15</v>
      </c>
      <c r="I4" s="26" t="n">
        <v>1</v>
      </c>
      <c r="J4" s="0"/>
      <c r="K4" s="0"/>
    </row>
    <row r="5" customFormat="false" ht="15" hidden="false" customHeight="true" outlineLevel="0" collapsed="false">
      <c r="A5" s="25" t="s">
        <v>111</v>
      </c>
      <c r="B5" s="26" t="n">
        <v>2000</v>
      </c>
      <c r="C5" s="27"/>
      <c r="D5" s="25" t="s">
        <v>112</v>
      </c>
      <c r="E5" s="25"/>
      <c r="F5" s="30" t="n">
        <v>0</v>
      </c>
      <c r="G5" s="30" t="n">
        <v>0</v>
      </c>
      <c r="H5" s="30" t="n">
        <v>1</v>
      </c>
      <c r="I5" s="31"/>
      <c r="J5" s="0"/>
      <c r="K5" s="0"/>
    </row>
    <row r="6" customFormat="false" ht="15" hidden="false" customHeight="true" outlineLevel="0" collapsed="false">
      <c r="A6" s="25" t="s">
        <v>113</v>
      </c>
      <c r="B6" s="29" t="n">
        <v>0.0475</v>
      </c>
      <c r="C6" s="27"/>
      <c r="D6" s="32"/>
      <c r="E6" s="32"/>
      <c r="F6" s="32"/>
      <c r="G6" s="32"/>
      <c r="H6" s="32"/>
      <c r="I6" s="32"/>
      <c r="J6" s="0"/>
      <c r="K6" s="0"/>
    </row>
    <row r="7" customFormat="false" ht="15" hidden="false" customHeight="true" outlineLevel="0" collapsed="false">
      <c r="A7" s="25" t="s">
        <v>114</v>
      </c>
      <c r="B7" s="30" t="n">
        <v>0</v>
      </c>
      <c r="C7" s="27"/>
      <c r="D7" s="33" t="s">
        <v>115</v>
      </c>
      <c r="E7" s="33"/>
      <c r="F7" s="34" t="b">
        <f aca="false">TRUE()</f>
        <v>1</v>
      </c>
      <c r="G7" s="32"/>
      <c r="H7" s="32"/>
      <c r="I7" s="0"/>
      <c r="K7" s="0"/>
    </row>
    <row r="8" customFormat="false" ht="15" hidden="false" customHeight="true" outlineLevel="0" collapsed="false">
      <c r="A8" s="25" t="s">
        <v>116</v>
      </c>
      <c r="B8" s="30" t="n">
        <v>0</v>
      </c>
      <c r="C8" s="27"/>
      <c r="D8" s="35" t="s">
        <v>117</v>
      </c>
      <c r="E8" s="36" t="b">
        <f aca="false">FALSE()</f>
        <v>0</v>
      </c>
      <c r="F8" s="34"/>
      <c r="G8" s="32"/>
      <c r="H8" s="32"/>
      <c r="I8" s="0"/>
      <c r="J8" s="0"/>
      <c r="K8" s="0"/>
    </row>
    <row r="9" customFormat="false" ht="15" hidden="false" customHeight="true" outlineLevel="0" collapsed="false">
      <c r="A9" s="25" t="s">
        <v>118</v>
      </c>
      <c r="B9" s="37" t="n">
        <v>1</v>
      </c>
      <c r="C9" s="27"/>
      <c r="D9" s="35" t="s">
        <v>119</v>
      </c>
      <c r="E9" s="36" t="b">
        <f aca="false">TRUE()</f>
        <v>1</v>
      </c>
      <c r="F9" s="0"/>
      <c r="G9" s="32"/>
      <c r="H9" s="32"/>
      <c r="I9" s="0"/>
      <c r="J9" s="0"/>
      <c r="K9" s="0"/>
    </row>
    <row r="10" customFormat="false" ht="15" hidden="false" customHeight="true" outlineLevel="0" collapsed="false">
      <c r="A10" s="25" t="s">
        <v>120</v>
      </c>
      <c r="B10" s="37" t="n">
        <v>0</v>
      </c>
      <c r="C10" s="27"/>
      <c r="D10" s="35" t="s">
        <v>121</v>
      </c>
      <c r="E10" s="36" t="b">
        <f aca="false">FALSE()</f>
        <v>0</v>
      </c>
      <c r="F10" s="38"/>
      <c r="G10" s="39"/>
      <c r="H10" s="32"/>
      <c r="I10" s="0"/>
      <c r="J10" s="0"/>
    </row>
    <row r="11" s="41" customFormat="true" ht="15" hidden="false" customHeight="true" outlineLevel="0" collapsed="false">
      <c r="A11" s="40" t="s">
        <v>122</v>
      </c>
      <c r="B11" s="37" t="n">
        <v>0</v>
      </c>
      <c r="C11" s="27"/>
      <c r="D11" s="35" t="s">
        <v>123</v>
      </c>
      <c r="E11" s="36" t="b">
        <f aca="false">FALSE()</f>
        <v>0</v>
      </c>
      <c r="F11" s="32"/>
      <c r="G11" s="32"/>
      <c r="H11" s="32"/>
      <c r="I11" s="0"/>
      <c r="J11" s="0"/>
      <c r="K11" s="22"/>
    </row>
    <row r="12" customFormat="false" ht="15" hidden="false" customHeight="true" outlineLevel="0" collapsed="false">
      <c r="A12" s="25" t="s">
        <v>124</v>
      </c>
      <c r="B12" s="26" t="n">
        <v>18</v>
      </c>
      <c r="C12" s="27"/>
      <c r="D12" s="35" t="s">
        <v>125</v>
      </c>
      <c r="E12" s="36" t="b">
        <f aca="false">FALSE()</f>
        <v>0</v>
      </c>
      <c r="F12" s="27"/>
      <c r="G12" s="32"/>
      <c r="H12" s="32"/>
      <c r="I12" s="0"/>
      <c r="J12" s="42"/>
    </row>
    <row r="13" customFormat="false" ht="15" hidden="false" customHeight="true" outlineLevel="0" collapsed="false">
      <c r="A13" s="25" t="s">
        <v>126</v>
      </c>
      <c r="B13" s="30" t="n">
        <v>0.025</v>
      </c>
      <c r="C13" s="27"/>
      <c r="D13" s="25" t="s">
        <v>127</v>
      </c>
      <c r="E13" s="43" t="b">
        <f aca="false">FALSE()</f>
        <v>0</v>
      </c>
      <c r="F13" s="27"/>
      <c r="G13" s="32"/>
      <c r="H13" s="32"/>
      <c r="I13" s="0"/>
    </row>
    <row r="14" customFormat="false" ht="15" hidden="false" customHeight="true" outlineLevel="0" collapsed="false">
      <c r="A14" s="25" t="s">
        <v>128</v>
      </c>
      <c r="B14" s="44" t="n">
        <v>3</v>
      </c>
      <c r="C14" s="27"/>
      <c r="D14" s="25"/>
      <c r="E14" s="43"/>
      <c r="F14" s="32"/>
      <c r="G14" s="32"/>
      <c r="H14" s="32"/>
      <c r="I14" s="0"/>
    </row>
    <row r="15" customFormat="false" ht="14.25" hidden="false" customHeight="false" outlineLevel="0" collapsed="false">
      <c r="A15" s="25" t="s">
        <v>129</v>
      </c>
      <c r="B15" s="30" t="n">
        <v>0.05</v>
      </c>
      <c r="C15" s="27"/>
      <c r="D15" s="25"/>
      <c r="E15" s="43"/>
      <c r="F15" s="32"/>
      <c r="G15" s="45"/>
      <c r="H15" s="32"/>
      <c r="I15" s="0"/>
    </row>
    <row r="16" customFormat="false" ht="14.25" hidden="false" customHeight="false" outlineLevel="0" collapsed="false">
      <c r="A16" s="25" t="s">
        <v>130</v>
      </c>
      <c r="B16" s="44" t="n">
        <v>20</v>
      </c>
      <c r="C16" s="27"/>
      <c r="D16" s="25"/>
      <c r="E16" s="43"/>
      <c r="F16" s="27"/>
      <c r="G16" s="32"/>
      <c r="H16" s="32"/>
      <c r="I16" s="32"/>
    </row>
    <row r="17" customFormat="false" ht="14.25" hidden="false" customHeight="false" outlineLevel="0" collapsed="false">
      <c r="A17" s="25" t="s">
        <v>131</v>
      </c>
      <c r="B17" s="46" t="n">
        <v>0</v>
      </c>
      <c r="C17" s="27"/>
      <c r="D17" s="25"/>
      <c r="E17" s="43"/>
      <c r="F17" s="27"/>
      <c r="G17" s="32"/>
      <c r="H17" s="0"/>
      <c r="I17" s="32"/>
    </row>
    <row r="18" customFormat="false" ht="14.25" hidden="false" customHeight="false" outlineLevel="0" collapsed="false">
      <c r="A18" s="25" t="s">
        <v>132</v>
      </c>
      <c r="B18" s="37" t="n">
        <v>0.1</v>
      </c>
      <c r="C18" s="27"/>
      <c r="D18" s="32"/>
      <c r="E18" s="32"/>
      <c r="F18" s="27"/>
      <c r="G18" s="32"/>
      <c r="H18" s="32"/>
      <c r="I18" s="32"/>
    </row>
    <row r="19" customFormat="false" ht="15" hidden="false" customHeight="true" outlineLevel="0" collapsed="false">
      <c r="A19" s="25" t="s">
        <v>133</v>
      </c>
      <c r="B19" s="37" t="n">
        <v>0.2</v>
      </c>
      <c r="C19" s="0"/>
      <c r="D19" s="0"/>
      <c r="E19" s="0"/>
      <c r="F19" s="32"/>
      <c r="G19" s="32"/>
      <c r="H19" s="32"/>
      <c r="I19" s="32"/>
    </row>
    <row r="20" customFormat="false" ht="15" hidden="false" customHeight="true" outlineLevel="0" collapsed="false">
      <c r="A20" s="25" t="s">
        <v>134</v>
      </c>
      <c r="B20" s="47" t="n">
        <v>0.25</v>
      </c>
      <c r="C20" s="0"/>
      <c r="D20" s="0"/>
      <c r="E20" s="0"/>
      <c r="F20" s="32"/>
      <c r="G20" s="32"/>
      <c r="H20" s="32"/>
      <c r="I20" s="32"/>
    </row>
    <row r="21" customFormat="false" ht="37.5" hidden="false" customHeight="true" outlineLevel="0" collapsed="false">
      <c r="A21" s="25" t="s">
        <v>135</v>
      </c>
      <c r="B21" s="48" t="s">
        <v>136</v>
      </c>
      <c r="C21" s="48"/>
      <c r="D21" s="48"/>
      <c r="E21" s="49"/>
      <c r="F21" s="32"/>
      <c r="G21" s="32"/>
      <c r="H21" s="50"/>
      <c r="I21" s="32"/>
    </row>
    <row r="22" customFormat="false" ht="14.25" hidden="false" customHeight="false" outlineLevel="0" collapsed="false">
      <c r="A22" s="25" t="s">
        <v>137</v>
      </c>
      <c r="B22" s="51" t="s">
        <v>138</v>
      </c>
      <c r="C22" s="27"/>
      <c r="D22" s="27"/>
      <c r="E22" s="27"/>
      <c r="F22" s="32"/>
      <c r="G22" s="32"/>
      <c r="H22" s="32"/>
      <c r="I22" s="32"/>
    </row>
    <row r="23" customFormat="false" ht="14.25" hidden="false" customHeight="false" outlineLevel="0" collapsed="false">
      <c r="A23" s="25" t="s">
        <v>139</v>
      </c>
      <c r="B23" s="51" t="s">
        <v>140</v>
      </c>
      <c r="C23" s="32"/>
      <c r="D23" s="32"/>
      <c r="E23" s="32"/>
      <c r="F23" s="32"/>
      <c r="G23" s="32"/>
      <c r="H23" s="32"/>
      <c r="I23" s="32"/>
    </row>
    <row r="24" customFormat="false" ht="14.25" hidden="false" customHeight="false" outlineLevel="0" collapsed="false">
      <c r="A24" s="0"/>
      <c r="B24" s="0"/>
    </row>
    <row r="25" customFormat="false" ht="14.25" hidden="false" customHeight="false" outlineLevel="0" collapsed="false">
      <c r="A25" s="0"/>
      <c r="B25" s="0"/>
    </row>
    <row r="26" customFormat="false" ht="14.25" hidden="false" customHeight="false" outlineLevel="0" collapsed="false">
      <c r="A26" s="0"/>
      <c r="B26" s="0"/>
    </row>
    <row r="27" customFormat="false" ht="14.25" hidden="false" customHeight="false" outlineLevel="0" collapsed="false">
      <c r="A27" s="52"/>
    </row>
    <row r="28" customFormat="false" ht="14.25" hidden="false" customHeight="false" outlineLevel="0" collapsed="false">
      <c r="A28" s="32"/>
    </row>
  </sheetData>
  <mergeCells count="3">
    <mergeCell ref="A1:B1"/>
    <mergeCell ref="D1:I1"/>
    <mergeCell ref="B21:D2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1" activeCellId="0" sqref="K191"/>
    </sheetView>
  </sheetViews>
  <sheetFormatPr defaultColWidth="8.70703125" defaultRowHeight="12.75" zeroHeight="false" outlineLevelRow="0" outlineLevelCol="0"/>
  <cols>
    <col collapsed="false" customWidth="true" hidden="false" outlineLevel="0" max="1" min="1" style="53" width="79.28"/>
    <col collapsed="false" customWidth="true" hidden="false" outlineLevel="0" max="2" min="2" style="53" width="70.42"/>
    <col collapsed="false" customWidth="true" hidden="false" outlineLevel="0" max="3" min="3" style="53" width="8.85"/>
    <col collapsed="false" customWidth="true" hidden="false" outlineLevel="0" max="4" min="4" style="53" width="8.56"/>
    <col collapsed="false" customWidth="true" hidden="false" outlineLevel="0" max="5" min="5" style="53" width="8.41"/>
    <col collapsed="false" customWidth="true" hidden="false" outlineLevel="0" max="6" min="6" style="53" width="8.99"/>
    <col collapsed="false" customWidth="true" hidden="false" outlineLevel="0" max="7" min="7" style="53" width="12.7"/>
    <col collapsed="false" customWidth="true" hidden="false" outlineLevel="0" max="8" min="8" style="53" width="15.99"/>
    <col collapsed="false" customWidth="true" hidden="false" outlineLevel="0" max="13" min="9" style="54" width="8.41"/>
    <col collapsed="false" customWidth="true" hidden="false" outlineLevel="0" max="15" min="14" style="55" width="8.41"/>
    <col collapsed="false" customWidth="true" hidden="false" outlineLevel="0" max="16" min="16" style="55" width="9.14"/>
    <col collapsed="false" customWidth="true" hidden="false" outlineLevel="0" max="18" min="17" style="55" width="8.41"/>
    <col collapsed="false" customWidth="true" hidden="false" outlineLevel="0" max="21" min="19" style="53" width="8.41"/>
    <col collapsed="false" customWidth="true" hidden="false" outlineLevel="0" max="22" min="22" style="55" width="8.41"/>
    <col collapsed="false" customWidth="true" hidden="false" outlineLevel="0" max="23" min="23" style="55" width="8.85"/>
    <col collapsed="false" customWidth="true" hidden="false" outlineLevel="0" max="25" min="24" style="0" width="8.41"/>
    <col collapsed="false" customWidth="false" hidden="false" outlineLevel="0" max="257" min="26" style="53" width="8.7"/>
  </cols>
  <sheetData>
    <row r="1" customFormat="false" ht="14.25" hidden="false" customHeight="false" outlineLevel="0" collapsed="false">
      <c r="A1" s="56" t="s">
        <v>141</v>
      </c>
    </row>
    <row r="2" customFormat="false" ht="12.75" hidden="false" customHeight="false" outlineLevel="0" collapsed="false">
      <c r="A2" s="53" t="s">
        <v>142</v>
      </c>
    </row>
    <row r="4" customFormat="false" ht="12.75" hidden="false" customHeight="true" outlineLevel="0" collapsed="false">
      <c r="A4" s="57" t="s">
        <v>143</v>
      </c>
      <c r="B4" s="58"/>
      <c r="C4" s="59"/>
      <c r="D4" s="59"/>
      <c r="E4" s="59"/>
      <c r="F4" s="59"/>
      <c r="G4" s="59"/>
      <c r="H4" s="60"/>
      <c r="I4" s="61" t="s">
        <v>144</v>
      </c>
      <c r="J4" s="61"/>
      <c r="K4" s="61"/>
      <c r="L4" s="61"/>
      <c r="M4" s="61"/>
      <c r="N4" s="61"/>
      <c r="O4" s="0"/>
      <c r="P4" s="0"/>
      <c r="Q4" s="0"/>
      <c r="R4" s="0"/>
      <c r="S4" s="0"/>
      <c r="T4" s="0"/>
      <c r="U4" s="0"/>
      <c r="V4" s="0"/>
      <c r="W4" s="0"/>
    </row>
    <row r="5" s="64" customFormat="true" ht="26.45" hidden="false" customHeight="true" outlineLevel="0" collapsed="false">
      <c r="A5" s="62" t="s">
        <v>145</v>
      </c>
      <c r="B5" s="62" t="s">
        <v>146</v>
      </c>
      <c r="C5" s="62" t="s">
        <v>147</v>
      </c>
      <c r="D5" s="62" t="s">
        <v>148</v>
      </c>
      <c r="E5" s="62" t="s">
        <v>149</v>
      </c>
      <c r="F5" s="62" t="s">
        <v>150</v>
      </c>
      <c r="G5" s="63" t="s">
        <v>151</v>
      </c>
      <c r="H5" s="63" t="s">
        <v>152</v>
      </c>
      <c r="I5" s="63" t="s">
        <v>153</v>
      </c>
      <c r="J5" s="63" t="s">
        <v>154</v>
      </c>
      <c r="K5" s="63" t="s">
        <v>155</v>
      </c>
      <c r="L5" s="63" t="s">
        <v>156</v>
      </c>
      <c r="M5" s="63" t="s">
        <v>157</v>
      </c>
      <c r="N5" s="63" t="s">
        <v>158</v>
      </c>
      <c r="O5" s="0"/>
      <c r="P5" s="0"/>
      <c r="Q5" s="0"/>
      <c r="R5" s="0"/>
      <c r="S5" s="0"/>
      <c r="T5" s="0"/>
      <c r="U5" s="0"/>
      <c r="V5" s="0"/>
      <c r="W5" s="0"/>
      <c r="X5" s="0"/>
      <c r="Y5" s="0"/>
    </row>
    <row r="6" customFormat="false" ht="12.75" hidden="false" customHeight="false" outlineLevel="0" collapsed="false">
      <c r="A6" s="65" t="s">
        <v>159</v>
      </c>
      <c r="B6" s="65" t="s">
        <v>160</v>
      </c>
      <c r="C6" s="66" t="n">
        <f aca="false">'CAC &amp; HP Use &amp; Savings'!H35</f>
        <v>73.0123789531129</v>
      </c>
      <c r="D6" s="67" t="n">
        <v>18</v>
      </c>
      <c r="E6" s="68" t="n">
        <f aca="false">VLOOKUP('CAC &amp; HP Use &amp; Savings'!$B$139,'Central AC and HP Cost vs SEER'!$C$78:$J$85,4,0)+'Central AC and HP Cost vs SEER'!L$51</f>
        <v>310.647113195914</v>
      </c>
      <c r="F6" s="68" t="n">
        <f aca="false">VLOOKUP('CAC &amp; HP Use &amp; Savings'!$B$130,'Central AC and HP Cost vs SEER'!$C$78:$J$85,8,0)</f>
        <v>0</v>
      </c>
      <c r="G6" s="65" t="s">
        <v>161</v>
      </c>
      <c r="H6" s="0"/>
      <c r="I6" s="69" t="n">
        <f aca="false">VLOOKUP('CAC &amp; HP Use &amp; Savings'!$B$130,'Central AC and HP Cost vs SEER'!$C$78:$L$84,10,0)</f>
        <v>0</v>
      </c>
      <c r="J6" s="0" t="n">
        <v>14</v>
      </c>
      <c r="K6" s="0"/>
      <c r="L6" s="0"/>
      <c r="M6" s="0"/>
      <c r="N6" s="0"/>
      <c r="O6" s="0"/>
      <c r="P6" s="0"/>
      <c r="Q6" s="0"/>
      <c r="R6" s="0"/>
      <c r="S6" s="0"/>
      <c r="T6" s="0"/>
      <c r="U6" s="0"/>
      <c r="V6" s="0"/>
      <c r="W6" s="0"/>
    </row>
    <row r="7" customFormat="false" ht="12.75" hidden="false" customHeight="false" outlineLevel="0" collapsed="false">
      <c r="A7" s="65" t="s">
        <v>162</v>
      </c>
      <c r="B7" s="65" t="s">
        <v>163</v>
      </c>
      <c r="C7" s="66" t="n">
        <f aca="false">'CAC &amp; HP Use &amp; Savings'!I35</f>
        <v>165.599287703568</v>
      </c>
      <c r="D7" s="67" t="n">
        <v>18</v>
      </c>
      <c r="E7" s="68" t="n">
        <f aca="false">VLOOKUP('CAC &amp; HP Use &amp; Savings'!$B$139,'Central AC and HP Cost vs SEER'!$C$78:$J$85,4,0)+'Central AC and HP Cost vs SEER'!L$51</f>
        <v>310.647113195914</v>
      </c>
      <c r="F7" s="68" t="n">
        <f aca="false">VLOOKUP('CAC &amp; HP Use &amp; Savings'!$B$130,'Central AC and HP Cost vs SEER'!$C$78:$J$85,8,0)</f>
        <v>0</v>
      </c>
      <c r="G7" s="65" t="s">
        <v>164</v>
      </c>
      <c r="H7" s="0"/>
      <c r="I7" s="69" t="n">
        <f aca="false">VLOOKUP('CAC &amp; HP Use &amp; Savings'!$B$130,'Central AC and HP Cost vs SEER'!$C$78:$L$84,10,0)</f>
        <v>0</v>
      </c>
      <c r="J7" s="0" t="n">
        <v>14</v>
      </c>
      <c r="K7" s="0"/>
      <c r="L7" s="0"/>
      <c r="M7" s="0"/>
      <c r="N7" s="0"/>
      <c r="O7" s="0"/>
      <c r="P7" s="0"/>
      <c r="Q7" s="0"/>
      <c r="R7" s="0"/>
      <c r="S7" s="0"/>
      <c r="T7" s="0"/>
      <c r="U7" s="0"/>
      <c r="V7" s="0"/>
      <c r="W7" s="0"/>
    </row>
    <row r="8" customFormat="false" ht="12.75" hidden="false" customHeight="false" outlineLevel="0" collapsed="false">
      <c r="A8" s="65" t="s">
        <v>165</v>
      </c>
      <c r="B8" s="65" t="s">
        <v>166</v>
      </c>
      <c r="C8" s="66" t="n">
        <f aca="false">'CAC &amp; HP Use &amp; Savings'!J35</f>
        <v>335.455266217236</v>
      </c>
      <c r="D8" s="67" t="n">
        <v>18</v>
      </c>
      <c r="E8" s="68" t="n">
        <f aca="false">VLOOKUP('CAC &amp; HP Use &amp; Savings'!$B$139,'Central AC and HP Cost vs SEER'!$C$78:$J$85,4,0)+'Central AC and HP Cost vs SEER'!L$51</f>
        <v>310.647113195914</v>
      </c>
      <c r="F8" s="68" t="n">
        <f aca="false">VLOOKUP('CAC &amp; HP Use &amp; Savings'!$B$130,'Central AC and HP Cost vs SEER'!$C$78:$J$85,8,0)</f>
        <v>0</v>
      </c>
      <c r="G8" s="65" t="s">
        <v>167</v>
      </c>
      <c r="H8" s="0"/>
      <c r="I8" s="69" t="n">
        <f aca="false">VLOOKUP('CAC &amp; HP Use &amp; Savings'!$B$130,'Central AC and HP Cost vs SEER'!$C$78:$L$84,10,0)</f>
        <v>0</v>
      </c>
      <c r="J8" s="0" t="n">
        <v>14</v>
      </c>
      <c r="K8" s="0"/>
      <c r="L8" s="0"/>
      <c r="M8" s="0"/>
      <c r="N8" s="0"/>
      <c r="O8" s="0"/>
      <c r="P8" s="0"/>
      <c r="Q8" s="0"/>
      <c r="R8" s="0"/>
      <c r="S8" s="0"/>
      <c r="T8" s="0"/>
      <c r="U8" s="0"/>
      <c r="V8" s="0"/>
      <c r="W8" s="0"/>
    </row>
    <row r="9" customFormat="false" ht="13.35" hidden="false" customHeight="true" outlineLevel="0" collapsed="false">
      <c r="A9" s="65" t="s">
        <v>168</v>
      </c>
      <c r="B9" s="65" t="s">
        <v>169</v>
      </c>
      <c r="C9" s="66" t="n">
        <f aca="false">'CAC &amp; HP Use &amp; Savings'!H36</f>
        <v>120.809176915329</v>
      </c>
      <c r="D9" s="67" t="n">
        <v>18</v>
      </c>
      <c r="E9" s="68" t="n">
        <f aca="false">VLOOKUP('CAC &amp; HP Use &amp; Savings'!$B$139,'Central AC and HP Cost vs SEER'!$C$78:$J$85,4,0)+'Central AC and HP Cost vs SEER'!L$51</f>
        <v>310.647113195914</v>
      </c>
      <c r="F9" s="68" t="n">
        <f aca="false">VLOOKUP('CAC &amp; HP Use &amp; Savings'!$B$130,'Central AC and HP Cost vs SEER'!$C$78:$J$85,8,0)</f>
        <v>0</v>
      </c>
      <c r="G9" s="65" t="s">
        <v>161</v>
      </c>
      <c r="H9" s="0"/>
      <c r="I9" s="69" t="n">
        <f aca="false">VLOOKUP('CAC &amp; HP Use &amp; Savings'!$B$130,'Central AC and HP Cost vs SEER'!$C$78:$L$84,10,0)</f>
        <v>0</v>
      </c>
      <c r="J9" s="0" t="n">
        <v>14</v>
      </c>
      <c r="K9" s="0"/>
      <c r="L9" s="0"/>
      <c r="M9" s="0"/>
      <c r="N9" s="0"/>
      <c r="O9" s="0"/>
      <c r="P9" s="0"/>
      <c r="Q9" s="0"/>
      <c r="R9" s="0"/>
      <c r="S9" s="0"/>
      <c r="T9" s="0"/>
      <c r="U9" s="0"/>
      <c r="V9" s="0"/>
      <c r="W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6" hidden="false" customHeight="true" outlineLevel="0" collapsed="false">
      <c r="A10" s="65" t="s">
        <v>170</v>
      </c>
      <c r="B10" s="65" t="s">
        <v>171</v>
      </c>
      <c r="C10" s="66" t="n">
        <f aca="false">'CAC &amp; HP Use &amp; Savings'!I36</f>
        <v>252.0898139446</v>
      </c>
      <c r="D10" s="67" t="n">
        <v>18</v>
      </c>
      <c r="E10" s="68" t="n">
        <f aca="false">VLOOKUP('CAC &amp; HP Use &amp; Savings'!$B$139,'Central AC and HP Cost vs SEER'!$C$78:$J$85,4,0)+'Central AC and HP Cost vs SEER'!L$51</f>
        <v>310.647113195914</v>
      </c>
      <c r="F10" s="68" t="n">
        <f aca="false">VLOOKUP('CAC &amp; HP Use &amp; Savings'!$B$130,'Central AC and HP Cost vs SEER'!$C$78:$J$85,8,0)</f>
        <v>0</v>
      </c>
      <c r="G10" s="65" t="s">
        <v>164</v>
      </c>
      <c r="H10" s="0"/>
      <c r="I10" s="69" t="n">
        <f aca="false">VLOOKUP('CAC &amp; HP Use &amp; Savings'!$B$130,'Central AC and HP Cost vs SEER'!$C$78:$L$84,10,0)</f>
        <v>0</v>
      </c>
      <c r="J10" s="0" t="n">
        <v>14</v>
      </c>
      <c r="K10" s="0"/>
      <c r="L10" s="0"/>
      <c r="M10" s="0"/>
      <c r="N10" s="0"/>
      <c r="O10" s="0"/>
      <c r="P10" s="0"/>
      <c r="Q10" s="0"/>
      <c r="R10" s="0"/>
      <c r="S10" s="0"/>
      <c r="T10" s="0"/>
      <c r="U10" s="0"/>
      <c r="V10" s="0"/>
      <c r="W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row>
    <row r="11" customFormat="false" ht="12.6" hidden="false" customHeight="true" outlineLevel="0" collapsed="false">
      <c r="A11" s="65" t="s">
        <v>172</v>
      </c>
      <c r="B11" s="65" t="s">
        <v>173</v>
      </c>
      <c r="C11" s="66" t="n">
        <f aca="false">'CAC &amp; HP Use &amp; Savings'!J36</f>
        <v>484.322755229563</v>
      </c>
      <c r="D11" s="67" t="n">
        <v>18</v>
      </c>
      <c r="E11" s="68" t="n">
        <f aca="false">VLOOKUP('CAC &amp; HP Use &amp; Savings'!$B$139,'Central AC and HP Cost vs SEER'!$C$78:$J$85,4,0)+'Central AC and HP Cost vs SEER'!L$51</f>
        <v>310.647113195914</v>
      </c>
      <c r="F11" s="68" t="n">
        <f aca="false">VLOOKUP('CAC &amp; HP Use &amp; Savings'!$B$130,'Central AC and HP Cost vs SEER'!$C$78:$J$85,8,0)</f>
        <v>0</v>
      </c>
      <c r="G11" s="65" t="s">
        <v>167</v>
      </c>
      <c r="H11" s="0"/>
      <c r="I11" s="69" t="n">
        <f aca="false">VLOOKUP('CAC &amp; HP Use &amp; Savings'!$B$130,'Central AC and HP Cost vs SEER'!$C$78:$L$84,10,0)</f>
        <v>0</v>
      </c>
      <c r="J11" s="0" t="n">
        <v>14</v>
      </c>
      <c r="K11" s="0"/>
      <c r="L11" s="0"/>
      <c r="M11" s="0"/>
      <c r="N11" s="0"/>
      <c r="O11" s="0"/>
      <c r="P11" s="0"/>
      <c r="Q11" s="0"/>
      <c r="R11" s="0"/>
      <c r="S11" s="0"/>
      <c r="T11" s="0"/>
      <c r="U11" s="0"/>
      <c r="V11" s="0"/>
      <c r="W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row>
    <row r="12" customFormat="false" ht="12.6" hidden="false" customHeight="true" outlineLevel="0" collapsed="false">
      <c r="A12" s="65" t="s">
        <v>174</v>
      </c>
      <c r="B12" s="65" t="s">
        <v>175</v>
      </c>
      <c r="C12" s="66" t="n">
        <f aca="false">'CAC &amp; HP Use &amp; Savings'!H37</f>
        <v>82.5192260606522</v>
      </c>
      <c r="D12" s="67" t="n">
        <v>18</v>
      </c>
      <c r="E12" s="68" t="n">
        <f aca="false">VLOOKUP('CAC &amp; HP Use &amp; Savings'!$B$139,'Central AC and HP Cost vs SEER'!$C$78:$J$85,4,0)+'Central AC and HP Cost vs SEER'!L$51</f>
        <v>310.647113195914</v>
      </c>
      <c r="F12" s="68" t="n">
        <f aca="false">VLOOKUP('CAC &amp; HP Use &amp; Savings'!$B$130,'Central AC and HP Cost vs SEER'!$C$78:$J$85,8,0)</f>
        <v>0</v>
      </c>
      <c r="G12" s="65" t="s">
        <v>161</v>
      </c>
      <c r="H12" s="0"/>
      <c r="I12" s="69" t="n">
        <f aca="false">VLOOKUP('CAC &amp; HP Use &amp; Savings'!$B$130,'Central AC and HP Cost vs SEER'!$C$78:$L$84,10,0)</f>
        <v>0</v>
      </c>
      <c r="J12" s="0" t="n">
        <v>14</v>
      </c>
      <c r="K12" s="0"/>
      <c r="L12" s="0"/>
      <c r="M12" s="0"/>
      <c r="N12" s="0"/>
      <c r="O12" s="0"/>
      <c r="P12" s="0"/>
      <c r="Q12" s="0"/>
      <c r="R12" s="0"/>
      <c r="S12" s="0"/>
      <c r="T12" s="0"/>
      <c r="U12" s="0"/>
      <c r="V12" s="0"/>
      <c r="W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row>
    <row r="13" customFormat="false" ht="12.6" hidden="false" customHeight="true" outlineLevel="0" collapsed="false">
      <c r="A13" s="65" t="s">
        <v>176</v>
      </c>
      <c r="B13" s="65" t="s">
        <v>177</v>
      </c>
      <c r="C13" s="66" t="n">
        <f aca="false">'CAC &amp; HP Use &amp; Savings'!I37</f>
        <v>177.866859062656</v>
      </c>
      <c r="D13" s="67" t="n">
        <v>18</v>
      </c>
      <c r="E13" s="68" t="n">
        <f aca="false">VLOOKUP('CAC &amp; HP Use &amp; Savings'!$B$139,'Central AC and HP Cost vs SEER'!$C$78:$J$85,4,0)+'Central AC and HP Cost vs SEER'!L$51</f>
        <v>310.647113195914</v>
      </c>
      <c r="F13" s="68" t="n">
        <f aca="false">VLOOKUP('CAC &amp; HP Use &amp; Savings'!$B$130,'Central AC and HP Cost vs SEER'!$C$78:$J$85,8,0)</f>
        <v>0</v>
      </c>
      <c r="G13" s="65" t="s">
        <v>164</v>
      </c>
      <c r="H13" s="0"/>
      <c r="I13" s="69" t="n">
        <f aca="false">VLOOKUP('CAC &amp; HP Use &amp; Savings'!$B$130,'Central AC and HP Cost vs SEER'!$C$78:$L$84,10,0)</f>
        <v>0</v>
      </c>
      <c r="J13" s="0" t="n">
        <v>14</v>
      </c>
      <c r="K13" s="0"/>
      <c r="L13" s="0"/>
      <c r="M13" s="0"/>
      <c r="N13" s="0"/>
      <c r="O13" s="0"/>
      <c r="P13" s="0"/>
      <c r="Q13" s="0"/>
      <c r="R13" s="0"/>
      <c r="S13" s="0"/>
      <c r="T13" s="0"/>
      <c r="U13" s="0"/>
      <c r="V13" s="0"/>
      <c r="W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row>
    <row r="14" customFormat="false" ht="12.6" hidden="false" customHeight="true" outlineLevel="0" collapsed="false">
      <c r="A14" s="65" t="s">
        <v>178</v>
      </c>
      <c r="B14" s="65" t="s">
        <v>179</v>
      </c>
      <c r="C14" s="66" t="n">
        <f aca="false">'CAC &amp; HP Use &amp; Savings'!J37</f>
        <v>348.301425911856</v>
      </c>
      <c r="D14" s="67" t="n">
        <v>18</v>
      </c>
      <c r="E14" s="68" t="n">
        <f aca="false">VLOOKUP('CAC &amp; HP Use &amp; Savings'!$B$139,'Central AC and HP Cost vs SEER'!$C$78:$J$85,4,0)+'Central AC and HP Cost vs SEER'!L$51</f>
        <v>310.647113195914</v>
      </c>
      <c r="F14" s="68" t="n">
        <f aca="false">VLOOKUP('CAC &amp; HP Use &amp; Savings'!$B$130,'Central AC and HP Cost vs SEER'!$C$78:$J$85,8,0)</f>
        <v>0</v>
      </c>
      <c r="G14" s="65" t="s">
        <v>167</v>
      </c>
      <c r="H14" s="0"/>
      <c r="I14" s="69" t="n">
        <f aca="false">VLOOKUP('CAC &amp; HP Use &amp; Savings'!$B$130,'Central AC and HP Cost vs SEER'!$C$78:$L$84,10,0)</f>
        <v>0</v>
      </c>
      <c r="J14" s="0" t="n">
        <v>14</v>
      </c>
      <c r="K14" s="0"/>
      <c r="L14" s="0"/>
      <c r="M14" s="0"/>
      <c r="N14" s="0"/>
      <c r="O14" s="0"/>
      <c r="P14" s="0"/>
      <c r="Q14" s="0"/>
      <c r="R14" s="0"/>
      <c r="S14" s="0"/>
      <c r="T14" s="0"/>
      <c r="U14" s="0"/>
      <c r="V14" s="0"/>
      <c r="W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row>
    <row r="15" customFormat="false" ht="12.75" hidden="false" customHeight="false" outlineLevel="0" collapsed="false">
      <c r="A15" s="65" t="s">
        <v>180</v>
      </c>
      <c r="B15" s="65" t="s">
        <v>181</v>
      </c>
      <c r="C15" s="66" t="n">
        <f aca="false">'CAC &amp; HP Use &amp; Savings'!H63</f>
        <v>774.705575338508</v>
      </c>
      <c r="D15" s="67" t="n">
        <v>18</v>
      </c>
      <c r="E15" s="69" t="n">
        <f aca="false">VLOOKUP('CAC &amp; HP Use &amp; Savings'!B$138,'Central AC and HP Cost vs SEER'!D$58:G$64,4,0)+'Central AC and HP Cost vs SEER'!L$51</f>
        <v>390.156641922824</v>
      </c>
      <c r="F15" s="66" t="n">
        <f aca="false">VLOOKUP('CAC &amp; HP Use &amp; Savings'!B$129,'Central AC and HP Cost vs SEER'!D$58:K$64,8)</f>
        <v>0</v>
      </c>
      <c r="G15" s="65" t="s">
        <v>182</v>
      </c>
      <c r="H15" s="0"/>
      <c r="I15" s="69" t="n">
        <f aca="false">VLOOKUP('CAC &amp; HP Use &amp; Savings'!$B$129,'Central AC and HP Cost vs SEER'!$D$57:$M$64,10,0)</f>
        <v>0</v>
      </c>
      <c r="J15" s="0" t="n">
        <v>14</v>
      </c>
      <c r="K15" s="0"/>
      <c r="L15" s="0"/>
      <c r="M15" s="0"/>
      <c r="N15" s="0"/>
      <c r="O15" s="0"/>
      <c r="P15" s="0"/>
      <c r="Q15" s="0"/>
      <c r="R15" s="0"/>
      <c r="S15" s="0"/>
      <c r="T15" s="0"/>
      <c r="U15" s="0"/>
      <c r="V15" s="0"/>
      <c r="W15" s="0"/>
    </row>
    <row r="16" customFormat="false" ht="12.75" hidden="false" customHeight="false" outlineLevel="0" collapsed="false">
      <c r="A16" s="65" t="s">
        <v>180</v>
      </c>
      <c r="B16" s="65" t="s">
        <v>183</v>
      </c>
      <c r="C16" s="66" t="n">
        <f aca="false">'CAC &amp; HP Use &amp; Savings'!H35</f>
        <v>73.0123789531129</v>
      </c>
      <c r="D16" s="67" t="n">
        <v>18</v>
      </c>
      <c r="E16" s="69"/>
      <c r="F16" s="66" t="n">
        <v>0</v>
      </c>
      <c r="G16" s="65" t="s">
        <v>161</v>
      </c>
      <c r="H16" s="0"/>
      <c r="I16" s="66" t="n">
        <v>0</v>
      </c>
      <c r="J16" s="0"/>
      <c r="K16" s="0"/>
      <c r="L16" s="0"/>
      <c r="M16" s="0"/>
      <c r="N16" s="0"/>
      <c r="O16" s="0"/>
      <c r="P16" s="0"/>
      <c r="Q16" s="0"/>
      <c r="R16" s="0"/>
      <c r="S16" s="0"/>
      <c r="T16" s="0"/>
      <c r="U16" s="0"/>
      <c r="V16" s="0"/>
      <c r="W16" s="0"/>
    </row>
    <row r="17" customFormat="false" ht="12.75" hidden="false" customHeight="false" outlineLevel="0" collapsed="false">
      <c r="A17" s="65" t="s">
        <v>184</v>
      </c>
      <c r="B17" s="65" t="s">
        <v>185</v>
      </c>
      <c r="C17" s="66" t="n">
        <f aca="false">'CAC &amp; HP Use &amp; Savings'!I63</f>
        <v>1173.2481677221</v>
      </c>
      <c r="D17" s="67" t="n">
        <v>18</v>
      </c>
      <c r="E17" s="69" t="n">
        <f aca="false">VLOOKUP('CAC &amp; HP Use &amp; Savings'!B$138,'Central AC and HP Cost vs SEER'!D$58:G$64,4,0)+'Central AC and HP Cost vs SEER'!L$51</f>
        <v>390.156641922824</v>
      </c>
      <c r="F17" s="66" t="n">
        <f aca="false">VLOOKUP('CAC &amp; HP Use &amp; Savings'!B$129,'Central AC and HP Cost vs SEER'!D$58:K$64,8)</f>
        <v>0</v>
      </c>
      <c r="G17" s="65" t="s">
        <v>186</v>
      </c>
      <c r="H17" s="0"/>
      <c r="I17" s="69" t="n">
        <f aca="false">VLOOKUP('CAC &amp; HP Use &amp; Savings'!$B$129,'Central AC and HP Cost vs SEER'!$D$57:$M$64,10,0)</f>
        <v>0</v>
      </c>
      <c r="J17" s="0" t="n">
        <v>14</v>
      </c>
      <c r="K17" s="0"/>
      <c r="L17" s="0"/>
      <c r="M17" s="0"/>
      <c r="N17" s="0"/>
      <c r="O17" s="0"/>
      <c r="P17" s="0"/>
      <c r="Q17" s="0"/>
      <c r="R17" s="0"/>
      <c r="S17" s="0"/>
      <c r="T17" s="0"/>
      <c r="U17" s="0"/>
      <c r="V17" s="0"/>
      <c r="W17" s="0"/>
    </row>
    <row r="18" customFormat="false" ht="12.75" hidden="false" customHeight="false" outlineLevel="0" collapsed="false">
      <c r="A18" s="65" t="s">
        <v>184</v>
      </c>
      <c r="B18" s="65" t="s">
        <v>187</v>
      </c>
      <c r="C18" s="66" t="n">
        <f aca="false">'CAC &amp; HP Use &amp; Savings'!I35</f>
        <v>165.599287703568</v>
      </c>
      <c r="D18" s="67" t="n">
        <v>18</v>
      </c>
      <c r="E18" s="69"/>
      <c r="F18" s="66" t="n">
        <v>0</v>
      </c>
      <c r="G18" s="65" t="s">
        <v>164</v>
      </c>
      <c r="H18" s="0"/>
      <c r="I18" s="69" t="n">
        <v>0</v>
      </c>
      <c r="J18" s="0"/>
      <c r="K18" s="0"/>
      <c r="L18" s="0"/>
      <c r="M18" s="0"/>
      <c r="N18" s="0"/>
      <c r="O18" s="0"/>
      <c r="P18" s="0"/>
      <c r="Q18" s="0"/>
      <c r="R18" s="0"/>
      <c r="S18" s="0"/>
      <c r="T18" s="0"/>
      <c r="U18" s="0"/>
      <c r="V18" s="0"/>
      <c r="W18" s="0"/>
    </row>
    <row r="19" customFormat="false" ht="12.75" hidden="false" customHeight="false" outlineLevel="0" collapsed="false">
      <c r="A19" s="65" t="s">
        <v>188</v>
      </c>
      <c r="B19" s="65" t="s">
        <v>189</v>
      </c>
      <c r="C19" s="66" t="n">
        <f aca="false">'CAC &amp; HP Use &amp; Savings'!J63</f>
        <v>1369.12638182322</v>
      </c>
      <c r="D19" s="67" t="n">
        <v>18</v>
      </c>
      <c r="E19" s="69" t="n">
        <f aca="false">VLOOKUP('CAC &amp; HP Use &amp; Savings'!B$138,'Central AC and HP Cost vs SEER'!D$58:G$64,4,0)+'Central AC and HP Cost vs SEER'!L$51</f>
        <v>390.156641922824</v>
      </c>
      <c r="F19" s="66" t="n">
        <f aca="false">VLOOKUP('CAC &amp; HP Use &amp; Savings'!B$129,'Central AC and HP Cost vs SEER'!D$58:K$64,8)</f>
        <v>0</v>
      </c>
      <c r="G19" s="65" t="s">
        <v>190</v>
      </c>
      <c r="H19" s="0"/>
      <c r="I19" s="69" t="n">
        <f aca="false">VLOOKUP('CAC &amp; HP Use &amp; Savings'!$B$129,'Central AC and HP Cost vs SEER'!$D$57:$M$64,10,0)</f>
        <v>0</v>
      </c>
      <c r="J19" s="0" t="n">
        <v>14</v>
      </c>
      <c r="K19" s="0"/>
      <c r="L19" s="0"/>
      <c r="M19" s="0"/>
      <c r="N19" s="0"/>
      <c r="O19" s="0"/>
      <c r="P19" s="0"/>
      <c r="Q19" s="0"/>
      <c r="R19" s="0"/>
      <c r="S19" s="0"/>
      <c r="T19" s="0"/>
      <c r="U19" s="0"/>
      <c r="V19" s="0"/>
      <c r="W19" s="0"/>
    </row>
    <row r="20" customFormat="false" ht="12.75" hidden="false" customHeight="false" outlineLevel="0" collapsed="false">
      <c r="A20" s="65" t="s">
        <v>188</v>
      </c>
      <c r="B20" s="65" t="s">
        <v>191</v>
      </c>
      <c r="C20" s="66" t="n">
        <f aca="false">'CAC &amp; HP Use &amp; Savings'!J35</f>
        <v>335.455266217236</v>
      </c>
      <c r="D20" s="67" t="n">
        <v>18</v>
      </c>
      <c r="E20" s="69"/>
      <c r="F20" s="66" t="n">
        <v>0</v>
      </c>
      <c r="G20" s="65" t="s">
        <v>167</v>
      </c>
      <c r="H20" s="0"/>
      <c r="I20" s="66" t="n">
        <v>0</v>
      </c>
      <c r="J20" s="0"/>
      <c r="K20" s="0"/>
      <c r="L20" s="0"/>
      <c r="M20" s="0"/>
      <c r="N20" s="0"/>
      <c r="O20" s="0"/>
      <c r="P20" s="0"/>
      <c r="Q20" s="0"/>
      <c r="R20" s="0"/>
      <c r="S20" s="0"/>
      <c r="T20" s="0"/>
      <c r="U20" s="0"/>
      <c r="V20" s="0"/>
      <c r="W20" s="0"/>
    </row>
    <row r="21" customFormat="false" ht="12.75" hidden="false" customHeight="false" outlineLevel="0" collapsed="false">
      <c r="A21" s="65" t="s">
        <v>192</v>
      </c>
      <c r="B21" s="65" t="str">
        <f aca="false">B15</f>
        <v>Pre80 Single Family Construction HP Upgrade HSPF 8 - Heating Zone 1</v>
      </c>
      <c r="C21" s="66" t="n">
        <f aca="false">C15</f>
        <v>774.705575338508</v>
      </c>
      <c r="D21" s="67" t="n">
        <f aca="false">D15</f>
        <v>18</v>
      </c>
      <c r="E21" s="69" t="n">
        <f aca="false">E15</f>
        <v>390.156641922824</v>
      </c>
      <c r="F21" s="66" t="n">
        <f aca="false">F15</f>
        <v>0</v>
      </c>
      <c r="G21" s="65" t="str">
        <f aca="false">G15</f>
        <v>ResSpHtHPZ1</v>
      </c>
      <c r="H21" s="0"/>
      <c r="I21" s="69" t="n">
        <f aca="false">I15</f>
        <v>0</v>
      </c>
      <c r="J21" s="0" t="n">
        <f aca="false">J15</f>
        <v>14</v>
      </c>
      <c r="K21" s="0"/>
      <c r="L21" s="0"/>
      <c r="M21" s="0"/>
      <c r="N21" s="0"/>
      <c r="O21" s="0"/>
      <c r="P21" s="0"/>
      <c r="Q21" s="0"/>
      <c r="R21" s="0"/>
      <c r="S21" s="0"/>
      <c r="T21" s="0"/>
      <c r="U21" s="0"/>
      <c r="V21" s="0"/>
      <c r="W21" s="0"/>
    </row>
    <row r="22" customFormat="false" ht="12.75" hidden="false" customHeight="false" outlineLevel="0" collapsed="false">
      <c r="A22" s="65" t="s">
        <v>192</v>
      </c>
      <c r="B22" s="65" t="str">
        <f aca="false">B18</f>
        <v>Pre80 Single Family Construction AC Upgrade SEER 13  - Cooling Zone 2</v>
      </c>
      <c r="C22" s="66" t="n">
        <f aca="false">C18</f>
        <v>165.599287703568</v>
      </c>
      <c r="D22" s="67" t="n">
        <f aca="false">D18</f>
        <v>18</v>
      </c>
      <c r="E22" s="69" t="n">
        <f aca="false">E18</f>
        <v>0</v>
      </c>
      <c r="F22" s="66" t="n">
        <f aca="false">F18</f>
        <v>0</v>
      </c>
      <c r="G22" s="65" t="str">
        <f aca="false">G18</f>
        <v>ResCACZ2</v>
      </c>
      <c r="H22" s="0"/>
      <c r="I22" s="66" t="n">
        <f aca="false">I18</f>
        <v>0</v>
      </c>
      <c r="J22" s="0"/>
      <c r="K22" s="0"/>
      <c r="L22" s="0"/>
      <c r="M22" s="0"/>
      <c r="N22" s="0"/>
      <c r="O22" s="0"/>
      <c r="P22" s="0"/>
      <c r="Q22" s="0"/>
      <c r="R22" s="0"/>
      <c r="S22" s="0"/>
      <c r="T22" s="0"/>
      <c r="U22" s="0"/>
      <c r="V22" s="0"/>
      <c r="W22" s="0"/>
    </row>
    <row r="23" customFormat="false" ht="12.75" hidden="false" customHeight="false" outlineLevel="0" collapsed="false">
      <c r="A23" s="65" t="s">
        <v>193</v>
      </c>
      <c r="B23" s="65" t="str">
        <f aca="false">B15</f>
        <v>Pre80 Single Family Construction HP Upgrade HSPF 8 - Heating Zone 1</v>
      </c>
      <c r="C23" s="66" t="n">
        <f aca="false">C15</f>
        <v>774.705575338508</v>
      </c>
      <c r="D23" s="67" t="n">
        <f aca="false">D15</f>
        <v>18</v>
      </c>
      <c r="E23" s="69" t="n">
        <f aca="false">E15</f>
        <v>390.156641922824</v>
      </c>
      <c r="F23" s="66" t="n">
        <f aca="false">F15</f>
        <v>0</v>
      </c>
      <c r="G23" s="65" t="str">
        <f aca="false">G15</f>
        <v>ResSpHtHPZ1</v>
      </c>
      <c r="H23" s="0"/>
      <c r="I23" s="69" t="n">
        <f aca="false">I15</f>
        <v>0</v>
      </c>
      <c r="J23" s="0" t="n">
        <f aca="false">J15</f>
        <v>14</v>
      </c>
      <c r="K23" s="0"/>
      <c r="L23" s="0"/>
      <c r="M23" s="0"/>
      <c r="N23" s="0"/>
      <c r="O23" s="0"/>
      <c r="P23" s="0"/>
      <c r="Q23" s="0"/>
      <c r="R23" s="0"/>
      <c r="S23" s="0"/>
      <c r="T23" s="0"/>
      <c r="U23" s="0"/>
      <c r="V23" s="0"/>
      <c r="W23" s="0"/>
    </row>
    <row r="24" customFormat="false" ht="12.75" hidden="false" customHeight="false" outlineLevel="0" collapsed="false">
      <c r="A24" s="65" t="s">
        <v>193</v>
      </c>
      <c r="B24" s="65" t="str">
        <f aca="false">B20</f>
        <v>Pre80 Single Family Construction AC Upgrade SEER 13 - Cooling Zone 3</v>
      </c>
      <c r="C24" s="66" t="n">
        <f aca="false">C20</f>
        <v>335.455266217236</v>
      </c>
      <c r="D24" s="67" t="n">
        <f aca="false">D20</f>
        <v>18</v>
      </c>
      <c r="E24" s="69" t="n">
        <f aca="false">E20</f>
        <v>0</v>
      </c>
      <c r="F24" s="66" t="n">
        <f aca="false">F20</f>
        <v>0</v>
      </c>
      <c r="G24" s="65" t="str">
        <f aca="false">G20</f>
        <v>ResCACZ3</v>
      </c>
      <c r="H24" s="0"/>
      <c r="I24" s="69" t="n">
        <f aca="false">I20</f>
        <v>0</v>
      </c>
      <c r="J24" s="0"/>
      <c r="K24" s="0"/>
      <c r="L24" s="0"/>
      <c r="M24" s="0"/>
      <c r="N24" s="0"/>
      <c r="O24" s="0"/>
      <c r="P24" s="0"/>
      <c r="Q24" s="0"/>
      <c r="R24" s="0"/>
      <c r="S24" s="0"/>
      <c r="T24" s="0"/>
      <c r="U24" s="0"/>
      <c r="V24" s="0"/>
      <c r="W24" s="0"/>
    </row>
    <row r="25" customFormat="false" ht="12.75" hidden="false" customHeight="false" outlineLevel="0" collapsed="false">
      <c r="A25" s="65" t="s">
        <v>194</v>
      </c>
      <c r="B25" s="65" t="str">
        <f aca="false">B17</f>
        <v>Pre80 Single Family Construction HP Upgrade HSPF 8 - Heating Zone 2</v>
      </c>
      <c r="C25" s="66" t="n">
        <f aca="false">C17</f>
        <v>1173.2481677221</v>
      </c>
      <c r="D25" s="67" t="n">
        <f aca="false">D17</f>
        <v>18</v>
      </c>
      <c r="E25" s="69" t="n">
        <f aca="false">E17</f>
        <v>390.156641922824</v>
      </c>
      <c r="F25" s="66" t="n">
        <f aca="false">F17</f>
        <v>0</v>
      </c>
      <c r="G25" s="65" t="str">
        <f aca="false">G17</f>
        <v>ResSpHtHPZ2</v>
      </c>
      <c r="H25" s="0"/>
      <c r="I25" s="69" t="n">
        <f aca="false">I17</f>
        <v>0</v>
      </c>
      <c r="J25" s="0" t="n">
        <f aca="false">J17</f>
        <v>14</v>
      </c>
      <c r="K25" s="0"/>
      <c r="L25" s="0"/>
      <c r="M25" s="0"/>
      <c r="N25" s="0"/>
      <c r="O25" s="0"/>
      <c r="P25" s="0"/>
      <c r="Q25" s="0"/>
      <c r="R25" s="0"/>
      <c r="S25" s="0"/>
      <c r="T25" s="0"/>
      <c r="U25" s="0"/>
      <c r="V25" s="0"/>
      <c r="W25" s="0"/>
    </row>
    <row r="26" customFormat="false" ht="12.75" hidden="false" customHeight="false" outlineLevel="0" collapsed="false">
      <c r="A26" s="65" t="s">
        <v>194</v>
      </c>
      <c r="B26" s="65" t="str">
        <f aca="false">B20</f>
        <v>Pre80 Single Family Construction AC Upgrade SEER 13 - Cooling Zone 3</v>
      </c>
      <c r="C26" s="66" t="n">
        <f aca="false">C20</f>
        <v>335.455266217236</v>
      </c>
      <c r="D26" s="67" t="n">
        <f aca="false">D20</f>
        <v>18</v>
      </c>
      <c r="E26" s="69" t="n">
        <f aca="false">E20</f>
        <v>0</v>
      </c>
      <c r="F26" s="66" t="n">
        <f aca="false">F20</f>
        <v>0</v>
      </c>
      <c r="G26" s="65" t="str">
        <f aca="false">G20</f>
        <v>ResCACZ3</v>
      </c>
      <c r="H26" s="0"/>
      <c r="I26" s="66" t="n">
        <f aca="false">I20</f>
        <v>0</v>
      </c>
      <c r="J26" s="0"/>
      <c r="K26" s="0"/>
      <c r="L26" s="0"/>
      <c r="M26" s="0"/>
      <c r="N26" s="0"/>
      <c r="O26" s="0"/>
      <c r="P26" s="0"/>
      <c r="Q26" s="0"/>
      <c r="R26" s="0"/>
      <c r="S26" s="0"/>
      <c r="T26" s="0"/>
      <c r="U26" s="0"/>
      <c r="V26" s="0"/>
      <c r="W26" s="0"/>
    </row>
    <row r="27" customFormat="false" ht="12.75" hidden="false" customHeight="false" outlineLevel="0" collapsed="false">
      <c r="A27" s="65" t="s">
        <v>195</v>
      </c>
      <c r="B27" s="65" t="str">
        <f aca="false">B17</f>
        <v>Pre80 Single Family Construction HP Upgrade HSPF 8 - Heating Zone 2</v>
      </c>
      <c r="C27" s="66" t="n">
        <f aca="false">C17</f>
        <v>1173.2481677221</v>
      </c>
      <c r="D27" s="67" t="n">
        <f aca="false">D17</f>
        <v>18</v>
      </c>
      <c r="E27" s="69" t="n">
        <f aca="false">E17</f>
        <v>390.156641922824</v>
      </c>
      <c r="F27" s="66" t="n">
        <f aca="false">F17</f>
        <v>0</v>
      </c>
      <c r="G27" s="65" t="str">
        <f aca="false">G17</f>
        <v>ResSpHtHPZ2</v>
      </c>
      <c r="H27" s="0"/>
      <c r="I27" s="69" t="n">
        <f aca="false">I17</f>
        <v>0</v>
      </c>
      <c r="J27" s="0" t="n">
        <f aca="false">J17</f>
        <v>14</v>
      </c>
      <c r="K27" s="0"/>
      <c r="L27" s="0"/>
      <c r="M27" s="0"/>
      <c r="N27" s="0"/>
      <c r="O27" s="0"/>
      <c r="P27" s="0"/>
      <c r="Q27" s="0"/>
      <c r="R27" s="0"/>
      <c r="S27" s="0"/>
      <c r="T27" s="0"/>
      <c r="U27" s="0"/>
      <c r="V27" s="0"/>
      <c r="W27" s="0"/>
    </row>
    <row r="28" customFormat="false" ht="12.75" hidden="false" customHeight="false" outlineLevel="0" collapsed="false">
      <c r="A28" s="65" t="s">
        <v>195</v>
      </c>
      <c r="B28" s="65" t="str">
        <f aca="false">B16</f>
        <v>Pre80 Single Family Construction AC Upgrade SEER 13 - Cooling Zone 1</v>
      </c>
      <c r="C28" s="66" t="n">
        <f aca="false">C16</f>
        <v>73.0123789531129</v>
      </c>
      <c r="D28" s="67" t="n">
        <f aca="false">D16</f>
        <v>18</v>
      </c>
      <c r="E28" s="69" t="n">
        <f aca="false">E16</f>
        <v>0</v>
      </c>
      <c r="F28" s="66" t="n">
        <f aca="false">F16</f>
        <v>0</v>
      </c>
      <c r="G28" s="65" t="str">
        <f aca="false">G16</f>
        <v>ResCACZ1</v>
      </c>
      <c r="H28" s="0"/>
      <c r="I28" s="66" t="n">
        <f aca="false">I16</f>
        <v>0</v>
      </c>
      <c r="J28" s="0"/>
      <c r="K28" s="0"/>
      <c r="L28" s="0"/>
      <c r="M28" s="0"/>
      <c r="N28" s="0"/>
      <c r="O28" s="0"/>
      <c r="P28" s="0"/>
      <c r="Q28" s="0"/>
      <c r="R28" s="0"/>
      <c r="S28" s="0"/>
      <c r="T28" s="0"/>
      <c r="U28" s="0"/>
      <c r="V28" s="0"/>
      <c r="W28" s="0"/>
    </row>
    <row r="29" customFormat="false" ht="12.75" hidden="false" customHeight="false" outlineLevel="0" collapsed="false">
      <c r="A29" s="65" t="s">
        <v>196</v>
      </c>
      <c r="B29" s="65" t="str">
        <f aca="false">B19</f>
        <v>Pre80 Single Family Construction HP Upgrade HSPF 8 - Heating Zone 3</v>
      </c>
      <c r="C29" s="66" t="n">
        <f aca="false">C19</f>
        <v>1369.12638182322</v>
      </c>
      <c r="D29" s="67" t="n">
        <f aca="false">D19</f>
        <v>18</v>
      </c>
      <c r="E29" s="69" t="n">
        <f aca="false">E19</f>
        <v>390.156641922824</v>
      </c>
      <c r="F29" s="66" t="n">
        <f aca="false">F19</f>
        <v>0</v>
      </c>
      <c r="G29" s="65" t="str">
        <f aca="false">G19</f>
        <v>ResSpHtHPZ3</v>
      </c>
      <c r="H29" s="0"/>
      <c r="I29" s="69" t="n">
        <f aca="false">I19</f>
        <v>0</v>
      </c>
      <c r="J29" s="0" t="n">
        <f aca="false">J19</f>
        <v>14</v>
      </c>
      <c r="K29" s="0"/>
      <c r="L29" s="0"/>
      <c r="M29" s="0"/>
      <c r="N29" s="0"/>
      <c r="O29" s="0"/>
      <c r="P29" s="0"/>
      <c r="Q29" s="0"/>
      <c r="R29" s="0"/>
      <c r="S29" s="0"/>
      <c r="T29" s="0"/>
      <c r="U29" s="0"/>
      <c r="V29" s="0"/>
      <c r="W29" s="0"/>
    </row>
    <row r="30" customFormat="false" ht="12.75" hidden="false" customHeight="false" outlineLevel="0" collapsed="false">
      <c r="A30" s="65" t="s">
        <v>196</v>
      </c>
      <c r="B30" s="65" t="str">
        <f aca="false">B16</f>
        <v>Pre80 Single Family Construction AC Upgrade SEER 13 - Cooling Zone 1</v>
      </c>
      <c r="C30" s="66" t="n">
        <f aca="false">C16</f>
        <v>73.0123789531129</v>
      </c>
      <c r="D30" s="67" t="n">
        <f aca="false">D16</f>
        <v>18</v>
      </c>
      <c r="E30" s="69" t="n">
        <f aca="false">E16</f>
        <v>0</v>
      </c>
      <c r="F30" s="66" t="n">
        <f aca="false">F16</f>
        <v>0</v>
      </c>
      <c r="G30" s="65" t="str">
        <f aca="false">G16</f>
        <v>ResCACZ1</v>
      </c>
      <c r="H30" s="0"/>
      <c r="I30" s="69" t="n">
        <f aca="false">I16</f>
        <v>0</v>
      </c>
      <c r="J30" s="0"/>
      <c r="K30" s="0"/>
      <c r="L30" s="0"/>
      <c r="M30" s="0"/>
      <c r="N30" s="0"/>
      <c r="O30" s="0"/>
      <c r="P30" s="0"/>
      <c r="Q30" s="0"/>
      <c r="R30" s="0"/>
      <c r="S30" s="0"/>
      <c r="T30" s="0"/>
      <c r="U30" s="0"/>
      <c r="V30" s="0"/>
      <c r="W30" s="0"/>
    </row>
    <row r="31" customFormat="false" ht="12.75" hidden="false" customHeight="false" outlineLevel="0" collapsed="false">
      <c r="A31" s="65" t="s">
        <v>197</v>
      </c>
      <c r="B31" s="65" t="str">
        <f aca="false">B19</f>
        <v>Pre80 Single Family Construction HP Upgrade HSPF 8 - Heating Zone 3</v>
      </c>
      <c r="C31" s="66" t="n">
        <f aca="false">C19</f>
        <v>1369.12638182322</v>
      </c>
      <c r="D31" s="67" t="n">
        <f aca="false">D19</f>
        <v>18</v>
      </c>
      <c r="E31" s="69" t="n">
        <f aca="false">E19</f>
        <v>390.156641922824</v>
      </c>
      <c r="F31" s="66" t="n">
        <f aca="false">F19</f>
        <v>0</v>
      </c>
      <c r="G31" s="65" t="str">
        <f aca="false">G19</f>
        <v>ResSpHtHPZ3</v>
      </c>
      <c r="H31" s="0"/>
      <c r="I31" s="69" t="n">
        <f aca="false">I19</f>
        <v>0</v>
      </c>
      <c r="J31" s="0" t="n">
        <f aca="false">J19</f>
        <v>14</v>
      </c>
      <c r="K31" s="0"/>
      <c r="L31" s="0"/>
      <c r="M31" s="0"/>
      <c r="N31" s="0"/>
      <c r="O31" s="0"/>
      <c r="P31" s="0"/>
      <c r="Q31" s="0"/>
      <c r="R31" s="0"/>
      <c r="S31" s="0"/>
      <c r="T31" s="0"/>
      <c r="U31" s="0"/>
      <c r="V31" s="0"/>
      <c r="W31" s="0"/>
    </row>
    <row r="32" customFormat="false" ht="12.75" hidden="false" customHeight="false" outlineLevel="0" collapsed="false">
      <c r="A32" s="65" t="s">
        <v>197</v>
      </c>
      <c r="B32" s="65" t="str">
        <f aca="false">B18</f>
        <v>Pre80 Single Family Construction AC Upgrade SEER 13  - Cooling Zone 2</v>
      </c>
      <c r="C32" s="66" t="n">
        <f aca="false">C18</f>
        <v>165.599287703568</v>
      </c>
      <c r="D32" s="67" t="n">
        <f aca="false">D18</f>
        <v>18</v>
      </c>
      <c r="E32" s="69" t="n">
        <f aca="false">E18</f>
        <v>0</v>
      </c>
      <c r="F32" s="66" t="n">
        <f aca="false">F18</f>
        <v>0</v>
      </c>
      <c r="G32" s="65" t="str">
        <f aca="false">G18</f>
        <v>ResCACZ2</v>
      </c>
      <c r="H32" s="0"/>
      <c r="I32" s="66" t="n">
        <f aca="false">I18</f>
        <v>0</v>
      </c>
      <c r="J32" s="0"/>
      <c r="K32" s="0"/>
      <c r="L32" s="0"/>
      <c r="M32" s="0"/>
      <c r="N32" s="0"/>
      <c r="O32" s="0"/>
      <c r="P32" s="0"/>
      <c r="Q32" s="0"/>
      <c r="R32" s="0"/>
      <c r="S32" s="0"/>
      <c r="T32" s="0"/>
      <c r="U32" s="0"/>
      <c r="V32" s="0"/>
      <c r="W32" s="0"/>
    </row>
    <row r="33" customFormat="false" ht="12.6" hidden="false" customHeight="true" outlineLevel="0" collapsed="false">
      <c r="A33" s="65" t="s">
        <v>198</v>
      </c>
      <c r="B33" s="65" t="s">
        <v>199</v>
      </c>
      <c r="C33" s="70" t="n">
        <f aca="false">'CAC &amp; HP Use &amp; Savings'!H64</f>
        <v>1176.07789495225</v>
      </c>
      <c r="D33" s="67" t="n">
        <v>18</v>
      </c>
      <c r="E33" s="69" t="n">
        <f aca="false">VLOOKUP('CAC &amp; HP Use &amp; Savings'!B$138,'Central AC and HP Cost vs SEER'!D$58:G$64,4,0)+'Central AC and HP Cost vs SEER'!L$51</f>
        <v>390.156641922824</v>
      </c>
      <c r="F33" s="66" t="n">
        <f aca="false">VLOOKUP('CAC &amp; HP Use &amp; Savings'!B$129,'Central AC and HP Cost vs SEER'!D$58:K$64,8)</f>
        <v>0</v>
      </c>
      <c r="G33" s="65" t="s">
        <v>182</v>
      </c>
      <c r="H33" s="0"/>
      <c r="I33" s="69" t="n">
        <f aca="false">VLOOKUP('CAC &amp; HP Use &amp; Savings'!$B$129,'Central AC and HP Cost vs SEER'!$D$57:$M$64,10,0)</f>
        <v>0</v>
      </c>
      <c r="J33" s="0" t="n">
        <v>14</v>
      </c>
      <c r="K33" s="0"/>
      <c r="L33" s="0"/>
      <c r="M33" s="0"/>
      <c r="N33" s="0"/>
      <c r="O33" s="0"/>
      <c r="P33" s="0"/>
      <c r="Q33" s="0"/>
      <c r="R33" s="0"/>
      <c r="S33" s="0"/>
      <c r="T33" s="0"/>
      <c r="U33" s="0"/>
      <c r="V33" s="0"/>
      <c r="W33" s="0"/>
      <c r="Z33" s="0"/>
      <c r="AA33" s="0"/>
      <c r="AB33" s="0"/>
      <c r="AC33" s="0"/>
      <c r="AD33" s="0"/>
    </row>
    <row r="34" customFormat="false" ht="12.6" hidden="false" customHeight="true" outlineLevel="0" collapsed="false">
      <c r="A34" s="65" t="s">
        <v>198</v>
      </c>
      <c r="B34" s="65" t="s">
        <v>200</v>
      </c>
      <c r="C34" s="70" t="n">
        <f aca="false">'CAC &amp; HP Use &amp; Savings'!H36</f>
        <v>120.809176915329</v>
      </c>
      <c r="D34" s="67" t="n">
        <v>18</v>
      </c>
      <c r="E34" s="69"/>
      <c r="F34" s="66" t="n">
        <v>0</v>
      </c>
      <c r="G34" s="65" t="s">
        <v>161</v>
      </c>
      <c r="H34" s="0"/>
      <c r="I34" s="69" t="n">
        <v>0</v>
      </c>
      <c r="J34" s="0"/>
      <c r="K34" s="0"/>
      <c r="L34" s="0"/>
      <c r="M34" s="0"/>
      <c r="N34" s="0"/>
      <c r="O34" s="0"/>
      <c r="P34" s="0"/>
      <c r="Q34" s="0"/>
      <c r="R34" s="0"/>
      <c r="S34" s="0"/>
      <c r="T34" s="0"/>
      <c r="U34" s="0"/>
      <c r="V34" s="0"/>
      <c r="W34" s="0"/>
      <c r="Z34" s="0"/>
      <c r="AA34" s="0"/>
      <c r="AB34" s="0"/>
      <c r="AC34" s="0"/>
      <c r="AD34" s="0"/>
    </row>
    <row r="35" customFormat="false" ht="12.6" hidden="false" customHeight="true" outlineLevel="0" collapsed="false">
      <c r="A35" s="65" t="s">
        <v>201</v>
      </c>
      <c r="B35" s="65" t="s">
        <v>202</v>
      </c>
      <c r="C35" s="70" t="n">
        <f aca="false">'CAC &amp; HP Use &amp; Savings'!I64</f>
        <v>1738.46714848736</v>
      </c>
      <c r="D35" s="67" t="n">
        <v>18</v>
      </c>
      <c r="E35" s="69" t="n">
        <f aca="false">VLOOKUP('CAC &amp; HP Use &amp; Savings'!B$138,'Central AC and HP Cost vs SEER'!D$58:G$64,4,0)+'Central AC and HP Cost vs SEER'!L$51</f>
        <v>390.156641922824</v>
      </c>
      <c r="F35" s="66" t="n">
        <f aca="false">VLOOKUP('CAC &amp; HP Use &amp; Savings'!B$129,'Central AC and HP Cost vs SEER'!D$58:K$64,8)</f>
        <v>0</v>
      </c>
      <c r="G35" s="65" t="s">
        <v>186</v>
      </c>
      <c r="H35" s="0"/>
      <c r="I35" s="69" t="n">
        <f aca="false">VLOOKUP('CAC &amp; HP Use &amp; Savings'!$B$129,'Central AC and HP Cost vs SEER'!$D$57:$M$64,10,0)</f>
        <v>0</v>
      </c>
      <c r="J35" s="0" t="n">
        <v>14</v>
      </c>
      <c r="K35" s="0"/>
      <c r="L35" s="0"/>
      <c r="M35" s="0"/>
      <c r="N35" s="0"/>
      <c r="O35" s="0"/>
      <c r="P35" s="0"/>
      <c r="Q35" s="0"/>
      <c r="R35" s="0"/>
      <c r="S35" s="0"/>
      <c r="T35" s="0"/>
      <c r="U35" s="0"/>
      <c r="V35" s="0"/>
      <c r="W35" s="0"/>
      <c r="Z35" s="0"/>
      <c r="AA35" s="0"/>
      <c r="AB35" s="0"/>
      <c r="AC35" s="0"/>
      <c r="AD35" s="0"/>
    </row>
    <row r="36" customFormat="false" ht="12.6" hidden="false" customHeight="true" outlineLevel="0" collapsed="false">
      <c r="A36" s="65" t="s">
        <v>201</v>
      </c>
      <c r="B36" s="65" t="s">
        <v>203</v>
      </c>
      <c r="C36" s="70" t="n">
        <f aca="false">'CAC &amp; HP Use &amp; Savings'!I36</f>
        <v>252.0898139446</v>
      </c>
      <c r="D36" s="67" t="n">
        <v>18</v>
      </c>
      <c r="E36" s="69"/>
      <c r="F36" s="66" t="n">
        <v>0</v>
      </c>
      <c r="G36" s="65" t="s">
        <v>164</v>
      </c>
      <c r="H36" s="0"/>
      <c r="I36" s="69" t="n">
        <v>0</v>
      </c>
      <c r="J36" s="0"/>
      <c r="K36" s="0"/>
      <c r="L36" s="0"/>
      <c r="M36" s="0"/>
      <c r="N36" s="0"/>
      <c r="O36" s="0"/>
      <c r="P36" s="0"/>
      <c r="Q36" s="0"/>
      <c r="R36" s="0"/>
      <c r="S36" s="0"/>
      <c r="T36" s="0"/>
      <c r="U36" s="0"/>
      <c r="V36" s="0"/>
      <c r="W36" s="0"/>
      <c r="Z36" s="0"/>
      <c r="AA36" s="0"/>
      <c r="AB36" s="0"/>
      <c r="AC36" s="0"/>
      <c r="AD36" s="0"/>
    </row>
    <row r="37" customFormat="false" ht="12.6" hidden="false" customHeight="true" outlineLevel="0" collapsed="false">
      <c r="A37" s="65" t="s">
        <v>204</v>
      </c>
      <c r="B37" s="65" t="s">
        <v>205</v>
      </c>
      <c r="C37" s="70" t="n">
        <f aca="false">'CAC &amp; HP Use &amp; Savings'!J64</f>
        <v>2091.56549551308</v>
      </c>
      <c r="D37" s="67" t="n">
        <v>18</v>
      </c>
      <c r="E37" s="69" t="n">
        <f aca="false">VLOOKUP('CAC &amp; HP Use &amp; Savings'!B$138,'Central AC and HP Cost vs SEER'!D$58:G$64,4,0)+'Central AC and HP Cost vs SEER'!L$51</f>
        <v>390.156641922824</v>
      </c>
      <c r="F37" s="66" t="n">
        <f aca="false">VLOOKUP('CAC &amp; HP Use &amp; Savings'!B$129,'Central AC and HP Cost vs SEER'!D$58:K$64,8)</f>
        <v>0</v>
      </c>
      <c r="G37" s="65" t="s">
        <v>190</v>
      </c>
      <c r="H37" s="0"/>
      <c r="I37" s="69" t="n">
        <f aca="false">VLOOKUP('CAC &amp; HP Use &amp; Savings'!$B$129,'Central AC and HP Cost vs SEER'!$D$57:$M$64,10,0)</f>
        <v>0</v>
      </c>
      <c r="J37" s="0" t="n">
        <v>14</v>
      </c>
      <c r="K37" s="0"/>
      <c r="L37" s="0"/>
      <c r="M37" s="0"/>
      <c r="N37" s="0"/>
      <c r="O37" s="0"/>
      <c r="P37" s="0"/>
      <c r="Q37" s="0"/>
      <c r="R37" s="0"/>
      <c r="S37" s="0"/>
      <c r="T37" s="0"/>
      <c r="U37" s="0"/>
      <c r="V37" s="0"/>
      <c r="W37" s="0"/>
      <c r="Z37" s="0"/>
      <c r="AA37" s="0"/>
      <c r="AB37" s="0"/>
      <c r="AC37" s="0"/>
      <c r="AD37" s="0"/>
    </row>
    <row r="38" customFormat="false" ht="12.6" hidden="false" customHeight="true" outlineLevel="0" collapsed="false">
      <c r="A38" s="65" t="s">
        <v>204</v>
      </c>
      <c r="B38" s="65" t="s">
        <v>206</v>
      </c>
      <c r="C38" s="70" t="n">
        <f aca="false">'CAC &amp; HP Use &amp; Savings'!J36</f>
        <v>484.322755229563</v>
      </c>
      <c r="D38" s="67" t="n">
        <v>18</v>
      </c>
      <c r="E38" s="69"/>
      <c r="F38" s="66" t="n">
        <v>0</v>
      </c>
      <c r="G38" s="65" t="s">
        <v>167</v>
      </c>
      <c r="H38" s="0"/>
      <c r="I38" s="69" t="n">
        <v>0</v>
      </c>
      <c r="J38" s="0"/>
      <c r="K38" s="0"/>
      <c r="L38" s="0"/>
      <c r="M38" s="0"/>
      <c r="N38" s="0"/>
      <c r="O38" s="0"/>
      <c r="P38" s="0"/>
      <c r="Q38" s="0"/>
      <c r="R38" s="0"/>
      <c r="S38" s="0"/>
      <c r="T38" s="0"/>
      <c r="U38" s="0"/>
      <c r="V38" s="0"/>
      <c r="W38" s="0"/>
      <c r="Z38" s="0"/>
      <c r="AA38" s="0"/>
      <c r="AB38" s="0"/>
      <c r="AC38" s="0"/>
      <c r="AD38" s="0"/>
    </row>
    <row r="39" customFormat="false" ht="12.6" hidden="false" customHeight="true" outlineLevel="0" collapsed="false">
      <c r="A39" s="65" t="s">
        <v>207</v>
      </c>
      <c r="B39" s="65" t="str">
        <f aca="false">B33</f>
        <v>Post79/Pre93 Single Family Construction HP Upgrade HSPF 8 -  Heating Zone 1</v>
      </c>
      <c r="C39" s="66" t="n">
        <f aca="false">C33</f>
        <v>1176.07789495225</v>
      </c>
      <c r="D39" s="67" t="n">
        <f aca="false">D33</f>
        <v>18</v>
      </c>
      <c r="E39" s="69" t="n">
        <f aca="false">E33</f>
        <v>390.156641922824</v>
      </c>
      <c r="F39" s="66" t="n">
        <f aca="false">F33</f>
        <v>0</v>
      </c>
      <c r="G39" s="65" t="str">
        <f aca="false">G33</f>
        <v>ResSpHtHPZ1</v>
      </c>
      <c r="H39" s="0"/>
      <c r="I39" s="69" t="n">
        <f aca="false">I33</f>
        <v>0</v>
      </c>
      <c r="J39" s="0" t="n">
        <f aca="false">J33</f>
        <v>14</v>
      </c>
      <c r="K39" s="0"/>
      <c r="L39" s="0"/>
      <c r="M39" s="0"/>
      <c r="N39" s="0"/>
      <c r="O39" s="0"/>
      <c r="P39" s="0"/>
      <c r="Q39" s="0"/>
      <c r="R39" s="0"/>
      <c r="S39" s="0"/>
      <c r="T39" s="0"/>
      <c r="U39" s="0"/>
      <c r="V39" s="0"/>
      <c r="W39" s="0"/>
      <c r="Z39" s="0"/>
      <c r="AA39" s="0"/>
      <c r="AB39" s="0"/>
      <c r="AC39" s="0"/>
      <c r="AD39" s="0"/>
    </row>
    <row r="40" customFormat="false" ht="12.6" hidden="false" customHeight="true" outlineLevel="0" collapsed="false">
      <c r="A40" s="65" t="s">
        <v>207</v>
      </c>
      <c r="B40" s="65" t="str">
        <f aca="false">B36</f>
        <v>Post79/Pre93 Single Family Construction AC Upgrade SEER 13 - Cooling Zone 2</v>
      </c>
      <c r="C40" s="66" t="n">
        <f aca="false">C36</f>
        <v>252.0898139446</v>
      </c>
      <c r="D40" s="67" t="n">
        <f aca="false">D36</f>
        <v>18</v>
      </c>
      <c r="E40" s="69" t="n">
        <f aca="false">E36</f>
        <v>0</v>
      </c>
      <c r="F40" s="66" t="n">
        <f aca="false">F36</f>
        <v>0</v>
      </c>
      <c r="G40" s="65" t="str">
        <f aca="false">G36</f>
        <v>ResCACZ2</v>
      </c>
      <c r="H40" s="0"/>
      <c r="I40" s="66" t="n">
        <f aca="false">I36</f>
        <v>0</v>
      </c>
      <c r="J40" s="0"/>
      <c r="K40" s="0"/>
      <c r="L40" s="0"/>
      <c r="M40" s="0"/>
      <c r="N40" s="0"/>
      <c r="O40" s="0"/>
      <c r="P40" s="0"/>
      <c r="Q40" s="0"/>
      <c r="R40" s="0"/>
      <c r="S40" s="0"/>
      <c r="T40" s="0"/>
      <c r="U40" s="0"/>
      <c r="V40" s="0"/>
      <c r="W40" s="0"/>
      <c r="Z40" s="0"/>
      <c r="AA40" s="0"/>
      <c r="AB40" s="0"/>
      <c r="AC40" s="0"/>
      <c r="AD40" s="0"/>
    </row>
    <row r="41" customFormat="false" ht="12.6" hidden="false" customHeight="true" outlineLevel="0" collapsed="false">
      <c r="A41" s="65" t="s">
        <v>208</v>
      </c>
      <c r="B41" s="65" t="str">
        <f aca="false">B33</f>
        <v>Post79/Pre93 Single Family Construction HP Upgrade HSPF 8 -  Heating Zone 1</v>
      </c>
      <c r="C41" s="66" t="n">
        <f aca="false">C33</f>
        <v>1176.07789495225</v>
      </c>
      <c r="D41" s="67" t="n">
        <f aca="false">D33</f>
        <v>18</v>
      </c>
      <c r="E41" s="69" t="n">
        <f aca="false">E33</f>
        <v>390.156641922824</v>
      </c>
      <c r="F41" s="66" t="n">
        <f aca="false">F33</f>
        <v>0</v>
      </c>
      <c r="G41" s="65" t="str">
        <f aca="false">G33</f>
        <v>ResSpHtHPZ1</v>
      </c>
      <c r="H41" s="0"/>
      <c r="I41" s="69" t="n">
        <f aca="false">I33</f>
        <v>0</v>
      </c>
      <c r="J41" s="0" t="n">
        <f aca="false">J33</f>
        <v>14</v>
      </c>
      <c r="K41" s="0"/>
      <c r="L41" s="0"/>
      <c r="M41" s="0"/>
      <c r="N41" s="0"/>
      <c r="O41" s="0"/>
      <c r="P41" s="0"/>
      <c r="Q41" s="0"/>
      <c r="R41" s="0"/>
      <c r="S41" s="0"/>
      <c r="T41" s="0"/>
      <c r="U41" s="0"/>
      <c r="V41" s="0"/>
      <c r="W41" s="0"/>
      <c r="Z41" s="0"/>
      <c r="AA41" s="0"/>
      <c r="AB41" s="0"/>
      <c r="AC41" s="0"/>
      <c r="AD41" s="0"/>
    </row>
    <row r="42" customFormat="false" ht="12.6" hidden="false" customHeight="true" outlineLevel="0" collapsed="false">
      <c r="A42" s="65" t="s">
        <v>208</v>
      </c>
      <c r="B42" s="65" t="str">
        <f aca="false">B38</f>
        <v>Post79/Pre93 Single Family Construction AC Upgrade SEER 13 - Cooling Zone 3</v>
      </c>
      <c r="C42" s="66" t="n">
        <f aca="false">C38</f>
        <v>484.322755229563</v>
      </c>
      <c r="D42" s="67" t="n">
        <f aca="false">D38</f>
        <v>18</v>
      </c>
      <c r="E42" s="69" t="n">
        <f aca="false">E38</f>
        <v>0</v>
      </c>
      <c r="F42" s="66" t="n">
        <f aca="false">F38</f>
        <v>0</v>
      </c>
      <c r="G42" s="65" t="str">
        <f aca="false">G38</f>
        <v>ResCACZ3</v>
      </c>
      <c r="H42" s="0"/>
      <c r="I42" s="69" t="n">
        <f aca="false">I38</f>
        <v>0</v>
      </c>
      <c r="J42" s="0"/>
      <c r="K42" s="0"/>
      <c r="L42" s="0"/>
      <c r="M42" s="0"/>
      <c r="N42" s="0"/>
      <c r="O42" s="0"/>
      <c r="P42" s="0"/>
      <c r="Q42" s="0"/>
      <c r="R42" s="0"/>
      <c r="S42" s="0"/>
      <c r="T42" s="0"/>
      <c r="U42" s="0"/>
      <c r="V42" s="0"/>
      <c r="W42" s="0"/>
      <c r="Z42" s="0"/>
      <c r="AA42" s="0"/>
      <c r="AB42" s="0"/>
      <c r="AC42" s="0"/>
      <c r="AD42" s="0"/>
    </row>
    <row r="43" customFormat="false" ht="12.6" hidden="false" customHeight="true" outlineLevel="0" collapsed="false">
      <c r="A43" s="65" t="s">
        <v>209</v>
      </c>
      <c r="B43" s="65" t="str">
        <f aca="false">B35</f>
        <v>Post79/Pre93 Single Family Construction HP Upgrade HSPF 8 - Heating Zone 2</v>
      </c>
      <c r="C43" s="66" t="n">
        <f aca="false">C35</f>
        <v>1738.46714848736</v>
      </c>
      <c r="D43" s="67" t="n">
        <f aca="false">D35</f>
        <v>18</v>
      </c>
      <c r="E43" s="69" t="n">
        <f aca="false">E35</f>
        <v>390.156641922824</v>
      </c>
      <c r="F43" s="66" t="n">
        <f aca="false">F35</f>
        <v>0</v>
      </c>
      <c r="G43" s="65" t="str">
        <f aca="false">G35</f>
        <v>ResSpHtHPZ2</v>
      </c>
      <c r="H43" s="0"/>
      <c r="I43" s="69" t="n">
        <f aca="false">I35</f>
        <v>0</v>
      </c>
      <c r="J43" s="0" t="n">
        <f aca="false">J35</f>
        <v>14</v>
      </c>
      <c r="K43" s="0"/>
      <c r="L43" s="0"/>
      <c r="M43" s="0"/>
      <c r="N43" s="0"/>
      <c r="O43" s="0"/>
      <c r="P43" s="0"/>
      <c r="Q43" s="0"/>
      <c r="R43" s="0"/>
      <c r="S43" s="0"/>
      <c r="T43" s="0"/>
      <c r="U43" s="0"/>
      <c r="V43" s="0"/>
      <c r="W43" s="0"/>
      <c r="Z43" s="0"/>
      <c r="AA43" s="0"/>
      <c r="AB43" s="0"/>
      <c r="AC43" s="0"/>
      <c r="AD43" s="0"/>
    </row>
    <row r="44" customFormat="false" ht="12.6" hidden="false" customHeight="true" outlineLevel="0" collapsed="false">
      <c r="A44" s="65" t="s">
        <v>209</v>
      </c>
      <c r="B44" s="65" t="str">
        <f aca="false">B38</f>
        <v>Post79/Pre93 Single Family Construction AC Upgrade SEER 13 - Cooling Zone 3</v>
      </c>
      <c r="C44" s="66" t="n">
        <f aca="false">C38</f>
        <v>484.322755229563</v>
      </c>
      <c r="D44" s="67" t="n">
        <f aca="false">D38</f>
        <v>18</v>
      </c>
      <c r="E44" s="69" t="n">
        <f aca="false">E38</f>
        <v>0</v>
      </c>
      <c r="F44" s="66" t="n">
        <f aca="false">F38</f>
        <v>0</v>
      </c>
      <c r="G44" s="65" t="str">
        <f aca="false">G38</f>
        <v>ResCACZ3</v>
      </c>
      <c r="H44" s="0"/>
      <c r="I44" s="66" t="n">
        <f aca="false">I38</f>
        <v>0</v>
      </c>
      <c r="J44" s="0"/>
      <c r="K44" s="0"/>
      <c r="L44" s="0"/>
      <c r="M44" s="0"/>
      <c r="N44" s="0"/>
      <c r="O44" s="0"/>
      <c r="P44" s="0"/>
      <c r="Q44" s="0"/>
      <c r="R44" s="0"/>
      <c r="S44" s="0"/>
      <c r="T44" s="0"/>
      <c r="U44" s="0"/>
      <c r="V44" s="0"/>
      <c r="W44" s="0"/>
      <c r="Z44" s="0"/>
      <c r="AA44" s="0"/>
      <c r="AB44" s="0"/>
      <c r="AC44" s="0"/>
      <c r="AD44" s="0"/>
    </row>
    <row r="45" customFormat="false" ht="12.6" hidden="false" customHeight="true" outlineLevel="0" collapsed="false">
      <c r="A45" s="65" t="s">
        <v>210</v>
      </c>
      <c r="B45" s="65" t="str">
        <f aca="false">B35</f>
        <v>Post79/Pre93 Single Family Construction HP Upgrade HSPF 8 - Heating Zone 2</v>
      </c>
      <c r="C45" s="66" t="n">
        <f aca="false">C35</f>
        <v>1738.46714848736</v>
      </c>
      <c r="D45" s="67" t="n">
        <f aca="false">D35</f>
        <v>18</v>
      </c>
      <c r="E45" s="69" t="n">
        <f aca="false">E35</f>
        <v>390.156641922824</v>
      </c>
      <c r="F45" s="66" t="n">
        <f aca="false">F35</f>
        <v>0</v>
      </c>
      <c r="G45" s="65" t="str">
        <f aca="false">G35</f>
        <v>ResSpHtHPZ2</v>
      </c>
      <c r="H45" s="0"/>
      <c r="I45" s="69" t="n">
        <f aca="false">I35</f>
        <v>0</v>
      </c>
      <c r="J45" s="0" t="n">
        <f aca="false">J35</f>
        <v>14</v>
      </c>
      <c r="K45" s="0"/>
      <c r="L45" s="0"/>
      <c r="M45" s="0"/>
      <c r="N45" s="0"/>
      <c r="O45" s="0"/>
      <c r="P45" s="0"/>
      <c r="Q45" s="0"/>
      <c r="R45" s="0"/>
      <c r="S45" s="0"/>
      <c r="T45" s="0"/>
      <c r="U45" s="0"/>
      <c r="V45" s="0"/>
      <c r="W45" s="0"/>
      <c r="Z45" s="0"/>
      <c r="AA45" s="0"/>
      <c r="AB45" s="0"/>
      <c r="AC45" s="0"/>
      <c r="AD45" s="0"/>
    </row>
    <row r="46" customFormat="false" ht="12.6" hidden="false" customHeight="true" outlineLevel="0" collapsed="false">
      <c r="A46" s="65" t="s">
        <v>210</v>
      </c>
      <c r="B46" s="65" t="str">
        <f aca="false">B34</f>
        <v>Post79/Pre93 Single Family Construction AC Upgrade SEER 13 - Cooling Zone 1</v>
      </c>
      <c r="C46" s="66" t="n">
        <f aca="false">C34</f>
        <v>120.809176915329</v>
      </c>
      <c r="D46" s="67" t="n">
        <f aca="false">D34</f>
        <v>18</v>
      </c>
      <c r="E46" s="69" t="n">
        <f aca="false">E34</f>
        <v>0</v>
      </c>
      <c r="F46" s="66" t="n">
        <f aca="false">F34</f>
        <v>0</v>
      </c>
      <c r="G46" s="65" t="str">
        <f aca="false">G34</f>
        <v>ResCACZ1</v>
      </c>
      <c r="H46" s="0"/>
      <c r="I46" s="66" t="n">
        <f aca="false">I34</f>
        <v>0</v>
      </c>
      <c r="J46" s="0"/>
      <c r="K46" s="0"/>
      <c r="L46" s="0"/>
      <c r="M46" s="0"/>
      <c r="N46" s="0"/>
      <c r="O46" s="0"/>
      <c r="P46" s="0"/>
      <c r="Q46" s="0"/>
      <c r="R46" s="0"/>
      <c r="S46" s="0"/>
      <c r="T46" s="0"/>
      <c r="U46" s="0"/>
      <c r="V46" s="0"/>
      <c r="W46" s="0"/>
      <c r="Z46" s="0"/>
      <c r="AA46" s="0"/>
      <c r="AB46" s="0"/>
      <c r="AC46" s="0"/>
      <c r="AD46" s="0"/>
    </row>
    <row r="47" customFormat="false" ht="12.6" hidden="false" customHeight="true" outlineLevel="0" collapsed="false">
      <c r="A47" s="65" t="s">
        <v>211</v>
      </c>
      <c r="B47" s="65" t="str">
        <f aca="false">B37</f>
        <v>Post79/Pre93 Single Family Construction HP Upgrade HSPF 8 - Heating Zone 3</v>
      </c>
      <c r="C47" s="66" t="n">
        <f aca="false">C37</f>
        <v>2091.56549551308</v>
      </c>
      <c r="D47" s="67" t="n">
        <f aca="false">D37</f>
        <v>18</v>
      </c>
      <c r="E47" s="69" t="n">
        <f aca="false">E37</f>
        <v>390.156641922824</v>
      </c>
      <c r="F47" s="66" t="n">
        <f aca="false">F37</f>
        <v>0</v>
      </c>
      <c r="G47" s="65" t="str">
        <f aca="false">G37</f>
        <v>ResSpHtHPZ3</v>
      </c>
      <c r="H47" s="0"/>
      <c r="I47" s="69" t="n">
        <f aca="false">I37</f>
        <v>0</v>
      </c>
      <c r="J47" s="0" t="n">
        <f aca="false">J37</f>
        <v>14</v>
      </c>
      <c r="K47" s="0"/>
      <c r="L47" s="0"/>
      <c r="M47" s="0"/>
      <c r="N47" s="0"/>
      <c r="O47" s="0"/>
      <c r="P47" s="0"/>
      <c r="Q47" s="0"/>
      <c r="R47" s="0"/>
      <c r="S47" s="0"/>
      <c r="T47" s="0"/>
      <c r="U47" s="0"/>
      <c r="V47" s="0"/>
      <c r="W47" s="0"/>
      <c r="Z47" s="0"/>
      <c r="AA47" s="0"/>
      <c r="AB47" s="0"/>
      <c r="AC47" s="0"/>
      <c r="AD47" s="0"/>
    </row>
    <row r="48" customFormat="false" ht="12.6" hidden="false" customHeight="true" outlineLevel="0" collapsed="false">
      <c r="A48" s="65" t="s">
        <v>211</v>
      </c>
      <c r="B48" s="65" t="str">
        <f aca="false">B34</f>
        <v>Post79/Pre93 Single Family Construction AC Upgrade SEER 13 - Cooling Zone 1</v>
      </c>
      <c r="C48" s="66" t="n">
        <f aca="false">C34</f>
        <v>120.809176915329</v>
      </c>
      <c r="D48" s="67" t="n">
        <f aca="false">D34</f>
        <v>18</v>
      </c>
      <c r="E48" s="69" t="n">
        <f aca="false">E34</f>
        <v>0</v>
      </c>
      <c r="F48" s="66" t="n">
        <f aca="false">F34</f>
        <v>0</v>
      </c>
      <c r="G48" s="65" t="str">
        <f aca="false">G34</f>
        <v>ResCACZ1</v>
      </c>
      <c r="H48" s="0"/>
      <c r="I48" s="69" t="n">
        <f aca="false">I34</f>
        <v>0</v>
      </c>
      <c r="J48" s="0"/>
      <c r="K48" s="0"/>
      <c r="L48" s="0"/>
      <c r="M48" s="0"/>
      <c r="N48" s="0"/>
      <c r="O48" s="0"/>
      <c r="P48" s="0"/>
      <c r="Q48" s="0"/>
      <c r="R48" s="0"/>
      <c r="S48" s="0"/>
      <c r="T48" s="0"/>
      <c r="U48" s="0"/>
      <c r="V48" s="0"/>
      <c r="W48" s="0"/>
      <c r="Z48" s="0"/>
      <c r="AA48" s="0"/>
      <c r="AB48" s="0"/>
      <c r="AC48" s="0"/>
      <c r="AD48" s="0"/>
    </row>
    <row r="49" customFormat="false" ht="12.6" hidden="false" customHeight="true" outlineLevel="0" collapsed="false">
      <c r="A49" s="65" t="s">
        <v>212</v>
      </c>
      <c r="B49" s="65" t="str">
        <f aca="false">B37</f>
        <v>Post79/Pre93 Single Family Construction HP Upgrade HSPF 8 - Heating Zone 3</v>
      </c>
      <c r="C49" s="66" t="n">
        <f aca="false">C37</f>
        <v>2091.56549551308</v>
      </c>
      <c r="D49" s="67" t="n">
        <f aca="false">D37</f>
        <v>18</v>
      </c>
      <c r="E49" s="69" t="n">
        <f aca="false">E37</f>
        <v>390.156641922824</v>
      </c>
      <c r="F49" s="66" t="n">
        <f aca="false">F37</f>
        <v>0</v>
      </c>
      <c r="G49" s="65" t="str">
        <f aca="false">G37</f>
        <v>ResSpHtHPZ3</v>
      </c>
      <c r="H49" s="0"/>
      <c r="I49" s="69" t="n">
        <f aca="false">I37</f>
        <v>0</v>
      </c>
      <c r="J49" s="0" t="n">
        <f aca="false">J37</f>
        <v>14</v>
      </c>
      <c r="K49" s="0"/>
      <c r="L49" s="0"/>
      <c r="M49" s="0"/>
      <c r="N49" s="0"/>
      <c r="O49" s="0"/>
      <c r="P49" s="0"/>
      <c r="Q49" s="0"/>
      <c r="R49" s="0"/>
      <c r="S49" s="0"/>
      <c r="T49" s="0"/>
      <c r="U49" s="0"/>
      <c r="V49" s="0"/>
      <c r="W49" s="0"/>
      <c r="Z49" s="0"/>
      <c r="AA49" s="0"/>
      <c r="AB49" s="0"/>
      <c r="AC49" s="0"/>
      <c r="AD49" s="0"/>
    </row>
    <row r="50" customFormat="false" ht="12.6" hidden="false" customHeight="true" outlineLevel="0" collapsed="false">
      <c r="A50" s="65" t="s">
        <v>212</v>
      </c>
      <c r="B50" s="65" t="str">
        <f aca="false">B36</f>
        <v>Post79/Pre93 Single Family Construction AC Upgrade SEER 13 - Cooling Zone 2</v>
      </c>
      <c r="C50" s="66" t="n">
        <f aca="false">C36</f>
        <v>252.0898139446</v>
      </c>
      <c r="D50" s="67" t="n">
        <f aca="false">D36</f>
        <v>18</v>
      </c>
      <c r="E50" s="69" t="n">
        <f aca="false">E36</f>
        <v>0</v>
      </c>
      <c r="F50" s="66" t="n">
        <f aca="false">F36</f>
        <v>0</v>
      </c>
      <c r="G50" s="65" t="str">
        <f aca="false">G36</f>
        <v>ResCACZ2</v>
      </c>
      <c r="H50" s="0"/>
      <c r="I50" s="66" t="n">
        <f aca="false">I36</f>
        <v>0</v>
      </c>
      <c r="J50" s="0"/>
      <c r="K50" s="0"/>
      <c r="L50" s="0"/>
      <c r="M50" s="0"/>
      <c r="N50" s="0"/>
      <c r="O50" s="0"/>
      <c r="P50" s="0"/>
      <c r="Q50" s="0"/>
      <c r="R50" s="0"/>
      <c r="S50" s="0"/>
      <c r="T50" s="0"/>
      <c r="U50" s="0"/>
      <c r="V50" s="0"/>
      <c r="W50" s="0"/>
      <c r="Z50" s="0"/>
      <c r="AA50" s="0"/>
      <c r="AB50" s="0"/>
      <c r="AC50" s="0"/>
      <c r="AD50" s="0"/>
    </row>
    <row r="51" customFormat="false" ht="12.6" hidden="false" customHeight="true" outlineLevel="0" collapsed="false">
      <c r="A51" s="65" t="s">
        <v>213</v>
      </c>
      <c r="B51" s="65" t="s">
        <v>214</v>
      </c>
      <c r="C51" s="70" t="n">
        <f aca="false">'CAC &amp; HP Use &amp; Savings'!H65</f>
        <v>737.92492086571</v>
      </c>
      <c r="D51" s="67" t="n">
        <v>18</v>
      </c>
      <c r="E51" s="69" t="n">
        <f aca="false">VLOOKUP('CAC &amp; HP Use &amp; Savings'!B$138,'Central AC and HP Cost vs SEER'!D$58:G$64,4,0)+'Central AC and HP Cost vs SEER'!L$51</f>
        <v>390.156641922824</v>
      </c>
      <c r="F51" s="66" t="n">
        <f aca="false">VLOOKUP('CAC &amp; HP Use &amp; Savings'!B$129,'Central AC and HP Cost vs SEER'!D$58:K$64,8)</f>
        <v>0</v>
      </c>
      <c r="G51" s="65" t="s">
        <v>182</v>
      </c>
      <c r="H51" s="0"/>
      <c r="I51" s="69" t="n">
        <f aca="false">VLOOKUP('CAC &amp; HP Use &amp; Savings'!$B$129,'Central AC and HP Cost vs SEER'!$D$57:$M$64,10,0)</f>
        <v>0</v>
      </c>
      <c r="J51" s="0" t="n">
        <v>14</v>
      </c>
      <c r="K51" s="0"/>
      <c r="L51" s="0"/>
      <c r="M51" s="0"/>
      <c r="N51" s="0"/>
      <c r="O51" s="0"/>
      <c r="P51" s="0"/>
      <c r="Q51" s="0"/>
      <c r="R51" s="0"/>
      <c r="S51" s="0"/>
      <c r="T51" s="0"/>
      <c r="U51" s="0"/>
      <c r="V51" s="0"/>
      <c r="W51" s="0"/>
      <c r="Z51" s="0"/>
      <c r="AA51" s="0"/>
      <c r="AB51" s="0"/>
      <c r="AC51" s="0"/>
      <c r="AD51" s="0"/>
    </row>
    <row r="52" customFormat="false" ht="12.6" hidden="false" customHeight="true" outlineLevel="0" collapsed="false">
      <c r="A52" s="65" t="s">
        <v>213</v>
      </c>
      <c r="B52" s="65" t="s">
        <v>215</v>
      </c>
      <c r="C52" s="70" t="n">
        <f aca="false">'CAC &amp; HP Use &amp; Savings'!H37</f>
        <v>82.5192260606522</v>
      </c>
      <c r="D52" s="67" t="n">
        <v>18</v>
      </c>
      <c r="E52" s="69"/>
      <c r="F52" s="66" t="n">
        <v>0</v>
      </c>
      <c r="G52" s="65" t="s">
        <v>161</v>
      </c>
      <c r="H52" s="0"/>
      <c r="I52" s="69" t="n">
        <v>0</v>
      </c>
      <c r="J52" s="0"/>
      <c r="K52" s="0"/>
      <c r="L52" s="0"/>
      <c r="M52" s="0"/>
      <c r="N52" s="0"/>
      <c r="O52" s="0"/>
      <c r="P52" s="0"/>
      <c r="Q52" s="0"/>
      <c r="R52" s="0"/>
      <c r="S52" s="0"/>
      <c r="T52" s="0"/>
      <c r="U52" s="0"/>
      <c r="V52" s="0"/>
      <c r="W52" s="0"/>
      <c r="Z52" s="0"/>
      <c r="AA52" s="0"/>
      <c r="AB52" s="0"/>
      <c r="AC52" s="0"/>
      <c r="AD52" s="0"/>
    </row>
    <row r="53" customFormat="false" ht="12.6" hidden="false" customHeight="true" outlineLevel="0" collapsed="false">
      <c r="A53" s="65" t="s">
        <v>216</v>
      </c>
      <c r="B53" s="65" t="s">
        <v>217</v>
      </c>
      <c r="C53" s="70" t="n">
        <f aca="false">'CAC &amp; HP Use &amp; Savings'!I65</f>
        <v>1124.51433900649</v>
      </c>
      <c r="D53" s="67" t="n">
        <v>18</v>
      </c>
      <c r="E53" s="69" t="n">
        <f aca="false">VLOOKUP('CAC &amp; HP Use &amp; Savings'!B$138,'Central AC and HP Cost vs SEER'!D$58:G$64,4,0)+'Central AC and HP Cost vs SEER'!L$51</f>
        <v>390.156641922824</v>
      </c>
      <c r="F53" s="66" t="n">
        <f aca="false">VLOOKUP('CAC &amp; HP Use &amp; Savings'!B$129,'Central AC and HP Cost vs SEER'!D$58:K$64,8)</f>
        <v>0</v>
      </c>
      <c r="G53" s="65" t="s">
        <v>186</v>
      </c>
      <c r="H53" s="0"/>
      <c r="I53" s="69" t="n">
        <f aca="false">VLOOKUP('CAC &amp; HP Use &amp; Savings'!$B$129,'Central AC and HP Cost vs SEER'!$D$57:$M$64,10,0)</f>
        <v>0</v>
      </c>
      <c r="J53" s="0" t="n">
        <v>14</v>
      </c>
      <c r="K53" s="0"/>
      <c r="L53" s="0"/>
      <c r="M53" s="0"/>
      <c r="N53" s="0"/>
      <c r="O53" s="0"/>
      <c r="P53" s="0"/>
      <c r="Q53" s="0"/>
      <c r="R53" s="0"/>
      <c r="S53" s="0"/>
      <c r="T53" s="0"/>
      <c r="U53" s="0"/>
      <c r="V53" s="0"/>
      <c r="W53" s="0"/>
      <c r="Z53" s="0"/>
      <c r="AA53" s="0"/>
      <c r="AB53" s="0"/>
      <c r="AC53" s="0"/>
      <c r="AD53" s="0"/>
    </row>
    <row r="54" customFormat="false" ht="12.75" hidden="false" customHeight="true" outlineLevel="0" collapsed="false">
      <c r="A54" s="65" t="s">
        <v>216</v>
      </c>
      <c r="B54" s="65" t="s">
        <v>218</v>
      </c>
      <c r="C54" s="70" t="n">
        <f aca="false">'CAC &amp; HP Use &amp; Savings'!I37</f>
        <v>177.866859062656</v>
      </c>
      <c r="D54" s="67" t="n">
        <v>18</v>
      </c>
      <c r="E54" s="0"/>
      <c r="F54" s="66" t="n">
        <v>0</v>
      </c>
      <c r="G54" s="65" t="s">
        <v>164</v>
      </c>
      <c r="H54" s="0"/>
      <c r="I54" s="69" t="n">
        <v>0</v>
      </c>
      <c r="J54" s="0"/>
      <c r="K54" s="0"/>
      <c r="L54" s="0"/>
      <c r="M54" s="0"/>
      <c r="N54" s="0"/>
      <c r="O54" s="0"/>
      <c r="P54" s="0"/>
      <c r="Q54" s="0"/>
      <c r="R54" s="0"/>
      <c r="S54" s="0"/>
      <c r="T54" s="0"/>
      <c r="U54" s="0"/>
      <c r="V54" s="0"/>
      <c r="W54" s="0"/>
      <c r="Z54" s="0"/>
      <c r="AA54" s="0"/>
      <c r="AB54" s="0"/>
      <c r="AC54" s="0"/>
      <c r="AD54" s="0"/>
    </row>
    <row r="55" customFormat="false" ht="12.6" hidden="false" customHeight="true" outlineLevel="0" collapsed="false">
      <c r="A55" s="65" t="s">
        <v>219</v>
      </c>
      <c r="B55" s="65" t="s">
        <v>220</v>
      </c>
      <c r="C55" s="70" t="n">
        <f aca="false">'CAC &amp; HP Use &amp; Savings'!J65</f>
        <v>1367.82659201301</v>
      </c>
      <c r="D55" s="67" t="n">
        <v>18</v>
      </c>
      <c r="E55" s="69" t="n">
        <f aca="false">VLOOKUP('CAC &amp; HP Use &amp; Savings'!B$138,'Central AC and HP Cost vs SEER'!D$58:G$64,4,0)+'Central AC and HP Cost vs SEER'!L$51</f>
        <v>390.156641922824</v>
      </c>
      <c r="F55" s="66" t="n">
        <f aca="false">VLOOKUP('CAC &amp; HP Use &amp; Savings'!B$129,'Central AC and HP Cost vs SEER'!D$58:K$64,8)</f>
        <v>0</v>
      </c>
      <c r="G55" s="65" t="s">
        <v>190</v>
      </c>
      <c r="H55" s="0"/>
      <c r="I55" s="69" t="n">
        <f aca="false">VLOOKUP('CAC &amp; HP Use &amp; Savings'!$B$129,'Central AC and HP Cost vs SEER'!$D$57:$M$64,10,0)</f>
        <v>0</v>
      </c>
      <c r="J55" s="0" t="n">
        <v>14</v>
      </c>
      <c r="K55" s="0"/>
      <c r="L55" s="0"/>
      <c r="M55" s="0"/>
      <c r="N55" s="0"/>
      <c r="O55" s="0"/>
      <c r="P55" s="0"/>
      <c r="Q55" s="0"/>
      <c r="R55" s="0"/>
      <c r="S55" s="0"/>
      <c r="T55" s="0"/>
      <c r="U55" s="0"/>
      <c r="V55" s="0"/>
      <c r="W55" s="0"/>
      <c r="Z55" s="0"/>
      <c r="AA55" s="0"/>
      <c r="AB55" s="0"/>
      <c r="AC55" s="0"/>
      <c r="AD55" s="0"/>
    </row>
    <row r="56" customFormat="false" ht="12.6" hidden="false" customHeight="true" outlineLevel="0" collapsed="false">
      <c r="A56" s="65" t="s">
        <v>219</v>
      </c>
      <c r="B56" s="65" t="s">
        <v>221</v>
      </c>
      <c r="C56" s="70" t="n">
        <f aca="false">'CAC &amp; HP Use &amp; Savings'!J37</f>
        <v>348.301425911856</v>
      </c>
      <c r="D56" s="67" t="n">
        <v>18</v>
      </c>
      <c r="E56" s="69"/>
      <c r="F56" s="66" t="n">
        <v>0</v>
      </c>
      <c r="G56" s="65" t="s">
        <v>167</v>
      </c>
      <c r="H56" s="0"/>
      <c r="I56" s="69" t="n">
        <v>0</v>
      </c>
      <c r="J56" s="0"/>
      <c r="K56" s="0"/>
      <c r="L56" s="0"/>
      <c r="M56" s="0"/>
      <c r="N56" s="0"/>
      <c r="O56" s="0"/>
      <c r="P56" s="0"/>
      <c r="Q56" s="0"/>
      <c r="R56" s="0"/>
      <c r="S56" s="0"/>
      <c r="T56" s="0"/>
      <c r="U56" s="0"/>
      <c r="V56" s="0"/>
      <c r="W56" s="0"/>
      <c r="Z56" s="0"/>
      <c r="AA56" s="0"/>
      <c r="AB56" s="0"/>
      <c r="AC56" s="0"/>
      <c r="AD56" s="0"/>
    </row>
    <row r="57" customFormat="false" ht="12.6" hidden="false" customHeight="true" outlineLevel="0" collapsed="false">
      <c r="A57" s="65" t="s">
        <v>222</v>
      </c>
      <c r="B57" s="65" t="str">
        <f aca="false">B51</f>
        <v>Post92 Single Family Construction HP Upgrade HSPF 8 - Heating Zone 1</v>
      </c>
      <c r="C57" s="66" t="n">
        <f aca="false">C51</f>
        <v>737.92492086571</v>
      </c>
      <c r="D57" s="67" t="n">
        <f aca="false">D51</f>
        <v>18</v>
      </c>
      <c r="E57" s="69" t="n">
        <f aca="false">E51</f>
        <v>390.156641922824</v>
      </c>
      <c r="F57" s="66" t="n">
        <f aca="false">F51</f>
        <v>0</v>
      </c>
      <c r="G57" s="65" t="str">
        <f aca="false">G51</f>
        <v>ResSpHtHPZ1</v>
      </c>
      <c r="H57" s="0"/>
      <c r="I57" s="69" t="n">
        <f aca="false">I51</f>
        <v>0</v>
      </c>
      <c r="J57" s="0" t="n">
        <f aca="false">J51</f>
        <v>14</v>
      </c>
      <c r="K57" s="0"/>
      <c r="L57" s="0"/>
      <c r="M57" s="0"/>
      <c r="N57" s="0"/>
      <c r="O57" s="0"/>
      <c r="P57" s="0"/>
      <c r="Q57" s="0"/>
      <c r="R57" s="0"/>
      <c r="S57" s="0"/>
      <c r="T57" s="0"/>
      <c r="U57" s="0"/>
      <c r="V57" s="0"/>
      <c r="W57" s="0"/>
      <c r="Z57" s="0"/>
      <c r="AA57" s="0"/>
      <c r="AB57" s="0"/>
      <c r="AC57" s="0"/>
      <c r="AD57" s="0"/>
    </row>
    <row r="58" customFormat="false" ht="12.6" hidden="false" customHeight="true" outlineLevel="0" collapsed="false">
      <c r="A58" s="65" t="s">
        <v>222</v>
      </c>
      <c r="B58" s="65" t="str">
        <f aca="false">B54</f>
        <v>Post92 Single Family Construction AC Upgrade SEER 13 - Cooling Zone 2</v>
      </c>
      <c r="C58" s="66" t="n">
        <f aca="false">C54</f>
        <v>177.866859062656</v>
      </c>
      <c r="D58" s="67" t="n">
        <f aca="false">D54</f>
        <v>18</v>
      </c>
      <c r="E58" s="69" t="n">
        <f aca="false">E54</f>
        <v>0</v>
      </c>
      <c r="F58" s="66" t="n">
        <f aca="false">F54</f>
        <v>0</v>
      </c>
      <c r="G58" s="65" t="str">
        <f aca="false">G54</f>
        <v>ResCACZ2</v>
      </c>
      <c r="H58" s="0"/>
      <c r="I58" s="66" t="n">
        <f aca="false">I54</f>
        <v>0</v>
      </c>
      <c r="J58" s="0"/>
      <c r="K58" s="0"/>
      <c r="L58" s="0"/>
      <c r="M58" s="0"/>
      <c r="N58" s="0"/>
      <c r="O58" s="0"/>
      <c r="P58" s="0"/>
      <c r="Q58" s="0"/>
      <c r="R58" s="0"/>
      <c r="S58" s="0"/>
      <c r="T58" s="0"/>
      <c r="U58" s="0"/>
      <c r="V58" s="0"/>
      <c r="W58" s="0"/>
      <c r="Z58" s="0"/>
      <c r="AA58" s="0"/>
      <c r="AB58" s="0"/>
      <c r="AC58" s="0"/>
      <c r="AD58" s="0"/>
    </row>
    <row r="59" customFormat="false" ht="12.6" hidden="false" customHeight="true" outlineLevel="0" collapsed="false">
      <c r="A59" s="65" t="s">
        <v>223</v>
      </c>
      <c r="B59" s="65" t="str">
        <f aca="false">B51</f>
        <v>Post92 Single Family Construction HP Upgrade HSPF 8 - Heating Zone 1</v>
      </c>
      <c r="C59" s="66" t="n">
        <f aca="false">C51</f>
        <v>737.92492086571</v>
      </c>
      <c r="D59" s="67" t="n">
        <f aca="false">D51</f>
        <v>18</v>
      </c>
      <c r="E59" s="69" t="n">
        <f aca="false">E51</f>
        <v>390.156641922824</v>
      </c>
      <c r="F59" s="66" t="n">
        <f aca="false">F51</f>
        <v>0</v>
      </c>
      <c r="G59" s="65" t="str">
        <f aca="false">G51</f>
        <v>ResSpHtHPZ1</v>
      </c>
      <c r="H59" s="0"/>
      <c r="I59" s="69" t="n">
        <f aca="false">I51</f>
        <v>0</v>
      </c>
      <c r="J59" s="0" t="n">
        <f aca="false">J51</f>
        <v>14</v>
      </c>
      <c r="K59" s="0"/>
      <c r="L59" s="0"/>
      <c r="M59" s="0"/>
      <c r="N59" s="0"/>
      <c r="O59" s="0"/>
      <c r="P59" s="0"/>
      <c r="Q59" s="0"/>
      <c r="R59" s="0"/>
      <c r="S59" s="0"/>
      <c r="T59" s="0"/>
      <c r="U59" s="0"/>
      <c r="V59" s="0"/>
      <c r="W59" s="0"/>
      <c r="Z59" s="0"/>
      <c r="AA59" s="0"/>
      <c r="AB59" s="0"/>
      <c r="AC59" s="0"/>
      <c r="AD59" s="0"/>
    </row>
    <row r="60" customFormat="false" ht="12.6" hidden="false" customHeight="true" outlineLevel="0" collapsed="false">
      <c r="A60" s="65" t="s">
        <v>223</v>
      </c>
      <c r="B60" s="65" t="str">
        <f aca="false">B56</f>
        <v>Post92 Single Family Construction AC Upgrade SEER 13 - Cooling Zone 3</v>
      </c>
      <c r="C60" s="66" t="n">
        <f aca="false">C56</f>
        <v>348.301425911856</v>
      </c>
      <c r="D60" s="67" t="n">
        <f aca="false">D56</f>
        <v>18</v>
      </c>
      <c r="E60" s="69" t="n">
        <f aca="false">E56</f>
        <v>0</v>
      </c>
      <c r="F60" s="66" t="n">
        <f aca="false">F56</f>
        <v>0</v>
      </c>
      <c r="G60" s="65" t="str">
        <f aca="false">G56</f>
        <v>ResCACZ3</v>
      </c>
      <c r="H60" s="0"/>
      <c r="I60" s="69" t="n">
        <f aca="false">I56</f>
        <v>0</v>
      </c>
      <c r="J60" s="0"/>
      <c r="K60" s="0"/>
      <c r="L60" s="0"/>
      <c r="M60" s="0"/>
      <c r="N60" s="0"/>
      <c r="O60" s="0"/>
      <c r="P60" s="0"/>
      <c r="Q60" s="0"/>
      <c r="R60" s="0"/>
      <c r="S60" s="0"/>
      <c r="T60" s="0"/>
      <c r="U60" s="0"/>
      <c r="V60" s="0"/>
      <c r="W60" s="0"/>
      <c r="Z60" s="0"/>
      <c r="AA60" s="0"/>
      <c r="AB60" s="0"/>
      <c r="AC60" s="0"/>
      <c r="AD60" s="0"/>
    </row>
    <row r="61" customFormat="false" ht="12.6" hidden="false" customHeight="true" outlineLevel="0" collapsed="false">
      <c r="A61" s="65" t="s">
        <v>224</v>
      </c>
      <c r="B61" s="65" t="str">
        <f aca="false">B53</f>
        <v>Post92 Single Family Construction HP Upgrade HSPF 8 - Heating Zone 2</v>
      </c>
      <c r="C61" s="66" t="n">
        <f aca="false">C53</f>
        <v>1124.51433900649</v>
      </c>
      <c r="D61" s="67" t="n">
        <f aca="false">D53</f>
        <v>18</v>
      </c>
      <c r="E61" s="69" t="n">
        <f aca="false">E53</f>
        <v>390.156641922824</v>
      </c>
      <c r="F61" s="66" t="n">
        <f aca="false">F53</f>
        <v>0</v>
      </c>
      <c r="G61" s="65" t="str">
        <f aca="false">G53</f>
        <v>ResSpHtHPZ2</v>
      </c>
      <c r="H61" s="0"/>
      <c r="I61" s="69" t="n">
        <f aca="false">I53</f>
        <v>0</v>
      </c>
      <c r="J61" s="0" t="n">
        <f aca="false">J53</f>
        <v>14</v>
      </c>
      <c r="K61" s="0"/>
      <c r="L61" s="0"/>
      <c r="M61" s="0"/>
      <c r="N61" s="0"/>
      <c r="O61" s="0"/>
      <c r="P61" s="0"/>
      <c r="Q61" s="0"/>
      <c r="R61" s="0"/>
      <c r="S61" s="0"/>
      <c r="T61" s="0"/>
      <c r="U61" s="0"/>
      <c r="V61" s="0"/>
      <c r="W61" s="0"/>
      <c r="Z61" s="0"/>
      <c r="AA61" s="0"/>
      <c r="AB61" s="0"/>
      <c r="AC61" s="0"/>
      <c r="AD61" s="0"/>
    </row>
    <row r="62" customFormat="false" ht="12.6" hidden="false" customHeight="true" outlineLevel="0" collapsed="false">
      <c r="A62" s="65" t="s">
        <v>224</v>
      </c>
      <c r="B62" s="65" t="str">
        <f aca="false">B56</f>
        <v>Post92 Single Family Construction AC Upgrade SEER 13 - Cooling Zone 3</v>
      </c>
      <c r="C62" s="66" t="n">
        <f aca="false">C56</f>
        <v>348.301425911856</v>
      </c>
      <c r="D62" s="67" t="n">
        <f aca="false">D56</f>
        <v>18</v>
      </c>
      <c r="E62" s="69" t="n">
        <f aca="false">E56</f>
        <v>0</v>
      </c>
      <c r="F62" s="66" t="n">
        <f aca="false">F56</f>
        <v>0</v>
      </c>
      <c r="G62" s="65" t="str">
        <f aca="false">G56</f>
        <v>ResCACZ3</v>
      </c>
      <c r="H62" s="0"/>
      <c r="I62" s="66" t="n">
        <f aca="false">I56</f>
        <v>0</v>
      </c>
      <c r="J62" s="0"/>
      <c r="K62" s="0"/>
      <c r="L62" s="0"/>
      <c r="M62" s="0"/>
      <c r="N62" s="0"/>
      <c r="O62" s="0"/>
      <c r="P62" s="0"/>
      <c r="Q62" s="0"/>
      <c r="R62" s="0"/>
      <c r="S62" s="0"/>
      <c r="T62" s="0"/>
      <c r="U62" s="0"/>
      <c r="V62" s="0"/>
      <c r="W62" s="0"/>
      <c r="Z62" s="0"/>
      <c r="AA62" s="0"/>
      <c r="AB62" s="0"/>
      <c r="AC62" s="0"/>
      <c r="AD62" s="0"/>
    </row>
    <row r="63" customFormat="false" ht="12.6" hidden="false" customHeight="true" outlineLevel="0" collapsed="false">
      <c r="A63" s="65" t="s">
        <v>225</v>
      </c>
      <c r="B63" s="65" t="str">
        <f aca="false">B53</f>
        <v>Post92 Single Family Construction HP Upgrade HSPF 8 - Heating Zone 2</v>
      </c>
      <c r="C63" s="66" t="n">
        <f aca="false">C53</f>
        <v>1124.51433900649</v>
      </c>
      <c r="D63" s="67" t="n">
        <f aca="false">D53</f>
        <v>18</v>
      </c>
      <c r="E63" s="69" t="n">
        <f aca="false">E53</f>
        <v>390.156641922824</v>
      </c>
      <c r="F63" s="66" t="n">
        <f aca="false">F53</f>
        <v>0</v>
      </c>
      <c r="G63" s="65" t="str">
        <f aca="false">G53</f>
        <v>ResSpHtHPZ2</v>
      </c>
      <c r="H63" s="0"/>
      <c r="I63" s="69" t="n">
        <f aca="false">I53</f>
        <v>0</v>
      </c>
      <c r="J63" s="0" t="n">
        <f aca="false">J53</f>
        <v>14</v>
      </c>
      <c r="K63" s="0"/>
      <c r="L63" s="0"/>
      <c r="M63" s="0"/>
      <c r="N63" s="0"/>
      <c r="O63" s="0"/>
      <c r="P63" s="0"/>
      <c r="Q63" s="0"/>
      <c r="R63" s="0"/>
      <c r="S63" s="0"/>
      <c r="T63" s="0"/>
      <c r="U63" s="0"/>
      <c r="V63" s="0"/>
      <c r="W63" s="0"/>
      <c r="Z63" s="0"/>
      <c r="AA63" s="0"/>
      <c r="AB63" s="0"/>
      <c r="AC63" s="0"/>
      <c r="AD63" s="0"/>
    </row>
    <row r="64" customFormat="false" ht="12.6" hidden="false" customHeight="true" outlineLevel="0" collapsed="false">
      <c r="A64" s="65" t="s">
        <v>225</v>
      </c>
      <c r="B64" s="65" t="str">
        <f aca="false">B52</f>
        <v>Post92 Single Family Construction AC Upgrade SEER 13 - Cooling Zone 1</v>
      </c>
      <c r="C64" s="66" t="n">
        <f aca="false">C52</f>
        <v>82.5192260606522</v>
      </c>
      <c r="D64" s="67" t="n">
        <f aca="false">D52</f>
        <v>18</v>
      </c>
      <c r="E64" s="69" t="n">
        <f aca="false">E52</f>
        <v>0</v>
      </c>
      <c r="F64" s="66" t="n">
        <f aca="false">F52</f>
        <v>0</v>
      </c>
      <c r="G64" s="65" t="str">
        <f aca="false">G52</f>
        <v>ResCACZ1</v>
      </c>
      <c r="H64" s="0"/>
      <c r="I64" s="66" t="n">
        <f aca="false">I52</f>
        <v>0</v>
      </c>
      <c r="J64" s="0"/>
      <c r="K64" s="0"/>
      <c r="L64" s="0"/>
      <c r="M64" s="0"/>
      <c r="N64" s="0"/>
      <c r="O64" s="0"/>
      <c r="P64" s="0"/>
      <c r="Q64" s="0"/>
      <c r="R64" s="0"/>
      <c r="S64" s="0"/>
      <c r="T64" s="0"/>
      <c r="U64" s="0"/>
      <c r="V64" s="0"/>
      <c r="W64" s="0"/>
      <c r="Z64" s="0"/>
      <c r="AA64" s="0"/>
      <c r="AB64" s="0"/>
      <c r="AC64" s="0"/>
      <c r="AD64" s="0"/>
    </row>
    <row r="65" customFormat="false" ht="12.6" hidden="false" customHeight="true" outlineLevel="0" collapsed="false">
      <c r="A65" s="65" t="s">
        <v>226</v>
      </c>
      <c r="B65" s="65" t="str">
        <f aca="false">B55</f>
        <v>Post92 Single Family Construction HP Upgrade HSPF 8 - Heating Zone 3</v>
      </c>
      <c r="C65" s="66" t="n">
        <f aca="false">C55</f>
        <v>1367.82659201301</v>
      </c>
      <c r="D65" s="67" t="n">
        <f aca="false">D55</f>
        <v>18</v>
      </c>
      <c r="E65" s="69" t="n">
        <f aca="false">E55</f>
        <v>390.156641922824</v>
      </c>
      <c r="F65" s="66" t="n">
        <f aca="false">F55</f>
        <v>0</v>
      </c>
      <c r="G65" s="65" t="str">
        <f aca="false">G55</f>
        <v>ResSpHtHPZ3</v>
      </c>
      <c r="H65" s="0"/>
      <c r="I65" s="69" t="n">
        <f aca="false">I55</f>
        <v>0</v>
      </c>
      <c r="J65" s="0" t="n">
        <f aca="false">J55</f>
        <v>14</v>
      </c>
      <c r="K65" s="0"/>
      <c r="L65" s="0"/>
      <c r="M65" s="0"/>
      <c r="N65" s="0"/>
      <c r="O65" s="0"/>
      <c r="P65" s="0"/>
      <c r="Q65" s="0"/>
      <c r="R65" s="0"/>
      <c r="S65" s="0"/>
      <c r="T65" s="0"/>
      <c r="U65" s="0"/>
      <c r="V65" s="0"/>
      <c r="W65" s="0"/>
      <c r="Z65" s="0"/>
      <c r="AA65" s="0"/>
      <c r="AB65" s="0"/>
      <c r="AC65" s="0"/>
      <c r="AD65" s="0"/>
    </row>
    <row r="66" customFormat="false" ht="12.6" hidden="false" customHeight="true" outlineLevel="0" collapsed="false">
      <c r="A66" s="65" t="s">
        <v>226</v>
      </c>
      <c r="B66" s="65" t="str">
        <f aca="false">B52</f>
        <v>Post92 Single Family Construction AC Upgrade SEER 13 - Cooling Zone 1</v>
      </c>
      <c r="C66" s="66" t="n">
        <f aca="false">C52</f>
        <v>82.5192260606522</v>
      </c>
      <c r="D66" s="67" t="n">
        <f aca="false">D52</f>
        <v>18</v>
      </c>
      <c r="E66" s="69" t="n">
        <f aca="false">E52</f>
        <v>0</v>
      </c>
      <c r="F66" s="66" t="n">
        <f aca="false">F52</f>
        <v>0</v>
      </c>
      <c r="G66" s="65" t="str">
        <f aca="false">G52</f>
        <v>ResCACZ1</v>
      </c>
      <c r="H66" s="0"/>
      <c r="I66" s="69" t="n">
        <f aca="false">I52</f>
        <v>0</v>
      </c>
      <c r="J66" s="0"/>
      <c r="K66" s="0"/>
      <c r="L66" s="0"/>
      <c r="M66" s="0"/>
      <c r="N66" s="0"/>
      <c r="O66" s="0"/>
      <c r="P66" s="0"/>
      <c r="Q66" s="0"/>
      <c r="R66" s="0"/>
      <c r="S66" s="0"/>
      <c r="T66" s="0"/>
      <c r="U66" s="0"/>
      <c r="V66" s="0"/>
      <c r="W66" s="0"/>
      <c r="Z66" s="0"/>
      <c r="AA66" s="0"/>
      <c r="AB66" s="0"/>
      <c r="AC66" s="0"/>
      <c r="AD66" s="0"/>
    </row>
    <row r="67" customFormat="false" ht="12.6" hidden="false" customHeight="true" outlineLevel="0" collapsed="false">
      <c r="A67" s="65" t="s">
        <v>227</v>
      </c>
      <c r="B67" s="65" t="str">
        <f aca="false">B55</f>
        <v>Post92 Single Family Construction HP Upgrade HSPF 8 - Heating Zone 3</v>
      </c>
      <c r="C67" s="66" t="n">
        <f aca="false">C55</f>
        <v>1367.82659201301</v>
      </c>
      <c r="D67" s="67" t="n">
        <f aca="false">D55</f>
        <v>18</v>
      </c>
      <c r="E67" s="69" t="n">
        <f aca="false">E55</f>
        <v>390.156641922824</v>
      </c>
      <c r="F67" s="66" t="n">
        <f aca="false">F55</f>
        <v>0</v>
      </c>
      <c r="G67" s="65" t="str">
        <f aca="false">G55</f>
        <v>ResSpHtHPZ3</v>
      </c>
      <c r="H67" s="0"/>
      <c r="I67" s="69" t="n">
        <f aca="false">I55</f>
        <v>0</v>
      </c>
      <c r="J67" s="0" t="n">
        <f aca="false">J55</f>
        <v>14</v>
      </c>
      <c r="K67" s="0"/>
      <c r="L67" s="0"/>
      <c r="M67" s="0"/>
      <c r="N67" s="0"/>
      <c r="O67" s="0"/>
      <c r="P67" s="0"/>
      <c r="Q67" s="0"/>
      <c r="R67" s="0"/>
      <c r="S67" s="0"/>
      <c r="T67" s="0"/>
      <c r="U67" s="0"/>
      <c r="V67" s="0"/>
      <c r="W67" s="0"/>
      <c r="Z67" s="0"/>
      <c r="AA67" s="0"/>
      <c r="AB67" s="0"/>
      <c r="AC67" s="0"/>
      <c r="AD67" s="0"/>
    </row>
    <row r="68" customFormat="false" ht="12.6" hidden="false" customHeight="true" outlineLevel="0" collapsed="false">
      <c r="A68" s="65" t="s">
        <v>227</v>
      </c>
      <c r="B68" s="65" t="str">
        <f aca="false">B54</f>
        <v>Post92 Single Family Construction AC Upgrade SEER 13 - Cooling Zone 2</v>
      </c>
      <c r="C68" s="66" t="n">
        <f aca="false">C54</f>
        <v>177.866859062656</v>
      </c>
      <c r="D68" s="67" t="n">
        <f aca="false">D54</f>
        <v>18</v>
      </c>
      <c r="E68" s="69" t="n">
        <f aca="false">E54</f>
        <v>0</v>
      </c>
      <c r="F68" s="66" t="n">
        <f aca="false">F54</f>
        <v>0</v>
      </c>
      <c r="G68" s="65" t="str">
        <f aca="false">G54</f>
        <v>ResCACZ2</v>
      </c>
      <c r="H68" s="0"/>
      <c r="I68" s="66" t="n">
        <f aca="false">I54</f>
        <v>0</v>
      </c>
      <c r="J68" s="0"/>
      <c r="K68" s="0"/>
      <c r="L68" s="0"/>
      <c r="M68" s="0"/>
      <c r="N68" s="0"/>
      <c r="O68" s="0"/>
      <c r="P68" s="0"/>
      <c r="Q68" s="0"/>
      <c r="R68" s="0"/>
      <c r="S68" s="0"/>
      <c r="T68" s="0"/>
      <c r="U68" s="0"/>
      <c r="V68" s="0"/>
      <c r="W68" s="0"/>
      <c r="Z68" s="0"/>
      <c r="AA68" s="0"/>
      <c r="AB68" s="0"/>
      <c r="AC68" s="0"/>
      <c r="AD68" s="0"/>
    </row>
    <row r="69" customFormat="false" ht="12.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Z69" s="0"/>
      <c r="AA69" s="0"/>
      <c r="AB69" s="0"/>
      <c r="AC69" s="0"/>
      <c r="AD69" s="0"/>
      <c r="AE69" s="0"/>
      <c r="AF69" s="0"/>
      <c r="AG69" s="0"/>
      <c r="AH69" s="0"/>
      <c r="AI69" s="0"/>
      <c r="AJ69" s="0"/>
      <c r="AK69" s="0"/>
      <c r="AL69" s="0"/>
      <c r="AM69" s="0"/>
      <c r="AN69" s="0"/>
      <c r="AO69" s="0"/>
    </row>
    <row r="70" customFormat="false" ht="12.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Z70" s="0"/>
      <c r="AA70" s="0"/>
      <c r="AB70" s="0"/>
      <c r="AC70" s="0"/>
      <c r="AD70" s="0"/>
      <c r="AE70" s="0"/>
      <c r="AF70" s="0"/>
      <c r="AG70" s="0"/>
      <c r="AH70" s="0"/>
      <c r="AI70" s="0"/>
      <c r="AJ70" s="0"/>
      <c r="AK70" s="0"/>
      <c r="AL70" s="0"/>
      <c r="AM70" s="0"/>
      <c r="AN70" s="0"/>
      <c r="AO70" s="0"/>
    </row>
    <row r="71" customFormat="false" ht="12.75" hidden="false" customHeight="true" outlineLevel="0" collapsed="false">
      <c r="A71" s="71" t="s">
        <v>228</v>
      </c>
      <c r="B71" s="72"/>
      <c r="C71" s="72"/>
      <c r="D71" s="73"/>
      <c r="E71" s="0"/>
      <c r="F71" s="0"/>
      <c r="G71" s="0"/>
      <c r="H71" s="0"/>
      <c r="I71" s="0"/>
      <c r="J71" s="0"/>
      <c r="K71" s="0"/>
      <c r="L71" s="0"/>
      <c r="M71" s="0"/>
      <c r="N71" s="0"/>
      <c r="O71" s="0"/>
      <c r="P71" s="0"/>
      <c r="Q71" s="0"/>
      <c r="R71" s="0"/>
      <c r="S71" s="0"/>
      <c r="T71" s="0"/>
      <c r="U71" s="0"/>
      <c r="V71" s="0"/>
      <c r="W71" s="0"/>
      <c r="Z71" s="0"/>
      <c r="AA71" s="0"/>
      <c r="AB71" s="0"/>
      <c r="AC71" s="0"/>
      <c r="AD71" s="0"/>
      <c r="AE71" s="0"/>
      <c r="AF71" s="0"/>
      <c r="AG71" s="0"/>
      <c r="AH71" s="0"/>
      <c r="AI71" s="0"/>
      <c r="AJ71" s="0"/>
      <c r="AK71" s="0"/>
      <c r="AL71" s="0"/>
      <c r="AM71" s="0"/>
      <c r="AN71" s="0"/>
      <c r="AO71" s="0"/>
    </row>
    <row r="72" customFormat="false" ht="12.75" hidden="false" customHeight="true" outlineLevel="0" collapsed="false">
      <c r="A72" s="74" t="s">
        <v>229</v>
      </c>
      <c r="B72" s="74"/>
      <c r="C72" s="75" t="s">
        <v>230</v>
      </c>
      <c r="D72" s="75"/>
      <c r="E72" s="75"/>
      <c r="F72" s="75"/>
      <c r="G72" s="75"/>
      <c r="H72" s="75"/>
      <c r="I72" s="75"/>
      <c r="J72" s="75"/>
      <c r="K72" s="75" t="s">
        <v>231</v>
      </c>
      <c r="L72" s="75"/>
      <c r="M72" s="75"/>
      <c r="N72" s="75" t="s">
        <v>232</v>
      </c>
      <c r="O72" s="75"/>
      <c r="P72" s="75"/>
      <c r="Q72" s="75"/>
      <c r="R72" s="75" t="s">
        <v>233</v>
      </c>
      <c r="S72" s="75"/>
      <c r="T72" s="75" t="s">
        <v>234</v>
      </c>
      <c r="U72" s="75"/>
      <c r="V72" s="75"/>
      <c r="W72" s="75"/>
      <c r="X72" s="75"/>
      <c r="Y72" s="75" t="s">
        <v>235</v>
      </c>
      <c r="Z72" s="75"/>
      <c r="AA72" s="75"/>
      <c r="AB72" s="75"/>
      <c r="AC72" s="75"/>
      <c r="AD72" s="75" t="s">
        <v>236</v>
      </c>
      <c r="AE72" s="75"/>
      <c r="AF72" s="75"/>
      <c r="AG72" s="75"/>
      <c r="AH72" s="75"/>
      <c r="AI72" s="75"/>
      <c r="AJ72" s="75" t="s">
        <v>237</v>
      </c>
      <c r="AK72" s="75"/>
      <c r="AL72" s="75"/>
      <c r="AM72" s="75"/>
      <c r="AN72" s="75"/>
      <c r="AO72" s="75"/>
    </row>
    <row r="73" customFormat="false" ht="51" hidden="false" customHeight="false" outlineLevel="0" collapsed="false">
      <c r="A73" s="76" t="s">
        <v>238</v>
      </c>
      <c r="B73" s="77" t="s">
        <v>239</v>
      </c>
      <c r="C73" s="78" t="s">
        <v>240</v>
      </c>
      <c r="D73" s="78" t="s">
        <v>241</v>
      </c>
      <c r="E73" s="78" t="s">
        <v>242</v>
      </c>
      <c r="F73" s="78" t="s">
        <v>243</v>
      </c>
      <c r="G73" s="78" t="s">
        <v>244</v>
      </c>
      <c r="H73" s="78" t="s">
        <v>245</v>
      </c>
      <c r="I73" s="78" t="s">
        <v>246</v>
      </c>
      <c r="J73" s="78" t="s">
        <v>247</v>
      </c>
      <c r="K73" s="78" t="s">
        <v>248</v>
      </c>
      <c r="L73" s="78" t="s">
        <v>249</v>
      </c>
      <c r="M73" s="78" t="s">
        <v>250</v>
      </c>
      <c r="N73" s="78" t="s">
        <v>103</v>
      </c>
      <c r="O73" s="78" t="s">
        <v>104</v>
      </c>
      <c r="P73" s="78" t="s">
        <v>105</v>
      </c>
      <c r="Q73" s="78" t="s">
        <v>106</v>
      </c>
      <c r="R73" s="78" t="s">
        <v>251</v>
      </c>
      <c r="S73" s="78" t="s">
        <v>106</v>
      </c>
      <c r="T73" s="78" t="s">
        <v>103</v>
      </c>
      <c r="U73" s="78" t="s">
        <v>104</v>
      </c>
      <c r="V73" s="78" t="s">
        <v>105</v>
      </c>
      <c r="W73" s="78" t="s">
        <v>106</v>
      </c>
      <c r="X73" s="78" t="s">
        <v>252</v>
      </c>
      <c r="Y73" s="78" t="s">
        <v>103</v>
      </c>
      <c r="Z73" s="78" t="s">
        <v>104</v>
      </c>
      <c r="AA73" s="78" t="s">
        <v>105</v>
      </c>
      <c r="AB73" s="78" t="s">
        <v>106</v>
      </c>
      <c r="AC73" s="78" t="s">
        <v>252</v>
      </c>
      <c r="AD73" s="78" t="s">
        <v>253</v>
      </c>
      <c r="AE73" s="78" t="s">
        <v>254</v>
      </c>
      <c r="AF73" s="78" t="s">
        <v>255</v>
      </c>
      <c r="AG73" s="78" t="s">
        <v>256</v>
      </c>
      <c r="AH73" s="78" t="s">
        <v>257</v>
      </c>
      <c r="AI73" s="78" t="s">
        <v>258</v>
      </c>
      <c r="AJ73" s="78" t="s">
        <v>259</v>
      </c>
      <c r="AK73" s="78" t="s">
        <v>260</v>
      </c>
      <c r="AL73" s="78" t="s">
        <v>261</v>
      </c>
      <c r="AM73" s="78" t="s">
        <v>262</v>
      </c>
      <c r="AN73" s="78" t="s">
        <v>263</v>
      </c>
      <c r="AO73" s="78" t="s">
        <v>264</v>
      </c>
    </row>
    <row r="74" customFormat="false" ht="12.75" hidden="false" customHeight="true" outlineLevel="0" collapsed="false">
      <c r="A74" s="0" t="s">
        <v>159</v>
      </c>
      <c r="B74" s="0" t="s">
        <v>160</v>
      </c>
      <c r="C74" s="79" t="n">
        <v>18</v>
      </c>
      <c r="D74" s="79" t="n">
        <v>60.3715711039511</v>
      </c>
      <c r="E74" s="79" t="n">
        <v>310.65</v>
      </c>
      <c r="F74" s="79" t="n">
        <v>0</v>
      </c>
      <c r="G74" s="79" t="n">
        <v>0</v>
      </c>
      <c r="H74" s="79" t="s">
        <v>161</v>
      </c>
      <c r="I74" s="79" t="n">
        <v>0.17</v>
      </c>
      <c r="J74" s="79" t="n">
        <v>0</v>
      </c>
      <c r="K74" s="79" t="n">
        <v>64.9749034006273</v>
      </c>
      <c r="L74" s="80" t="n">
        <v>0</v>
      </c>
      <c r="M74" s="79" t="n">
        <v>0.0436307436211572</v>
      </c>
      <c r="N74" s="79"/>
      <c r="O74" s="79"/>
      <c r="P74" s="79" t="n">
        <v>310.647166286439</v>
      </c>
      <c r="Q74" s="79" t="n">
        <v>0</v>
      </c>
      <c r="R74" s="79" t="n">
        <v>0</v>
      </c>
      <c r="S74" s="79" t="n">
        <v>0</v>
      </c>
      <c r="T74" s="79" t="n">
        <v>0</v>
      </c>
      <c r="U74" s="79" t="n">
        <v>0</v>
      </c>
      <c r="V74" s="79" t="n">
        <v>310.647166286439</v>
      </c>
      <c r="W74" s="79" t="n">
        <v>0</v>
      </c>
      <c r="X74" s="79" t="n">
        <v>310.647166286439</v>
      </c>
      <c r="Y74" s="79" t="n">
        <v>0</v>
      </c>
      <c r="Z74" s="79" t="n">
        <v>0</v>
      </c>
      <c r="AA74" s="79" t="n">
        <v>401.049438476563</v>
      </c>
      <c r="AB74" s="79" t="n">
        <v>0</v>
      </c>
      <c r="AC74" s="79" t="n">
        <v>401.049436715127</v>
      </c>
      <c r="AD74" s="79" t="n">
        <v>37.6707579470304</v>
      </c>
      <c r="AE74" s="79" t="n">
        <v>0</v>
      </c>
      <c r="AF74" s="79" t="n">
        <v>4.76017475128174</v>
      </c>
      <c r="AG74" s="79" t="n">
        <v>42.4309326983122</v>
      </c>
      <c r="AH74" s="79" t="n">
        <v>310.647166286439</v>
      </c>
      <c r="AI74" s="81" t="n">
        <v>0.136588829074294</v>
      </c>
      <c r="AJ74" s="79" t="n">
        <v>10.4027099609375</v>
      </c>
      <c r="AK74" s="79" t="n">
        <v>0</v>
      </c>
      <c r="AL74" s="79" t="n">
        <v>0</v>
      </c>
      <c r="AM74" s="79" t="n">
        <v>52.8336410522461</v>
      </c>
      <c r="AN74" s="79" t="n">
        <v>310.647166286439</v>
      </c>
      <c r="AO74" s="81" t="n">
        <v>0.170076042413712</v>
      </c>
    </row>
    <row r="75" customFormat="false" ht="12.75" hidden="false" customHeight="true" outlineLevel="0" collapsed="false">
      <c r="A75" s="0" t="s">
        <v>162</v>
      </c>
      <c r="B75" s="0" t="s">
        <v>163</v>
      </c>
      <c r="C75" s="79" t="n">
        <v>18</v>
      </c>
      <c r="D75" s="79" t="n">
        <v>141.013773424071</v>
      </c>
      <c r="E75" s="79" t="n">
        <v>310.65</v>
      </c>
      <c r="F75" s="79" t="n">
        <v>0</v>
      </c>
      <c r="G75" s="79" t="n">
        <v>0</v>
      </c>
      <c r="H75" s="79" t="s">
        <v>164</v>
      </c>
      <c r="I75" s="79" t="n">
        <v>0.17</v>
      </c>
      <c r="J75" s="79" t="n">
        <v>0</v>
      </c>
      <c r="K75" s="79" t="n">
        <v>151.766073647657</v>
      </c>
      <c r="L75" s="80" t="n">
        <v>0</v>
      </c>
      <c r="M75" s="79" t="n">
        <v>0.101911142658915</v>
      </c>
      <c r="N75" s="79"/>
      <c r="O75" s="79"/>
      <c r="P75" s="79" t="n">
        <v>310.647166286439</v>
      </c>
      <c r="Q75" s="79" t="n">
        <v>0</v>
      </c>
      <c r="R75" s="79" t="n">
        <v>0</v>
      </c>
      <c r="S75" s="79" t="n">
        <v>0</v>
      </c>
      <c r="T75" s="79" t="n">
        <v>0</v>
      </c>
      <c r="U75" s="79" t="n">
        <v>0</v>
      </c>
      <c r="V75" s="79" t="n">
        <v>310.647166286439</v>
      </c>
      <c r="W75" s="79" t="n">
        <v>0</v>
      </c>
      <c r="X75" s="79" t="n">
        <v>310.647166286439</v>
      </c>
      <c r="Y75" s="79" t="n">
        <v>0</v>
      </c>
      <c r="Z75" s="79" t="n">
        <v>0</v>
      </c>
      <c r="AA75" s="79" t="n">
        <v>171.699432373047</v>
      </c>
      <c r="AB75" s="79" t="n">
        <v>0</v>
      </c>
      <c r="AC75" s="79" t="n">
        <v>171.699430466512</v>
      </c>
      <c r="AD75" s="79" t="n">
        <v>92.1028962629997</v>
      </c>
      <c r="AE75" s="79" t="n">
        <v>0</v>
      </c>
      <c r="AF75" s="79" t="n">
        <v>11.5299339294434</v>
      </c>
      <c r="AG75" s="79" t="n">
        <v>103.632830192443</v>
      </c>
      <c r="AH75" s="79" t="n">
        <v>310.647166286439</v>
      </c>
      <c r="AI75" s="81" t="n">
        <v>0.333603011517209</v>
      </c>
      <c r="AJ75" s="79" t="n">
        <v>24.2982788085938</v>
      </c>
      <c r="AK75" s="79" t="n">
        <v>0</v>
      </c>
      <c r="AL75" s="79" t="n">
        <v>0</v>
      </c>
      <c r="AM75" s="79" t="n">
        <v>127.931106567383</v>
      </c>
      <c r="AN75" s="79" t="n">
        <v>310.647166286439</v>
      </c>
      <c r="AO75" s="81" t="n">
        <v>0.411821246147156</v>
      </c>
    </row>
    <row r="76" customFormat="false" ht="12.75" hidden="false" customHeight="true" outlineLevel="0" collapsed="false">
      <c r="A76" s="0" t="s">
        <v>165</v>
      </c>
      <c r="B76" s="0" t="s">
        <v>166</v>
      </c>
      <c r="C76" s="79" t="n">
        <v>18</v>
      </c>
      <c r="D76" s="79" t="n">
        <v>289.321330362882</v>
      </c>
      <c r="E76" s="79" t="n">
        <v>310.65</v>
      </c>
      <c r="F76" s="79" t="n">
        <v>0</v>
      </c>
      <c r="G76" s="79" t="n">
        <v>0</v>
      </c>
      <c r="H76" s="79" t="s">
        <v>167</v>
      </c>
      <c r="I76" s="79" t="n">
        <v>0.17</v>
      </c>
      <c r="J76" s="79" t="n">
        <v>0</v>
      </c>
      <c r="K76" s="79" t="n">
        <v>311.382081803052</v>
      </c>
      <c r="L76" s="80" t="n">
        <v>0</v>
      </c>
      <c r="M76" s="79" t="n">
        <v>0.209093527936511</v>
      </c>
      <c r="N76" s="79"/>
      <c r="O76" s="79"/>
      <c r="P76" s="79" t="n">
        <v>310.647166286439</v>
      </c>
      <c r="Q76" s="79" t="n">
        <v>0</v>
      </c>
      <c r="R76" s="79" t="n">
        <v>0</v>
      </c>
      <c r="S76" s="79" t="n">
        <v>0</v>
      </c>
      <c r="T76" s="79" t="n">
        <v>0</v>
      </c>
      <c r="U76" s="79" t="n">
        <v>0</v>
      </c>
      <c r="V76" s="79" t="n">
        <v>310.647166286439</v>
      </c>
      <c r="W76" s="79" t="n">
        <v>0</v>
      </c>
      <c r="X76" s="79" t="n">
        <v>310.647166286439</v>
      </c>
      <c r="Y76" s="79" t="n">
        <v>0</v>
      </c>
      <c r="Z76" s="79" t="n">
        <v>0</v>
      </c>
      <c r="AA76" s="79" t="n">
        <v>83.6854476928711</v>
      </c>
      <c r="AB76" s="79" t="n">
        <v>0</v>
      </c>
      <c r="AC76" s="79" t="n">
        <v>83.6854460557016</v>
      </c>
      <c r="AD76" s="79" t="n">
        <v>212.646877760344</v>
      </c>
      <c r="AE76" s="79" t="n">
        <v>0</v>
      </c>
      <c r="AF76" s="79" t="n">
        <v>26.0239582061768</v>
      </c>
      <c r="AG76" s="79" t="n">
        <v>238.670835966521</v>
      </c>
      <c r="AH76" s="79" t="n">
        <v>310.647166286439</v>
      </c>
      <c r="AI76" s="81" t="n">
        <v>0.768301989745013</v>
      </c>
      <c r="AJ76" s="79" t="n">
        <v>49.8533592224121</v>
      </c>
      <c r="AK76" s="79" t="n">
        <v>0</v>
      </c>
      <c r="AL76" s="79" t="n">
        <v>0</v>
      </c>
      <c r="AM76" s="79" t="n">
        <v>288.524200439453</v>
      </c>
      <c r="AN76" s="79" t="n">
        <v>310.647166286439</v>
      </c>
      <c r="AO76" s="81" t="n">
        <v>0.928784251213074</v>
      </c>
    </row>
    <row r="77" customFormat="false" ht="12.75" hidden="false" customHeight="true" outlineLevel="0" collapsed="false">
      <c r="A77" s="0" t="s">
        <v>168</v>
      </c>
      <c r="B77" s="0" t="s">
        <v>169</v>
      </c>
      <c r="C77" s="79" t="n">
        <v>18</v>
      </c>
      <c r="D77" s="79" t="n">
        <v>120.809176915329</v>
      </c>
      <c r="E77" s="79" t="n">
        <v>310.65</v>
      </c>
      <c r="F77" s="79" t="n">
        <v>0</v>
      </c>
      <c r="G77" s="79" t="n">
        <v>0</v>
      </c>
      <c r="H77" s="79" t="s">
        <v>161</v>
      </c>
      <c r="I77" s="79" t="n">
        <v>0.17</v>
      </c>
      <c r="J77" s="79" t="n">
        <v>0</v>
      </c>
      <c r="K77" s="79" t="n">
        <v>130.020876655123</v>
      </c>
      <c r="L77" s="80" t="n">
        <v>0</v>
      </c>
      <c r="M77" s="79" t="n">
        <v>0.0873092107541789</v>
      </c>
      <c r="N77" s="79"/>
      <c r="O77" s="79"/>
      <c r="P77" s="79" t="n">
        <v>310.647166286439</v>
      </c>
      <c r="Q77" s="79" t="n">
        <v>0</v>
      </c>
      <c r="R77" s="79" t="n">
        <v>0</v>
      </c>
      <c r="S77" s="79" t="n">
        <v>0</v>
      </c>
      <c r="T77" s="79" t="n">
        <v>0</v>
      </c>
      <c r="U77" s="79" t="n">
        <v>0</v>
      </c>
      <c r="V77" s="79" t="n">
        <v>310.647166286439</v>
      </c>
      <c r="W77" s="79" t="n">
        <v>0</v>
      </c>
      <c r="X77" s="79" t="n">
        <v>310.647166286439</v>
      </c>
      <c r="Y77" s="79" t="n">
        <v>0</v>
      </c>
      <c r="Z77" s="79" t="n">
        <v>0</v>
      </c>
      <c r="AA77" s="79" t="n">
        <v>200.415115356445</v>
      </c>
      <c r="AB77" s="79" t="n">
        <v>0</v>
      </c>
      <c r="AC77" s="79" t="n">
        <v>200.415110863772</v>
      </c>
      <c r="AD77" s="79" t="n">
        <v>75.3827203456614</v>
      </c>
      <c r="AE77" s="79" t="n">
        <v>0</v>
      </c>
      <c r="AF77" s="79" t="n">
        <v>9.52555561065674</v>
      </c>
      <c r="AG77" s="79" t="n">
        <v>84.9082759563181</v>
      </c>
      <c r="AH77" s="79" t="n">
        <v>310.647166286439</v>
      </c>
      <c r="AI77" s="81" t="n">
        <v>0.273327057739927</v>
      </c>
      <c r="AJ77" s="79" t="n">
        <v>20.8167972564697</v>
      </c>
      <c r="AK77" s="79" t="n">
        <v>0</v>
      </c>
      <c r="AL77" s="79" t="n">
        <v>0</v>
      </c>
      <c r="AM77" s="79" t="n">
        <v>105.725074768066</v>
      </c>
      <c r="AN77" s="79" t="n">
        <v>310.647166286439</v>
      </c>
      <c r="AO77" s="81" t="n">
        <v>0.34033814072609</v>
      </c>
    </row>
    <row r="78" customFormat="false" ht="12.75" hidden="false" customHeight="true" outlineLevel="0" collapsed="false">
      <c r="A78" s="0" t="s">
        <v>170</v>
      </c>
      <c r="B78" s="0" t="s">
        <v>171</v>
      </c>
      <c r="C78" s="79" t="n">
        <v>18</v>
      </c>
      <c r="D78" s="79" t="n">
        <v>252.0898139446</v>
      </c>
      <c r="E78" s="79" t="n">
        <v>310.65</v>
      </c>
      <c r="F78" s="79" t="n">
        <v>0</v>
      </c>
      <c r="G78" s="79" t="n">
        <v>0</v>
      </c>
      <c r="H78" s="79" t="s">
        <v>164</v>
      </c>
      <c r="I78" s="79" t="n">
        <v>0.17</v>
      </c>
      <c r="J78" s="79" t="n">
        <v>0</v>
      </c>
      <c r="K78" s="79" t="n">
        <v>271.311662257876</v>
      </c>
      <c r="L78" s="80" t="n">
        <v>0</v>
      </c>
      <c r="M78" s="79" t="n">
        <v>0.182186182015764</v>
      </c>
      <c r="N78" s="79"/>
      <c r="O78" s="79"/>
      <c r="P78" s="79" t="n">
        <v>310.647166286439</v>
      </c>
      <c r="Q78" s="79" t="n">
        <v>0</v>
      </c>
      <c r="R78" s="79" t="n">
        <v>0</v>
      </c>
      <c r="S78" s="79" t="n">
        <v>0</v>
      </c>
      <c r="T78" s="79" t="n">
        <v>0</v>
      </c>
      <c r="U78" s="79" t="n">
        <v>0</v>
      </c>
      <c r="V78" s="79" t="n">
        <v>310.647166286439</v>
      </c>
      <c r="W78" s="79" t="n">
        <v>0</v>
      </c>
      <c r="X78" s="79" t="n">
        <v>310.647166286439</v>
      </c>
      <c r="Y78" s="79" t="n">
        <v>0</v>
      </c>
      <c r="Z78" s="79" t="n">
        <v>0</v>
      </c>
      <c r="AA78" s="79" t="n">
        <v>96.0450744628906</v>
      </c>
      <c r="AB78" s="79" t="n">
        <v>0</v>
      </c>
      <c r="AC78" s="79" t="n">
        <v>96.0450730078594</v>
      </c>
      <c r="AD78" s="79" t="n">
        <v>164.65201532388</v>
      </c>
      <c r="AE78" s="79" t="n">
        <v>0</v>
      </c>
      <c r="AF78" s="79" t="n">
        <v>20.6120223999023</v>
      </c>
      <c r="AG78" s="79" t="n">
        <v>185.264037723783</v>
      </c>
      <c r="AH78" s="79" t="n">
        <v>310.647166286439</v>
      </c>
      <c r="AI78" s="81" t="n">
        <v>0.596380903577778</v>
      </c>
      <c r="AJ78" s="79" t="n">
        <v>43.4379463195801</v>
      </c>
      <c r="AK78" s="79" t="n">
        <v>0</v>
      </c>
      <c r="AL78" s="79" t="n">
        <v>0</v>
      </c>
      <c r="AM78" s="79" t="n">
        <v>228.70198059082</v>
      </c>
      <c r="AN78" s="79" t="n">
        <v>310.647166286439</v>
      </c>
      <c r="AO78" s="81" t="n">
        <v>0.736211359500885</v>
      </c>
    </row>
    <row r="79" customFormat="false" ht="12.75" hidden="false" customHeight="true" outlineLevel="0" collapsed="false">
      <c r="A79" s="0" t="s">
        <v>172</v>
      </c>
      <c r="B79" s="0" t="s">
        <v>173</v>
      </c>
      <c r="C79" s="79" t="n">
        <v>18</v>
      </c>
      <c r="D79" s="79" t="n">
        <v>484.322755229563</v>
      </c>
      <c r="E79" s="79" t="n">
        <v>310.65</v>
      </c>
      <c r="F79" s="79" t="n">
        <v>0</v>
      </c>
      <c r="G79" s="79" t="n">
        <v>0</v>
      </c>
      <c r="H79" s="79" t="s">
        <v>167</v>
      </c>
      <c r="I79" s="79" t="n">
        <v>0.17</v>
      </c>
      <c r="J79" s="79" t="n">
        <v>0</v>
      </c>
      <c r="K79" s="79" t="n">
        <v>521.252365315818</v>
      </c>
      <c r="L79" s="80" t="n">
        <v>0</v>
      </c>
      <c r="M79" s="79" t="n">
        <v>0.350021733357385</v>
      </c>
      <c r="N79" s="79"/>
      <c r="O79" s="79"/>
      <c r="P79" s="79" t="n">
        <v>310.647166286439</v>
      </c>
      <c r="Q79" s="79" t="n">
        <v>0</v>
      </c>
      <c r="R79" s="79" t="n">
        <v>0</v>
      </c>
      <c r="S79" s="79" t="n">
        <v>0</v>
      </c>
      <c r="T79" s="79" t="n">
        <v>0</v>
      </c>
      <c r="U79" s="79" t="n">
        <v>0</v>
      </c>
      <c r="V79" s="79" t="n">
        <v>310.647166286439</v>
      </c>
      <c r="W79" s="79" t="n">
        <v>0</v>
      </c>
      <c r="X79" s="79" t="n">
        <v>310.647166286439</v>
      </c>
      <c r="Y79" s="79" t="n">
        <v>0</v>
      </c>
      <c r="Z79" s="79" t="n">
        <v>0</v>
      </c>
      <c r="AA79" s="79" t="n">
        <v>49.9914245605469</v>
      </c>
      <c r="AB79" s="79" t="n">
        <v>0</v>
      </c>
      <c r="AC79" s="79" t="n">
        <v>49.9914247749326</v>
      </c>
      <c r="AD79" s="79" t="n">
        <v>355.970026816477</v>
      </c>
      <c r="AE79" s="79" t="n">
        <v>0</v>
      </c>
      <c r="AF79" s="79" t="n">
        <v>43.5640029907227</v>
      </c>
      <c r="AG79" s="79" t="n">
        <v>399.534029807199</v>
      </c>
      <c r="AH79" s="79" t="n">
        <v>310.647166286439</v>
      </c>
      <c r="AI79" s="82" t="n">
        <v>1.28613447398648</v>
      </c>
      <c r="AJ79" s="79" t="n">
        <v>83.4543151855469</v>
      </c>
      <c r="AK79" s="79" t="n">
        <v>0</v>
      </c>
      <c r="AL79" s="79" t="n">
        <v>0</v>
      </c>
      <c r="AM79" s="79" t="n">
        <v>482.988342285156</v>
      </c>
      <c r="AN79" s="79" t="n">
        <v>310.647166286439</v>
      </c>
      <c r="AO79" s="82" t="n">
        <v>1.5547810792923</v>
      </c>
    </row>
    <row r="80" customFormat="false" ht="12.75" hidden="false" customHeight="true" outlineLevel="0" collapsed="false">
      <c r="A80" s="0" t="s">
        <v>174</v>
      </c>
      <c r="B80" s="0" t="s">
        <v>175</v>
      </c>
      <c r="C80" s="79" t="n">
        <v>18</v>
      </c>
      <c r="D80" s="79" t="n">
        <v>82.5192260606522</v>
      </c>
      <c r="E80" s="79" t="n">
        <v>310.65</v>
      </c>
      <c r="F80" s="79" t="n">
        <v>0</v>
      </c>
      <c r="G80" s="79" t="n">
        <v>0</v>
      </c>
      <c r="H80" s="79" t="s">
        <v>161</v>
      </c>
      <c r="I80" s="79" t="n">
        <v>0.17</v>
      </c>
      <c r="J80" s="79" t="n">
        <v>0</v>
      </c>
      <c r="K80" s="79" t="n">
        <v>88.8113170477769</v>
      </c>
      <c r="L80" s="80" t="n">
        <v>0</v>
      </c>
      <c r="M80" s="79" t="n">
        <v>0.0596369305988295</v>
      </c>
      <c r="N80" s="79"/>
      <c r="O80" s="79"/>
      <c r="P80" s="79" t="n">
        <v>310.647166286439</v>
      </c>
      <c r="Q80" s="79" t="n">
        <v>0</v>
      </c>
      <c r="R80" s="79" t="n">
        <v>0</v>
      </c>
      <c r="S80" s="79" t="n">
        <v>0</v>
      </c>
      <c r="T80" s="79" t="n">
        <v>0</v>
      </c>
      <c r="U80" s="79" t="n">
        <v>0</v>
      </c>
      <c r="V80" s="79" t="n">
        <v>310.647166286439</v>
      </c>
      <c r="W80" s="79" t="n">
        <v>0</v>
      </c>
      <c r="X80" s="79" t="n">
        <v>310.647166286439</v>
      </c>
      <c r="Y80" s="79" t="n">
        <v>0</v>
      </c>
      <c r="Z80" s="79" t="n">
        <v>0</v>
      </c>
      <c r="AA80" s="79" t="n">
        <v>293.410217285156</v>
      </c>
      <c r="AB80" s="79" t="n">
        <v>0</v>
      </c>
      <c r="AC80" s="79" t="n">
        <v>293.41022378289</v>
      </c>
      <c r="AD80" s="79" t="n">
        <v>51.4904902102783</v>
      </c>
      <c r="AE80" s="79" t="n">
        <v>0</v>
      </c>
      <c r="AF80" s="79" t="n">
        <v>6.50647163391113</v>
      </c>
      <c r="AG80" s="79" t="n">
        <v>57.9969618441895</v>
      </c>
      <c r="AH80" s="79" t="n">
        <v>310.647166286439</v>
      </c>
      <c r="AI80" s="81" t="n">
        <v>0.186697218382839</v>
      </c>
      <c r="AJ80" s="79" t="n">
        <v>14.2190027236938</v>
      </c>
      <c r="AK80" s="79" t="n">
        <v>0</v>
      </c>
      <c r="AL80" s="79" t="n">
        <v>0</v>
      </c>
      <c r="AM80" s="79" t="n">
        <v>72.2159652709961</v>
      </c>
      <c r="AN80" s="79" t="n">
        <v>310.647166286439</v>
      </c>
      <c r="AO80" s="81" t="n">
        <v>0.232469409704208</v>
      </c>
    </row>
    <row r="81" customFormat="false" ht="12.75" hidden="false" customHeight="true" outlineLevel="0" collapsed="false">
      <c r="A81" s="0" t="s">
        <v>176</v>
      </c>
      <c r="B81" s="0" t="s">
        <v>177</v>
      </c>
      <c r="C81" s="79" t="n">
        <v>18</v>
      </c>
      <c r="D81" s="79" t="n">
        <v>177.866859062656</v>
      </c>
      <c r="E81" s="79" t="n">
        <v>310.65</v>
      </c>
      <c r="F81" s="79" t="n">
        <v>0</v>
      </c>
      <c r="G81" s="79" t="n">
        <v>0</v>
      </c>
      <c r="H81" s="79" t="s">
        <v>164</v>
      </c>
      <c r="I81" s="79" t="n">
        <v>0.17</v>
      </c>
      <c r="J81" s="79" t="n">
        <v>0</v>
      </c>
      <c r="K81" s="79" t="n">
        <v>191.429207066184</v>
      </c>
      <c r="L81" s="80" t="n">
        <v>0</v>
      </c>
      <c r="M81" s="79" t="n">
        <v>0.128544995343932</v>
      </c>
      <c r="N81" s="79"/>
      <c r="O81" s="79"/>
      <c r="P81" s="79" t="n">
        <v>310.647166286439</v>
      </c>
      <c r="Q81" s="79" t="n">
        <v>0</v>
      </c>
      <c r="R81" s="79" t="n">
        <v>0</v>
      </c>
      <c r="S81" s="79" t="n">
        <v>0</v>
      </c>
      <c r="T81" s="79" t="n">
        <v>0</v>
      </c>
      <c r="U81" s="79" t="n">
        <v>0</v>
      </c>
      <c r="V81" s="79" t="n">
        <v>310.647166286439</v>
      </c>
      <c r="W81" s="79" t="n">
        <v>0</v>
      </c>
      <c r="X81" s="79" t="n">
        <v>310.647166286439</v>
      </c>
      <c r="Y81" s="79" t="n">
        <v>0</v>
      </c>
      <c r="Z81" s="79" t="n">
        <v>0</v>
      </c>
      <c r="AA81" s="79" t="n">
        <v>136.124206542969</v>
      </c>
      <c r="AB81" s="79" t="n">
        <v>0</v>
      </c>
      <c r="AC81" s="79" t="n">
        <v>136.124203870479</v>
      </c>
      <c r="AD81" s="79" t="n">
        <v>116.173423851354</v>
      </c>
      <c r="AE81" s="79" t="n">
        <v>0</v>
      </c>
      <c r="AF81" s="79" t="n">
        <v>14.5432119369507</v>
      </c>
      <c r="AG81" s="79" t="n">
        <v>130.716635788304</v>
      </c>
      <c r="AH81" s="79" t="n">
        <v>310.647166286439</v>
      </c>
      <c r="AI81" s="81" t="n">
        <v>0.420788115825832</v>
      </c>
      <c r="AJ81" s="79" t="n">
        <v>30.6484832763672</v>
      </c>
      <c r="AK81" s="79" t="n">
        <v>0</v>
      </c>
      <c r="AL81" s="79" t="n">
        <v>0</v>
      </c>
      <c r="AM81" s="79" t="n">
        <v>161.365112304688</v>
      </c>
      <c r="AN81" s="79" t="n">
        <v>310.647166286439</v>
      </c>
      <c r="AO81" s="81" t="n">
        <v>0.519448220729828</v>
      </c>
    </row>
    <row r="82" customFormat="false" ht="12.75" hidden="false" customHeight="true" outlineLevel="0" collapsed="false">
      <c r="A82" s="0" t="s">
        <v>178</v>
      </c>
      <c r="B82" s="0" t="s">
        <v>179</v>
      </c>
      <c r="C82" s="79" t="n">
        <v>18</v>
      </c>
      <c r="D82" s="79" t="n">
        <v>348.301425911856</v>
      </c>
      <c r="E82" s="79" t="n">
        <v>310.65</v>
      </c>
      <c r="F82" s="79" t="n">
        <v>0</v>
      </c>
      <c r="G82" s="79" t="n">
        <v>0</v>
      </c>
      <c r="H82" s="79" t="s">
        <v>167</v>
      </c>
      <c r="I82" s="79" t="n">
        <v>0.17</v>
      </c>
      <c r="J82" s="79" t="n">
        <v>0</v>
      </c>
      <c r="K82" s="79" t="n">
        <v>374.859409637635</v>
      </c>
      <c r="L82" s="80" t="n">
        <v>0</v>
      </c>
      <c r="M82" s="79" t="n">
        <v>0.251718647352696</v>
      </c>
      <c r="N82" s="79"/>
      <c r="O82" s="79"/>
      <c r="P82" s="79" t="n">
        <v>310.647166286439</v>
      </c>
      <c r="Q82" s="79" t="n">
        <v>0</v>
      </c>
      <c r="R82" s="79" t="n">
        <v>0</v>
      </c>
      <c r="S82" s="79" t="n">
        <v>0</v>
      </c>
      <c r="T82" s="79" t="n">
        <v>0</v>
      </c>
      <c r="U82" s="79" t="n">
        <v>0</v>
      </c>
      <c r="V82" s="79" t="n">
        <v>310.647166286439</v>
      </c>
      <c r="W82" s="79" t="n">
        <v>0</v>
      </c>
      <c r="X82" s="79" t="n">
        <v>310.647166286439</v>
      </c>
      <c r="Y82" s="79" t="n">
        <v>0</v>
      </c>
      <c r="Z82" s="79" t="n">
        <v>0</v>
      </c>
      <c r="AA82" s="79" t="n">
        <v>69.5144577026367</v>
      </c>
      <c r="AB82" s="79" t="n">
        <v>0</v>
      </c>
      <c r="AC82" s="79" t="n">
        <v>69.5144572591388</v>
      </c>
      <c r="AD82" s="79" t="n">
        <v>255.996371393479</v>
      </c>
      <c r="AE82" s="79" t="n">
        <v>0</v>
      </c>
      <c r="AF82" s="79" t="n">
        <v>31.3291168212891</v>
      </c>
      <c r="AG82" s="79" t="n">
        <v>287.325488214769</v>
      </c>
      <c r="AH82" s="79" t="n">
        <v>310.647166286439</v>
      </c>
      <c r="AI82" s="81" t="n">
        <v>0.924925508413729</v>
      </c>
      <c r="AJ82" s="79" t="n">
        <v>60.0162963867188</v>
      </c>
      <c r="AK82" s="79" t="n">
        <v>0</v>
      </c>
      <c r="AL82" s="79" t="n">
        <v>0</v>
      </c>
      <c r="AM82" s="79" t="n">
        <v>347.341796875</v>
      </c>
      <c r="AN82" s="79" t="n">
        <v>310.647166286439</v>
      </c>
      <c r="AO82" s="82" t="n">
        <v>1.11812317371368</v>
      </c>
    </row>
    <row r="83" customFormat="false" ht="12.75" hidden="false" customHeight="true" outlineLevel="0" collapsed="false">
      <c r="A83" s="0" t="s">
        <v>180</v>
      </c>
      <c r="B83" s="0" t="s">
        <v>181</v>
      </c>
      <c r="C83" s="79" t="n">
        <v>18</v>
      </c>
      <c r="D83" s="79" t="n">
        <v>774.705575338509</v>
      </c>
      <c r="E83" s="79" t="n">
        <v>390.16</v>
      </c>
      <c r="F83" s="79" t="n">
        <v>0</v>
      </c>
      <c r="G83" s="79" t="n">
        <v>0</v>
      </c>
      <c r="H83" s="79" t="s">
        <v>182</v>
      </c>
      <c r="I83" s="79" t="n">
        <v>0.158</v>
      </c>
      <c r="J83" s="79" t="n">
        <v>0.354999989271164</v>
      </c>
      <c r="K83" s="79" t="n">
        <v>833.776875458071</v>
      </c>
      <c r="L83" s="80" t="n">
        <v>0.213853810359343</v>
      </c>
      <c r="M83" s="79" t="n">
        <v>0.602405117809715</v>
      </c>
      <c r="N83" s="79"/>
      <c r="O83" s="79"/>
      <c r="P83" s="79" t="n">
        <v>390.156683252319</v>
      </c>
      <c r="Q83" s="79" t="n">
        <v>0</v>
      </c>
      <c r="R83" s="79" t="n">
        <v>0</v>
      </c>
      <c r="S83" s="79" t="n">
        <v>0</v>
      </c>
      <c r="T83" s="79" t="n">
        <v>0</v>
      </c>
      <c r="U83" s="79" t="n">
        <v>0</v>
      </c>
      <c r="V83" s="79" t="n">
        <v>390.156683252319</v>
      </c>
      <c r="W83" s="79" t="n">
        <v>0</v>
      </c>
      <c r="X83" s="79" t="n">
        <v>390.156683252319</v>
      </c>
      <c r="Y83" s="79" t="n">
        <v>0</v>
      </c>
      <c r="Z83" s="79" t="n">
        <v>0</v>
      </c>
      <c r="AA83" s="79" t="n">
        <v>39.2523231506348</v>
      </c>
      <c r="AB83" s="79" t="n">
        <v>0</v>
      </c>
      <c r="AC83" s="79" t="n">
        <v>39.2523227861819</v>
      </c>
      <c r="AD83" s="79" t="n">
        <v>274.655292727244</v>
      </c>
      <c r="AE83" s="79" t="n">
        <v>7.64825033674502</v>
      </c>
      <c r="AF83" s="79" t="n">
        <v>41.907283782959</v>
      </c>
      <c r="AG83" s="79" t="n">
        <v>323.864008712873</v>
      </c>
      <c r="AH83" s="79" t="n">
        <v>390.156683252319</v>
      </c>
      <c r="AI83" s="81" t="n">
        <v>0.83008704608919</v>
      </c>
      <c r="AJ83" s="79" t="n">
        <v>143.629119873047</v>
      </c>
      <c r="AK83" s="79" t="n">
        <v>0</v>
      </c>
      <c r="AL83" s="79" t="n">
        <v>0</v>
      </c>
      <c r="AM83" s="79" t="n">
        <v>467.493133544922</v>
      </c>
      <c r="AN83" s="79" t="n">
        <v>390.156683252319</v>
      </c>
      <c r="AO83" s="82" t="n">
        <v>1.19821894168854</v>
      </c>
    </row>
    <row r="84" customFormat="false" ht="12.75" hidden="false" customHeight="true" outlineLevel="0" collapsed="false">
      <c r="A84" s="0" t="s">
        <v>180</v>
      </c>
      <c r="B84" s="0" t="s">
        <v>183</v>
      </c>
      <c r="C84" s="79" t="n">
        <v>18</v>
      </c>
      <c r="D84" s="79" t="n">
        <v>60.3715711039511</v>
      </c>
      <c r="E84" s="79"/>
      <c r="F84" s="79" t="n">
        <v>0</v>
      </c>
      <c r="G84" s="79" t="n">
        <v>0</v>
      </c>
      <c r="H84" s="79" t="s">
        <v>161</v>
      </c>
      <c r="I84" s="79" t="n">
        <v>0.17</v>
      </c>
      <c r="J84" s="79" t="n">
        <v>0</v>
      </c>
      <c r="K84" s="79" t="n">
        <v>64.9749034006273</v>
      </c>
      <c r="L84" s="80" t="n">
        <v>0</v>
      </c>
      <c r="M84" s="79" t="n">
        <v>0.0436307436211572</v>
      </c>
      <c r="N84" s="79"/>
      <c r="O84" s="79"/>
      <c r="P84" s="79" t="n">
        <v>0</v>
      </c>
      <c r="Q84" s="79" t="n">
        <v>0</v>
      </c>
      <c r="R84" s="79" t="n">
        <v>0</v>
      </c>
      <c r="S84" s="79" t="n">
        <v>0</v>
      </c>
      <c r="T84" s="79" t="n">
        <v>0</v>
      </c>
      <c r="U84" s="79" t="n">
        <v>0</v>
      </c>
      <c r="V84" s="79" t="n">
        <v>0</v>
      </c>
      <c r="W84" s="79" t="n">
        <v>0</v>
      </c>
      <c r="X84" s="79" t="n">
        <v>0</v>
      </c>
      <c r="Y84" s="79" t="n">
        <v>0</v>
      </c>
      <c r="Z84" s="79" t="n">
        <v>0</v>
      </c>
      <c r="AA84" s="79" t="n">
        <v>0</v>
      </c>
      <c r="AB84" s="79" t="n">
        <v>0</v>
      </c>
      <c r="AC84" s="79" t="n">
        <v>0</v>
      </c>
      <c r="AD84" s="79" t="n">
        <v>37.6707579470304</v>
      </c>
      <c r="AE84" s="79" t="n">
        <v>0</v>
      </c>
      <c r="AF84" s="79" t="n">
        <v>4.76017475128174</v>
      </c>
      <c r="AG84" s="79" t="n">
        <v>42.4309326983122</v>
      </c>
      <c r="AH84" s="79" t="n">
        <v>0</v>
      </c>
      <c r="AI84" s="82" t="n">
        <v>9999</v>
      </c>
      <c r="AJ84" s="79" t="n">
        <v>10.4027099609375</v>
      </c>
      <c r="AK84" s="79" t="n">
        <v>0</v>
      </c>
      <c r="AL84" s="79" t="n">
        <v>0</v>
      </c>
      <c r="AM84" s="79" t="n">
        <v>52.8336410522461</v>
      </c>
      <c r="AN84" s="79" t="n">
        <v>0</v>
      </c>
      <c r="AO84" s="82" t="n">
        <v>9999</v>
      </c>
    </row>
    <row r="85" customFormat="false" ht="12.75" hidden="false" customHeight="true" outlineLevel="0" collapsed="false">
      <c r="A85" s="0" t="s">
        <v>184</v>
      </c>
      <c r="B85" s="0" t="s">
        <v>185</v>
      </c>
      <c r="C85" s="79" t="n">
        <v>18</v>
      </c>
      <c r="D85" s="79" t="n">
        <v>1173.2481677221</v>
      </c>
      <c r="E85" s="79" t="n">
        <v>390.16</v>
      </c>
      <c r="F85" s="79" t="n">
        <v>0</v>
      </c>
      <c r="G85" s="79" t="n">
        <v>0</v>
      </c>
      <c r="H85" s="79" t="s">
        <v>186</v>
      </c>
      <c r="I85" s="79" t="n">
        <v>0.158</v>
      </c>
      <c r="J85" s="79" t="n">
        <v>0.354999989271164</v>
      </c>
      <c r="K85" s="79" t="n">
        <v>1262.70834051091</v>
      </c>
      <c r="L85" s="80" t="n">
        <v>0.32386960821194</v>
      </c>
      <c r="M85" s="79" t="n">
        <v>0.912308783098454</v>
      </c>
      <c r="N85" s="79"/>
      <c r="O85" s="79"/>
      <c r="P85" s="79" t="n">
        <v>390.156683252319</v>
      </c>
      <c r="Q85" s="79" t="n">
        <v>0</v>
      </c>
      <c r="R85" s="79" t="n">
        <v>0</v>
      </c>
      <c r="S85" s="79" t="n">
        <v>0</v>
      </c>
      <c r="T85" s="79" t="n">
        <v>0</v>
      </c>
      <c r="U85" s="79" t="n">
        <v>0</v>
      </c>
      <c r="V85" s="79" t="n">
        <v>390.156683252319</v>
      </c>
      <c r="W85" s="79" t="n">
        <v>0</v>
      </c>
      <c r="X85" s="79" t="n">
        <v>390.156683252319</v>
      </c>
      <c r="Y85" s="79" t="n">
        <v>0</v>
      </c>
      <c r="Z85" s="79" t="n">
        <v>0</v>
      </c>
      <c r="AA85" s="79" t="n">
        <v>25.9186363220215</v>
      </c>
      <c r="AB85" s="79" t="n">
        <v>0</v>
      </c>
      <c r="AC85" s="79" t="n">
        <v>25.9186369465908</v>
      </c>
      <c r="AD85" s="79" t="n">
        <v>435.346048627679</v>
      </c>
      <c r="AE85" s="79" t="n">
        <v>11.5828464122581</v>
      </c>
      <c r="AF85" s="79" t="n">
        <v>65.4058303833008</v>
      </c>
      <c r="AG85" s="79" t="n">
        <v>511.809488800076</v>
      </c>
      <c r="AH85" s="79" t="n">
        <v>390.156683252319</v>
      </c>
      <c r="AI85" s="82" t="n">
        <v>1.31180500237409</v>
      </c>
      <c r="AJ85" s="79" t="n">
        <v>217.518249511719</v>
      </c>
      <c r="AK85" s="79" t="n">
        <v>0</v>
      </c>
      <c r="AL85" s="79" t="n">
        <v>0</v>
      </c>
      <c r="AM85" s="79" t="n">
        <v>729.327758789063</v>
      </c>
      <c r="AN85" s="79" t="n">
        <v>390.156683252319</v>
      </c>
      <c r="AO85" s="82" t="n">
        <v>1.86932015419006</v>
      </c>
    </row>
    <row r="86" customFormat="false" ht="12.75" hidden="false" customHeight="true" outlineLevel="0" collapsed="false">
      <c r="A86" s="0" t="s">
        <v>184</v>
      </c>
      <c r="B86" s="0" t="s">
        <v>187</v>
      </c>
      <c r="C86" s="79" t="n">
        <v>18</v>
      </c>
      <c r="D86" s="79" t="n">
        <v>141.013773424071</v>
      </c>
      <c r="E86" s="79"/>
      <c r="F86" s="79" t="n">
        <v>0</v>
      </c>
      <c r="G86" s="79" t="n">
        <v>0</v>
      </c>
      <c r="H86" s="79" t="s">
        <v>164</v>
      </c>
      <c r="I86" s="79" t="n">
        <v>0.17</v>
      </c>
      <c r="J86" s="79" t="n">
        <v>0</v>
      </c>
      <c r="K86" s="79" t="n">
        <v>151.766073647657</v>
      </c>
      <c r="L86" s="80" t="n">
        <v>0</v>
      </c>
      <c r="M86" s="79" t="n">
        <v>0.101911142658915</v>
      </c>
      <c r="N86" s="79"/>
      <c r="O86" s="79"/>
      <c r="P86" s="79" t="n">
        <v>0</v>
      </c>
      <c r="Q86" s="79" t="n">
        <v>0</v>
      </c>
      <c r="R86" s="79" t="n">
        <v>0</v>
      </c>
      <c r="S86" s="79" t="n">
        <v>0</v>
      </c>
      <c r="T86" s="79" t="n">
        <v>0</v>
      </c>
      <c r="U86" s="79" t="n">
        <v>0</v>
      </c>
      <c r="V86" s="79" t="n">
        <v>0</v>
      </c>
      <c r="W86" s="79" t="n">
        <v>0</v>
      </c>
      <c r="X86" s="79" t="n">
        <v>0</v>
      </c>
      <c r="Y86" s="79" t="n">
        <v>0</v>
      </c>
      <c r="Z86" s="79" t="n">
        <v>0</v>
      </c>
      <c r="AA86" s="79" t="n">
        <v>0</v>
      </c>
      <c r="AB86" s="79" t="n">
        <v>0</v>
      </c>
      <c r="AC86" s="79" t="n">
        <v>0</v>
      </c>
      <c r="AD86" s="79" t="n">
        <v>92.1028962629997</v>
      </c>
      <c r="AE86" s="79" t="n">
        <v>0</v>
      </c>
      <c r="AF86" s="79" t="n">
        <v>11.5299339294434</v>
      </c>
      <c r="AG86" s="79" t="n">
        <v>103.632830192443</v>
      </c>
      <c r="AH86" s="79" t="n">
        <v>0</v>
      </c>
      <c r="AI86" s="82" t="n">
        <v>9999</v>
      </c>
      <c r="AJ86" s="79" t="n">
        <v>24.2982788085938</v>
      </c>
      <c r="AK86" s="79" t="n">
        <v>0</v>
      </c>
      <c r="AL86" s="79" t="n">
        <v>0</v>
      </c>
      <c r="AM86" s="79" t="n">
        <v>127.931106567383</v>
      </c>
      <c r="AN86" s="79" t="n">
        <v>0</v>
      </c>
      <c r="AO86" s="82" t="n">
        <v>9999</v>
      </c>
    </row>
    <row r="87" customFormat="false" ht="12.75" hidden="false" customHeight="true" outlineLevel="0" collapsed="false">
      <c r="A87" s="0" t="s">
        <v>188</v>
      </c>
      <c r="B87" s="0" t="s">
        <v>189</v>
      </c>
      <c r="C87" s="79" t="n">
        <v>18</v>
      </c>
      <c r="D87" s="79" t="n">
        <v>1369.12638182322</v>
      </c>
      <c r="E87" s="79" t="n">
        <v>390.16</v>
      </c>
      <c r="F87" s="79" t="n">
        <v>0</v>
      </c>
      <c r="G87" s="79" t="n">
        <v>0</v>
      </c>
      <c r="H87" s="79" t="s">
        <v>190</v>
      </c>
      <c r="I87" s="79" t="n">
        <v>0.158</v>
      </c>
      <c r="J87" s="79" t="n">
        <v>0.354999989271164</v>
      </c>
      <c r="K87" s="79" t="n">
        <v>1473.52226843724</v>
      </c>
      <c r="L87" s="80" t="n">
        <v>0.377940862873562</v>
      </c>
      <c r="M87" s="79" t="n">
        <v>1.0646221811147</v>
      </c>
      <c r="N87" s="79"/>
      <c r="O87" s="79"/>
      <c r="P87" s="79" t="n">
        <v>390.156683252319</v>
      </c>
      <c r="Q87" s="79" t="n">
        <v>0</v>
      </c>
      <c r="R87" s="79" t="n">
        <v>0</v>
      </c>
      <c r="S87" s="79" t="n">
        <v>0</v>
      </c>
      <c r="T87" s="79" t="n">
        <v>0</v>
      </c>
      <c r="U87" s="79" t="n">
        <v>0</v>
      </c>
      <c r="V87" s="79" t="n">
        <v>390.156683252319</v>
      </c>
      <c r="W87" s="79" t="n">
        <v>0</v>
      </c>
      <c r="X87" s="79" t="n">
        <v>390.156683252319</v>
      </c>
      <c r="Y87" s="79" t="n">
        <v>0</v>
      </c>
      <c r="Z87" s="79" t="n">
        <v>0</v>
      </c>
      <c r="AA87" s="79" t="n">
        <v>22.2105083465576</v>
      </c>
      <c r="AB87" s="79" t="n">
        <v>0</v>
      </c>
      <c r="AC87" s="79" t="n">
        <v>22.210508621525</v>
      </c>
      <c r="AD87" s="79" t="n">
        <v>513.601517062563</v>
      </c>
      <c r="AE87" s="79" t="n">
        <v>13.5166463804658</v>
      </c>
      <c r="AF87" s="79" t="n">
        <v>76.8828659057617</v>
      </c>
      <c r="AG87" s="79" t="n">
        <v>603.388102487061</v>
      </c>
      <c r="AH87" s="79" t="n">
        <v>390.156683252319</v>
      </c>
      <c r="AI87" s="82" t="n">
        <v>1.54652766026525</v>
      </c>
      <c r="AJ87" s="79" t="n">
        <v>253.833755493164</v>
      </c>
      <c r="AK87" s="79" t="n">
        <v>0</v>
      </c>
      <c r="AL87" s="79" t="n">
        <v>0</v>
      </c>
      <c r="AM87" s="79" t="n">
        <v>857.221862792969</v>
      </c>
      <c r="AN87" s="79" t="n">
        <v>390.156683252319</v>
      </c>
      <c r="AO87" s="82" t="n">
        <v>2.19712209701538</v>
      </c>
    </row>
    <row r="88" customFormat="false" ht="12.75" hidden="false" customHeight="true" outlineLevel="0" collapsed="false">
      <c r="A88" s="0" t="s">
        <v>188</v>
      </c>
      <c r="B88" s="0" t="s">
        <v>191</v>
      </c>
      <c r="C88" s="79" t="n">
        <v>18</v>
      </c>
      <c r="D88" s="79" t="n">
        <v>289.321330362882</v>
      </c>
      <c r="E88" s="79"/>
      <c r="F88" s="79" t="n">
        <v>0</v>
      </c>
      <c r="G88" s="79" t="n">
        <v>0</v>
      </c>
      <c r="H88" s="79" t="s">
        <v>167</v>
      </c>
      <c r="I88" s="79" t="n">
        <v>0.17</v>
      </c>
      <c r="J88" s="79" t="n">
        <v>0</v>
      </c>
      <c r="K88" s="79" t="n">
        <v>311.382081803052</v>
      </c>
      <c r="L88" s="80" t="n">
        <v>0</v>
      </c>
      <c r="M88" s="79" t="n">
        <v>0.209093527936511</v>
      </c>
      <c r="N88" s="79"/>
      <c r="O88" s="79"/>
      <c r="P88" s="79" t="n">
        <v>0</v>
      </c>
      <c r="Q88" s="79" t="n">
        <v>0</v>
      </c>
      <c r="R88" s="79" t="n">
        <v>0</v>
      </c>
      <c r="S88" s="79" t="n">
        <v>0</v>
      </c>
      <c r="T88" s="79" t="n">
        <v>0</v>
      </c>
      <c r="U88" s="79" t="n">
        <v>0</v>
      </c>
      <c r="V88" s="79" t="n">
        <v>0</v>
      </c>
      <c r="W88" s="79" t="n">
        <v>0</v>
      </c>
      <c r="X88" s="79" t="n">
        <v>0</v>
      </c>
      <c r="Y88" s="79" t="n">
        <v>0</v>
      </c>
      <c r="Z88" s="79" t="n">
        <v>0</v>
      </c>
      <c r="AA88" s="79" t="n">
        <v>0</v>
      </c>
      <c r="AB88" s="79" t="n">
        <v>0</v>
      </c>
      <c r="AC88" s="79" t="n">
        <v>0</v>
      </c>
      <c r="AD88" s="79" t="n">
        <v>212.646877760344</v>
      </c>
      <c r="AE88" s="79" t="n">
        <v>0</v>
      </c>
      <c r="AF88" s="79" t="n">
        <v>26.0239582061768</v>
      </c>
      <c r="AG88" s="79" t="n">
        <v>238.670835966521</v>
      </c>
      <c r="AH88" s="79" t="n">
        <v>0</v>
      </c>
      <c r="AI88" s="82" t="n">
        <v>9999</v>
      </c>
      <c r="AJ88" s="79" t="n">
        <v>49.8533592224121</v>
      </c>
      <c r="AK88" s="79" t="n">
        <v>0</v>
      </c>
      <c r="AL88" s="79" t="n">
        <v>0</v>
      </c>
      <c r="AM88" s="79" t="n">
        <v>288.524200439453</v>
      </c>
      <c r="AN88" s="79" t="n">
        <v>0</v>
      </c>
      <c r="AO88" s="82" t="n">
        <v>9999</v>
      </c>
    </row>
    <row r="89" customFormat="false" ht="12.75" hidden="false" customHeight="true" outlineLevel="0" collapsed="false">
      <c r="A89" s="0" t="s">
        <v>192</v>
      </c>
      <c r="B89" s="0" t="s">
        <v>181</v>
      </c>
      <c r="C89" s="79" t="n">
        <v>18</v>
      </c>
      <c r="D89" s="79" t="n">
        <v>774.705575338509</v>
      </c>
      <c r="E89" s="79" t="n">
        <v>390.16</v>
      </c>
      <c r="F89" s="79" t="n">
        <v>0</v>
      </c>
      <c r="G89" s="79" t="n">
        <v>0</v>
      </c>
      <c r="H89" s="79" t="s">
        <v>182</v>
      </c>
      <c r="I89" s="79" t="n">
        <v>0.158</v>
      </c>
      <c r="J89" s="79" t="n">
        <v>0.354999989271164</v>
      </c>
      <c r="K89" s="79" t="n">
        <v>833.776875458071</v>
      </c>
      <c r="L89" s="80" t="n">
        <v>0.213853810359343</v>
      </c>
      <c r="M89" s="79" t="n">
        <v>0.602405117809715</v>
      </c>
      <c r="N89" s="79"/>
      <c r="O89" s="79"/>
      <c r="P89" s="79" t="n">
        <v>390.156683252319</v>
      </c>
      <c r="Q89" s="79" t="n">
        <v>0</v>
      </c>
      <c r="R89" s="79" t="n">
        <v>0</v>
      </c>
      <c r="S89" s="79" t="n">
        <v>0</v>
      </c>
      <c r="T89" s="79" t="n">
        <v>0</v>
      </c>
      <c r="U89" s="79" t="n">
        <v>0</v>
      </c>
      <c r="V89" s="79" t="n">
        <v>390.156683252319</v>
      </c>
      <c r="W89" s="79" t="n">
        <v>0</v>
      </c>
      <c r="X89" s="79" t="n">
        <v>390.156683252319</v>
      </c>
      <c r="Y89" s="79" t="n">
        <v>0</v>
      </c>
      <c r="Z89" s="79" t="n">
        <v>0</v>
      </c>
      <c r="AA89" s="79" t="n">
        <v>39.2523231506348</v>
      </c>
      <c r="AB89" s="79" t="n">
        <v>0</v>
      </c>
      <c r="AC89" s="79" t="n">
        <v>39.2523227861819</v>
      </c>
      <c r="AD89" s="79" t="n">
        <v>274.655292727244</v>
      </c>
      <c r="AE89" s="79" t="n">
        <v>7.64825033674502</v>
      </c>
      <c r="AF89" s="79" t="n">
        <v>41.907283782959</v>
      </c>
      <c r="AG89" s="79" t="n">
        <v>323.864008712873</v>
      </c>
      <c r="AH89" s="79" t="n">
        <v>390.156683252319</v>
      </c>
      <c r="AI89" s="81" t="n">
        <v>0.83008704608919</v>
      </c>
      <c r="AJ89" s="79" t="n">
        <v>143.629119873047</v>
      </c>
      <c r="AK89" s="79" t="n">
        <v>0</v>
      </c>
      <c r="AL89" s="79" t="n">
        <v>0</v>
      </c>
      <c r="AM89" s="79" t="n">
        <v>467.493133544922</v>
      </c>
      <c r="AN89" s="79" t="n">
        <v>390.156683252319</v>
      </c>
      <c r="AO89" s="82" t="n">
        <v>1.19821894168854</v>
      </c>
    </row>
    <row r="90" customFormat="false" ht="12.75" hidden="false" customHeight="true" outlineLevel="0" collapsed="false">
      <c r="A90" s="0" t="s">
        <v>192</v>
      </c>
      <c r="B90" s="0" t="s">
        <v>187</v>
      </c>
      <c r="C90" s="79" t="n">
        <v>18</v>
      </c>
      <c r="D90" s="79" t="n">
        <v>141.013773424071</v>
      </c>
      <c r="E90" s="79" t="n">
        <v>0</v>
      </c>
      <c r="F90" s="79" t="n">
        <v>0</v>
      </c>
      <c r="G90" s="79" t="n">
        <v>0</v>
      </c>
      <c r="H90" s="79" t="s">
        <v>164</v>
      </c>
      <c r="I90" s="79" t="n">
        <v>0.17</v>
      </c>
      <c r="J90" s="79" t="n">
        <v>0</v>
      </c>
      <c r="K90" s="79" t="n">
        <v>151.766073647657</v>
      </c>
      <c r="L90" s="80" t="n">
        <v>0</v>
      </c>
      <c r="M90" s="79" t="n">
        <v>0.101911142658915</v>
      </c>
      <c r="N90" s="79"/>
      <c r="O90" s="79"/>
      <c r="P90" s="79" t="n">
        <v>0</v>
      </c>
      <c r="Q90" s="79" t="n">
        <v>0</v>
      </c>
      <c r="R90" s="79" t="n">
        <v>0</v>
      </c>
      <c r="S90" s="79" t="n">
        <v>0</v>
      </c>
      <c r="T90" s="79" t="n">
        <v>0</v>
      </c>
      <c r="U90" s="79" t="n">
        <v>0</v>
      </c>
      <c r="V90" s="79" t="n">
        <v>0</v>
      </c>
      <c r="W90" s="79" t="n">
        <v>0</v>
      </c>
      <c r="X90" s="79" t="n">
        <v>0</v>
      </c>
      <c r="Y90" s="79" t="n">
        <v>0</v>
      </c>
      <c r="Z90" s="79" t="n">
        <v>0</v>
      </c>
      <c r="AA90" s="79" t="n">
        <v>0</v>
      </c>
      <c r="AB90" s="79" t="n">
        <v>0</v>
      </c>
      <c r="AC90" s="79" t="n">
        <v>0</v>
      </c>
      <c r="AD90" s="79" t="n">
        <v>92.1028962629997</v>
      </c>
      <c r="AE90" s="79" t="n">
        <v>0</v>
      </c>
      <c r="AF90" s="79" t="n">
        <v>11.5299339294434</v>
      </c>
      <c r="AG90" s="79" t="n">
        <v>103.632830192443</v>
      </c>
      <c r="AH90" s="79" t="n">
        <v>0</v>
      </c>
      <c r="AI90" s="82" t="n">
        <v>9999</v>
      </c>
      <c r="AJ90" s="79" t="n">
        <v>24.2982788085938</v>
      </c>
      <c r="AK90" s="79" t="n">
        <v>0</v>
      </c>
      <c r="AL90" s="79" t="n">
        <v>0</v>
      </c>
      <c r="AM90" s="79" t="n">
        <v>127.931106567383</v>
      </c>
      <c r="AN90" s="79" t="n">
        <v>0</v>
      </c>
      <c r="AO90" s="82" t="n">
        <v>9999</v>
      </c>
    </row>
    <row r="91" customFormat="false" ht="12.75" hidden="false" customHeight="true" outlineLevel="0" collapsed="false">
      <c r="A91" s="0" t="s">
        <v>193</v>
      </c>
      <c r="B91" s="0" t="s">
        <v>181</v>
      </c>
      <c r="C91" s="79" t="n">
        <v>18</v>
      </c>
      <c r="D91" s="79" t="n">
        <v>774.705575338509</v>
      </c>
      <c r="E91" s="79" t="n">
        <v>390.16</v>
      </c>
      <c r="F91" s="79" t="n">
        <v>0</v>
      </c>
      <c r="G91" s="79" t="n">
        <v>0</v>
      </c>
      <c r="H91" s="79" t="s">
        <v>182</v>
      </c>
      <c r="I91" s="79" t="n">
        <v>0.158</v>
      </c>
      <c r="J91" s="79" t="n">
        <v>0.354999989271164</v>
      </c>
      <c r="K91" s="79" t="n">
        <v>833.776875458071</v>
      </c>
      <c r="L91" s="80" t="n">
        <v>0.213853810359343</v>
      </c>
      <c r="M91" s="79" t="n">
        <v>0.602405117809715</v>
      </c>
      <c r="N91" s="79"/>
      <c r="O91" s="79"/>
      <c r="P91" s="79" t="n">
        <v>390.156683252319</v>
      </c>
      <c r="Q91" s="79" t="n">
        <v>0</v>
      </c>
      <c r="R91" s="79" t="n">
        <v>0</v>
      </c>
      <c r="S91" s="79" t="n">
        <v>0</v>
      </c>
      <c r="T91" s="79" t="n">
        <v>0</v>
      </c>
      <c r="U91" s="79" t="n">
        <v>0</v>
      </c>
      <c r="V91" s="79" t="n">
        <v>390.156683252319</v>
      </c>
      <c r="W91" s="79" t="n">
        <v>0</v>
      </c>
      <c r="X91" s="79" t="n">
        <v>390.156683252319</v>
      </c>
      <c r="Y91" s="79" t="n">
        <v>0</v>
      </c>
      <c r="Z91" s="79" t="n">
        <v>0</v>
      </c>
      <c r="AA91" s="79" t="n">
        <v>39.2523231506348</v>
      </c>
      <c r="AB91" s="79" t="n">
        <v>0</v>
      </c>
      <c r="AC91" s="79" t="n">
        <v>39.2523227861819</v>
      </c>
      <c r="AD91" s="79" t="n">
        <v>274.655292727244</v>
      </c>
      <c r="AE91" s="79" t="n">
        <v>7.64825033674502</v>
      </c>
      <c r="AF91" s="79" t="n">
        <v>41.907283782959</v>
      </c>
      <c r="AG91" s="79" t="n">
        <v>323.864008712873</v>
      </c>
      <c r="AH91" s="79" t="n">
        <v>390.156683252319</v>
      </c>
      <c r="AI91" s="81" t="n">
        <v>0.83008704608919</v>
      </c>
      <c r="AJ91" s="79" t="n">
        <v>143.629119873047</v>
      </c>
      <c r="AK91" s="79" t="n">
        <v>0</v>
      </c>
      <c r="AL91" s="79" t="n">
        <v>0</v>
      </c>
      <c r="AM91" s="79" t="n">
        <v>467.493133544922</v>
      </c>
      <c r="AN91" s="79" t="n">
        <v>390.156683252319</v>
      </c>
      <c r="AO91" s="82" t="n">
        <v>1.19821894168854</v>
      </c>
    </row>
    <row r="92" customFormat="false" ht="12.75" hidden="false" customHeight="true" outlineLevel="0" collapsed="false">
      <c r="A92" s="0" t="s">
        <v>193</v>
      </c>
      <c r="B92" s="0" t="s">
        <v>191</v>
      </c>
      <c r="C92" s="79" t="n">
        <v>18</v>
      </c>
      <c r="D92" s="79" t="n">
        <v>289.321330362882</v>
      </c>
      <c r="E92" s="79" t="n">
        <v>0</v>
      </c>
      <c r="F92" s="79" t="n">
        <v>0</v>
      </c>
      <c r="G92" s="79" t="n">
        <v>0</v>
      </c>
      <c r="H92" s="79" t="s">
        <v>167</v>
      </c>
      <c r="I92" s="79" t="n">
        <v>0.17</v>
      </c>
      <c r="J92" s="79" t="n">
        <v>0</v>
      </c>
      <c r="K92" s="79" t="n">
        <v>311.382081803052</v>
      </c>
      <c r="L92" s="80" t="n">
        <v>0</v>
      </c>
      <c r="M92" s="79" t="n">
        <v>0.209093527936511</v>
      </c>
      <c r="N92" s="79"/>
      <c r="O92" s="79"/>
      <c r="P92" s="79" t="n">
        <v>0</v>
      </c>
      <c r="Q92" s="79" t="n">
        <v>0</v>
      </c>
      <c r="R92" s="79" t="n">
        <v>0</v>
      </c>
      <c r="S92" s="79" t="n">
        <v>0</v>
      </c>
      <c r="T92" s="79" t="n">
        <v>0</v>
      </c>
      <c r="U92" s="79" t="n">
        <v>0</v>
      </c>
      <c r="V92" s="79" t="n">
        <v>0</v>
      </c>
      <c r="W92" s="79" t="n">
        <v>0</v>
      </c>
      <c r="X92" s="79" t="n">
        <v>0</v>
      </c>
      <c r="Y92" s="79" t="n">
        <v>0</v>
      </c>
      <c r="Z92" s="79" t="n">
        <v>0</v>
      </c>
      <c r="AA92" s="79" t="n">
        <v>0</v>
      </c>
      <c r="AB92" s="79" t="n">
        <v>0</v>
      </c>
      <c r="AC92" s="79" t="n">
        <v>0</v>
      </c>
      <c r="AD92" s="79" t="n">
        <v>212.646877760344</v>
      </c>
      <c r="AE92" s="79" t="n">
        <v>0</v>
      </c>
      <c r="AF92" s="79" t="n">
        <v>26.0239582061768</v>
      </c>
      <c r="AG92" s="79" t="n">
        <v>238.670835966521</v>
      </c>
      <c r="AH92" s="79" t="n">
        <v>0</v>
      </c>
      <c r="AI92" s="82" t="n">
        <v>9999</v>
      </c>
      <c r="AJ92" s="79" t="n">
        <v>49.8533592224121</v>
      </c>
      <c r="AK92" s="79" t="n">
        <v>0</v>
      </c>
      <c r="AL92" s="79" t="n">
        <v>0</v>
      </c>
      <c r="AM92" s="79" t="n">
        <v>288.524200439453</v>
      </c>
      <c r="AN92" s="79" t="n">
        <v>0</v>
      </c>
      <c r="AO92" s="82" t="n">
        <v>9999</v>
      </c>
    </row>
    <row r="93" customFormat="false" ht="12.75" hidden="false" customHeight="true" outlineLevel="0" collapsed="false">
      <c r="A93" s="0" t="s">
        <v>194</v>
      </c>
      <c r="B93" s="0" t="s">
        <v>185</v>
      </c>
      <c r="C93" s="79" t="n">
        <v>18</v>
      </c>
      <c r="D93" s="79" t="n">
        <v>1173.2481677221</v>
      </c>
      <c r="E93" s="79" t="n">
        <v>390.16</v>
      </c>
      <c r="F93" s="79" t="n">
        <v>0</v>
      </c>
      <c r="G93" s="79" t="n">
        <v>0</v>
      </c>
      <c r="H93" s="79" t="s">
        <v>186</v>
      </c>
      <c r="I93" s="79" t="n">
        <v>0.158</v>
      </c>
      <c r="J93" s="79" t="n">
        <v>0.354999989271164</v>
      </c>
      <c r="K93" s="79" t="n">
        <v>1262.70834051091</v>
      </c>
      <c r="L93" s="80" t="n">
        <v>0.32386960821194</v>
      </c>
      <c r="M93" s="79" t="n">
        <v>0.912308783098454</v>
      </c>
      <c r="N93" s="79"/>
      <c r="O93" s="79"/>
      <c r="P93" s="79" t="n">
        <v>390.156683252319</v>
      </c>
      <c r="Q93" s="79" t="n">
        <v>0</v>
      </c>
      <c r="R93" s="79" t="n">
        <v>0</v>
      </c>
      <c r="S93" s="79" t="n">
        <v>0</v>
      </c>
      <c r="T93" s="79" t="n">
        <v>0</v>
      </c>
      <c r="U93" s="79" t="n">
        <v>0</v>
      </c>
      <c r="V93" s="79" t="n">
        <v>390.156683252319</v>
      </c>
      <c r="W93" s="79" t="n">
        <v>0</v>
      </c>
      <c r="X93" s="79" t="n">
        <v>390.156683252319</v>
      </c>
      <c r="Y93" s="79" t="n">
        <v>0</v>
      </c>
      <c r="Z93" s="79" t="n">
        <v>0</v>
      </c>
      <c r="AA93" s="79" t="n">
        <v>25.9186363220215</v>
      </c>
      <c r="AB93" s="79" t="n">
        <v>0</v>
      </c>
      <c r="AC93" s="79" t="n">
        <v>25.9186369465908</v>
      </c>
      <c r="AD93" s="79" t="n">
        <v>435.346048627679</v>
      </c>
      <c r="AE93" s="79" t="n">
        <v>11.5828464122581</v>
      </c>
      <c r="AF93" s="79" t="n">
        <v>65.4058303833008</v>
      </c>
      <c r="AG93" s="79" t="n">
        <v>511.809488800076</v>
      </c>
      <c r="AH93" s="79" t="n">
        <v>390.156683252319</v>
      </c>
      <c r="AI93" s="82" t="n">
        <v>1.31180500237409</v>
      </c>
      <c r="AJ93" s="79" t="n">
        <v>217.518249511719</v>
      </c>
      <c r="AK93" s="79" t="n">
        <v>0</v>
      </c>
      <c r="AL93" s="79" t="n">
        <v>0</v>
      </c>
      <c r="AM93" s="79" t="n">
        <v>729.327758789063</v>
      </c>
      <c r="AN93" s="79" t="n">
        <v>390.156683252319</v>
      </c>
      <c r="AO93" s="82" t="n">
        <v>1.86932015419006</v>
      </c>
    </row>
    <row r="94" customFormat="false" ht="12.75" hidden="false" customHeight="true" outlineLevel="0" collapsed="false">
      <c r="A94" s="0" t="s">
        <v>194</v>
      </c>
      <c r="B94" s="0" t="s">
        <v>191</v>
      </c>
      <c r="C94" s="79" t="n">
        <v>18</v>
      </c>
      <c r="D94" s="79" t="n">
        <v>289.321330362882</v>
      </c>
      <c r="E94" s="79" t="n">
        <v>0</v>
      </c>
      <c r="F94" s="79" t="n">
        <v>0</v>
      </c>
      <c r="G94" s="79" t="n">
        <v>0</v>
      </c>
      <c r="H94" s="79" t="s">
        <v>167</v>
      </c>
      <c r="I94" s="79" t="n">
        <v>0.17</v>
      </c>
      <c r="J94" s="79" t="n">
        <v>0</v>
      </c>
      <c r="K94" s="79" t="n">
        <v>311.382081803052</v>
      </c>
      <c r="L94" s="80" t="n">
        <v>0</v>
      </c>
      <c r="M94" s="79" t="n">
        <v>0.209093527936511</v>
      </c>
      <c r="N94" s="79"/>
      <c r="O94" s="79"/>
      <c r="P94" s="79" t="n">
        <v>0</v>
      </c>
      <c r="Q94" s="79" t="n">
        <v>0</v>
      </c>
      <c r="R94" s="79" t="n">
        <v>0</v>
      </c>
      <c r="S94" s="79" t="n">
        <v>0</v>
      </c>
      <c r="T94" s="79" t="n">
        <v>0</v>
      </c>
      <c r="U94" s="79" t="n">
        <v>0</v>
      </c>
      <c r="V94" s="79" t="n">
        <v>0</v>
      </c>
      <c r="W94" s="79" t="n">
        <v>0</v>
      </c>
      <c r="X94" s="79" t="n">
        <v>0</v>
      </c>
      <c r="Y94" s="79" t="n">
        <v>0</v>
      </c>
      <c r="Z94" s="79" t="n">
        <v>0</v>
      </c>
      <c r="AA94" s="79" t="n">
        <v>0</v>
      </c>
      <c r="AB94" s="79" t="n">
        <v>0</v>
      </c>
      <c r="AC94" s="79" t="n">
        <v>0</v>
      </c>
      <c r="AD94" s="79" t="n">
        <v>212.646877760344</v>
      </c>
      <c r="AE94" s="79" t="n">
        <v>0</v>
      </c>
      <c r="AF94" s="79" t="n">
        <v>26.0239582061768</v>
      </c>
      <c r="AG94" s="79" t="n">
        <v>238.670835966521</v>
      </c>
      <c r="AH94" s="79" t="n">
        <v>0</v>
      </c>
      <c r="AI94" s="82" t="n">
        <v>9999</v>
      </c>
      <c r="AJ94" s="79" t="n">
        <v>49.8533592224121</v>
      </c>
      <c r="AK94" s="79" t="n">
        <v>0</v>
      </c>
      <c r="AL94" s="79" t="n">
        <v>0</v>
      </c>
      <c r="AM94" s="79" t="n">
        <v>288.524200439453</v>
      </c>
      <c r="AN94" s="79" t="n">
        <v>0</v>
      </c>
      <c r="AO94" s="82" t="n">
        <v>9999</v>
      </c>
    </row>
    <row r="95" customFormat="false" ht="12.75" hidden="false" customHeight="true" outlineLevel="0" collapsed="false">
      <c r="A95" s="0" t="s">
        <v>195</v>
      </c>
      <c r="B95" s="0" t="s">
        <v>185</v>
      </c>
      <c r="C95" s="79" t="n">
        <v>18</v>
      </c>
      <c r="D95" s="79" t="n">
        <v>1173.2481677221</v>
      </c>
      <c r="E95" s="79" t="n">
        <v>390.16</v>
      </c>
      <c r="F95" s="79" t="n">
        <v>0</v>
      </c>
      <c r="G95" s="79" t="n">
        <v>0</v>
      </c>
      <c r="H95" s="79" t="s">
        <v>186</v>
      </c>
      <c r="I95" s="79" t="n">
        <v>0.158</v>
      </c>
      <c r="J95" s="79" t="n">
        <v>0.354999989271164</v>
      </c>
      <c r="K95" s="79" t="n">
        <v>1262.70834051091</v>
      </c>
      <c r="L95" s="80" t="n">
        <v>0.32386960821194</v>
      </c>
      <c r="M95" s="79" t="n">
        <v>0.912308783098454</v>
      </c>
      <c r="N95" s="79"/>
      <c r="O95" s="79"/>
      <c r="P95" s="79" t="n">
        <v>390.156683252319</v>
      </c>
      <c r="Q95" s="79" t="n">
        <v>0</v>
      </c>
      <c r="R95" s="79" t="n">
        <v>0</v>
      </c>
      <c r="S95" s="79" t="n">
        <v>0</v>
      </c>
      <c r="T95" s="79" t="n">
        <v>0</v>
      </c>
      <c r="U95" s="79" t="n">
        <v>0</v>
      </c>
      <c r="V95" s="79" t="n">
        <v>390.156683252319</v>
      </c>
      <c r="W95" s="79" t="n">
        <v>0</v>
      </c>
      <c r="X95" s="79" t="n">
        <v>390.156683252319</v>
      </c>
      <c r="Y95" s="79" t="n">
        <v>0</v>
      </c>
      <c r="Z95" s="79" t="n">
        <v>0</v>
      </c>
      <c r="AA95" s="79" t="n">
        <v>25.9186363220215</v>
      </c>
      <c r="AB95" s="79" t="n">
        <v>0</v>
      </c>
      <c r="AC95" s="79" t="n">
        <v>25.9186369465908</v>
      </c>
      <c r="AD95" s="79" t="n">
        <v>435.346048627679</v>
      </c>
      <c r="AE95" s="79" t="n">
        <v>11.5828464122581</v>
      </c>
      <c r="AF95" s="79" t="n">
        <v>65.4058303833008</v>
      </c>
      <c r="AG95" s="79" t="n">
        <v>511.809488800076</v>
      </c>
      <c r="AH95" s="79" t="n">
        <v>390.156683252319</v>
      </c>
      <c r="AI95" s="82" t="n">
        <v>1.31180500237409</v>
      </c>
      <c r="AJ95" s="79" t="n">
        <v>217.518249511719</v>
      </c>
      <c r="AK95" s="79" t="n">
        <v>0</v>
      </c>
      <c r="AL95" s="79" t="n">
        <v>0</v>
      </c>
      <c r="AM95" s="79" t="n">
        <v>729.327758789063</v>
      </c>
      <c r="AN95" s="79" t="n">
        <v>390.156683252319</v>
      </c>
      <c r="AO95" s="82" t="n">
        <v>1.86932015419006</v>
      </c>
    </row>
    <row r="96" customFormat="false" ht="12.75" hidden="false" customHeight="true" outlineLevel="0" collapsed="false">
      <c r="A96" s="0" t="s">
        <v>195</v>
      </c>
      <c r="B96" s="0" t="s">
        <v>183</v>
      </c>
      <c r="C96" s="79" t="n">
        <v>18</v>
      </c>
      <c r="D96" s="79" t="n">
        <v>60.3715711039511</v>
      </c>
      <c r="E96" s="79" t="n">
        <v>0</v>
      </c>
      <c r="F96" s="79" t="n">
        <v>0</v>
      </c>
      <c r="G96" s="79" t="n">
        <v>0</v>
      </c>
      <c r="H96" s="79" t="s">
        <v>161</v>
      </c>
      <c r="I96" s="79" t="n">
        <v>0.17</v>
      </c>
      <c r="J96" s="79" t="n">
        <v>0</v>
      </c>
      <c r="K96" s="79" t="n">
        <v>64.9749034006273</v>
      </c>
      <c r="L96" s="80" t="n">
        <v>0</v>
      </c>
      <c r="M96" s="79" t="n">
        <v>0.0436307436211572</v>
      </c>
      <c r="N96" s="79"/>
      <c r="O96" s="79"/>
      <c r="P96" s="79" t="n">
        <v>0</v>
      </c>
      <c r="Q96" s="79" t="n">
        <v>0</v>
      </c>
      <c r="R96" s="79" t="n">
        <v>0</v>
      </c>
      <c r="S96" s="79" t="n">
        <v>0</v>
      </c>
      <c r="T96" s="79" t="n">
        <v>0</v>
      </c>
      <c r="U96" s="79" t="n">
        <v>0</v>
      </c>
      <c r="V96" s="79" t="n">
        <v>0</v>
      </c>
      <c r="W96" s="79" t="n">
        <v>0</v>
      </c>
      <c r="X96" s="79" t="n">
        <v>0</v>
      </c>
      <c r="Y96" s="79" t="n">
        <v>0</v>
      </c>
      <c r="Z96" s="79" t="n">
        <v>0</v>
      </c>
      <c r="AA96" s="79" t="n">
        <v>0</v>
      </c>
      <c r="AB96" s="79" t="n">
        <v>0</v>
      </c>
      <c r="AC96" s="79" t="n">
        <v>0</v>
      </c>
      <c r="AD96" s="79" t="n">
        <v>37.6707579470304</v>
      </c>
      <c r="AE96" s="79" t="n">
        <v>0</v>
      </c>
      <c r="AF96" s="79" t="n">
        <v>4.76017475128174</v>
      </c>
      <c r="AG96" s="79" t="n">
        <v>42.4309326983122</v>
      </c>
      <c r="AH96" s="79" t="n">
        <v>0</v>
      </c>
      <c r="AI96" s="82" t="n">
        <v>9999</v>
      </c>
      <c r="AJ96" s="79" t="n">
        <v>10.4027099609375</v>
      </c>
      <c r="AK96" s="79" t="n">
        <v>0</v>
      </c>
      <c r="AL96" s="79" t="n">
        <v>0</v>
      </c>
      <c r="AM96" s="79" t="n">
        <v>52.8336410522461</v>
      </c>
      <c r="AN96" s="79" t="n">
        <v>0</v>
      </c>
      <c r="AO96" s="82" t="n">
        <v>9999</v>
      </c>
    </row>
    <row r="97" customFormat="false" ht="12.75" hidden="false" customHeight="true" outlineLevel="0" collapsed="false">
      <c r="A97" s="0" t="s">
        <v>196</v>
      </c>
      <c r="B97" s="0" t="s">
        <v>189</v>
      </c>
      <c r="C97" s="79" t="n">
        <v>18</v>
      </c>
      <c r="D97" s="79" t="n">
        <v>1369.12638182322</v>
      </c>
      <c r="E97" s="79" t="n">
        <v>390.16</v>
      </c>
      <c r="F97" s="79" t="n">
        <v>0</v>
      </c>
      <c r="G97" s="79" t="n">
        <v>0</v>
      </c>
      <c r="H97" s="79" t="s">
        <v>190</v>
      </c>
      <c r="I97" s="79" t="n">
        <v>0.158</v>
      </c>
      <c r="J97" s="79" t="n">
        <v>0.354999989271164</v>
      </c>
      <c r="K97" s="79" t="n">
        <v>1473.52226843724</v>
      </c>
      <c r="L97" s="80" t="n">
        <v>0.377940862873562</v>
      </c>
      <c r="M97" s="79" t="n">
        <v>1.0646221811147</v>
      </c>
      <c r="N97" s="79"/>
      <c r="O97" s="79"/>
      <c r="P97" s="79" t="n">
        <v>390.156683252319</v>
      </c>
      <c r="Q97" s="79" t="n">
        <v>0</v>
      </c>
      <c r="R97" s="79" t="n">
        <v>0</v>
      </c>
      <c r="S97" s="79" t="n">
        <v>0</v>
      </c>
      <c r="T97" s="79" t="n">
        <v>0</v>
      </c>
      <c r="U97" s="79" t="n">
        <v>0</v>
      </c>
      <c r="V97" s="79" t="n">
        <v>390.156683252319</v>
      </c>
      <c r="W97" s="79" t="n">
        <v>0</v>
      </c>
      <c r="X97" s="79" t="n">
        <v>390.156683252319</v>
      </c>
      <c r="Y97" s="79" t="n">
        <v>0</v>
      </c>
      <c r="Z97" s="79" t="n">
        <v>0</v>
      </c>
      <c r="AA97" s="79" t="n">
        <v>22.2105083465576</v>
      </c>
      <c r="AB97" s="79" t="n">
        <v>0</v>
      </c>
      <c r="AC97" s="79" t="n">
        <v>22.210508621525</v>
      </c>
      <c r="AD97" s="79" t="n">
        <v>513.601517062563</v>
      </c>
      <c r="AE97" s="79" t="n">
        <v>13.5166463804658</v>
      </c>
      <c r="AF97" s="79" t="n">
        <v>76.8828659057617</v>
      </c>
      <c r="AG97" s="79" t="n">
        <v>603.388102487061</v>
      </c>
      <c r="AH97" s="79" t="n">
        <v>390.156683252319</v>
      </c>
      <c r="AI97" s="82" t="n">
        <v>1.54652766026525</v>
      </c>
      <c r="AJ97" s="79" t="n">
        <v>253.833755493164</v>
      </c>
      <c r="AK97" s="79" t="n">
        <v>0</v>
      </c>
      <c r="AL97" s="79" t="n">
        <v>0</v>
      </c>
      <c r="AM97" s="79" t="n">
        <v>857.221862792969</v>
      </c>
      <c r="AN97" s="79" t="n">
        <v>390.156683252319</v>
      </c>
      <c r="AO97" s="82" t="n">
        <v>2.19712209701538</v>
      </c>
    </row>
    <row r="98" customFormat="false" ht="12.75" hidden="false" customHeight="true" outlineLevel="0" collapsed="false">
      <c r="A98" s="0" t="s">
        <v>196</v>
      </c>
      <c r="B98" s="0" t="s">
        <v>183</v>
      </c>
      <c r="C98" s="79" t="n">
        <v>18</v>
      </c>
      <c r="D98" s="79" t="n">
        <v>60.3715711039511</v>
      </c>
      <c r="E98" s="79" t="n">
        <v>0</v>
      </c>
      <c r="F98" s="79" t="n">
        <v>0</v>
      </c>
      <c r="G98" s="79" t="n">
        <v>0</v>
      </c>
      <c r="H98" s="79" t="s">
        <v>161</v>
      </c>
      <c r="I98" s="79" t="n">
        <v>0.17</v>
      </c>
      <c r="J98" s="79" t="n">
        <v>0</v>
      </c>
      <c r="K98" s="79" t="n">
        <v>64.9749034006273</v>
      </c>
      <c r="L98" s="80" t="n">
        <v>0</v>
      </c>
      <c r="M98" s="79" t="n">
        <v>0.0436307436211572</v>
      </c>
      <c r="N98" s="79"/>
      <c r="O98" s="79"/>
      <c r="P98" s="79" t="n">
        <v>0</v>
      </c>
      <c r="Q98" s="79" t="n">
        <v>0</v>
      </c>
      <c r="R98" s="79" t="n">
        <v>0</v>
      </c>
      <c r="S98" s="79" t="n">
        <v>0</v>
      </c>
      <c r="T98" s="79" t="n">
        <v>0</v>
      </c>
      <c r="U98" s="79" t="n">
        <v>0</v>
      </c>
      <c r="V98" s="79" t="n">
        <v>0</v>
      </c>
      <c r="W98" s="79" t="n">
        <v>0</v>
      </c>
      <c r="X98" s="79" t="n">
        <v>0</v>
      </c>
      <c r="Y98" s="79" t="n">
        <v>0</v>
      </c>
      <c r="Z98" s="79" t="n">
        <v>0</v>
      </c>
      <c r="AA98" s="79" t="n">
        <v>0</v>
      </c>
      <c r="AB98" s="79" t="n">
        <v>0</v>
      </c>
      <c r="AC98" s="79" t="n">
        <v>0</v>
      </c>
      <c r="AD98" s="79" t="n">
        <v>37.6707579470304</v>
      </c>
      <c r="AE98" s="79" t="n">
        <v>0</v>
      </c>
      <c r="AF98" s="79" t="n">
        <v>4.76017475128174</v>
      </c>
      <c r="AG98" s="79" t="n">
        <v>42.4309326983122</v>
      </c>
      <c r="AH98" s="79" t="n">
        <v>0</v>
      </c>
      <c r="AI98" s="82" t="n">
        <v>9999</v>
      </c>
      <c r="AJ98" s="79" t="n">
        <v>10.4027099609375</v>
      </c>
      <c r="AK98" s="79" t="n">
        <v>0</v>
      </c>
      <c r="AL98" s="79" t="n">
        <v>0</v>
      </c>
      <c r="AM98" s="79" t="n">
        <v>52.8336410522461</v>
      </c>
      <c r="AN98" s="79" t="n">
        <v>0</v>
      </c>
      <c r="AO98" s="82" t="n">
        <v>9999</v>
      </c>
    </row>
    <row r="99" customFormat="false" ht="12.75" hidden="false" customHeight="true" outlineLevel="0" collapsed="false">
      <c r="A99" s="0" t="s">
        <v>197</v>
      </c>
      <c r="B99" s="0" t="s">
        <v>189</v>
      </c>
      <c r="C99" s="79" t="n">
        <v>18</v>
      </c>
      <c r="D99" s="79" t="n">
        <v>1369.12638182322</v>
      </c>
      <c r="E99" s="79" t="n">
        <v>390.16</v>
      </c>
      <c r="F99" s="79" t="n">
        <v>0</v>
      </c>
      <c r="G99" s="79" t="n">
        <v>0</v>
      </c>
      <c r="H99" s="79" t="s">
        <v>190</v>
      </c>
      <c r="I99" s="79" t="n">
        <v>0.158</v>
      </c>
      <c r="J99" s="79" t="n">
        <v>0.354999989271164</v>
      </c>
      <c r="K99" s="79" t="n">
        <v>1473.52226843724</v>
      </c>
      <c r="L99" s="80" t="n">
        <v>0.377940862873562</v>
      </c>
      <c r="M99" s="79" t="n">
        <v>1.0646221811147</v>
      </c>
      <c r="N99" s="79"/>
      <c r="O99" s="79"/>
      <c r="P99" s="79" t="n">
        <v>390.156683252319</v>
      </c>
      <c r="Q99" s="79" t="n">
        <v>0</v>
      </c>
      <c r="R99" s="79" t="n">
        <v>0</v>
      </c>
      <c r="S99" s="79" t="n">
        <v>0</v>
      </c>
      <c r="T99" s="79" t="n">
        <v>0</v>
      </c>
      <c r="U99" s="79" t="n">
        <v>0</v>
      </c>
      <c r="V99" s="79" t="n">
        <v>390.156683252319</v>
      </c>
      <c r="W99" s="79" t="n">
        <v>0</v>
      </c>
      <c r="X99" s="79" t="n">
        <v>390.156683252319</v>
      </c>
      <c r="Y99" s="79" t="n">
        <v>0</v>
      </c>
      <c r="Z99" s="79" t="n">
        <v>0</v>
      </c>
      <c r="AA99" s="79" t="n">
        <v>22.2105083465576</v>
      </c>
      <c r="AB99" s="79" t="n">
        <v>0</v>
      </c>
      <c r="AC99" s="79" t="n">
        <v>22.210508621525</v>
      </c>
      <c r="AD99" s="79" t="n">
        <v>513.601517062563</v>
      </c>
      <c r="AE99" s="79" t="n">
        <v>13.5166463804658</v>
      </c>
      <c r="AF99" s="79" t="n">
        <v>76.8828659057617</v>
      </c>
      <c r="AG99" s="79" t="n">
        <v>603.388102487061</v>
      </c>
      <c r="AH99" s="79" t="n">
        <v>390.156683252319</v>
      </c>
      <c r="AI99" s="82" t="n">
        <v>1.54652766026525</v>
      </c>
      <c r="AJ99" s="79" t="n">
        <v>253.833755493164</v>
      </c>
      <c r="AK99" s="79" t="n">
        <v>0</v>
      </c>
      <c r="AL99" s="79" t="n">
        <v>0</v>
      </c>
      <c r="AM99" s="79" t="n">
        <v>857.221862792969</v>
      </c>
      <c r="AN99" s="79" t="n">
        <v>390.156683252319</v>
      </c>
      <c r="AO99" s="82" t="n">
        <v>2.19712209701538</v>
      </c>
    </row>
    <row r="100" customFormat="false" ht="12.75" hidden="false" customHeight="true" outlineLevel="0" collapsed="false">
      <c r="A100" s="0" t="s">
        <v>197</v>
      </c>
      <c r="B100" s="0" t="s">
        <v>187</v>
      </c>
      <c r="C100" s="79" t="n">
        <v>18</v>
      </c>
      <c r="D100" s="79" t="n">
        <v>141.013773424071</v>
      </c>
      <c r="E100" s="79" t="n">
        <v>0</v>
      </c>
      <c r="F100" s="79" t="n">
        <v>0</v>
      </c>
      <c r="G100" s="79" t="n">
        <v>0</v>
      </c>
      <c r="H100" s="79" t="s">
        <v>164</v>
      </c>
      <c r="I100" s="79" t="n">
        <v>0.17</v>
      </c>
      <c r="J100" s="79" t="n">
        <v>0</v>
      </c>
      <c r="K100" s="79" t="n">
        <v>151.766073647657</v>
      </c>
      <c r="L100" s="80" t="n">
        <v>0</v>
      </c>
      <c r="M100" s="79" t="n">
        <v>0.101911142658915</v>
      </c>
      <c r="N100" s="79"/>
      <c r="O100" s="79"/>
      <c r="P100" s="79" t="n">
        <v>0</v>
      </c>
      <c r="Q100" s="79" t="n">
        <v>0</v>
      </c>
      <c r="R100" s="79" t="n">
        <v>0</v>
      </c>
      <c r="S100" s="79" t="n">
        <v>0</v>
      </c>
      <c r="T100" s="79" t="n">
        <v>0</v>
      </c>
      <c r="U100" s="79" t="n">
        <v>0</v>
      </c>
      <c r="V100" s="79" t="n">
        <v>0</v>
      </c>
      <c r="W100" s="79" t="n">
        <v>0</v>
      </c>
      <c r="X100" s="79" t="n">
        <v>0</v>
      </c>
      <c r="Y100" s="79" t="n">
        <v>0</v>
      </c>
      <c r="Z100" s="79" t="n">
        <v>0</v>
      </c>
      <c r="AA100" s="79" t="n">
        <v>0</v>
      </c>
      <c r="AB100" s="79" t="n">
        <v>0</v>
      </c>
      <c r="AC100" s="79" t="n">
        <v>0</v>
      </c>
      <c r="AD100" s="79" t="n">
        <v>92.1028962629997</v>
      </c>
      <c r="AE100" s="79" t="n">
        <v>0</v>
      </c>
      <c r="AF100" s="79" t="n">
        <v>11.5299339294434</v>
      </c>
      <c r="AG100" s="79" t="n">
        <v>103.632830192443</v>
      </c>
      <c r="AH100" s="79" t="n">
        <v>0</v>
      </c>
      <c r="AI100" s="82" t="n">
        <v>9999</v>
      </c>
      <c r="AJ100" s="79" t="n">
        <v>24.2982788085938</v>
      </c>
      <c r="AK100" s="79" t="n">
        <v>0</v>
      </c>
      <c r="AL100" s="79" t="n">
        <v>0</v>
      </c>
      <c r="AM100" s="79" t="n">
        <v>127.931106567383</v>
      </c>
      <c r="AN100" s="79" t="n">
        <v>0</v>
      </c>
      <c r="AO100" s="82" t="n">
        <v>9999</v>
      </c>
    </row>
    <row r="101" customFormat="false" ht="12.75" hidden="false" customHeight="true" outlineLevel="0" collapsed="false">
      <c r="A101" s="0" t="s">
        <v>198</v>
      </c>
      <c r="B101" s="0" t="s">
        <v>199</v>
      </c>
      <c r="C101" s="79" t="n">
        <v>18</v>
      </c>
      <c r="D101" s="79" t="n">
        <v>1176.07789495225</v>
      </c>
      <c r="E101" s="79" t="n">
        <v>390.16</v>
      </c>
      <c r="F101" s="79" t="n">
        <v>0</v>
      </c>
      <c r="G101" s="79" t="n">
        <v>0</v>
      </c>
      <c r="H101" s="79" t="s">
        <v>182</v>
      </c>
      <c r="I101" s="79" t="n">
        <v>0.158</v>
      </c>
      <c r="J101" s="79" t="n">
        <v>0.354999989271164</v>
      </c>
      <c r="K101" s="79" t="n">
        <v>1265.75383444236</v>
      </c>
      <c r="L101" s="80" t="n">
        <v>0.324650741031569</v>
      </c>
      <c r="M101" s="79" t="n">
        <v>0.914509157304753</v>
      </c>
      <c r="N101" s="79"/>
      <c r="O101" s="79"/>
      <c r="P101" s="79" t="n">
        <v>390.156683252319</v>
      </c>
      <c r="Q101" s="79" t="n">
        <v>0</v>
      </c>
      <c r="R101" s="79" t="n">
        <v>0</v>
      </c>
      <c r="S101" s="79" t="n">
        <v>0</v>
      </c>
      <c r="T101" s="79" t="n">
        <v>0</v>
      </c>
      <c r="U101" s="79" t="n">
        <v>0</v>
      </c>
      <c r="V101" s="79" t="n">
        <v>390.156683252319</v>
      </c>
      <c r="W101" s="79" t="n">
        <v>0</v>
      </c>
      <c r="X101" s="79" t="n">
        <v>390.156683252319</v>
      </c>
      <c r="Y101" s="79" t="n">
        <v>0</v>
      </c>
      <c r="Z101" s="79" t="n">
        <v>0</v>
      </c>
      <c r="AA101" s="79" t="n">
        <v>25.8562755584717</v>
      </c>
      <c r="AB101" s="79" t="n">
        <v>0</v>
      </c>
      <c r="AC101" s="79" t="n">
        <v>25.856274858968</v>
      </c>
      <c r="AD101" s="79" t="n">
        <v>416.953264299163</v>
      </c>
      <c r="AE101" s="79" t="n">
        <v>11.6107827830936</v>
      </c>
      <c r="AF101" s="79" t="n">
        <v>63.6193046569824</v>
      </c>
      <c r="AG101" s="79" t="n">
        <v>491.656848311307</v>
      </c>
      <c r="AH101" s="79" t="n">
        <v>390.156683252319</v>
      </c>
      <c r="AI101" s="82" t="n">
        <v>1.26015231678947</v>
      </c>
      <c r="AJ101" s="79" t="n">
        <v>218.042877197266</v>
      </c>
      <c r="AK101" s="79" t="n">
        <v>0</v>
      </c>
      <c r="AL101" s="79" t="n">
        <v>0</v>
      </c>
      <c r="AM101" s="79" t="n">
        <v>709.69970703125</v>
      </c>
      <c r="AN101" s="79" t="n">
        <v>390.156683252319</v>
      </c>
      <c r="AO101" s="82" t="n">
        <v>1.81901204586029</v>
      </c>
    </row>
    <row r="102" customFormat="false" ht="12.75" hidden="false" customHeight="true" outlineLevel="0" collapsed="false">
      <c r="A102" s="0" t="s">
        <v>198</v>
      </c>
      <c r="B102" s="0" t="s">
        <v>200</v>
      </c>
      <c r="C102" s="79" t="n">
        <v>18</v>
      </c>
      <c r="D102" s="79" t="n">
        <v>120.809176915329</v>
      </c>
      <c r="E102" s="79"/>
      <c r="F102" s="79" t="n">
        <v>0</v>
      </c>
      <c r="G102" s="79" t="n">
        <v>0</v>
      </c>
      <c r="H102" s="79" t="s">
        <v>161</v>
      </c>
      <c r="I102" s="79" t="n">
        <v>0.17</v>
      </c>
      <c r="J102" s="79" t="n">
        <v>0</v>
      </c>
      <c r="K102" s="79" t="n">
        <v>130.020876655123</v>
      </c>
      <c r="L102" s="80" t="n">
        <v>0</v>
      </c>
      <c r="M102" s="79" t="n">
        <v>0.0873092107541789</v>
      </c>
      <c r="N102" s="79"/>
      <c r="O102" s="79"/>
      <c r="P102" s="79" t="n">
        <v>0</v>
      </c>
      <c r="Q102" s="79" t="n">
        <v>0</v>
      </c>
      <c r="R102" s="79" t="n">
        <v>0</v>
      </c>
      <c r="S102" s="79" t="n">
        <v>0</v>
      </c>
      <c r="T102" s="79" t="n">
        <v>0</v>
      </c>
      <c r="U102" s="79" t="n">
        <v>0</v>
      </c>
      <c r="V102" s="79" t="n">
        <v>0</v>
      </c>
      <c r="W102" s="79" t="n">
        <v>0</v>
      </c>
      <c r="X102" s="79" t="n">
        <v>0</v>
      </c>
      <c r="Y102" s="79" t="n">
        <v>0</v>
      </c>
      <c r="Z102" s="79" t="n">
        <v>0</v>
      </c>
      <c r="AA102" s="79" t="n">
        <v>0</v>
      </c>
      <c r="AB102" s="79" t="n">
        <v>0</v>
      </c>
      <c r="AC102" s="79" t="n">
        <v>0</v>
      </c>
      <c r="AD102" s="79" t="n">
        <v>75.3827203456614</v>
      </c>
      <c r="AE102" s="79" t="n">
        <v>0</v>
      </c>
      <c r="AF102" s="79" t="n">
        <v>9.52555561065674</v>
      </c>
      <c r="AG102" s="79" t="n">
        <v>84.9082759563181</v>
      </c>
      <c r="AH102" s="79" t="n">
        <v>0</v>
      </c>
      <c r="AI102" s="82" t="n">
        <v>9999</v>
      </c>
      <c r="AJ102" s="79" t="n">
        <v>20.8167972564697</v>
      </c>
      <c r="AK102" s="79" t="n">
        <v>0</v>
      </c>
      <c r="AL102" s="79" t="n">
        <v>0</v>
      </c>
      <c r="AM102" s="79" t="n">
        <v>105.725074768066</v>
      </c>
      <c r="AN102" s="79" t="n">
        <v>0</v>
      </c>
      <c r="AO102" s="82" t="n">
        <v>9999</v>
      </c>
    </row>
    <row r="103" customFormat="false" ht="12.75" hidden="false" customHeight="true" outlineLevel="0" collapsed="false">
      <c r="A103" s="0" t="s">
        <v>201</v>
      </c>
      <c r="B103" s="0" t="s">
        <v>202</v>
      </c>
      <c r="C103" s="79" t="n">
        <v>18</v>
      </c>
      <c r="D103" s="79" t="n">
        <v>1738.46714848736</v>
      </c>
      <c r="E103" s="79" t="n">
        <v>390.16</v>
      </c>
      <c r="F103" s="79" t="n">
        <v>0</v>
      </c>
      <c r="G103" s="79" t="n">
        <v>0</v>
      </c>
      <c r="H103" s="79" t="s">
        <v>186</v>
      </c>
      <c r="I103" s="79" t="n">
        <v>0.158</v>
      </c>
      <c r="J103" s="79" t="n">
        <v>0.354999989271164</v>
      </c>
      <c r="K103" s="79" t="n">
        <v>1871.02526855952</v>
      </c>
      <c r="L103" s="80" t="n">
        <v>0.479895634836648</v>
      </c>
      <c r="M103" s="79" t="n">
        <v>1.35181873053546</v>
      </c>
      <c r="N103" s="79"/>
      <c r="O103" s="79"/>
      <c r="P103" s="79" t="n">
        <v>390.156683252319</v>
      </c>
      <c r="Q103" s="79" t="n">
        <v>0</v>
      </c>
      <c r="R103" s="79" t="n">
        <v>0</v>
      </c>
      <c r="S103" s="79" t="n">
        <v>0</v>
      </c>
      <c r="T103" s="79" t="n">
        <v>0</v>
      </c>
      <c r="U103" s="79" t="n">
        <v>0</v>
      </c>
      <c r="V103" s="79" t="n">
        <v>390.156683252319</v>
      </c>
      <c r="W103" s="79" t="n">
        <v>0</v>
      </c>
      <c r="X103" s="79" t="n">
        <v>390.156683252319</v>
      </c>
      <c r="Y103" s="79" t="n">
        <v>0</v>
      </c>
      <c r="Z103" s="79" t="n">
        <v>0</v>
      </c>
      <c r="AA103" s="79" t="n">
        <v>17.4918422698975</v>
      </c>
      <c r="AB103" s="79" t="n">
        <v>0</v>
      </c>
      <c r="AC103" s="79" t="n">
        <v>17.4918423588854</v>
      </c>
      <c r="AD103" s="79" t="n">
        <v>645.076484741009</v>
      </c>
      <c r="AE103" s="79" t="n">
        <v>17.1629485795669</v>
      </c>
      <c r="AF103" s="79" t="n">
        <v>96.9154663085938</v>
      </c>
      <c r="AG103" s="79" t="n">
        <v>758.37662727412</v>
      </c>
      <c r="AH103" s="79" t="n">
        <v>390.156683252319</v>
      </c>
      <c r="AI103" s="82" t="n">
        <v>1.94377453937824</v>
      </c>
      <c r="AJ103" s="79" t="n">
        <v>322.308929443359</v>
      </c>
      <c r="AK103" s="79" t="n">
        <v>0</v>
      </c>
      <c r="AL103" s="79" t="n">
        <v>0</v>
      </c>
      <c r="AM103" s="79" t="n">
        <v>1080.685546875</v>
      </c>
      <c r="AN103" s="79" t="n">
        <v>390.156683252319</v>
      </c>
      <c r="AO103" s="82" t="n">
        <v>2.7698757648468</v>
      </c>
    </row>
    <row r="104" customFormat="false" ht="12.75" hidden="false" customHeight="true" outlineLevel="0" collapsed="false">
      <c r="A104" s="0" t="s">
        <v>201</v>
      </c>
      <c r="B104" s="0" t="s">
        <v>203</v>
      </c>
      <c r="C104" s="79" t="n">
        <v>18</v>
      </c>
      <c r="D104" s="79" t="n">
        <v>252.0898139446</v>
      </c>
      <c r="E104" s="79"/>
      <c r="F104" s="79" t="n">
        <v>0</v>
      </c>
      <c r="G104" s="79" t="n">
        <v>0</v>
      </c>
      <c r="H104" s="79" t="s">
        <v>164</v>
      </c>
      <c r="I104" s="79" t="n">
        <v>0.17</v>
      </c>
      <c r="J104" s="79" t="n">
        <v>0</v>
      </c>
      <c r="K104" s="79" t="n">
        <v>271.311662257876</v>
      </c>
      <c r="L104" s="80" t="n">
        <v>0</v>
      </c>
      <c r="M104" s="79" t="n">
        <v>0.182186182015764</v>
      </c>
      <c r="N104" s="79"/>
      <c r="O104" s="79"/>
      <c r="P104" s="79" t="n">
        <v>0</v>
      </c>
      <c r="Q104" s="79" t="n">
        <v>0</v>
      </c>
      <c r="R104" s="79" t="n">
        <v>0</v>
      </c>
      <c r="S104" s="79" t="n">
        <v>0</v>
      </c>
      <c r="T104" s="79" t="n">
        <v>0</v>
      </c>
      <c r="U104" s="79" t="n">
        <v>0</v>
      </c>
      <c r="V104" s="79" t="n">
        <v>0</v>
      </c>
      <c r="W104" s="79" t="n">
        <v>0</v>
      </c>
      <c r="X104" s="79" t="n">
        <v>0</v>
      </c>
      <c r="Y104" s="79" t="n">
        <v>0</v>
      </c>
      <c r="Z104" s="79" t="n">
        <v>0</v>
      </c>
      <c r="AA104" s="79" t="n">
        <v>0</v>
      </c>
      <c r="AB104" s="79" t="n">
        <v>0</v>
      </c>
      <c r="AC104" s="79" t="n">
        <v>0</v>
      </c>
      <c r="AD104" s="79" t="n">
        <v>164.65201532388</v>
      </c>
      <c r="AE104" s="79" t="n">
        <v>0</v>
      </c>
      <c r="AF104" s="79" t="n">
        <v>20.6120223999023</v>
      </c>
      <c r="AG104" s="79" t="n">
        <v>185.264037723783</v>
      </c>
      <c r="AH104" s="79" t="n">
        <v>0</v>
      </c>
      <c r="AI104" s="82" t="n">
        <v>9999</v>
      </c>
      <c r="AJ104" s="79" t="n">
        <v>43.4379463195801</v>
      </c>
      <c r="AK104" s="79" t="n">
        <v>0</v>
      </c>
      <c r="AL104" s="79" t="n">
        <v>0</v>
      </c>
      <c r="AM104" s="79" t="n">
        <v>228.70198059082</v>
      </c>
      <c r="AN104" s="79" t="n">
        <v>0</v>
      </c>
      <c r="AO104" s="82" t="n">
        <v>9999</v>
      </c>
    </row>
    <row r="105" customFormat="false" ht="12.75" hidden="false" customHeight="true" outlineLevel="0" collapsed="false">
      <c r="A105" s="0" t="s">
        <v>204</v>
      </c>
      <c r="B105" s="0" t="s">
        <v>205</v>
      </c>
      <c r="C105" s="79" t="n">
        <v>18</v>
      </c>
      <c r="D105" s="79" t="n">
        <v>2091.56549551308</v>
      </c>
      <c r="E105" s="79" t="n">
        <v>390.16</v>
      </c>
      <c r="F105" s="79" t="n">
        <v>0</v>
      </c>
      <c r="G105" s="79" t="n">
        <v>0</v>
      </c>
      <c r="H105" s="79" t="s">
        <v>190</v>
      </c>
      <c r="I105" s="79" t="n">
        <v>0.158</v>
      </c>
      <c r="J105" s="79" t="n">
        <v>0.354999989271164</v>
      </c>
      <c r="K105" s="79" t="n">
        <v>2251.04736454595</v>
      </c>
      <c r="L105" s="80" t="n">
        <v>0.577366763671677</v>
      </c>
      <c r="M105" s="79" t="n">
        <v>1.62638529893211</v>
      </c>
      <c r="N105" s="79"/>
      <c r="O105" s="79"/>
      <c r="P105" s="79" t="n">
        <v>390.156683252319</v>
      </c>
      <c r="Q105" s="79" t="n">
        <v>0</v>
      </c>
      <c r="R105" s="79" t="n">
        <v>0</v>
      </c>
      <c r="S105" s="79" t="n">
        <v>0</v>
      </c>
      <c r="T105" s="79" t="n">
        <v>0</v>
      </c>
      <c r="U105" s="79" t="n">
        <v>0</v>
      </c>
      <c r="V105" s="79" t="n">
        <v>390.156683252319</v>
      </c>
      <c r="W105" s="79" t="n">
        <v>0</v>
      </c>
      <c r="X105" s="79" t="n">
        <v>390.156683252319</v>
      </c>
      <c r="Y105" s="79" t="n">
        <v>0</v>
      </c>
      <c r="Z105" s="79" t="n">
        <v>0</v>
      </c>
      <c r="AA105" s="79" t="n">
        <v>14.5388669967651</v>
      </c>
      <c r="AB105" s="79" t="n">
        <v>0</v>
      </c>
      <c r="AC105" s="79" t="n">
        <v>14.5388673568562</v>
      </c>
      <c r="AD105" s="79" t="n">
        <v>784.610701972388</v>
      </c>
      <c r="AE105" s="79" t="n">
        <v>20.6488981293213</v>
      </c>
      <c r="AF105" s="79" t="n">
        <v>117.451210021973</v>
      </c>
      <c r="AG105" s="79" t="n">
        <v>921.774463638591</v>
      </c>
      <c r="AH105" s="79" t="n">
        <v>390.156683252319</v>
      </c>
      <c r="AI105" s="82" t="n">
        <v>2.36257509663744</v>
      </c>
      <c r="AJ105" s="79" t="n">
        <v>387.772796630859</v>
      </c>
      <c r="AK105" s="79" t="n">
        <v>0</v>
      </c>
      <c r="AL105" s="79" t="n">
        <v>0</v>
      </c>
      <c r="AM105" s="79" t="n">
        <v>1309.54724121094</v>
      </c>
      <c r="AN105" s="79" t="n">
        <v>390.156683252319</v>
      </c>
      <c r="AO105" s="82" t="n">
        <v>3.35646486282349</v>
      </c>
    </row>
    <row r="106" customFormat="false" ht="12.75" hidden="false" customHeight="true" outlineLevel="0" collapsed="false">
      <c r="A106" s="0" t="s">
        <v>204</v>
      </c>
      <c r="B106" s="0" t="s">
        <v>206</v>
      </c>
      <c r="C106" s="79" t="n">
        <v>18</v>
      </c>
      <c r="D106" s="79" t="n">
        <v>484.322755229563</v>
      </c>
      <c r="E106" s="79"/>
      <c r="F106" s="79" t="n">
        <v>0</v>
      </c>
      <c r="G106" s="79" t="n">
        <v>0</v>
      </c>
      <c r="H106" s="79" t="s">
        <v>167</v>
      </c>
      <c r="I106" s="79" t="n">
        <v>0.17</v>
      </c>
      <c r="J106" s="79" t="n">
        <v>0</v>
      </c>
      <c r="K106" s="79" t="n">
        <v>521.252365315818</v>
      </c>
      <c r="L106" s="80" t="n">
        <v>0</v>
      </c>
      <c r="M106" s="79" t="n">
        <v>0.350021733357385</v>
      </c>
      <c r="N106" s="79"/>
      <c r="O106" s="79"/>
      <c r="P106" s="79" t="n">
        <v>0</v>
      </c>
      <c r="Q106" s="79" t="n">
        <v>0</v>
      </c>
      <c r="R106" s="79" t="n">
        <v>0</v>
      </c>
      <c r="S106" s="79" t="n">
        <v>0</v>
      </c>
      <c r="T106" s="79" t="n">
        <v>0</v>
      </c>
      <c r="U106" s="79" t="n">
        <v>0</v>
      </c>
      <c r="V106" s="79" t="n">
        <v>0</v>
      </c>
      <c r="W106" s="79" t="n">
        <v>0</v>
      </c>
      <c r="X106" s="79" t="n">
        <v>0</v>
      </c>
      <c r="Y106" s="79" t="n">
        <v>0</v>
      </c>
      <c r="Z106" s="79" t="n">
        <v>0</v>
      </c>
      <c r="AA106" s="79" t="n">
        <v>0</v>
      </c>
      <c r="AB106" s="79" t="n">
        <v>0</v>
      </c>
      <c r="AC106" s="79" t="n">
        <v>0</v>
      </c>
      <c r="AD106" s="79" t="n">
        <v>355.970026816477</v>
      </c>
      <c r="AE106" s="79" t="n">
        <v>0</v>
      </c>
      <c r="AF106" s="79" t="n">
        <v>43.5640029907227</v>
      </c>
      <c r="AG106" s="79" t="n">
        <v>399.534029807199</v>
      </c>
      <c r="AH106" s="79" t="n">
        <v>0</v>
      </c>
      <c r="AI106" s="82" t="n">
        <v>9999</v>
      </c>
      <c r="AJ106" s="79" t="n">
        <v>83.4543151855469</v>
      </c>
      <c r="AK106" s="79" t="n">
        <v>0</v>
      </c>
      <c r="AL106" s="79" t="n">
        <v>0</v>
      </c>
      <c r="AM106" s="79" t="n">
        <v>482.988342285156</v>
      </c>
      <c r="AN106" s="79" t="n">
        <v>0</v>
      </c>
      <c r="AO106" s="82" t="n">
        <v>9999</v>
      </c>
    </row>
    <row r="107" customFormat="false" ht="12.75" hidden="false" customHeight="true" outlineLevel="0" collapsed="false">
      <c r="A107" s="0" t="s">
        <v>207</v>
      </c>
      <c r="B107" s="0" t="s">
        <v>199</v>
      </c>
      <c r="C107" s="79" t="n">
        <v>18</v>
      </c>
      <c r="D107" s="79" t="n">
        <v>1176.07789495225</v>
      </c>
      <c r="E107" s="79" t="n">
        <v>390.16</v>
      </c>
      <c r="F107" s="79" t="n">
        <v>0</v>
      </c>
      <c r="G107" s="79" t="n">
        <v>0</v>
      </c>
      <c r="H107" s="79" t="s">
        <v>182</v>
      </c>
      <c r="I107" s="79" t="n">
        <v>0.158</v>
      </c>
      <c r="J107" s="79" t="n">
        <v>0.354999989271164</v>
      </c>
      <c r="K107" s="79" t="n">
        <v>1265.75383444236</v>
      </c>
      <c r="L107" s="80" t="n">
        <v>0.324650741031569</v>
      </c>
      <c r="M107" s="79" t="n">
        <v>0.914509157304753</v>
      </c>
      <c r="N107" s="79"/>
      <c r="O107" s="79"/>
      <c r="P107" s="79" t="n">
        <v>390.156683252319</v>
      </c>
      <c r="Q107" s="79" t="n">
        <v>0</v>
      </c>
      <c r="R107" s="79" t="n">
        <v>0</v>
      </c>
      <c r="S107" s="79" t="n">
        <v>0</v>
      </c>
      <c r="T107" s="79" t="n">
        <v>0</v>
      </c>
      <c r="U107" s="79" t="n">
        <v>0</v>
      </c>
      <c r="V107" s="79" t="n">
        <v>390.156683252319</v>
      </c>
      <c r="W107" s="79" t="n">
        <v>0</v>
      </c>
      <c r="X107" s="79" t="n">
        <v>390.156683252319</v>
      </c>
      <c r="Y107" s="79" t="n">
        <v>0</v>
      </c>
      <c r="Z107" s="79" t="n">
        <v>0</v>
      </c>
      <c r="AA107" s="79" t="n">
        <v>25.8562755584717</v>
      </c>
      <c r="AB107" s="79" t="n">
        <v>0</v>
      </c>
      <c r="AC107" s="79" t="n">
        <v>25.856274858968</v>
      </c>
      <c r="AD107" s="79" t="n">
        <v>416.953264299163</v>
      </c>
      <c r="AE107" s="79" t="n">
        <v>11.6107827830936</v>
      </c>
      <c r="AF107" s="79" t="n">
        <v>63.6193046569824</v>
      </c>
      <c r="AG107" s="79" t="n">
        <v>491.656848311307</v>
      </c>
      <c r="AH107" s="79" t="n">
        <v>390.156683252319</v>
      </c>
      <c r="AI107" s="82" t="n">
        <v>1.26015231678947</v>
      </c>
      <c r="AJ107" s="79" t="n">
        <v>218.042877197266</v>
      </c>
      <c r="AK107" s="79" t="n">
        <v>0</v>
      </c>
      <c r="AL107" s="79" t="n">
        <v>0</v>
      </c>
      <c r="AM107" s="79" t="n">
        <v>709.69970703125</v>
      </c>
      <c r="AN107" s="79" t="n">
        <v>390.156683252319</v>
      </c>
      <c r="AO107" s="82" t="n">
        <v>1.81901204586029</v>
      </c>
    </row>
    <row r="108" customFormat="false" ht="12.75" hidden="false" customHeight="true" outlineLevel="0" collapsed="false">
      <c r="A108" s="0" t="s">
        <v>207</v>
      </c>
      <c r="B108" s="0" t="s">
        <v>203</v>
      </c>
      <c r="C108" s="79" t="n">
        <v>18</v>
      </c>
      <c r="D108" s="79" t="n">
        <v>252.0898139446</v>
      </c>
      <c r="E108" s="79" t="n">
        <v>0</v>
      </c>
      <c r="F108" s="79" t="n">
        <v>0</v>
      </c>
      <c r="G108" s="79" t="n">
        <v>0</v>
      </c>
      <c r="H108" s="79" t="s">
        <v>164</v>
      </c>
      <c r="I108" s="79" t="n">
        <v>0.17</v>
      </c>
      <c r="J108" s="79" t="n">
        <v>0</v>
      </c>
      <c r="K108" s="79" t="n">
        <v>271.311662257876</v>
      </c>
      <c r="L108" s="80" t="n">
        <v>0</v>
      </c>
      <c r="M108" s="79" t="n">
        <v>0.182186182015764</v>
      </c>
      <c r="N108" s="79"/>
      <c r="O108" s="79"/>
      <c r="P108" s="79" t="n">
        <v>0</v>
      </c>
      <c r="Q108" s="79" t="n">
        <v>0</v>
      </c>
      <c r="R108" s="79" t="n">
        <v>0</v>
      </c>
      <c r="S108" s="79" t="n">
        <v>0</v>
      </c>
      <c r="T108" s="79" t="n">
        <v>0</v>
      </c>
      <c r="U108" s="79" t="n">
        <v>0</v>
      </c>
      <c r="V108" s="79" t="n">
        <v>0</v>
      </c>
      <c r="W108" s="79" t="n">
        <v>0</v>
      </c>
      <c r="X108" s="79" t="n">
        <v>0</v>
      </c>
      <c r="Y108" s="79" t="n">
        <v>0</v>
      </c>
      <c r="Z108" s="79" t="n">
        <v>0</v>
      </c>
      <c r="AA108" s="79" t="n">
        <v>0</v>
      </c>
      <c r="AB108" s="79" t="n">
        <v>0</v>
      </c>
      <c r="AC108" s="79" t="n">
        <v>0</v>
      </c>
      <c r="AD108" s="79" t="n">
        <v>164.65201532388</v>
      </c>
      <c r="AE108" s="79" t="n">
        <v>0</v>
      </c>
      <c r="AF108" s="79" t="n">
        <v>20.6120223999023</v>
      </c>
      <c r="AG108" s="79" t="n">
        <v>185.264037723783</v>
      </c>
      <c r="AH108" s="79" t="n">
        <v>0</v>
      </c>
      <c r="AI108" s="82" t="n">
        <v>9999</v>
      </c>
      <c r="AJ108" s="79" t="n">
        <v>43.4379463195801</v>
      </c>
      <c r="AK108" s="79" t="n">
        <v>0</v>
      </c>
      <c r="AL108" s="79" t="n">
        <v>0</v>
      </c>
      <c r="AM108" s="79" t="n">
        <v>228.70198059082</v>
      </c>
      <c r="AN108" s="79" t="n">
        <v>0</v>
      </c>
      <c r="AO108" s="82" t="n">
        <v>9999</v>
      </c>
    </row>
    <row r="109" customFormat="false" ht="12.75" hidden="false" customHeight="true" outlineLevel="0" collapsed="false">
      <c r="A109" s="0" t="s">
        <v>208</v>
      </c>
      <c r="B109" s="0" t="s">
        <v>199</v>
      </c>
      <c r="C109" s="79" t="n">
        <v>18</v>
      </c>
      <c r="D109" s="79" t="n">
        <v>1176.07789495225</v>
      </c>
      <c r="E109" s="79" t="n">
        <v>390.16</v>
      </c>
      <c r="F109" s="79" t="n">
        <v>0</v>
      </c>
      <c r="G109" s="79" t="n">
        <v>0</v>
      </c>
      <c r="H109" s="79" t="s">
        <v>182</v>
      </c>
      <c r="I109" s="79" t="n">
        <v>0.158</v>
      </c>
      <c r="J109" s="79" t="n">
        <v>0.354999989271164</v>
      </c>
      <c r="K109" s="79" t="n">
        <v>1265.75383444236</v>
      </c>
      <c r="L109" s="80" t="n">
        <v>0.324650741031569</v>
      </c>
      <c r="M109" s="79" t="n">
        <v>0.914509157304753</v>
      </c>
      <c r="N109" s="79"/>
      <c r="O109" s="79"/>
      <c r="P109" s="79" t="n">
        <v>390.156683252319</v>
      </c>
      <c r="Q109" s="79" t="n">
        <v>0</v>
      </c>
      <c r="R109" s="79" t="n">
        <v>0</v>
      </c>
      <c r="S109" s="79" t="n">
        <v>0</v>
      </c>
      <c r="T109" s="79" t="n">
        <v>0</v>
      </c>
      <c r="U109" s="79" t="n">
        <v>0</v>
      </c>
      <c r="V109" s="79" t="n">
        <v>390.156683252319</v>
      </c>
      <c r="W109" s="79" t="n">
        <v>0</v>
      </c>
      <c r="X109" s="79" t="n">
        <v>390.156683252319</v>
      </c>
      <c r="Y109" s="79" t="n">
        <v>0</v>
      </c>
      <c r="Z109" s="79" t="n">
        <v>0</v>
      </c>
      <c r="AA109" s="79" t="n">
        <v>25.8562755584717</v>
      </c>
      <c r="AB109" s="79" t="n">
        <v>0</v>
      </c>
      <c r="AC109" s="79" t="n">
        <v>25.856274858968</v>
      </c>
      <c r="AD109" s="79" t="n">
        <v>416.953264299163</v>
      </c>
      <c r="AE109" s="79" t="n">
        <v>11.6107827830936</v>
      </c>
      <c r="AF109" s="79" t="n">
        <v>63.6193046569824</v>
      </c>
      <c r="AG109" s="79" t="n">
        <v>491.656848311307</v>
      </c>
      <c r="AH109" s="79" t="n">
        <v>390.156683252319</v>
      </c>
      <c r="AI109" s="82" t="n">
        <v>1.26015231678947</v>
      </c>
      <c r="AJ109" s="79" t="n">
        <v>218.042877197266</v>
      </c>
      <c r="AK109" s="79" t="n">
        <v>0</v>
      </c>
      <c r="AL109" s="79" t="n">
        <v>0</v>
      </c>
      <c r="AM109" s="79" t="n">
        <v>709.69970703125</v>
      </c>
      <c r="AN109" s="79" t="n">
        <v>390.156683252319</v>
      </c>
      <c r="AO109" s="82" t="n">
        <v>1.81901204586029</v>
      </c>
    </row>
    <row r="110" customFormat="false" ht="12.75" hidden="false" customHeight="true" outlineLevel="0" collapsed="false">
      <c r="A110" s="0" t="s">
        <v>208</v>
      </c>
      <c r="B110" s="0" t="s">
        <v>206</v>
      </c>
      <c r="C110" s="79" t="n">
        <v>18</v>
      </c>
      <c r="D110" s="79" t="n">
        <v>484.322755229563</v>
      </c>
      <c r="E110" s="79" t="n">
        <v>0</v>
      </c>
      <c r="F110" s="79" t="n">
        <v>0</v>
      </c>
      <c r="G110" s="79" t="n">
        <v>0</v>
      </c>
      <c r="H110" s="79" t="s">
        <v>167</v>
      </c>
      <c r="I110" s="79" t="n">
        <v>0.17</v>
      </c>
      <c r="J110" s="79" t="n">
        <v>0</v>
      </c>
      <c r="K110" s="79" t="n">
        <v>521.252365315818</v>
      </c>
      <c r="L110" s="80" t="n">
        <v>0</v>
      </c>
      <c r="M110" s="79" t="n">
        <v>0.350021733357385</v>
      </c>
      <c r="N110" s="79"/>
      <c r="O110" s="79"/>
      <c r="P110" s="79" t="n">
        <v>0</v>
      </c>
      <c r="Q110" s="79" t="n">
        <v>0</v>
      </c>
      <c r="R110" s="79" t="n">
        <v>0</v>
      </c>
      <c r="S110" s="79" t="n">
        <v>0</v>
      </c>
      <c r="T110" s="79" t="n">
        <v>0</v>
      </c>
      <c r="U110" s="79" t="n">
        <v>0</v>
      </c>
      <c r="V110" s="79" t="n">
        <v>0</v>
      </c>
      <c r="W110" s="79" t="n">
        <v>0</v>
      </c>
      <c r="X110" s="79" t="n">
        <v>0</v>
      </c>
      <c r="Y110" s="79" t="n">
        <v>0</v>
      </c>
      <c r="Z110" s="79" t="n">
        <v>0</v>
      </c>
      <c r="AA110" s="79" t="n">
        <v>0</v>
      </c>
      <c r="AB110" s="79" t="n">
        <v>0</v>
      </c>
      <c r="AC110" s="79" t="n">
        <v>0</v>
      </c>
      <c r="AD110" s="79" t="n">
        <v>355.970026816477</v>
      </c>
      <c r="AE110" s="79" t="n">
        <v>0</v>
      </c>
      <c r="AF110" s="79" t="n">
        <v>43.5640029907227</v>
      </c>
      <c r="AG110" s="79" t="n">
        <v>399.534029807199</v>
      </c>
      <c r="AH110" s="79" t="n">
        <v>0</v>
      </c>
      <c r="AI110" s="82" t="n">
        <v>9999</v>
      </c>
      <c r="AJ110" s="79" t="n">
        <v>83.4543151855469</v>
      </c>
      <c r="AK110" s="79" t="n">
        <v>0</v>
      </c>
      <c r="AL110" s="79" t="n">
        <v>0</v>
      </c>
      <c r="AM110" s="79" t="n">
        <v>482.988342285156</v>
      </c>
      <c r="AN110" s="79" t="n">
        <v>0</v>
      </c>
      <c r="AO110" s="82" t="n">
        <v>9999</v>
      </c>
    </row>
    <row r="111" customFormat="false" ht="12.75" hidden="false" customHeight="true" outlineLevel="0" collapsed="false">
      <c r="A111" s="0" t="s">
        <v>209</v>
      </c>
      <c r="B111" s="0" t="s">
        <v>202</v>
      </c>
      <c r="C111" s="79" t="n">
        <v>18</v>
      </c>
      <c r="D111" s="79" t="n">
        <v>1738.46714848736</v>
      </c>
      <c r="E111" s="79" t="n">
        <v>390.16</v>
      </c>
      <c r="F111" s="79" t="n">
        <v>0</v>
      </c>
      <c r="G111" s="79" t="n">
        <v>0</v>
      </c>
      <c r="H111" s="79" t="s">
        <v>186</v>
      </c>
      <c r="I111" s="79" t="n">
        <v>0.158</v>
      </c>
      <c r="J111" s="79" t="n">
        <v>0.354999989271164</v>
      </c>
      <c r="K111" s="79" t="n">
        <v>1871.02526855952</v>
      </c>
      <c r="L111" s="80" t="n">
        <v>0.479895634836648</v>
      </c>
      <c r="M111" s="79" t="n">
        <v>1.35181873053546</v>
      </c>
      <c r="N111" s="79"/>
      <c r="O111" s="79"/>
      <c r="P111" s="79" t="n">
        <v>390.156683252319</v>
      </c>
      <c r="Q111" s="79" t="n">
        <v>0</v>
      </c>
      <c r="R111" s="79" t="n">
        <v>0</v>
      </c>
      <c r="S111" s="79" t="n">
        <v>0</v>
      </c>
      <c r="T111" s="79" t="n">
        <v>0</v>
      </c>
      <c r="U111" s="79" t="n">
        <v>0</v>
      </c>
      <c r="V111" s="79" t="n">
        <v>390.156683252319</v>
      </c>
      <c r="W111" s="79" t="n">
        <v>0</v>
      </c>
      <c r="X111" s="79" t="n">
        <v>390.156683252319</v>
      </c>
      <c r="Y111" s="79" t="n">
        <v>0</v>
      </c>
      <c r="Z111" s="79" t="n">
        <v>0</v>
      </c>
      <c r="AA111" s="79" t="n">
        <v>17.4918422698975</v>
      </c>
      <c r="AB111" s="79" t="n">
        <v>0</v>
      </c>
      <c r="AC111" s="79" t="n">
        <v>17.4918423588854</v>
      </c>
      <c r="AD111" s="79" t="n">
        <v>645.076484741009</v>
      </c>
      <c r="AE111" s="79" t="n">
        <v>17.1629485795669</v>
      </c>
      <c r="AF111" s="79" t="n">
        <v>96.9154663085938</v>
      </c>
      <c r="AG111" s="79" t="n">
        <v>758.37662727412</v>
      </c>
      <c r="AH111" s="79" t="n">
        <v>390.156683252319</v>
      </c>
      <c r="AI111" s="82" t="n">
        <v>1.94377453937824</v>
      </c>
      <c r="AJ111" s="79" t="n">
        <v>322.308929443359</v>
      </c>
      <c r="AK111" s="79" t="n">
        <v>0</v>
      </c>
      <c r="AL111" s="79" t="n">
        <v>0</v>
      </c>
      <c r="AM111" s="79" t="n">
        <v>1080.685546875</v>
      </c>
      <c r="AN111" s="79" t="n">
        <v>390.156683252319</v>
      </c>
      <c r="AO111" s="82" t="n">
        <v>2.7698757648468</v>
      </c>
    </row>
    <row r="112" customFormat="false" ht="12.75" hidden="false" customHeight="true" outlineLevel="0" collapsed="false">
      <c r="A112" s="0" t="s">
        <v>209</v>
      </c>
      <c r="B112" s="0" t="s">
        <v>206</v>
      </c>
      <c r="C112" s="79" t="n">
        <v>18</v>
      </c>
      <c r="D112" s="79" t="n">
        <v>484.322755229563</v>
      </c>
      <c r="E112" s="79" t="n">
        <v>0</v>
      </c>
      <c r="F112" s="79" t="n">
        <v>0</v>
      </c>
      <c r="G112" s="79" t="n">
        <v>0</v>
      </c>
      <c r="H112" s="79" t="s">
        <v>167</v>
      </c>
      <c r="I112" s="79" t="n">
        <v>0.17</v>
      </c>
      <c r="J112" s="79" t="n">
        <v>0</v>
      </c>
      <c r="K112" s="79" t="n">
        <v>521.252365315818</v>
      </c>
      <c r="L112" s="80" t="n">
        <v>0</v>
      </c>
      <c r="M112" s="79" t="n">
        <v>0.350021733357385</v>
      </c>
      <c r="N112" s="79"/>
      <c r="O112" s="79"/>
      <c r="P112" s="79" t="n">
        <v>0</v>
      </c>
      <c r="Q112" s="79" t="n">
        <v>0</v>
      </c>
      <c r="R112" s="79" t="n">
        <v>0</v>
      </c>
      <c r="S112" s="79" t="n">
        <v>0</v>
      </c>
      <c r="T112" s="79" t="n">
        <v>0</v>
      </c>
      <c r="U112" s="79" t="n">
        <v>0</v>
      </c>
      <c r="V112" s="79" t="n">
        <v>0</v>
      </c>
      <c r="W112" s="79" t="n">
        <v>0</v>
      </c>
      <c r="X112" s="79" t="n">
        <v>0</v>
      </c>
      <c r="Y112" s="79" t="n">
        <v>0</v>
      </c>
      <c r="Z112" s="79" t="n">
        <v>0</v>
      </c>
      <c r="AA112" s="79" t="n">
        <v>0</v>
      </c>
      <c r="AB112" s="79" t="n">
        <v>0</v>
      </c>
      <c r="AC112" s="79" t="n">
        <v>0</v>
      </c>
      <c r="AD112" s="79" t="n">
        <v>355.970026816477</v>
      </c>
      <c r="AE112" s="79" t="n">
        <v>0</v>
      </c>
      <c r="AF112" s="79" t="n">
        <v>43.5640029907227</v>
      </c>
      <c r="AG112" s="79" t="n">
        <v>399.534029807199</v>
      </c>
      <c r="AH112" s="79" t="n">
        <v>0</v>
      </c>
      <c r="AI112" s="82" t="n">
        <v>9999</v>
      </c>
      <c r="AJ112" s="79" t="n">
        <v>83.4543151855469</v>
      </c>
      <c r="AK112" s="79" t="n">
        <v>0</v>
      </c>
      <c r="AL112" s="79" t="n">
        <v>0</v>
      </c>
      <c r="AM112" s="79" t="n">
        <v>482.988342285156</v>
      </c>
      <c r="AN112" s="79" t="n">
        <v>0</v>
      </c>
      <c r="AO112" s="82" t="n">
        <v>9999</v>
      </c>
    </row>
    <row r="113" customFormat="false" ht="12.75" hidden="false" customHeight="true" outlineLevel="0" collapsed="false">
      <c r="A113" s="0" t="s">
        <v>210</v>
      </c>
      <c r="B113" s="0" t="s">
        <v>202</v>
      </c>
      <c r="C113" s="79" t="n">
        <v>18</v>
      </c>
      <c r="D113" s="79" t="n">
        <v>1738.46714848736</v>
      </c>
      <c r="E113" s="79" t="n">
        <v>390.16</v>
      </c>
      <c r="F113" s="79" t="n">
        <v>0</v>
      </c>
      <c r="G113" s="79" t="n">
        <v>0</v>
      </c>
      <c r="H113" s="79" t="s">
        <v>186</v>
      </c>
      <c r="I113" s="79" t="n">
        <v>0.158</v>
      </c>
      <c r="J113" s="79" t="n">
        <v>0.354999989271164</v>
      </c>
      <c r="K113" s="79" t="n">
        <v>1871.02526855952</v>
      </c>
      <c r="L113" s="80" t="n">
        <v>0.479895634836648</v>
      </c>
      <c r="M113" s="79" t="n">
        <v>1.35181873053546</v>
      </c>
      <c r="N113" s="79"/>
      <c r="O113" s="79"/>
      <c r="P113" s="79" t="n">
        <v>390.156683252319</v>
      </c>
      <c r="Q113" s="79" t="n">
        <v>0</v>
      </c>
      <c r="R113" s="79" t="n">
        <v>0</v>
      </c>
      <c r="S113" s="79" t="n">
        <v>0</v>
      </c>
      <c r="T113" s="79" t="n">
        <v>0</v>
      </c>
      <c r="U113" s="79" t="n">
        <v>0</v>
      </c>
      <c r="V113" s="79" t="n">
        <v>390.156683252319</v>
      </c>
      <c r="W113" s="79" t="n">
        <v>0</v>
      </c>
      <c r="X113" s="79" t="n">
        <v>390.156683252319</v>
      </c>
      <c r="Y113" s="79" t="n">
        <v>0</v>
      </c>
      <c r="Z113" s="79" t="n">
        <v>0</v>
      </c>
      <c r="AA113" s="79" t="n">
        <v>17.4918422698975</v>
      </c>
      <c r="AB113" s="79" t="n">
        <v>0</v>
      </c>
      <c r="AC113" s="79" t="n">
        <v>17.4918423588854</v>
      </c>
      <c r="AD113" s="79" t="n">
        <v>645.076484741009</v>
      </c>
      <c r="AE113" s="79" t="n">
        <v>17.1629485795669</v>
      </c>
      <c r="AF113" s="79" t="n">
        <v>96.9154663085938</v>
      </c>
      <c r="AG113" s="79" t="n">
        <v>758.37662727412</v>
      </c>
      <c r="AH113" s="79" t="n">
        <v>390.156683252319</v>
      </c>
      <c r="AI113" s="82" t="n">
        <v>1.94377453937824</v>
      </c>
      <c r="AJ113" s="79" t="n">
        <v>322.308929443359</v>
      </c>
      <c r="AK113" s="79" t="n">
        <v>0</v>
      </c>
      <c r="AL113" s="79" t="n">
        <v>0</v>
      </c>
      <c r="AM113" s="79" t="n">
        <v>1080.685546875</v>
      </c>
      <c r="AN113" s="79" t="n">
        <v>390.156683252319</v>
      </c>
      <c r="AO113" s="82" t="n">
        <v>2.7698757648468</v>
      </c>
    </row>
    <row r="114" customFormat="false" ht="12.75" hidden="false" customHeight="true" outlineLevel="0" collapsed="false">
      <c r="A114" s="0" t="s">
        <v>210</v>
      </c>
      <c r="B114" s="0" t="s">
        <v>200</v>
      </c>
      <c r="C114" s="79" t="n">
        <v>18</v>
      </c>
      <c r="D114" s="79" t="n">
        <v>120.809176915329</v>
      </c>
      <c r="E114" s="79" t="n">
        <v>0</v>
      </c>
      <c r="F114" s="79" t="n">
        <v>0</v>
      </c>
      <c r="G114" s="79" t="n">
        <v>0</v>
      </c>
      <c r="H114" s="79" t="s">
        <v>161</v>
      </c>
      <c r="I114" s="79" t="n">
        <v>0.17</v>
      </c>
      <c r="J114" s="79" t="n">
        <v>0</v>
      </c>
      <c r="K114" s="79" t="n">
        <v>130.020876655123</v>
      </c>
      <c r="L114" s="80" t="n">
        <v>0</v>
      </c>
      <c r="M114" s="79" t="n">
        <v>0.0873092107541789</v>
      </c>
      <c r="N114" s="79"/>
      <c r="O114" s="79"/>
      <c r="P114" s="79" t="n">
        <v>0</v>
      </c>
      <c r="Q114" s="79" t="n">
        <v>0</v>
      </c>
      <c r="R114" s="79" t="n">
        <v>0</v>
      </c>
      <c r="S114" s="79" t="n">
        <v>0</v>
      </c>
      <c r="T114" s="79" t="n">
        <v>0</v>
      </c>
      <c r="U114" s="79" t="n">
        <v>0</v>
      </c>
      <c r="V114" s="79" t="n">
        <v>0</v>
      </c>
      <c r="W114" s="79" t="n">
        <v>0</v>
      </c>
      <c r="X114" s="79" t="n">
        <v>0</v>
      </c>
      <c r="Y114" s="79" t="n">
        <v>0</v>
      </c>
      <c r="Z114" s="79" t="n">
        <v>0</v>
      </c>
      <c r="AA114" s="79" t="n">
        <v>0</v>
      </c>
      <c r="AB114" s="79" t="n">
        <v>0</v>
      </c>
      <c r="AC114" s="79" t="n">
        <v>0</v>
      </c>
      <c r="AD114" s="79" t="n">
        <v>75.3827203456614</v>
      </c>
      <c r="AE114" s="79" t="n">
        <v>0</v>
      </c>
      <c r="AF114" s="79" t="n">
        <v>9.52555561065674</v>
      </c>
      <c r="AG114" s="79" t="n">
        <v>84.9082759563181</v>
      </c>
      <c r="AH114" s="79" t="n">
        <v>0</v>
      </c>
      <c r="AI114" s="82" t="n">
        <v>9999</v>
      </c>
      <c r="AJ114" s="79" t="n">
        <v>20.8167972564697</v>
      </c>
      <c r="AK114" s="79" t="n">
        <v>0</v>
      </c>
      <c r="AL114" s="79" t="n">
        <v>0</v>
      </c>
      <c r="AM114" s="79" t="n">
        <v>105.725074768066</v>
      </c>
      <c r="AN114" s="79" t="n">
        <v>0</v>
      </c>
      <c r="AO114" s="82" t="n">
        <v>9999</v>
      </c>
    </row>
    <row r="115" customFormat="false" ht="12.75" hidden="false" customHeight="true" outlineLevel="0" collapsed="false">
      <c r="A115" s="0" t="s">
        <v>211</v>
      </c>
      <c r="B115" s="0" t="s">
        <v>205</v>
      </c>
      <c r="C115" s="79" t="n">
        <v>18</v>
      </c>
      <c r="D115" s="79" t="n">
        <v>2091.56549551308</v>
      </c>
      <c r="E115" s="79" t="n">
        <v>390.16</v>
      </c>
      <c r="F115" s="79" t="n">
        <v>0</v>
      </c>
      <c r="G115" s="79" t="n">
        <v>0</v>
      </c>
      <c r="H115" s="79" t="s">
        <v>190</v>
      </c>
      <c r="I115" s="79" t="n">
        <v>0.158</v>
      </c>
      <c r="J115" s="79" t="n">
        <v>0.354999989271164</v>
      </c>
      <c r="K115" s="79" t="n">
        <v>2251.04736454595</v>
      </c>
      <c r="L115" s="80" t="n">
        <v>0.577366763671677</v>
      </c>
      <c r="M115" s="79" t="n">
        <v>1.62638529893211</v>
      </c>
      <c r="N115" s="79"/>
      <c r="O115" s="79"/>
      <c r="P115" s="79" t="n">
        <v>390.156683252319</v>
      </c>
      <c r="Q115" s="79" t="n">
        <v>0</v>
      </c>
      <c r="R115" s="79" t="n">
        <v>0</v>
      </c>
      <c r="S115" s="79" t="n">
        <v>0</v>
      </c>
      <c r="T115" s="79" t="n">
        <v>0</v>
      </c>
      <c r="U115" s="79" t="n">
        <v>0</v>
      </c>
      <c r="V115" s="79" t="n">
        <v>390.156683252319</v>
      </c>
      <c r="W115" s="79" t="n">
        <v>0</v>
      </c>
      <c r="X115" s="79" t="n">
        <v>390.156683252319</v>
      </c>
      <c r="Y115" s="79" t="n">
        <v>0</v>
      </c>
      <c r="Z115" s="79" t="n">
        <v>0</v>
      </c>
      <c r="AA115" s="79" t="n">
        <v>14.5388669967651</v>
      </c>
      <c r="AB115" s="79" t="n">
        <v>0</v>
      </c>
      <c r="AC115" s="79" t="n">
        <v>14.5388673568562</v>
      </c>
      <c r="AD115" s="79" t="n">
        <v>784.610701972388</v>
      </c>
      <c r="AE115" s="79" t="n">
        <v>20.6488981293213</v>
      </c>
      <c r="AF115" s="79" t="n">
        <v>117.451210021973</v>
      </c>
      <c r="AG115" s="79" t="n">
        <v>921.774463638591</v>
      </c>
      <c r="AH115" s="79" t="n">
        <v>390.156683252319</v>
      </c>
      <c r="AI115" s="82" t="n">
        <v>2.36257509663744</v>
      </c>
      <c r="AJ115" s="79" t="n">
        <v>387.772796630859</v>
      </c>
      <c r="AK115" s="79" t="n">
        <v>0</v>
      </c>
      <c r="AL115" s="79" t="n">
        <v>0</v>
      </c>
      <c r="AM115" s="79" t="n">
        <v>1309.54724121094</v>
      </c>
      <c r="AN115" s="79" t="n">
        <v>390.156683252319</v>
      </c>
      <c r="AO115" s="82" t="n">
        <v>3.35646486282349</v>
      </c>
    </row>
    <row r="116" customFormat="false" ht="12.75" hidden="false" customHeight="true" outlineLevel="0" collapsed="false">
      <c r="A116" s="0" t="s">
        <v>211</v>
      </c>
      <c r="B116" s="0" t="s">
        <v>200</v>
      </c>
      <c r="C116" s="79" t="n">
        <v>18</v>
      </c>
      <c r="D116" s="79" t="n">
        <v>120.809176915329</v>
      </c>
      <c r="E116" s="79" t="n">
        <v>0</v>
      </c>
      <c r="F116" s="79" t="n">
        <v>0</v>
      </c>
      <c r="G116" s="79" t="n">
        <v>0</v>
      </c>
      <c r="H116" s="79" t="s">
        <v>161</v>
      </c>
      <c r="I116" s="79" t="n">
        <v>0.17</v>
      </c>
      <c r="J116" s="79" t="n">
        <v>0</v>
      </c>
      <c r="K116" s="79" t="n">
        <v>130.020876655123</v>
      </c>
      <c r="L116" s="80" t="n">
        <v>0</v>
      </c>
      <c r="M116" s="79" t="n">
        <v>0.0873092107541789</v>
      </c>
      <c r="N116" s="79"/>
      <c r="O116" s="79"/>
      <c r="P116" s="79" t="n">
        <v>0</v>
      </c>
      <c r="Q116" s="79" t="n">
        <v>0</v>
      </c>
      <c r="R116" s="79" t="n">
        <v>0</v>
      </c>
      <c r="S116" s="79" t="n">
        <v>0</v>
      </c>
      <c r="T116" s="79" t="n">
        <v>0</v>
      </c>
      <c r="U116" s="79" t="n">
        <v>0</v>
      </c>
      <c r="V116" s="79" t="n">
        <v>0</v>
      </c>
      <c r="W116" s="79" t="n">
        <v>0</v>
      </c>
      <c r="X116" s="79" t="n">
        <v>0</v>
      </c>
      <c r="Y116" s="79" t="n">
        <v>0</v>
      </c>
      <c r="Z116" s="79" t="n">
        <v>0</v>
      </c>
      <c r="AA116" s="79" t="n">
        <v>0</v>
      </c>
      <c r="AB116" s="79" t="n">
        <v>0</v>
      </c>
      <c r="AC116" s="79" t="n">
        <v>0</v>
      </c>
      <c r="AD116" s="79" t="n">
        <v>75.3827203456614</v>
      </c>
      <c r="AE116" s="79" t="n">
        <v>0</v>
      </c>
      <c r="AF116" s="79" t="n">
        <v>9.52555561065674</v>
      </c>
      <c r="AG116" s="79" t="n">
        <v>84.9082759563181</v>
      </c>
      <c r="AH116" s="79" t="n">
        <v>0</v>
      </c>
      <c r="AI116" s="82" t="n">
        <v>9999</v>
      </c>
      <c r="AJ116" s="79" t="n">
        <v>20.8167972564697</v>
      </c>
      <c r="AK116" s="79" t="n">
        <v>0</v>
      </c>
      <c r="AL116" s="79" t="n">
        <v>0</v>
      </c>
      <c r="AM116" s="79" t="n">
        <v>105.725074768066</v>
      </c>
      <c r="AN116" s="79" t="n">
        <v>0</v>
      </c>
      <c r="AO116" s="82" t="n">
        <v>9999</v>
      </c>
    </row>
    <row r="117" customFormat="false" ht="12.75" hidden="false" customHeight="true" outlineLevel="0" collapsed="false">
      <c r="A117" s="0" t="s">
        <v>212</v>
      </c>
      <c r="B117" s="0" t="s">
        <v>205</v>
      </c>
      <c r="C117" s="79" t="n">
        <v>18</v>
      </c>
      <c r="D117" s="79" t="n">
        <v>2091.56549551308</v>
      </c>
      <c r="E117" s="79" t="n">
        <v>390.16</v>
      </c>
      <c r="F117" s="79" t="n">
        <v>0</v>
      </c>
      <c r="G117" s="79" t="n">
        <v>0</v>
      </c>
      <c r="H117" s="79" t="s">
        <v>190</v>
      </c>
      <c r="I117" s="79" t="n">
        <v>0.158</v>
      </c>
      <c r="J117" s="79" t="n">
        <v>0.354999989271164</v>
      </c>
      <c r="K117" s="79" t="n">
        <v>2251.04736454595</v>
      </c>
      <c r="L117" s="80" t="n">
        <v>0.577366763671677</v>
      </c>
      <c r="M117" s="79" t="n">
        <v>1.62638529893211</v>
      </c>
      <c r="N117" s="79"/>
      <c r="O117" s="79"/>
      <c r="P117" s="79" t="n">
        <v>390.156683252319</v>
      </c>
      <c r="Q117" s="79" t="n">
        <v>0</v>
      </c>
      <c r="R117" s="79" t="n">
        <v>0</v>
      </c>
      <c r="S117" s="79" t="n">
        <v>0</v>
      </c>
      <c r="T117" s="79" t="n">
        <v>0</v>
      </c>
      <c r="U117" s="79" t="n">
        <v>0</v>
      </c>
      <c r="V117" s="79" t="n">
        <v>390.156683252319</v>
      </c>
      <c r="W117" s="79" t="n">
        <v>0</v>
      </c>
      <c r="X117" s="79" t="n">
        <v>390.156683252319</v>
      </c>
      <c r="Y117" s="79" t="n">
        <v>0</v>
      </c>
      <c r="Z117" s="79" t="n">
        <v>0</v>
      </c>
      <c r="AA117" s="79" t="n">
        <v>14.5388669967651</v>
      </c>
      <c r="AB117" s="79" t="n">
        <v>0</v>
      </c>
      <c r="AC117" s="79" t="n">
        <v>14.5388673568562</v>
      </c>
      <c r="AD117" s="79" t="n">
        <v>784.610701972388</v>
      </c>
      <c r="AE117" s="79" t="n">
        <v>20.6488981293213</v>
      </c>
      <c r="AF117" s="79" t="n">
        <v>117.451210021973</v>
      </c>
      <c r="AG117" s="79" t="n">
        <v>921.774463638591</v>
      </c>
      <c r="AH117" s="79" t="n">
        <v>390.156683252319</v>
      </c>
      <c r="AI117" s="82" t="n">
        <v>2.36257509663744</v>
      </c>
      <c r="AJ117" s="79" t="n">
        <v>387.772796630859</v>
      </c>
      <c r="AK117" s="79" t="n">
        <v>0</v>
      </c>
      <c r="AL117" s="79" t="n">
        <v>0</v>
      </c>
      <c r="AM117" s="79" t="n">
        <v>1309.54724121094</v>
      </c>
      <c r="AN117" s="79" t="n">
        <v>390.156683252319</v>
      </c>
      <c r="AO117" s="82" t="n">
        <v>3.35646486282349</v>
      </c>
    </row>
    <row r="118" customFormat="false" ht="12.75" hidden="false" customHeight="true" outlineLevel="0" collapsed="false">
      <c r="A118" s="0" t="s">
        <v>212</v>
      </c>
      <c r="B118" s="0" t="s">
        <v>203</v>
      </c>
      <c r="C118" s="79" t="n">
        <v>18</v>
      </c>
      <c r="D118" s="79" t="n">
        <v>252.0898139446</v>
      </c>
      <c r="E118" s="79" t="n">
        <v>0</v>
      </c>
      <c r="F118" s="79" t="n">
        <v>0</v>
      </c>
      <c r="G118" s="79" t="n">
        <v>0</v>
      </c>
      <c r="H118" s="79" t="s">
        <v>164</v>
      </c>
      <c r="I118" s="79" t="n">
        <v>0.17</v>
      </c>
      <c r="J118" s="79" t="n">
        <v>0</v>
      </c>
      <c r="K118" s="79" t="n">
        <v>271.311662257876</v>
      </c>
      <c r="L118" s="80" t="n">
        <v>0</v>
      </c>
      <c r="M118" s="79" t="n">
        <v>0.182186182015764</v>
      </c>
      <c r="N118" s="79"/>
      <c r="O118" s="79"/>
      <c r="P118" s="79" t="n">
        <v>0</v>
      </c>
      <c r="Q118" s="79" t="n">
        <v>0</v>
      </c>
      <c r="R118" s="79" t="n">
        <v>0</v>
      </c>
      <c r="S118" s="79" t="n">
        <v>0</v>
      </c>
      <c r="T118" s="79" t="n">
        <v>0</v>
      </c>
      <c r="U118" s="79" t="n">
        <v>0</v>
      </c>
      <c r="V118" s="79" t="n">
        <v>0</v>
      </c>
      <c r="W118" s="79" t="n">
        <v>0</v>
      </c>
      <c r="X118" s="79" t="n">
        <v>0</v>
      </c>
      <c r="Y118" s="79" t="n">
        <v>0</v>
      </c>
      <c r="Z118" s="79" t="n">
        <v>0</v>
      </c>
      <c r="AA118" s="79" t="n">
        <v>0</v>
      </c>
      <c r="AB118" s="79" t="n">
        <v>0</v>
      </c>
      <c r="AC118" s="79" t="n">
        <v>0</v>
      </c>
      <c r="AD118" s="79" t="n">
        <v>164.65201532388</v>
      </c>
      <c r="AE118" s="79" t="n">
        <v>0</v>
      </c>
      <c r="AF118" s="79" t="n">
        <v>20.6120223999023</v>
      </c>
      <c r="AG118" s="79" t="n">
        <v>185.264037723783</v>
      </c>
      <c r="AH118" s="79" t="n">
        <v>0</v>
      </c>
      <c r="AI118" s="82" t="n">
        <v>9999</v>
      </c>
      <c r="AJ118" s="79" t="n">
        <v>43.4379463195801</v>
      </c>
      <c r="AK118" s="79" t="n">
        <v>0</v>
      </c>
      <c r="AL118" s="79" t="n">
        <v>0</v>
      </c>
      <c r="AM118" s="79" t="n">
        <v>228.70198059082</v>
      </c>
      <c r="AN118" s="79" t="n">
        <v>0</v>
      </c>
      <c r="AO118" s="82" t="n">
        <v>9999</v>
      </c>
    </row>
    <row r="119" customFormat="false" ht="12.75" hidden="false" customHeight="true" outlineLevel="0" collapsed="false">
      <c r="A119" s="0" t="s">
        <v>213</v>
      </c>
      <c r="B119" s="0" t="s">
        <v>214</v>
      </c>
      <c r="C119" s="79" t="n">
        <v>18</v>
      </c>
      <c r="D119" s="79" t="n">
        <v>737.924920865711</v>
      </c>
      <c r="E119" s="79" t="n">
        <v>390.16</v>
      </c>
      <c r="F119" s="79" t="n">
        <v>0</v>
      </c>
      <c r="G119" s="79" t="n">
        <v>0</v>
      </c>
      <c r="H119" s="79" t="s">
        <v>182</v>
      </c>
      <c r="I119" s="79" t="n">
        <v>0.158</v>
      </c>
      <c r="J119" s="79" t="n">
        <v>0.354999989271164</v>
      </c>
      <c r="K119" s="79" t="n">
        <v>794.191696081722</v>
      </c>
      <c r="L119" s="80" t="n">
        <v>0.203700684634023</v>
      </c>
      <c r="M119" s="79" t="n">
        <v>0.573804762789522</v>
      </c>
      <c r="N119" s="79"/>
      <c r="O119" s="79"/>
      <c r="P119" s="79" t="n">
        <v>390.156683252319</v>
      </c>
      <c r="Q119" s="79" t="n">
        <v>0</v>
      </c>
      <c r="R119" s="79" t="n">
        <v>0</v>
      </c>
      <c r="S119" s="79" t="n">
        <v>0</v>
      </c>
      <c r="T119" s="79" t="n">
        <v>0</v>
      </c>
      <c r="U119" s="79" t="n">
        <v>0</v>
      </c>
      <c r="V119" s="79" t="n">
        <v>390.156683252319</v>
      </c>
      <c r="W119" s="79" t="n">
        <v>0</v>
      </c>
      <c r="X119" s="79" t="n">
        <v>390.156683252319</v>
      </c>
      <c r="Y119" s="79" t="n">
        <v>0</v>
      </c>
      <c r="Z119" s="79" t="n">
        <v>0</v>
      </c>
      <c r="AA119" s="79" t="n">
        <v>41.2087898254395</v>
      </c>
      <c r="AB119" s="79" t="n">
        <v>0</v>
      </c>
      <c r="AC119" s="79" t="n">
        <v>41.2087902814924</v>
      </c>
      <c r="AD119" s="79" t="n">
        <v>261.615498329854</v>
      </c>
      <c r="AE119" s="79" t="n">
        <v>7.28513477140994</v>
      </c>
      <c r="AF119" s="79" t="n">
        <v>39.9176559448242</v>
      </c>
      <c r="AG119" s="79" t="n">
        <v>308.487936777705</v>
      </c>
      <c r="AH119" s="79" t="n">
        <v>390.156683252319</v>
      </c>
      <c r="AI119" s="81" t="n">
        <v>0.790677053654883</v>
      </c>
      <c r="AJ119" s="79" t="n">
        <v>136.81005859375</v>
      </c>
      <c r="AK119" s="79" t="n">
        <v>0</v>
      </c>
      <c r="AL119" s="79" t="n">
        <v>0</v>
      </c>
      <c r="AM119" s="79" t="n">
        <v>445.298004150391</v>
      </c>
      <c r="AN119" s="79" t="n">
        <v>390.156683252319</v>
      </c>
      <c r="AO119" s="82" t="n">
        <v>1.1413311958313</v>
      </c>
    </row>
    <row r="120" customFormat="false" ht="12.75" hidden="false" customHeight="true" outlineLevel="0" collapsed="false">
      <c r="A120" s="0" t="s">
        <v>213</v>
      </c>
      <c r="B120" s="0" t="s">
        <v>215</v>
      </c>
      <c r="C120" s="79" t="n">
        <v>18</v>
      </c>
      <c r="D120" s="79" t="n">
        <v>82.5192260606522</v>
      </c>
      <c r="E120" s="79"/>
      <c r="F120" s="79" t="n">
        <v>0</v>
      </c>
      <c r="G120" s="79" t="n">
        <v>0</v>
      </c>
      <c r="H120" s="79" t="s">
        <v>161</v>
      </c>
      <c r="I120" s="79" t="n">
        <v>0.17</v>
      </c>
      <c r="J120" s="79" t="n">
        <v>0</v>
      </c>
      <c r="K120" s="79" t="n">
        <v>88.8113170477769</v>
      </c>
      <c r="L120" s="80" t="n">
        <v>0</v>
      </c>
      <c r="M120" s="79" t="n">
        <v>0.0596369305988295</v>
      </c>
      <c r="N120" s="79"/>
      <c r="O120" s="79"/>
      <c r="P120" s="79" t="n">
        <v>0</v>
      </c>
      <c r="Q120" s="79" t="n">
        <v>0</v>
      </c>
      <c r="R120" s="79" t="n">
        <v>0</v>
      </c>
      <c r="S120" s="79" t="n">
        <v>0</v>
      </c>
      <c r="T120" s="79" t="n">
        <v>0</v>
      </c>
      <c r="U120" s="79" t="n">
        <v>0</v>
      </c>
      <c r="V120" s="79" t="n">
        <v>0</v>
      </c>
      <c r="W120" s="79" t="n">
        <v>0</v>
      </c>
      <c r="X120" s="79" t="n">
        <v>0</v>
      </c>
      <c r="Y120" s="79" t="n">
        <v>0</v>
      </c>
      <c r="Z120" s="79" t="n">
        <v>0</v>
      </c>
      <c r="AA120" s="79" t="n">
        <v>0</v>
      </c>
      <c r="AB120" s="79" t="n">
        <v>0</v>
      </c>
      <c r="AC120" s="79" t="n">
        <v>0</v>
      </c>
      <c r="AD120" s="79" t="n">
        <v>51.4904902102783</v>
      </c>
      <c r="AE120" s="79" t="n">
        <v>0</v>
      </c>
      <c r="AF120" s="79" t="n">
        <v>6.50647163391113</v>
      </c>
      <c r="AG120" s="79" t="n">
        <v>57.9969618441895</v>
      </c>
      <c r="AH120" s="79" t="n">
        <v>0</v>
      </c>
      <c r="AI120" s="82" t="n">
        <v>9999</v>
      </c>
      <c r="AJ120" s="79" t="n">
        <v>14.2190027236938</v>
      </c>
      <c r="AK120" s="79" t="n">
        <v>0</v>
      </c>
      <c r="AL120" s="79" t="n">
        <v>0</v>
      </c>
      <c r="AM120" s="79" t="n">
        <v>72.2159652709961</v>
      </c>
      <c r="AN120" s="79" t="n">
        <v>0</v>
      </c>
      <c r="AO120" s="82" t="n">
        <v>9999</v>
      </c>
    </row>
    <row r="121" customFormat="false" ht="12.75" hidden="false" customHeight="true" outlineLevel="0" collapsed="false">
      <c r="A121" s="0" t="s">
        <v>216</v>
      </c>
      <c r="B121" s="0" t="s">
        <v>217</v>
      </c>
      <c r="C121" s="79" t="n">
        <v>18</v>
      </c>
      <c r="D121" s="79" t="n">
        <v>1124.51433900649</v>
      </c>
      <c r="E121" s="79" t="n">
        <v>390.16</v>
      </c>
      <c r="F121" s="79" t="n">
        <v>0</v>
      </c>
      <c r="G121" s="79" t="n">
        <v>0</v>
      </c>
      <c r="H121" s="79" t="s">
        <v>186</v>
      </c>
      <c r="I121" s="79" t="n">
        <v>0.158</v>
      </c>
      <c r="J121" s="79" t="n">
        <v>0.354999989271164</v>
      </c>
      <c r="K121" s="79" t="n">
        <v>1210.25855735574</v>
      </c>
      <c r="L121" s="80" t="n">
        <v>0.310416865265463</v>
      </c>
      <c r="M121" s="79" t="n">
        <v>0.87441373139973</v>
      </c>
      <c r="N121" s="79"/>
      <c r="O121" s="79"/>
      <c r="P121" s="79" t="n">
        <v>390.156683252319</v>
      </c>
      <c r="Q121" s="79" t="n">
        <v>0</v>
      </c>
      <c r="R121" s="79" t="n">
        <v>0</v>
      </c>
      <c r="S121" s="79" t="n">
        <v>0</v>
      </c>
      <c r="T121" s="79" t="n">
        <v>0</v>
      </c>
      <c r="U121" s="79" t="n">
        <v>0</v>
      </c>
      <c r="V121" s="79" t="n">
        <v>390.156683252319</v>
      </c>
      <c r="W121" s="79" t="n">
        <v>0</v>
      </c>
      <c r="X121" s="79" t="n">
        <v>390.156683252319</v>
      </c>
      <c r="Y121" s="79" t="n">
        <v>0</v>
      </c>
      <c r="Z121" s="79" t="n">
        <v>0</v>
      </c>
      <c r="AA121" s="79" t="n">
        <v>27.0418910980225</v>
      </c>
      <c r="AB121" s="79" t="n">
        <v>0</v>
      </c>
      <c r="AC121" s="79" t="n">
        <v>27.0418902210782</v>
      </c>
      <c r="AD121" s="79" t="n">
        <v>417.262849906791</v>
      </c>
      <c r="AE121" s="79" t="n">
        <v>11.1017236041227</v>
      </c>
      <c r="AF121" s="79" t="n">
        <v>62.6890335083008</v>
      </c>
      <c r="AG121" s="79" t="n">
        <v>490.550187427037</v>
      </c>
      <c r="AH121" s="79" t="n">
        <v>390.156683252319</v>
      </c>
      <c r="AI121" s="82" t="n">
        <v>1.25731586432877</v>
      </c>
      <c r="AJ121" s="79" t="n">
        <v>208.48307800293</v>
      </c>
      <c r="AK121" s="79" t="n">
        <v>0</v>
      </c>
      <c r="AL121" s="79" t="n">
        <v>0</v>
      </c>
      <c r="AM121" s="79" t="n">
        <v>699.033264160156</v>
      </c>
      <c r="AN121" s="79" t="n">
        <v>390.156683252319</v>
      </c>
      <c r="AO121" s="82" t="n">
        <v>1.79167318344116</v>
      </c>
    </row>
    <row r="122" customFormat="false" ht="12.75" hidden="false" customHeight="true" outlineLevel="0" collapsed="false">
      <c r="A122" s="0" t="s">
        <v>216</v>
      </c>
      <c r="B122" s="0" t="s">
        <v>218</v>
      </c>
      <c r="C122" s="79" t="n">
        <v>18</v>
      </c>
      <c r="D122" s="79" t="n">
        <v>177.866859062656</v>
      </c>
      <c r="E122" s="79"/>
      <c r="F122" s="79" t="n">
        <v>0</v>
      </c>
      <c r="G122" s="79" t="n">
        <v>0</v>
      </c>
      <c r="H122" s="79" t="s">
        <v>164</v>
      </c>
      <c r="I122" s="79" t="n">
        <v>0.17</v>
      </c>
      <c r="J122" s="79" t="n">
        <v>0</v>
      </c>
      <c r="K122" s="79" t="n">
        <v>191.429207066184</v>
      </c>
      <c r="L122" s="80" t="n">
        <v>0</v>
      </c>
      <c r="M122" s="79" t="n">
        <v>0.128544995343932</v>
      </c>
      <c r="N122" s="79"/>
      <c r="O122" s="79"/>
      <c r="P122" s="79" t="n">
        <v>0</v>
      </c>
      <c r="Q122" s="79" t="n">
        <v>0</v>
      </c>
      <c r="R122" s="79" t="n">
        <v>0</v>
      </c>
      <c r="S122" s="79" t="n">
        <v>0</v>
      </c>
      <c r="T122" s="79" t="n">
        <v>0</v>
      </c>
      <c r="U122" s="79" t="n">
        <v>0</v>
      </c>
      <c r="V122" s="79" t="n">
        <v>0</v>
      </c>
      <c r="W122" s="79" t="n">
        <v>0</v>
      </c>
      <c r="X122" s="79" t="n">
        <v>0</v>
      </c>
      <c r="Y122" s="79" t="n">
        <v>0</v>
      </c>
      <c r="Z122" s="79" t="n">
        <v>0</v>
      </c>
      <c r="AA122" s="79" t="n">
        <v>0</v>
      </c>
      <c r="AB122" s="79" t="n">
        <v>0</v>
      </c>
      <c r="AC122" s="79" t="n">
        <v>0</v>
      </c>
      <c r="AD122" s="79" t="n">
        <v>116.173423851354</v>
      </c>
      <c r="AE122" s="79" t="n">
        <v>0</v>
      </c>
      <c r="AF122" s="79" t="n">
        <v>14.5432119369507</v>
      </c>
      <c r="AG122" s="79" t="n">
        <v>130.716635788304</v>
      </c>
      <c r="AH122" s="79" t="n">
        <v>0</v>
      </c>
      <c r="AI122" s="82" t="n">
        <v>9999</v>
      </c>
      <c r="AJ122" s="79" t="n">
        <v>30.6484832763672</v>
      </c>
      <c r="AK122" s="79" t="n">
        <v>0</v>
      </c>
      <c r="AL122" s="79" t="n">
        <v>0</v>
      </c>
      <c r="AM122" s="79" t="n">
        <v>161.365112304688</v>
      </c>
      <c r="AN122" s="79" t="n">
        <v>0</v>
      </c>
      <c r="AO122" s="82" t="n">
        <v>9999</v>
      </c>
    </row>
    <row r="123" customFormat="false" ht="12.75" hidden="false" customHeight="true" outlineLevel="0" collapsed="false">
      <c r="A123" s="0" t="s">
        <v>219</v>
      </c>
      <c r="B123" s="0" t="s">
        <v>220</v>
      </c>
      <c r="C123" s="79" t="n">
        <v>18</v>
      </c>
      <c r="D123" s="79" t="n">
        <v>1367.82659201301</v>
      </c>
      <c r="E123" s="79" t="n">
        <v>390.16</v>
      </c>
      <c r="F123" s="79" t="n">
        <v>0</v>
      </c>
      <c r="G123" s="79" t="n">
        <v>0</v>
      </c>
      <c r="H123" s="79" t="s">
        <v>190</v>
      </c>
      <c r="I123" s="79" t="n">
        <v>0.158</v>
      </c>
      <c r="J123" s="79" t="n">
        <v>0.354999989271164</v>
      </c>
      <c r="K123" s="79" t="n">
        <v>1472.123369654</v>
      </c>
      <c r="L123" s="80" t="n">
        <v>0.377582062043379</v>
      </c>
      <c r="M123" s="79" t="n">
        <v>1.06361147452026</v>
      </c>
      <c r="N123" s="79"/>
      <c r="O123" s="79"/>
      <c r="P123" s="79" t="n">
        <v>390.156683252319</v>
      </c>
      <c r="Q123" s="79" t="n">
        <v>0</v>
      </c>
      <c r="R123" s="79" t="n">
        <v>0</v>
      </c>
      <c r="S123" s="79" t="n">
        <v>0</v>
      </c>
      <c r="T123" s="79" t="n">
        <v>0</v>
      </c>
      <c r="U123" s="79" t="n">
        <v>0</v>
      </c>
      <c r="V123" s="79" t="n">
        <v>390.156683252319</v>
      </c>
      <c r="W123" s="79" t="n">
        <v>0</v>
      </c>
      <c r="X123" s="79" t="n">
        <v>390.156683252319</v>
      </c>
      <c r="Y123" s="79" t="n">
        <v>0</v>
      </c>
      <c r="Z123" s="79" t="n">
        <v>0</v>
      </c>
      <c r="AA123" s="79" t="n">
        <v>22.2316150665283</v>
      </c>
      <c r="AB123" s="79" t="n">
        <v>0</v>
      </c>
      <c r="AC123" s="79" t="n">
        <v>22.2316143617953</v>
      </c>
      <c r="AD123" s="79" t="n">
        <v>513.113925831215</v>
      </c>
      <c r="AE123" s="79" t="n">
        <v>13.5038142566628</v>
      </c>
      <c r="AF123" s="79" t="n">
        <v>76.8098754882813</v>
      </c>
      <c r="AG123" s="79" t="n">
        <v>602.815270600879</v>
      </c>
      <c r="AH123" s="79" t="n">
        <v>390.156683252319</v>
      </c>
      <c r="AI123" s="82" t="n">
        <v>1.54505945041324</v>
      </c>
      <c r="AJ123" s="79" t="n">
        <v>253.5927734375</v>
      </c>
      <c r="AK123" s="79" t="n">
        <v>0</v>
      </c>
      <c r="AL123" s="79" t="n">
        <v>0</v>
      </c>
      <c r="AM123" s="79" t="n">
        <v>856.408020019531</v>
      </c>
      <c r="AN123" s="79" t="n">
        <v>390.156683252319</v>
      </c>
      <c r="AO123" s="82" t="n">
        <v>2.19503617286682</v>
      </c>
    </row>
    <row r="124" customFormat="false" ht="12.75" hidden="false" customHeight="true" outlineLevel="0" collapsed="false">
      <c r="A124" s="0" t="s">
        <v>219</v>
      </c>
      <c r="B124" s="0" t="s">
        <v>221</v>
      </c>
      <c r="C124" s="79" t="n">
        <v>18</v>
      </c>
      <c r="D124" s="79" t="n">
        <v>348.301425911856</v>
      </c>
      <c r="E124" s="79"/>
      <c r="F124" s="79" t="n">
        <v>0</v>
      </c>
      <c r="G124" s="79" t="n">
        <v>0</v>
      </c>
      <c r="H124" s="79" t="s">
        <v>167</v>
      </c>
      <c r="I124" s="79" t="n">
        <v>0.17</v>
      </c>
      <c r="J124" s="79" t="n">
        <v>0</v>
      </c>
      <c r="K124" s="79" t="n">
        <v>374.859409637635</v>
      </c>
      <c r="L124" s="80" t="n">
        <v>0</v>
      </c>
      <c r="M124" s="79" t="n">
        <v>0.251718647352696</v>
      </c>
      <c r="N124" s="79"/>
      <c r="O124" s="79"/>
      <c r="P124" s="79" t="n">
        <v>0</v>
      </c>
      <c r="Q124" s="79" t="n">
        <v>0</v>
      </c>
      <c r="R124" s="79" t="n">
        <v>0</v>
      </c>
      <c r="S124" s="79" t="n">
        <v>0</v>
      </c>
      <c r="T124" s="79" t="n">
        <v>0</v>
      </c>
      <c r="U124" s="79" t="n">
        <v>0</v>
      </c>
      <c r="V124" s="79" t="n">
        <v>0</v>
      </c>
      <c r="W124" s="79" t="n">
        <v>0</v>
      </c>
      <c r="X124" s="79" t="n">
        <v>0</v>
      </c>
      <c r="Y124" s="79" t="n">
        <v>0</v>
      </c>
      <c r="Z124" s="79" t="n">
        <v>0</v>
      </c>
      <c r="AA124" s="79" t="n">
        <v>0</v>
      </c>
      <c r="AB124" s="79" t="n">
        <v>0</v>
      </c>
      <c r="AC124" s="79" t="n">
        <v>0</v>
      </c>
      <c r="AD124" s="79" t="n">
        <v>255.996371393479</v>
      </c>
      <c r="AE124" s="79" t="n">
        <v>0</v>
      </c>
      <c r="AF124" s="79" t="n">
        <v>31.3291168212891</v>
      </c>
      <c r="AG124" s="79" t="n">
        <v>287.325488214769</v>
      </c>
      <c r="AH124" s="79" t="n">
        <v>0</v>
      </c>
      <c r="AI124" s="82" t="n">
        <v>9999</v>
      </c>
      <c r="AJ124" s="79" t="n">
        <v>60.0162963867188</v>
      </c>
      <c r="AK124" s="79" t="n">
        <v>0</v>
      </c>
      <c r="AL124" s="79" t="n">
        <v>0</v>
      </c>
      <c r="AM124" s="79" t="n">
        <v>347.341796875</v>
      </c>
      <c r="AN124" s="79" t="n">
        <v>0</v>
      </c>
      <c r="AO124" s="82" t="n">
        <v>9999</v>
      </c>
    </row>
    <row r="125" customFormat="false" ht="12.75" hidden="false" customHeight="true" outlineLevel="0" collapsed="false">
      <c r="A125" s="0" t="s">
        <v>222</v>
      </c>
      <c r="B125" s="0" t="s">
        <v>214</v>
      </c>
      <c r="C125" s="79" t="n">
        <v>18</v>
      </c>
      <c r="D125" s="79" t="n">
        <v>737.924920865711</v>
      </c>
      <c r="E125" s="79" t="n">
        <v>390.16</v>
      </c>
      <c r="F125" s="79" t="n">
        <v>0</v>
      </c>
      <c r="G125" s="79" t="n">
        <v>0</v>
      </c>
      <c r="H125" s="79" t="s">
        <v>182</v>
      </c>
      <c r="I125" s="79" t="n">
        <v>0.158</v>
      </c>
      <c r="J125" s="79" t="n">
        <v>0.354999989271164</v>
      </c>
      <c r="K125" s="79" t="n">
        <v>794.191696081722</v>
      </c>
      <c r="L125" s="80" t="n">
        <v>0.203700684634023</v>
      </c>
      <c r="M125" s="79" t="n">
        <v>0.573804762789522</v>
      </c>
      <c r="N125" s="79"/>
      <c r="O125" s="79"/>
      <c r="P125" s="79" t="n">
        <v>390.156683252319</v>
      </c>
      <c r="Q125" s="79" t="n">
        <v>0</v>
      </c>
      <c r="R125" s="79" t="n">
        <v>0</v>
      </c>
      <c r="S125" s="79" t="n">
        <v>0</v>
      </c>
      <c r="T125" s="79" t="n">
        <v>0</v>
      </c>
      <c r="U125" s="79" t="n">
        <v>0</v>
      </c>
      <c r="V125" s="79" t="n">
        <v>390.156683252319</v>
      </c>
      <c r="W125" s="79" t="n">
        <v>0</v>
      </c>
      <c r="X125" s="79" t="n">
        <v>390.156683252319</v>
      </c>
      <c r="Y125" s="79" t="n">
        <v>0</v>
      </c>
      <c r="Z125" s="79" t="n">
        <v>0</v>
      </c>
      <c r="AA125" s="79" t="n">
        <v>41.2087898254395</v>
      </c>
      <c r="AB125" s="79" t="n">
        <v>0</v>
      </c>
      <c r="AC125" s="79" t="n">
        <v>41.2087902814924</v>
      </c>
      <c r="AD125" s="79" t="n">
        <v>261.615498329854</v>
      </c>
      <c r="AE125" s="79" t="n">
        <v>7.28513477140994</v>
      </c>
      <c r="AF125" s="79" t="n">
        <v>39.9176559448242</v>
      </c>
      <c r="AG125" s="79" t="n">
        <v>308.487936777705</v>
      </c>
      <c r="AH125" s="79" t="n">
        <v>390.156683252319</v>
      </c>
      <c r="AI125" s="81" t="n">
        <v>0.790677053654883</v>
      </c>
      <c r="AJ125" s="79" t="n">
        <v>136.81005859375</v>
      </c>
      <c r="AK125" s="79" t="n">
        <v>0</v>
      </c>
      <c r="AL125" s="79" t="n">
        <v>0</v>
      </c>
      <c r="AM125" s="79" t="n">
        <v>445.298004150391</v>
      </c>
      <c r="AN125" s="79" t="n">
        <v>390.156683252319</v>
      </c>
      <c r="AO125" s="82" t="n">
        <v>1.1413311958313</v>
      </c>
    </row>
    <row r="126" customFormat="false" ht="12.75" hidden="false" customHeight="true" outlineLevel="0" collapsed="false">
      <c r="A126" s="0" t="s">
        <v>222</v>
      </c>
      <c r="B126" s="0" t="s">
        <v>218</v>
      </c>
      <c r="C126" s="79" t="n">
        <v>18</v>
      </c>
      <c r="D126" s="79" t="n">
        <v>177.866859062656</v>
      </c>
      <c r="E126" s="79" t="n">
        <v>0</v>
      </c>
      <c r="F126" s="79" t="n">
        <v>0</v>
      </c>
      <c r="G126" s="79" t="n">
        <v>0</v>
      </c>
      <c r="H126" s="79" t="s">
        <v>164</v>
      </c>
      <c r="I126" s="79" t="n">
        <v>0.17</v>
      </c>
      <c r="J126" s="79" t="n">
        <v>0</v>
      </c>
      <c r="K126" s="79" t="n">
        <v>191.429207066184</v>
      </c>
      <c r="L126" s="80" t="n">
        <v>0</v>
      </c>
      <c r="M126" s="79" t="n">
        <v>0.128544995343932</v>
      </c>
      <c r="N126" s="79"/>
      <c r="O126" s="79"/>
      <c r="P126" s="79" t="n">
        <v>0</v>
      </c>
      <c r="Q126" s="79" t="n">
        <v>0</v>
      </c>
      <c r="R126" s="79" t="n">
        <v>0</v>
      </c>
      <c r="S126" s="79" t="n">
        <v>0</v>
      </c>
      <c r="T126" s="79" t="n">
        <v>0</v>
      </c>
      <c r="U126" s="79" t="n">
        <v>0</v>
      </c>
      <c r="V126" s="79" t="n">
        <v>0</v>
      </c>
      <c r="W126" s="79" t="n">
        <v>0</v>
      </c>
      <c r="X126" s="79" t="n">
        <v>0</v>
      </c>
      <c r="Y126" s="79" t="n">
        <v>0</v>
      </c>
      <c r="Z126" s="79" t="n">
        <v>0</v>
      </c>
      <c r="AA126" s="79" t="n">
        <v>0</v>
      </c>
      <c r="AB126" s="79" t="n">
        <v>0</v>
      </c>
      <c r="AC126" s="79" t="n">
        <v>0</v>
      </c>
      <c r="AD126" s="79" t="n">
        <v>116.173423851354</v>
      </c>
      <c r="AE126" s="79" t="n">
        <v>0</v>
      </c>
      <c r="AF126" s="79" t="n">
        <v>14.5432119369507</v>
      </c>
      <c r="AG126" s="79" t="n">
        <v>130.716635788304</v>
      </c>
      <c r="AH126" s="79" t="n">
        <v>0</v>
      </c>
      <c r="AI126" s="82" t="n">
        <v>9999</v>
      </c>
      <c r="AJ126" s="79" t="n">
        <v>30.6484832763672</v>
      </c>
      <c r="AK126" s="79" t="n">
        <v>0</v>
      </c>
      <c r="AL126" s="79" t="n">
        <v>0</v>
      </c>
      <c r="AM126" s="79" t="n">
        <v>161.365112304688</v>
      </c>
      <c r="AN126" s="79" t="n">
        <v>0</v>
      </c>
      <c r="AO126" s="82" t="n">
        <v>9999</v>
      </c>
    </row>
    <row r="127" customFormat="false" ht="12.75" hidden="false" customHeight="true" outlineLevel="0" collapsed="false">
      <c r="A127" s="0" t="s">
        <v>223</v>
      </c>
      <c r="B127" s="0" t="s">
        <v>214</v>
      </c>
      <c r="C127" s="79" t="n">
        <v>18</v>
      </c>
      <c r="D127" s="79" t="n">
        <v>737.924920865711</v>
      </c>
      <c r="E127" s="79" t="n">
        <v>390.16</v>
      </c>
      <c r="F127" s="79" t="n">
        <v>0</v>
      </c>
      <c r="G127" s="79" t="n">
        <v>0</v>
      </c>
      <c r="H127" s="79" t="s">
        <v>182</v>
      </c>
      <c r="I127" s="79" t="n">
        <v>0.158</v>
      </c>
      <c r="J127" s="79" t="n">
        <v>0.354999989271164</v>
      </c>
      <c r="K127" s="79" t="n">
        <v>794.191696081722</v>
      </c>
      <c r="L127" s="80" t="n">
        <v>0.203700684634023</v>
      </c>
      <c r="M127" s="79" t="n">
        <v>0.573804762789522</v>
      </c>
      <c r="N127" s="79"/>
      <c r="O127" s="79"/>
      <c r="P127" s="79" t="n">
        <v>390.156683252319</v>
      </c>
      <c r="Q127" s="79" t="n">
        <v>0</v>
      </c>
      <c r="R127" s="79" t="n">
        <v>0</v>
      </c>
      <c r="S127" s="79" t="n">
        <v>0</v>
      </c>
      <c r="T127" s="79" t="n">
        <v>0</v>
      </c>
      <c r="U127" s="79" t="n">
        <v>0</v>
      </c>
      <c r="V127" s="79" t="n">
        <v>390.156683252319</v>
      </c>
      <c r="W127" s="79" t="n">
        <v>0</v>
      </c>
      <c r="X127" s="79" t="n">
        <v>390.156683252319</v>
      </c>
      <c r="Y127" s="79" t="n">
        <v>0</v>
      </c>
      <c r="Z127" s="79" t="n">
        <v>0</v>
      </c>
      <c r="AA127" s="79" t="n">
        <v>41.2087898254395</v>
      </c>
      <c r="AB127" s="79" t="n">
        <v>0</v>
      </c>
      <c r="AC127" s="79" t="n">
        <v>41.2087902814924</v>
      </c>
      <c r="AD127" s="79" t="n">
        <v>261.615498329854</v>
      </c>
      <c r="AE127" s="79" t="n">
        <v>7.28513477140994</v>
      </c>
      <c r="AF127" s="79" t="n">
        <v>39.9176559448242</v>
      </c>
      <c r="AG127" s="79" t="n">
        <v>308.487936777705</v>
      </c>
      <c r="AH127" s="79" t="n">
        <v>390.156683252319</v>
      </c>
      <c r="AI127" s="81" t="n">
        <v>0.790677053654883</v>
      </c>
      <c r="AJ127" s="79" t="n">
        <v>136.81005859375</v>
      </c>
      <c r="AK127" s="79" t="n">
        <v>0</v>
      </c>
      <c r="AL127" s="79" t="n">
        <v>0</v>
      </c>
      <c r="AM127" s="79" t="n">
        <v>445.298004150391</v>
      </c>
      <c r="AN127" s="79" t="n">
        <v>390.156683252319</v>
      </c>
      <c r="AO127" s="82" t="n">
        <v>1.1413311958313</v>
      </c>
    </row>
    <row r="128" customFormat="false" ht="12.75" hidden="false" customHeight="true" outlineLevel="0" collapsed="false">
      <c r="A128" s="0" t="s">
        <v>223</v>
      </c>
      <c r="B128" s="0" t="s">
        <v>221</v>
      </c>
      <c r="C128" s="79" t="n">
        <v>18</v>
      </c>
      <c r="D128" s="79" t="n">
        <v>348.301425911856</v>
      </c>
      <c r="E128" s="79" t="n">
        <v>0</v>
      </c>
      <c r="F128" s="79" t="n">
        <v>0</v>
      </c>
      <c r="G128" s="79" t="n">
        <v>0</v>
      </c>
      <c r="H128" s="79" t="s">
        <v>167</v>
      </c>
      <c r="I128" s="79" t="n">
        <v>0.17</v>
      </c>
      <c r="J128" s="79" t="n">
        <v>0</v>
      </c>
      <c r="K128" s="79" t="n">
        <v>374.859409637635</v>
      </c>
      <c r="L128" s="80" t="n">
        <v>0</v>
      </c>
      <c r="M128" s="79" t="n">
        <v>0.251718647352696</v>
      </c>
      <c r="N128" s="79"/>
      <c r="O128" s="79"/>
      <c r="P128" s="79" t="n">
        <v>0</v>
      </c>
      <c r="Q128" s="79" t="n">
        <v>0</v>
      </c>
      <c r="R128" s="79" t="n">
        <v>0</v>
      </c>
      <c r="S128" s="79" t="n">
        <v>0</v>
      </c>
      <c r="T128" s="79" t="n">
        <v>0</v>
      </c>
      <c r="U128" s="79" t="n">
        <v>0</v>
      </c>
      <c r="V128" s="79" t="n">
        <v>0</v>
      </c>
      <c r="W128" s="79" t="n">
        <v>0</v>
      </c>
      <c r="X128" s="79" t="n">
        <v>0</v>
      </c>
      <c r="Y128" s="79" t="n">
        <v>0</v>
      </c>
      <c r="Z128" s="79" t="n">
        <v>0</v>
      </c>
      <c r="AA128" s="79" t="n">
        <v>0</v>
      </c>
      <c r="AB128" s="79" t="n">
        <v>0</v>
      </c>
      <c r="AC128" s="79" t="n">
        <v>0</v>
      </c>
      <c r="AD128" s="79" t="n">
        <v>255.996371393479</v>
      </c>
      <c r="AE128" s="79" t="n">
        <v>0</v>
      </c>
      <c r="AF128" s="79" t="n">
        <v>31.3291168212891</v>
      </c>
      <c r="AG128" s="79" t="n">
        <v>287.325488214769</v>
      </c>
      <c r="AH128" s="79" t="n">
        <v>0</v>
      </c>
      <c r="AI128" s="82" t="n">
        <v>9999</v>
      </c>
      <c r="AJ128" s="79" t="n">
        <v>60.0162963867188</v>
      </c>
      <c r="AK128" s="79" t="n">
        <v>0</v>
      </c>
      <c r="AL128" s="79" t="n">
        <v>0</v>
      </c>
      <c r="AM128" s="79" t="n">
        <v>347.341796875</v>
      </c>
      <c r="AN128" s="79" t="n">
        <v>0</v>
      </c>
      <c r="AO128" s="82" t="n">
        <v>9999</v>
      </c>
    </row>
    <row r="129" customFormat="false" ht="12.75" hidden="false" customHeight="true" outlineLevel="0" collapsed="false">
      <c r="A129" s="0" t="s">
        <v>224</v>
      </c>
      <c r="B129" s="0" t="s">
        <v>217</v>
      </c>
      <c r="C129" s="79" t="n">
        <v>18</v>
      </c>
      <c r="D129" s="79" t="n">
        <v>1124.51433900649</v>
      </c>
      <c r="E129" s="79" t="n">
        <v>390.16</v>
      </c>
      <c r="F129" s="79" t="n">
        <v>0</v>
      </c>
      <c r="G129" s="79" t="n">
        <v>0</v>
      </c>
      <c r="H129" s="79" t="s">
        <v>186</v>
      </c>
      <c r="I129" s="79" t="n">
        <v>0.158</v>
      </c>
      <c r="J129" s="79" t="n">
        <v>0.354999989271164</v>
      </c>
      <c r="K129" s="79" t="n">
        <v>1210.25855735574</v>
      </c>
      <c r="L129" s="80" t="n">
        <v>0.310416865265463</v>
      </c>
      <c r="M129" s="79" t="n">
        <v>0.87441373139973</v>
      </c>
      <c r="N129" s="79"/>
      <c r="O129" s="79"/>
      <c r="P129" s="79" t="n">
        <v>390.156683252319</v>
      </c>
      <c r="Q129" s="79" t="n">
        <v>0</v>
      </c>
      <c r="R129" s="79" t="n">
        <v>0</v>
      </c>
      <c r="S129" s="79" t="n">
        <v>0</v>
      </c>
      <c r="T129" s="79" t="n">
        <v>0</v>
      </c>
      <c r="U129" s="79" t="n">
        <v>0</v>
      </c>
      <c r="V129" s="79" t="n">
        <v>390.156683252319</v>
      </c>
      <c r="W129" s="79" t="n">
        <v>0</v>
      </c>
      <c r="X129" s="79" t="n">
        <v>390.156683252319</v>
      </c>
      <c r="Y129" s="79" t="n">
        <v>0</v>
      </c>
      <c r="Z129" s="79" t="n">
        <v>0</v>
      </c>
      <c r="AA129" s="79" t="n">
        <v>27.0418910980225</v>
      </c>
      <c r="AB129" s="79" t="n">
        <v>0</v>
      </c>
      <c r="AC129" s="79" t="n">
        <v>27.0418902210782</v>
      </c>
      <c r="AD129" s="79" t="n">
        <v>417.262849906791</v>
      </c>
      <c r="AE129" s="79" t="n">
        <v>11.1017236041227</v>
      </c>
      <c r="AF129" s="79" t="n">
        <v>62.6890335083008</v>
      </c>
      <c r="AG129" s="79" t="n">
        <v>490.550187427037</v>
      </c>
      <c r="AH129" s="79" t="n">
        <v>390.156683252319</v>
      </c>
      <c r="AI129" s="82" t="n">
        <v>1.25731586432877</v>
      </c>
      <c r="AJ129" s="79" t="n">
        <v>208.48307800293</v>
      </c>
      <c r="AK129" s="79" t="n">
        <v>0</v>
      </c>
      <c r="AL129" s="79" t="n">
        <v>0</v>
      </c>
      <c r="AM129" s="79" t="n">
        <v>699.033264160156</v>
      </c>
      <c r="AN129" s="79" t="n">
        <v>390.156683252319</v>
      </c>
      <c r="AO129" s="82" t="n">
        <v>1.79167318344116</v>
      </c>
    </row>
    <row r="130" customFormat="false" ht="12.75" hidden="false" customHeight="true" outlineLevel="0" collapsed="false">
      <c r="A130" s="0" t="s">
        <v>224</v>
      </c>
      <c r="B130" s="0" t="s">
        <v>221</v>
      </c>
      <c r="C130" s="79" t="n">
        <v>18</v>
      </c>
      <c r="D130" s="79" t="n">
        <v>348.301425911856</v>
      </c>
      <c r="E130" s="79" t="n">
        <v>0</v>
      </c>
      <c r="F130" s="79" t="n">
        <v>0</v>
      </c>
      <c r="G130" s="79" t="n">
        <v>0</v>
      </c>
      <c r="H130" s="79" t="s">
        <v>167</v>
      </c>
      <c r="I130" s="79" t="n">
        <v>0.17</v>
      </c>
      <c r="J130" s="79" t="n">
        <v>0</v>
      </c>
      <c r="K130" s="79" t="n">
        <v>374.859409637635</v>
      </c>
      <c r="L130" s="80" t="n">
        <v>0</v>
      </c>
      <c r="M130" s="79" t="n">
        <v>0.251718647352696</v>
      </c>
      <c r="N130" s="79"/>
      <c r="O130" s="79"/>
      <c r="P130" s="79" t="n">
        <v>0</v>
      </c>
      <c r="Q130" s="79" t="n">
        <v>0</v>
      </c>
      <c r="R130" s="79" t="n">
        <v>0</v>
      </c>
      <c r="S130" s="79" t="n">
        <v>0</v>
      </c>
      <c r="T130" s="79" t="n">
        <v>0</v>
      </c>
      <c r="U130" s="79" t="n">
        <v>0</v>
      </c>
      <c r="V130" s="79" t="n">
        <v>0</v>
      </c>
      <c r="W130" s="79" t="n">
        <v>0</v>
      </c>
      <c r="X130" s="79" t="n">
        <v>0</v>
      </c>
      <c r="Y130" s="79" t="n">
        <v>0</v>
      </c>
      <c r="Z130" s="79" t="n">
        <v>0</v>
      </c>
      <c r="AA130" s="79" t="n">
        <v>0</v>
      </c>
      <c r="AB130" s="79" t="n">
        <v>0</v>
      </c>
      <c r="AC130" s="79" t="n">
        <v>0</v>
      </c>
      <c r="AD130" s="79" t="n">
        <v>255.996371393479</v>
      </c>
      <c r="AE130" s="79" t="n">
        <v>0</v>
      </c>
      <c r="AF130" s="79" t="n">
        <v>31.3291168212891</v>
      </c>
      <c r="AG130" s="79" t="n">
        <v>287.325488214769</v>
      </c>
      <c r="AH130" s="79" t="n">
        <v>0</v>
      </c>
      <c r="AI130" s="82" t="n">
        <v>9999</v>
      </c>
      <c r="AJ130" s="79" t="n">
        <v>60.0162963867188</v>
      </c>
      <c r="AK130" s="79" t="n">
        <v>0</v>
      </c>
      <c r="AL130" s="79" t="n">
        <v>0</v>
      </c>
      <c r="AM130" s="79" t="n">
        <v>347.341796875</v>
      </c>
      <c r="AN130" s="79" t="n">
        <v>0</v>
      </c>
      <c r="AO130" s="82" t="n">
        <v>9999</v>
      </c>
    </row>
    <row r="131" customFormat="false" ht="12.75" hidden="false" customHeight="true" outlineLevel="0" collapsed="false">
      <c r="A131" s="0" t="s">
        <v>225</v>
      </c>
      <c r="B131" s="0" t="s">
        <v>217</v>
      </c>
      <c r="C131" s="79" t="n">
        <v>18</v>
      </c>
      <c r="D131" s="79" t="n">
        <v>1124.51433900649</v>
      </c>
      <c r="E131" s="79" t="n">
        <v>390.16</v>
      </c>
      <c r="F131" s="79" t="n">
        <v>0</v>
      </c>
      <c r="G131" s="79" t="n">
        <v>0</v>
      </c>
      <c r="H131" s="79" t="s">
        <v>186</v>
      </c>
      <c r="I131" s="79" t="n">
        <v>0.158</v>
      </c>
      <c r="J131" s="79" t="n">
        <v>0.354999989271164</v>
      </c>
      <c r="K131" s="79" t="n">
        <v>1210.25855735574</v>
      </c>
      <c r="L131" s="80" t="n">
        <v>0.310416865265463</v>
      </c>
      <c r="M131" s="79" t="n">
        <v>0.87441373139973</v>
      </c>
      <c r="N131" s="79"/>
      <c r="O131" s="79"/>
      <c r="P131" s="79" t="n">
        <v>390.156683252319</v>
      </c>
      <c r="Q131" s="79" t="n">
        <v>0</v>
      </c>
      <c r="R131" s="79" t="n">
        <v>0</v>
      </c>
      <c r="S131" s="79" t="n">
        <v>0</v>
      </c>
      <c r="T131" s="79" t="n">
        <v>0</v>
      </c>
      <c r="U131" s="79" t="n">
        <v>0</v>
      </c>
      <c r="V131" s="79" t="n">
        <v>390.156683252319</v>
      </c>
      <c r="W131" s="79" t="n">
        <v>0</v>
      </c>
      <c r="X131" s="79" t="n">
        <v>390.156683252319</v>
      </c>
      <c r="Y131" s="79" t="n">
        <v>0</v>
      </c>
      <c r="Z131" s="79" t="n">
        <v>0</v>
      </c>
      <c r="AA131" s="79" t="n">
        <v>27.0418910980225</v>
      </c>
      <c r="AB131" s="79" t="n">
        <v>0</v>
      </c>
      <c r="AC131" s="79" t="n">
        <v>27.0418902210782</v>
      </c>
      <c r="AD131" s="79" t="n">
        <v>417.262849906791</v>
      </c>
      <c r="AE131" s="79" t="n">
        <v>11.1017236041227</v>
      </c>
      <c r="AF131" s="79" t="n">
        <v>62.6890335083008</v>
      </c>
      <c r="AG131" s="79" t="n">
        <v>490.550187427037</v>
      </c>
      <c r="AH131" s="79" t="n">
        <v>390.156683252319</v>
      </c>
      <c r="AI131" s="82" t="n">
        <v>1.25731586432877</v>
      </c>
      <c r="AJ131" s="79" t="n">
        <v>208.48307800293</v>
      </c>
      <c r="AK131" s="79" t="n">
        <v>0</v>
      </c>
      <c r="AL131" s="79" t="n">
        <v>0</v>
      </c>
      <c r="AM131" s="79" t="n">
        <v>699.033264160156</v>
      </c>
      <c r="AN131" s="79" t="n">
        <v>390.156683252319</v>
      </c>
      <c r="AO131" s="82" t="n">
        <v>1.79167318344116</v>
      </c>
    </row>
    <row r="132" customFormat="false" ht="12.75" hidden="false" customHeight="true" outlineLevel="0" collapsed="false">
      <c r="A132" s="0" t="s">
        <v>225</v>
      </c>
      <c r="B132" s="0" t="s">
        <v>215</v>
      </c>
      <c r="C132" s="79" t="n">
        <v>18</v>
      </c>
      <c r="D132" s="79" t="n">
        <v>82.5192260606522</v>
      </c>
      <c r="E132" s="79" t="n">
        <v>0</v>
      </c>
      <c r="F132" s="79" t="n">
        <v>0</v>
      </c>
      <c r="G132" s="79" t="n">
        <v>0</v>
      </c>
      <c r="H132" s="79" t="s">
        <v>161</v>
      </c>
      <c r="I132" s="79" t="n">
        <v>0.17</v>
      </c>
      <c r="J132" s="79" t="n">
        <v>0</v>
      </c>
      <c r="K132" s="79" t="n">
        <v>88.8113170477769</v>
      </c>
      <c r="L132" s="80" t="n">
        <v>0</v>
      </c>
      <c r="M132" s="79" t="n">
        <v>0.0596369305988295</v>
      </c>
      <c r="N132" s="79"/>
      <c r="O132" s="79"/>
      <c r="P132" s="79" t="n">
        <v>0</v>
      </c>
      <c r="Q132" s="79" t="n">
        <v>0</v>
      </c>
      <c r="R132" s="79" t="n">
        <v>0</v>
      </c>
      <c r="S132" s="79" t="n">
        <v>0</v>
      </c>
      <c r="T132" s="79" t="n">
        <v>0</v>
      </c>
      <c r="U132" s="79" t="n">
        <v>0</v>
      </c>
      <c r="V132" s="79" t="n">
        <v>0</v>
      </c>
      <c r="W132" s="79" t="n">
        <v>0</v>
      </c>
      <c r="X132" s="79" t="n">
        <v>0</v>
      </c>
      <c r="Y132" s="79" t="n">
        <v>0</v>
      </c>
      <c r="Z132" s="79" t="n">
        <v>0</v>
      </c>
      <c r="AA132" s="79" t="n">
        <v>0</v>
      </c>
      <c r="AB132" s="79" t="n">
        <v>0</v>
      </c>
      <c r="AC132" s="79" t="n">
        <v>0</v>
      </c>
      <c r="AD132" s="79" t="n">
        <v>51.4904902102783</v>
      </c>
      <c r="AE132" s="79" t="n">
        <v>0</v>
      </c>
      <c r="AF132" s="79" t="n">
        <v>6.50647163391113</v>
      </c>
      <c r="AG132" s="79" t="n">
        <v>57.9969618441895</v>
      </c>
      <c r="AH132" s="79" t="n">
        <v>0</v>
      </c>
      <c r="AI132" s="82" t="n">
        <v>9999</v>
      </c>
      <c r="AJ132" s="79" t="n">
        <v>14.2190027236938</v>
      </c>
      <c r="AK132" s="79" t="n">
        <v>0</v>
      </c>
      <c r="AL132" s="79" t="n">
        <v>0</v>
      </c>
      <c r="AM132" s="79" t="n">
        <v>72.2159652709961</v>
      </c>
      <c r="AN132" s="79" t="n">
        <v>0</v>
      </c>
      <c r="AO132" s="82" t="n">
        <v>9999</v>
      </c>
    </row>
    <row r="133" customFormat="false" ht="12.75" hidden="false" customHeight="true" outlineLevel="0" collapsed="false">
      <c r="A133" s="0" t="s">
        <v>226</v>
      </c>
      <c r="B133" s="0" t="s">
        <v>220</v>
      </c>
      <c r="C133" s="79" t="n">
        <v>18</v>
      </c>
      <c r="D133" s="79" t="n">
        <v>1367.82659201301</v>
      </c>
      <c r="E133" s="79" t="n">
        <v>390.16</v>
      </c>
      <c r="F133" s="79" t="n">
        <v>0</v>
      </c>
      <c r="G133" s="79" t="n">
        <v>0</v>
      </c>
      <c r="H133" s="79" t="s">
        <v>190</v>
      </c>
      <c r="I133" s="79" t="n">
        <v>0.158</v>
      </c>
      <c r="J133" s="79" t="n">
        <v>0.354999989271164</v>
      </c>
      <c r="K133" s="79" t="n">
        <v>1472.123369654</v>
      </c>
      <c r="L133" s="80" t="n">
        <v>0.377582062043379</v>
      </c>
      <c r="M133" s="79" t="n">
        <v>1.06361147452026</v>
      </c>
      <c r="N133" s="79"/>
      <c r="O133" s="79"/>
      <c r="P133" s="79" t="n">
        <v>390.156683252319</v>
      </c>
      <c r="Q133" s="79" t="n">
        <v>0</v>
      </c>
      <c r="R133" s="79" t="n">
        <v>0</v>
      </c>
      <c r="S133" s="79" t="n">
        <v>0</v>
      </c>
      <c r="T133" s="79" t="n">
        <v>0</v>
      </c>
      <c r="U133" s="79" t="n">
        <v>0</v>
      </c>
      <c r="V133" s="79" t="n">
        <v>390.156683252319</v>
      </c>
      <c r="W133" s="79" t="n">
        <v>0</v>
      </c>
      <c r="X133" s="79" t="n">
        <v>390.156683252319</v>
      </c>
      <c r="Y133" s="79" t="n">
        <v>0</v>
      </c>
      <c r="Z133" s="79" t="n">
        <v>0</v>
      </c>
      <c r="AA133" s="79" t="n">
        <v>22.2316150665283</v>
      </c>
      <c r="AB133" s="79" t="n">
        <v>0</v>
      </c>
      <c r="AC133" s="79" t="n">
        <v>22.2316143617953</v>
      </c>
      <c r="AD133" s="79" t="n">
        <v>513.113925831215</v>
      </c>
      <c r="AE133" s="79" t="n">
        <v>13.5038142566628</v>
      </c>
      <c r="AF133" s="79" t="n">
        <v>76.8098754882813</v>
      </c>
      <c r="AG133" s="79" t="n">
        <v>602.815270600879</v>
      </c>
      <c r="AH133" s="79" t="n">
        <v>390.156683252319</v>
      </c>
      <c r="AI133" s="82" t="n">
        <v>1.54505945041324</v>
      </c>
      <c r="AJ133" s="79" t="n">
        <v>253.5927734375</v>
      </c>
      <c r="AK133" s="79" t="n">
        <v>0</v>
      </c>
      <c r="AL133" s="79" t="n">
        <v>0</v>
      </c>
      <c r="AM133" s="79" t="n">
        <v>856.408020019531</v>
      </c>
      <c r="AN133" s="79" t="n">
        <v>390.156683252319</v>
      </c>
      <c r="AO133" s="82" t="n">
        <v>2.19503617286682</v>
      </c>
    </row>
    <row r="134" customFormat="false" ht="12.75" hidden="false" customHeight="true" outlineLevel="0" collapsed="false">
      <c r="A134" s="0" t="s">
        <v>226</v>
      </c>
      <c r="B134" s="0" t="s">
        <v>215</v>
      </c>
      <c r="C134" s="79" t="n">
        <v>18</v>
      </c>
      <c r="D134" s="79" t="n">
        <v>82.5192260606522</v>
      </c>
      <c r="E134" s="79" t="n">
        <v>0</v>
      </c>
      <c r="F134" s="79" t="n">
        <v>0</v>
      </c>
      <c r="G134" s="79" t="n">
        <v>0</v>
      </c>
      <c r="H134" s="79" t="s">
        <v>161</v>
      </c>
      <c r="I134" s="79" t="n">
        <v>0.17</v>
      </c>
      <c r="J134" s="79" t="n">
        <v>0</v>
      </c>
      <c r="K134" s="79" t="n">
        <v>88.8113170477769</v>
      </c>
      <c r="L134" s="80" t="n">
        <v>0</v>
      </c>
      <c r="M134" s="79" t="n">
        <v>0.0596369305988295</v>
      </c>
      <c r="N134" s="79"/>
      <c r="O134" s="79"/>
      <c r="P134" s="79" t="n">
        <v>0</v>
      </c>
      <c r="Q134" s="79" t="n">
        <v>0</v>
      </c>
      <c r="R134" s="79" t="n">
        <v>0</v>
      </c>
      <c r="S134" s="79" t="n">
        <v>0</v>
      </c>
      <c r="T134" s="79" t="n">
        <v>0</v>
      </c>
      <c r="U134" s="79" t="n">
        <v>0</v>
      </c>
      <c r="V134" s="79" t="n">
        <v>0</v>
      </c>
      <c r="W134" s="79" t="n">
        <v>0</v>
      </c>
      <c r="X134" s="79" t="n">
        <v>0</v>
      </c>
      <c r="Y134" s="79" t="n">
        <v>0</v>
      </c>
      <c r="Z134" s="79" t="n">
        <v>0</v>
      </c>
      <c r="AA134" s="79" t="n">
        <v>0</v>
      </c>
      <c r="AB134" s="79" t="n">
        <v>0</v>
      </c>
      <c r="AC134" s="79" t="n">
        <v>0</v>
      </c>
      <c r="AD134" s="79" t="n">
        <v>51.4904902102783</v>
      </c>
      <c r="AE134" s="79" t="n">
        <v>0</v>
      </c>
      <c r="AF134" s="79" t="n">
        <v>6.50647163391113</v>
      </c>
      <c r="AG134" s="79" t="n">
        <v>57.9969618441895</v>
      </c>
      <c r="AH134" s="79" t="n">
        <v>0</v>
      </c>
      <c r="AI134" s="82" t="n">
        <v>9999</v>
      </c>
      <c r="AJ134" s="79" t="n">
        <v>14.2190027236938</v>
      </c>
      <c r="AK134" s="79" t="n">
        <v>0</v>
      </c>
      <c r="AL134" s="79" t="n">
        <v>0</v>
      </c>
      <c r="AM134" s="79" t="n">
        <v>72.2159652709961</v>
      </c>
      <c r="AN134" s="79" t="n">
        <v>0</v>
      </c>
      <c r="AO134" s="82" t="n">
        <v>9999</v>
      </c>
    </row>
    <row r="135" customFormat="false" ht="12.75" hidden="false" customHeight="true" outlineLevel="0" collapsed="false">
      <c r="A135" s="0" t="s">
        <v>227</v>
      </c>
      <c r="B135" s="0" t="s">
        <v>220</v>
      </c>
      <c r="C135" s="79" t="n">
        <v>18</v>
      </c>
      <c r="D135" s="79" t="n">
        <v>1367.82659201301</v>
      </c>
      <c r="E135" s="79" t="n">
        <v>390.16</v>
      </c>
      <c r="F135" s="79" t="n">
        <v>0</v>
      </c>
      <c r="G135" s="79" t="n">
        <v>0</v>
      </c>
      <c r="H135" s="79" t="s">
        <v>190</v>
      </c>
      <c r="I135" s="79" t="n">
        <v>0.158</v>
      </c>
      <c r="J135" s="79" t="n">
        <v>0.354999989271164</v>
      </c>
      <c r="K135" s="79" t="n">
        <v>1472.123369654</v>
      </c>
      <c r="L135" s="80" t="n">
        <v>0.377582062043379</v>
      </c>
      <c r="M135" s="79" t="n">
        <v>1.06361147452026</v>
      </c>
      <c r="N135" s="79"/>
      <c r="O135" s="79"/>
      <c r="P135" s="79" t="n">
        <v>390.156683252319</v>
      </c>
      <c r="Q135" s="79" t="n">
        <v>0</v>
      </c>
      <c r="R135" s="79" t="n">
        <v>0</v>
      </c>
      <c r="S135" s="79" t="n">
        <v>0</v>
      </c>
      <c r="T135" s="79" t="n">
        <v>0</v>
      </c>
      <c r="U135" s="79" t="n">
        <v>0</v>
      </c>
      <c r="V135" s="79" t="n">
        <v>390.156683252319</v>
      </c>
      <c r="W135" s="79" t="n">
        <v>0</v>
      </c>
      <c r="X135" s="79" t="n">
        <v>390.156683252319</v>
      </c>
      <c r="Y135" s="79" t="n">
        <v>0</v>
      </c>
      <c r="Z135" s="79" t="n">
        <v>0</v>
      </c>
      <c r="AA135" s="79" t="n">
        <v>22.2316150665283</v>
      </c>
      <c r="AB135" s="79" t="n">
        <v>0</v>
      </c>
      <c r="AC135" s="79" t="n">
        <v>22.2316143617953</v>
      </c>
      <c r="AD135" s="79" t="n">
        <v>513.113925831215</v>
      </c>
      <c r="AE135" s="79" t="n">
        <v>13.5038142566628</v>
      </c>
      <c r="AF135" s="79" t="n">
        <v>76.8098754882813</v>
      </c>
      <c r="AG135" s="79" t="n">
        <v>602.815270600879</v>
      </c>
      <c r="AH135" s="79" t="n">
        <v>390.156683252319</v>
      </c>
      <c r="AI135" s="82" t="n">
        <v>1.54505945041324</v>
      </c>
      <c r="AJ135" s="79" t="n">
        <v>253.5927734375</v>
      </c>
      <c r="AK135" s="79" t="n">
        <v>0</v>
      </c>
      <c r="AL135" s="79" t="n">
        <v>0</v>
      </c>
      <c r="AM135" s="79" t="n">
        <v>856.408020019531</v>
      </c>
      <c r="AN135" s="79" t="n">
        <v>390.156683252319</v>
      </c>
      <c r="AO135" s="82" t="n">
        <v>2.19503617286682</v>
      </c>
    </row>
    <row r="136" customFormat="false" ht="12.75" hidden="false" customHeight="true" outlineLevel="0" collapsed="false">
      <c r="A136" s="0" t="s">
        <v>227</v>
      </c>
      <c r="B136" s="0" t="s">
        <v>218</v>
      </c>
      <c r="C136" s="79" t="n">
        <v>18</v>
      </c>
      <c r="D136" s="79" t="n">
        <v>177.866859062656</v>
      </c>
      <c r="E136" s="79" t="n">
        <v>0</v>
      </c>
      <c r="F136" s="79" t="n">
        <v>0</v>
      </c>
      <c r="G136" s="79" t="n">
        <v>0</v>
      </c>
      <c r="H136" s="79" t="s">
        <v>164</v>
      </c>
      <c r="I136" s="79" t="n">
        <v>0.17</v>
      </c>
      <c r="J136" s="79" t="n">
        <v>0</v>
      </c>
      <c r="K136" s="79" t="n">
        <v>191.429207066184</v>
      </c>
      <c r="L136" s="80" t="n">
        <v>0</v>
      </c>
      <c r="M136" s="79" t="n">
        <v>0.128544995343932</v>
      </c>
      <c r="N136" s="79"/>
      <c r="O136" s="79"/>
      <c r="P136" s="79" t="n">
        <v>0</v>
      </c>
      <c r="Q136" s="79" t="n">
        <v>0</v>
      </c>
      <c r="R136" s="79" t="n">
        <v>0</v>
      </c>
      <c r="S136" s="79" t="n">
        <v>0</v>
      </c>
      <c r="T136" s="79" t="n">
        <v>0</v>
      </c>
      <c r="U136" s="79" t="n">
        <v>0</v>
      </c>
      <c r="V136" s="79" t="n">
        <v>0</v>
      </c>
      <c r="W136" s="79" t="n">
        <v>0</v>
      </c>
      <c r="X136" s="79" t="n">
        <v>0</v>
      </c>
      <c r="Y136" s="79" t="n">
        <v>0</v>
      </c>
      <c r="Z136" s="79" t="n">
        <v>0</v>
      </c>
      <c r="AA136" s="79" t="n">
        <v>0</v>
      </c>
      <c r="AB136" s="79" t="n">
        <v>0</v>
      </c>
      <c r="AC136" s="79" t="n">
        <v>0</v>
      </c>
      <c r="AD136" s="79" t="n">
        <v>116.173423851354</v>
      </c>
      <c r="AE136" s="79" t="n">
        <v>0</v>
      </c>
      <c r="AF136" s="79" t="n">
        <v>14.5432119369507</v>
      </c>
      <c r="AG136" s="79" t="n">
        <v>130.716635788304</v>
      </c>
      <c r="AH136" s="79" t="n">
        <v>0</v>
      </c>
      <c r="AI136" s="82" t="n">
        <v>9999</v>
      </c>
      <c r="AJ136" s="79" t="n">
        <v>30.6484832763672</v>
      </c>
      <c r="AK136" s="79" t="n">
        <v>0</v>
      </c>
      <c r="AL136" s="79" t="n">
        <v>0</v>
      </c>
      <c r="AM136" s="79" t="n">
        <v>161.365112304688</v>
      </c>
      <c r="AN136" s="79" t="n">
        <v>0</v>
      </c>
      <c r="AO136" s="82" t="n">
        <v>9999</v>
      </c>
    </row>
    <row r="137" customFormat="false" ht="12.75" hidden="false" customHeight="true" outlineLevel="0" collapsed="false">
      <c r="A137" s="0"/>
      <c r="B137" s="0"/>
      <c r="C137" s="79"/>
      <c r="D137" s="79"/>
      <c r="E137" s="79"/>
      <c r="F137" s="79"/>
      <c r="G137" s="79"/>
      <c r="H137" s="79"/>
      <c r="I137" s="79"/>
      <c r="J137" s="79"/>
      <c r="K137" s="79"/>
      <c r="L137" s="80"/>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83"/>
    </row>
    <row r="138" customFormat="false" ht="12.75" hidden="false" customHeight="true" outlineLevel="0" collapsed="false">
      <c r="A138" s="0"/>
      <c r="B138" s="0"/>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row>
    <row r="139" customFormat="false" ht="12.75" hidden="false" customHeight="true" outlineLevel="0" collapsed="false">
      <c r="A139" s="84" t="s">
        <v>265</v>
      </c>
      <c r="B139" s="84"/>
      <c r="C139" s="85" t="s">
        <v>266</v>
      </c>
      <c r="D139" s="85"/>
      <c r="E139" s="85"/>
      <c r="F139" s="85"/>
      <c r="G139" s="85"/>
      <c r="H139" s="85"/>
      <c r="I139" s="85"/>
      <c r="J139" s="85"/>
      <c r="K139" s="85" t="s">
        <v>231</v>
      </c>
      <c r="L139" s="85"/>
      <c r="M139" s="85"/>
      <c r="N139" s="86" t="s">
        <v>267</v>
      </c>
      <c r="O139" s="86"/>
      <c r="P139" s="86"/>
      <c r="Q139" s="86"/>
      <c r="R139" s="85" t="s">
        <v>268</v>
      </c>
      <c r="S139" s="85" t="s">
        <v>236</v>
      </c>
      <c r="T139" s="85"/>
      <c r="U139" s="85"/>
      <c r="V139" s="85"/>
      <c r="W139" s="85"/>
      <c r="X139" s="85"/>
      <c r="Y139" s="85" t="s">
        <v>237</v>
      </c>
      <c r="Z139" s="85"/>
      <c r="AA139" s="85"/>
      <c r="AB139" s="85"/>
      <c r="AC139" s="85"/>
      <c r="AD139" s="85"/>
      <c r="AE139" s="79"/>
      <c r="AF139" s="79"/>
      <c r="AG139" s="79"/>
      <c r="AH139" s="79"/>
      <c r="AI139" s="79"/>
      <c r="AJ139" s="79"/>
      <c r="AK139" s="79"/>
      <c r="AL139" s="79"/>
      <c r="AM139" s="79"/>
      <c r="AN139" s="79"/>
      <c r="AO139" s="79"/>
    </row>
    <row r="140" customFormat="false" ht="51" hidden="false" customHeight="false" outlineLevel="0" collapsed="false">
      <c r="A140" s="76"/>
      <c r="B140" s="77" t="s">
        <v>238</v>
      </c>
      <c r="C140" s="78" t="s">
        <v>269</v>
      </c>
      <c r="D140" s="78" t="s">
        <v>241</v>
      </c>
      <c r="E140" s="78" t="s">
        <v>242</v>
      </c>
      <c r="F140" s="78" t="s">
        <v>243</v>
      </c>
      <c r="G140" s="78" t="s">
        <v>270</v>
      </c>
      <c r="H140" s="78" t="s">
        <v>245</v>
      </c>
      <c r="I140" s="78" t="s">
        <v>271</v>
      </c>
      <c r="J140" s="78" t="s">
        <v>272</v>
      </c>
      <c r="K140" s="78" t="s">
        <v>248</v>
      </c>
      <c r="L140" s="78" t="s">
        <v>249</v>
      </c>
      <c r="M140" s="78" t="s">
        <v>250</v>
      </c>
      <c r="N140" s="78" t="s">
        <v>232</v>
      </c>
      <c r="O140" s="78" t="s">
        <v>273</v>
      </c>
      <c r="P140" s="78" t="s">
        <v>274</v>
      </c>
      <c r="Q140" s="78" t="s">
        <v>275</v>
      </c>
      <c r="R140" s="78" t="s">
        <v>276</v>
      </c>
      <c r="S140" s="78" t="s">
        <v>253</v>
      </c>
      <c r="T140" s="78" t="s">
        <v>254</v>
      </c>
      <c r="U140" s="78" t="s">
        <v>255</v>
      </c>
      <c r="V140" s="78" t="s">
        <v>256</v>
      </c>
      <c r="W140" s="78" t="s">
        <v>257</v>
      </c>
      <c r="X140" s="78" t="s">
        <v>258</v>
      </c>
      <c r="Y140" s="78" t="s">
        <v>259</v>
      </c>
      <c r="Z140" s="78" t="s">
        <v>260</v>
      </c>
      <c r="AA140" s="78" t="s">
        <v>261</v>
      </c>
      <c r="AB140" s="78" t="s">
        <v>262</v>
      </c>
      <c r="AC140" s="78" t="s">
        <v>263</v>
      </c>
      <c r="AD140" s="78" t="s">
        <v>264</v>
      </c>
      <c r="AE140" s="79"/>
      <c r="AF140" s="79"/>
      <c r="AG140" s="79"/>
      <c r="AH140" s="79"/>
      <c r="AI140" s="79"/>
      <c r="AJ140" s="79"/>
      <c r="AK140" s="79"/>
      <c r="AL140" s="79"/>
      <c r="AM140" s="79"/>
      <c r="AN140" s="79"/>
      <c r="AO140" s="79"/>
    </row>
    <row r="141" customFormat="false" ht="12.75" hidden="false" customHeight="true" outlineLevel="0" collapsed="false">
      <c r="A141" s="0"/>
      <c r="B141" s="0" t="s">
        <v>204</v>
      </c>
      <c r="C141" s="79" t="n">
        <v>18</v>
      </c>
      <c r="D141" s="79" t="n">
        <v>2575.88825074264</v>
      </c>
      <c r="E141" s="79" t="n">
        <v>390.16</v>
      </c>
      <c r="F141" s="79" t="n">
        <v>0</v>
      </c>
      <c r="G141" s="79" t="n">
        <v>0</v>
      </c>
      <c r="H141" s="79"/>
      <c r="I141" s="79" t="n">
        <v>0.160256259781875</v>
      </c>
      <c r="J141" s="79" t="n">
        <v>0.288252323865891</v>
      </c>
      <c r="K141" s="79" t="n">
        <v>2772.29972986177</v>
      </c>
      <c r="L141" s="79" t="n">
        <v>0.577366763671677</v>
      </c>
      <c r="M141" s="79" t="n">
        <v>1.97640705108643</v>
      </c>
      <c r="N141" s="79" t="n">
        <v>390.156683252319</v>
      </c>
      <c r="O141" s="79" t="n">
        <v>0</v>
      </c>
      <c r="P141" s="79" t="n">
        <v>0</v>
      </c>
      <c r="Q141" s="79" t="n">
        <v>390.156677246094</v>
      </c>
      <c r="R141" s="79" t="n">
        <v>11.8052456777739</v>
      </c>
      <c r="S141" s="79" t="n">
        <v>1140.58072878886</v>
      </c>
      <c r="T141" s="79" t="n">
        <v>20.6488990783691</v>
      </c>
      <c r="U141" s="79" t="n">
        <v>161.015213012695</v>
      </c>
      <c r="V141" s="79" t="n">
        <v>1321.30849344579</v>
      </c>
      <c r="W141" s="79" t="n">
        <v>390.156683252319</v>
      </c>
      <c r="X141" s="82" t="n">
        <v>3.38660991894706</v>
      </c>
      <c r="Y141" s="80" t="n">
        <v>471.227111816406</v>
      </c>
      <c r="Z141" s="80" t="n">
        <v>0</v>
      </c>
      <c r="AA141" s="80" t="n">
        <v>0</v>
      </c>
      <c r="AB141" s="80" t="n">
        <v>1792.53564453125</v>
      </c>
      <c r="AC141" s="80" t="n">
        <v>390.156677246094</v>
      </c>
      <c r="AD141" s="82" t="n">
        <v>4.59439945220947</v>
      </c>
      <c r="AE141" s="80"/>
      <c r="AF141" s="80"/>
      <c r="AG141" s="80"/>
      <c r="AH141" s="80"/>
      <c r="AI141" s="80"/>
      <c r="AJ141" s="80"/>
      <c r="AK141" s="80"/>
      <c r="AL141" s="79"/>
      <c r="AM141" s="79"/>
      <c r="AN141" s="79"/>
      <c r="AO141" s="79"/>
    </row>
    <row r="142" customFormat="false" ht="12.75" hidden="false" customHeight="true" outlineLevel="0" collapsed="false">
      <c r="A142" s="0"/>
      <c r="B142" s="0" t="s">
        <v>209</v>
      </c>
      <c r="C142" s="79" t="n">
        <v>18</v>
      </c>
      <c r="D142" s="79" t="n">
        <v>2222.78990371693</v>
      </c>
      <c r="E142" s="79" t="n">
        <v>390.16</v>
      </c>
      <c r="F142" s="79" t="n">
        <v>0</v>
      </c>
      <c r="G142" s="79" t="n">
        <v>0</v>
      </c>
      <c r="H142" s="79"/>
      <c r="I142" s="79" t="n">
        <v>0.160614674942079</v>
      </c>
      <c r="J142" s="79" t="n">
        <v>0.277649194002152</v>
      </c>
      <c r="K142" s="79" t="n">
        <v>2392.27763387534</v>
      </c>
      <c r="L142" s="79" t="n">
        <v>0.479895634836648</v>
      </c>
      <c r="M142" s="79" t="n">
        <v>1.7018404006958</v>
      </c>
      <c r="N142" s="79" t="n">
        <v>390.156683252319</v>
      </c>
      <c r="O142" s="79" t="n">
        <v>0</v>
      </c>
      <c r="P142" s="79" t="n">
        <v>0</v>
      </c>
      <c r="Q142" s="79" t="n">
        <v>390.156677246094</v>
      </c>
      <c r="R142" s="79" t="n">
        <v>13.680552348946</v>
      </c>
      <c r="S142" s="79" t="n">
        <v>1001.04651155749</v>
      </c>
      <c r="T142" s="79" t="n">
        <v>17.1629486083984</v>
      </c>
      <c r="U142" s="79" t="n">
        <v>140.479461669922</v>
      </c>
      <c r="V142" s="79" t="n">
        <v>1157.91065708132</v>
      </c>
      <c r="W142" s="79" t="n">
        <v>390.156683252319</v>
      </c>
      <c r="X142" s="82" t="n">
        <v>2.96780936168786</v>
      </c>
      <c r="Y142" s="80" t="n">
        <v>405.763244628906</v>
      </c>
      <c r="Z142" s="80" t="n">
        <v>0</v>
      </c>
      <c r="AA142" s="80" t="n">
        <v>0</v>
      </c>
      <c r="AB142" s="80" t="n">
        <v>1563.67395019531</v>
      </c>
      <c r="AC142" s="80" t="n">
        <v>390.156677246094</v>
      </c>
      <c r="AD142" s="82" t="n">
        <v>4.00781011581421</v>
      </c>
      <c r="AE142" s="80"/>
      <c r="AF142" s="80"/>
      <c r="AG142" s="80"/>
      <c r="AH142" s="80"/>
      <c r="AI142" s="80"/>
      <c r="AJ142" s="80"/>
      <c r="AK142" s="80"/>
      <c r="AL142" s="79"/>
      <c r="AM142" s="79"/>
      <c r="AN142" s="79"/>
      <c r="AO142" s="79"/>
    </row>
    <row r="143" customFormat="false" ht="12.75" hidden="false" customHeight="true" outlineLevel="0" collapsed="false">
      <c r="A143" s="0"/>
      <c r="B143" s="0" t="s">
        <v>212</v>
      </c>
      <c r="C143" s="79" t="n">
        <v>18</v>
      </c>
      <c r="D143" s="79" t="n">
        <v>2343.65530945768</v>
      </c>
      <c r="E143" s="79" t="n">
        <v>390.16</v>
      </c>
      <c r="F143" s="79" t="n">
        <v>0</v>
      </c>
      <c r="G143" s="79" t="n">
        <v>0</v>
      </c>
      <c r="H143" s="79"/>
      <c r="I143" s="79" t="n">
        <v>0.159290751995452</v>
      </c>
      <c r="J143" s="79" t="n">
        <v>0.316815257072449</v>
      </c>
      <c r="K143" s="79" t="n">
        <v>2522.35902680383</v>
      </c>
      <c r="L143" s="79" t="n">
        <v>0.577366763671677</v>
      </c>
      <c r="M143" s="79" t="n">
        <v>1.80857145786285</v>
      </c>
      <c r="N143" s="79" t="n">
        <v>390.156683252319</v>
      </c>
      <c r="O143" s="79" t="n">
        <v>0</v>
      </c>
      <c r="P143" s="79" t="n">
        <v>0</v>
      </c>
      <c r="Q143" s="79" t="n">
        <v>390.156677246094</v>
      </c>
      <c r="R143" s="79" t="n">
        <v>12.9750281604102</v>
      </c>
      <c r="S143" s="79" t="n">
        <v>949.262717296268</v>
      </c>
      <c r="T143" s="79" t="n">
        <v>20.6488990783691</v>
      </c>
      <c r="U143" s="79" t="n">
        <v>138.063232421875</v>
      </c>
      <c r="V143" s="79" t="n">
        <v>1107.03850136237</v>
      </c>
      <c r="W143" s="79" t="n">
        <v>390.156683252319</v>
      </c>
      <c r="X143" s="82" t="n">
        <v>2.83742032081618</v>
      </c>
      <c r="Y143" s="80" t="n">
        <v>431.210754394531</v>
      </c>
      <c r="Z143" s="80" t="n">
        <v>0</v>
      </c>
      <c r="AA143" s="80" t="n">
        <v>0</v>
      </c>
      <c r="AB143" s="80" t="n">
        <v>1538.24926757813</v>
      </c>
      <c r="AC143" s="80" t="n">
        <v>390.156677246094</v>
      </c>
      <c r="AD143" s="82" t="n">
        <v>3.94264507293701</v>
      </c>
      <c r="AE143" s="80"/>
      <c r="AF143" s="80"/>
      <c r="AG143" s="80"/>
      <c r="AH143" s="80"/>
      <c r="AI143" s="80"/>
      <c r="AJ143" s="80"/>
      <c r="AK143" s="80"/>
      <c r="AL143" s="79"/>
      <c r="AM143" s="79"/>
      <c r="AN143" s="79"/>
      <c r="AO143" s="79"/>
    </row>
    <row r="144" customFormat="false" ht="12.75" hidden="false" customHeight="true" outlineLevel="0" collapsed="false">
      <c r="A144" s="0"/>
      <c r="B144" s="0" t="s">
        <v>211</v>
      </c>
      <c r="C144" s="79" t="n">
        <v>18</v>
      </c>
      <c r="D144" s="79" t="n">
        <v>2212.37467242841</v>
      </c>
      <c r="E144" s="79" t="n">
        <v>390.16</v>
      </c>
      <c r="F144" s="79" t="n">
        <v>0</v>
      </c>
      <c r="G144" s="79" t="n">
        <v>0</v>
      </c>
      <c r="H144" s="79"/>
      <c r="I144" s="79" t="n">
        <v>0.158655273331887</v>
      </c>
      <c r="J144" s="79" t="n">
        <v>0.335614830255508</v>
      </c>
      <c r="K144" s="79" t="n">
        <v>2381.06824120107</v>
      </c>
      <c r="L144" s="79" t="n">
        <v>0.577366763671677</v>
      </c>
      <c r="M144" s="79" t="n">
        <v>1.71369457244873</v>
      </c>
      <c r="N144" s="79" t="n">
        <v>390.156683252319</v>
      </c>
      <c r="O144" s="79" t="n">
        <v>0</v>
      </c>
      <c r="P144" s="79" t="n">
        <v>0</v>
      </c>
      <c r="Q144" s="79" t="n">
        <v>390.156677246094</v>
      </c>
      <c r="R144" s="79" t="n">
        <v>13.7449565019336</v>
      </c>
      <c r="S144" s="79" t="n">
        <v>859.993422318049</v>
      </c>
      <c r="T144" s="79" t="n">
        <v>20.6488990783691</v>
      </c>
      <c r="U144" s="79" t="n">
        <v>126.976768493652</v>
      </c>
      <c r="V144" s="79" t="n">
        <v>1006.68273959491</v>
      </c>
      <c r="W144" s="79" t="n">
        <v>390.156683252319</v>
      </c>
      <c r="X144" s="82" t="n">
        <v>2.58020119302653</v>
      </c>
      <c r="Y144" s="80" t="n">
        <v>408.589599609375</v>
      </c>
      <c r="Z144" s="80" t="n">
        <v>0</v>
      </c>
      <c r="AA144" s="80" t="n">
        <v>0</v>
      </c>
      <c r="AB144" s="80" t="n">
        <v>1415.27233886719</v>
      </c>
      <c r="AC144" s="80" t="n">
        <v>390.156677246094</v>
      </c>
      <c r="AD144" s="82" t="n">
        <v>3.62744617462158</v>
      </c>
      <c r="AE144" s="80"/>
      <c r="AF144" s="80"/>
      <c r="AG144" s="80"/>
      <c r="AH144" s="80"/>
      <c r="AI144" s="80"/>
      <c r="AJ144" s="80"/>
      <c r="AK144" s="80"/>
      <c r="AL144" s="79"/>
      <c r="AM144" s="79"/>
      <c r="AN144" s="79"/>
      <c r="AO144" s="79"/>
    </row>
    <row r="145" customFormat="false" ht="12.75" hidden="false" customHeight="true" outlineLevel="0" collapsed="false">
      <c r="A145" s="0"/>
      <c r="B145" s="0" t="s">
        <v>201</v>
      </c>
      <c r="C145" s="79" t="n">
        <v>18</v>
      </c>
      <c r="D145" s="79" t="n">
        <v>1990.55696243196</v>
      </c>
      <c r="E145" s="79" t="n">
        <v>390.16</v>
      </c>
      <c r="F145" s="79" t="n">
        <v>0</v>
      </c>
      <c r="G145" s="79" t="n">
        <v>0</v>
      </c>
      <c r="H145" s="79"/>
      <c r="I145" s="79" t="n">
        <v>0.159519714243012</v>
      </c>
      <c r="J145" s="79" t="n">
        <v>0.310041785240173</v>
      </c>
      <c r="K145" s="79" t="n">
        <v>2142.3369308174</v>
      </c>
      <c r="L145" s="79" t="n">
        <v>0.479895634836648</v>
      </c>
      <c r="M145" s="79" t="n">
        <v>1.53400480747223</v>
      </c>
      <c r="N145" s="79" t="n">
        <v>390.156683252319</v>
      </c>
      <c r="O145" s="79" t="n">
        <v>0</v>
      </c>
      <c r="P145" s="79" t="n">
        <v>0</v>
      </c>
      <c r="Q145" s="79" t="n">
        <v>390.156677246094</v>
      </c>
      <c r="R145" s="79" t="n">
        <v>15.2766256944267</v>
      </c>
      <c r="S145" s="79" t="n">
        <v>809.728500064889</v>
      </c>
      <c r="T145" s="79" t="n">
        <v>17.1629486083984</v>
      </c>
      <c r="U145" s="79" t="n">
        <v>117.527488708496</v>
      </c>
      <c r="V145" s="79" t="n">
        <v>943.640664997903</v>
      </c>
      <c r="W145" s="79" t="n">
        <v>390.156683252319</v>
      </c>
      <c r="X145" s="82" t="n">
        <v>2.41861976355699</v>
      </c>
      <c r="Y145" s="80" t="n">
        <v>365.746887207031</v>
      </c>
      <c r="Z145" s="80" t="n">
        <v>0</v>
      </c>
      <c r="AA145" s="80" t="n">
        <v>0</v>
      </c>
      <c r="AB145" s="80" t="n">
        <v>1309.38757324219</v>
      </c>
      <c r="AC145" s="80" t="n">
        <v>390.156677246094</v>
      </c>
      <c r="AD145" s="82" t="n">
        <v>3.35605573654175</v>
      </c>
      <c r="AE145" s="80"/>
      <c r="AF145" s="80"/>
      <c r="AG145" s="80"/>
      <c r="AH145" s="80"/>
      <c r="AI145" s="80"/>
      <c r="AJ145" s="80"/>
      <c r="AK145" s="80"/>
      <c r="AL145" s="79"/>
      <c r="AM145" s="79"/>
      <c r="AN145" s="79"/>
      <c r="AO145" s="79"/>
    </row>
    <row r="146" customFormat="false" ht="12.75" hidden="false" customHeight="true" outlineLevel="0" collapsed="false">
      <c r="A146" s="0"/>
      <c r="B146" s="0" t="s">
        <v>219</v>
      </c>
      <c r="C146" s="79" t="n">
        <v>18</v>
      </c>
      <c r="D146" s="79" t="n">
        <v>1716.12801792487</v>
      </c>
      <c r="E146" s="79" t="n">
        <v>390.16</v>
      </c>
      <c r="F146" s="79" t="n">
        <v>0</v>
      </c>
      <c r="G146" s="79" t="n">
        <v>0</v>
      </c>
      <c r="H146" s="79"/>
      <c r="I146" s="79" t="n">
        <v>0.160435492613189</v>
      </c>
      <c r="J146" s="79" t="n">
        <v>0.282950013875961</v>
      </c>
      <c r="K146" s="79" t="n">
        <v>1846.98277929164</v>
      </c>
      <c r="L146" s="79" t="n">
        <v>0.377582062043379</v>
      </c>
      <c r="M146" s="79" t="n">
        <v>1.31533014774323</v>
      </c>
      <c r="N146" s="79" t="n">
        <v>390.156683252319</v>
      </c>
      <c r="O146" s="79" t="n">
        <v>0</v>
      </c>
      <c r="P146" s="79" t="n">
        <v>0</v>
      </c>
      <c r="Q146" s="79" t="n">
        <v>390.156677246094</v>
      </c>
      <c r="R146" s="79" t="n">
        <v>17.7195368415921</v>
      </c>
      <c r="S146" s="79" t="n">
        <v>769.110297224694</v>
      </c>
      <c r="T146" s="79" t="n">
        <v>13.5038146972656</v>
      </c>
      <c r="U146" s="79" t="n">
        <v>108.13899230957</v>
      </c>
      <c r="V146" s="79" t="n">
        <v>890.140758815648</v>
      </c>
      <c r="W146" s="79" t="n">
        <v>390.156683252319</v>
      </c>
      <c r="X146" s="82" t="n">
        <v>2.2814956068303</v>
      </c>
      <c r="Y146" s="80" t="n">
        <v>313.609069824219</v>
      </c>
      <c r="Z146" s="80" t="n">
        <v>0</v>
      </c>
      <c r="AA146" s="80" t="n">
        <v>0</v>
      </c>
      <c r="AB146" s="80" t="n">
        <v>1203.74987792969</v>
      </c>
      <c r="AC146" s="80" t="n">
        <v>390.156677246094</v>
      </c>
      <c r="AD146" s="82" t="n">
        <v>3.08529877662659</v>
      </c>
      <c r="AE146" s="80"/>
      <c r="AF146" s="80"/>
      <c r="AG146" s="80"/>
      <c r="AH146" s="80"/>
      <c r="AI146" s="80"/>
      <c r="AJ146" s="80"/>
      <c r="AK146" s="80"/>
      <c r="AL146" s="79"/>
      <c r="AM146" s="79"/>
      <c r="AN146" s="79"/>
      <c r="AO146" s="79"/>
    </row>
    <row r="147" customFormat="false" ht="12.75" hidden="false" customHeight="true" outlineLevel="0" collapsed="false">
      <c r="A147" s="0"/>
      <c r="B147" s="0" t="s">
        <v>208</v>
      </c>
      <c r="C147" s="79" t="n">
        <v>18</v>
      </c>
      <c r="D147" s="79" t="n">
        <v>1660.40065018182</v>
      </c>
      <c r="E147" s="79" t="n">
        <v>390.16</v>
      </c>
      <c r="F147" s="79" t="n">
        <v>0</v>
      </c>
      <c r="G147" s="79" t="n">
        <v>0</v>
      </c>
      <c r="H147" s="79"/>
      <c r="I147" s="79" t="n">
        <v>0.161500283538264</v>
      </c>
      <c r="J147" s="79" t="n">
        <v>0.251449942588806</v>
      </c>
      <c r="K147" s="79" t="n">
        <v>1787.00619975818</v>
      </c>
      <c r="L147" s="79" t="n">
        <v>0.324650741031569</v>
      </c>
      <c r="M147" s="79" t="n">
        <v>1.2645308971405</v>
      </c>
      <c r="N147" s="79" t="n">
        <v>390.156683252319</v>
      </c>
      <c r="O147" s="79" t="n">
        <v>0</v>
      </c>
      <c r="P147" s="79" t="n">
        <v>0</v>
      </c>
      <c r="Q147" s="79" t="n">
        <v>390.156677246094</v>
      </c>
      <c r="R147" s="79" t="n">
        <v>18.3142506208838</v>
      </c>
      <c r="S147" s="79" t="n">
        <v>772.92329111564</v>
      </c>
      <c r="T147" s="79" t="n">
        <v>11.610782623291</v>
      </c>
      <c r="U147" s="79" t="n">
        <v>107.183303833008</v>
      </c>
      <c r="V147" s="79" t="n">
        <v>891.190878118507</v>
      </c>
      <c r="W147" s="79" t="n">
        <v>390.156683252319</v>
      </c>
      <c r="X147" s="82" t="n">
        <v>2.28418713909909</v>
      </c>
      <c r="Y147" s="80" t="n">
        <v>301.497192382813</v>
      </c>
      <c r="Z147" s="80" t="n">
        <v>0</v>
      </c>
      <c r="AA147" s="80" t="n">
        <v>0</v>
      </c>
      <c r="AB147" s="80" t="n">
        <v>1192.68811035156</v>
      </c>
      <c r="AC147" s="80" t="n">
        <v>390.156677246094</v>
      </c>
      <c r="AD147" s="82" t="n">
        <v>3.05694651603699</v>
      </c>
      <c r="AE147" s="80"/>
      <c r="AF147" s="80"/>
      <c r="AG147" s="80"/>
      <c r="AH147" s="80"/>
      <c r="AI147" s="80"/>
      <c r="AJ147" s="80"/>
      <c r="AK147" s="80"/>
      <c r="AL147" s="79"/>
      <c r="AM147" s="79"/>
      <c r="AN147" s="79"/>
      <c r="AO147" s="79"/>
    </row>
    <row r="148" customFormat="false" ht="12.75" hidden="false" customHeight="true" outlineLevel="0" collapsed="false">
      <c r="A148" s="0"/>
      <c r="B148" s="0" t="s">
        <v>210</v>
      </c>
      <c r="C148" s="79" t="n">
        <v>18</v>
      </c>
      <c r="D148" s="79" t="n">
        <v>1859.27632540269</v>
      </c>
      <c r="E148" s="79" t="n">
        <v>390.16</v>
      </c>
      <c r="F148" s="79" t="n">
        <v>0</v>
      </c>
      <c r="G148" s="79" t="n">
        <v>0</v>
      </c>
      <c r="H148" s="79"/>
      <c r="I148" s="79" t="n">
        <v>0.158779717411112</v>
      </c>
      <c r="J148" s="79" t="n">
        <v>0.331933349370956</v>
      </c>
      <c r="K148" s="79" t="n">
        <v>2001.04614521465</v>
      </c>
      <c r="L148" s="79" t="n">
        <v>0.479895634836648</v>
      </c>
      <c r="M148" s="79" t="n">
        <v>1.43912792205811</v>
      </c>
      <c r="N148" s="79" t="n">
        <v>390.156683252319</v>
      </c>
      <c r="O148" s="79" t="n">
        <v>0</v>
      </c>
      <c r="P148" s="79" t="n">
        <v>0</v>
      </c>
      <c r="Q148" s="79" t="n">
        <v>390.156677246094</v>
      </c>
      <c r="R148" s="79" t="n">
        <v>16.3552847003105</v>
      </c>
      <c r="S148" s="79" t="n">
        <v>720.45920508667</v>
      </c>
      <c r="T148" s="79" t="n">
        <v>17.1629486083984</v>
      </c>
      <c r="U148" s="79" t="n">
        <v>106.441024780273</v>
      </c>
      <c r="V148" s="79" t="n">
        <v>843.284903230438</v>
      </c>
      <c r="W148" s="79" t="n">
        <v>390.156683252319</v>
      </c>
      <c r="X148" s="82" t="n">
        <v>2.16140063576734</v>
      </c>
      <c r="Y148" s="80" t="n">
        <v>343.125732421875</v>
      </c>
      <c r="Z148" s="80" t="n">
        <v>0</v>
      </c>
      <c r="AA148" s="80" t="n">
        <v>0</v>
      </c>
      <c r="AB148" s="80" t="n">
        <v>1186.41064453125</v>
      </c>
      <c r="AC148" s="80" t="n">
        <v>390.156677246094</v>
      </c>
      <c r="AD148" s="82" t="n">
        <v>3.04085683822632</v>
      </c>
      <c r="AE148" s="80"/>
      <c r="AF148" s="80"/>
      <c r="AG148" s="80"/>
      <c r="AH148" s="80"/>
      <c r="AI148" s="80"/>
      <c r="AJ148" s="80"/>
      <c r="AK148" s="80"/>
      <c r="AL148" s="79"/>
      <c r="AM148" s="79"/>
      <c r="AN148" s="79"/>
      <c r="AO148" s="79"/>
    </row>
    <row r="149" customFormat="false" ht="12.75" hidden="false" customHeight="true" outlineLevel="0" collapsed="false">
      <c r="A149" s="0"/>
      <c r="B149" s="0" t="s">
        <v>188</v>
      </c>
      <c r="C149" s="79" t="n">
        <v>18</v>
      </c>
      <c r="D149" s="79" t="n">
        <v>1658.4477121861</v>
      </c>
      <c r="E149" s="79" t="n">
        <v>390.16</v>
      </c>
      <c r="F149" s="79" t="n">
        <v>0</v>
      </c>
      <c r="G149" s="79" t="n">
        <v>0</v>
      </c>
      <c r="H149" s="79"/>
      <c r="I149" s="79" t="n">
        <v>0.160093437097138</v>
      </c>
      <c r="J149" s="79" t="n">
        <v>0.293069154024124</v>
      </c>
      <c r="K149" s="79" t="n">
        <v>1784.90435024029</v>
      </c>
      <c r="L149" s="79" t="n">
        <v>0.377940862873562</v>
      </c>
      <c r="M149" s="79" t="n">
        <v>1.27371573448181</v>
      </c>
      <c r="N149" s="79" t="n">
        <v>390.156683252319</v>
      </c>
      <c r="O149" s="79" t="n">
        <v>0</v>
      </c>
      <c r="P149" s="79" t="n">
        <v>0</v>
      </c>
      <c r="Q149" s="79" t="n">
        <v>390.156677246094</v>
      </c>
      <c r="R149" s="79" t="n">
        <v>18.3358169299316</v>
      </c>
      <c r="S149" s="79" t="n">
        <v>726.248394822907</v>
      </c>
      <c r="T149" s="79" t="n">
        <v>13.5166463851929</v>
      </c>
      <c r="U149" s="79" t="n">
        <v>102.90682220459</v>
      </c>
      <c r="V149" s="79" t="n">
        <v>842.058938453582</v>
      </c>
      <c r="W149" s="79" t="n">
        <v>390.156683252319</v>
      </c>
      <c r="X149" s="82" t="n">
        <v>2.15825839873929</v>
      </c>
      <c r="Y149" s="80" t="n">
        <v>303.687103271484</v>
      </c>
      <c r="Z149" s="80" t="n">
        <v>0</v>
      </c>
      <c r="AA149" s="80" t="n">
        <v>0</v>
      </c>
      <c r="AB149" s="80" t="n">
        <v>1145.74609375</v>
      </c>
      <c r="AC149" s="80" t="n">
        <v>390.156677246094</v>
      </c>
      <c r="AD149" s="82" t="n">
        <v>2.9366307258606</v>
      </c>
      <c r="AE149" s="80"/>
      <c r="AF149" s="80"/>
      <c r="AG149" s="80"/>
      <c r="AH149" s="80"/>
      <c r="AI149" s="80"/>
      <c r="AJ149" s="80"/>
      <c r="AK149" s="80"/>
      <c r="AL149" s="79"/>
      <c r="AM149" s="79"/>
      <c r="AN149" s="79"/>
      <c r="AO149" s="79"/>
    </row>
    <row r="150" customFormat="false" ht="12.75" hidden="false" customHeight="true" outlineLevel="0" collapsed="false">
      <c r="A150" s="0"/>
      <c r="B150" s="0" t="s">
        <v>224</v>
      </c>
      <c r="C150" s="79" t="n">
        <v>18</v>
      </c>
      <c r="D150" s="79" t="n">
        <v>1472.81576491835</v>
      </c>
      <c r="E150" s="79" t="n">
        <v>390.16</v>
      </c>
      <c r="F150" s="79" t="n">
        <v>0</v>
      </c>
      <c r="G150" s="79" t="n">
        <v>0</v>
      </c>
      <c r="H150" s="79"/>
      <c r="I150" s="79" t="n">
        <v>0.160837841100359</v>
      </c>
      <c r="J150" s="79" t="n">
        <v>0.271047204732895</v>
      </c>
      <c r="K150" s="79" t="n">
        <v>1585.11796699337</v>
      </c>
      <c r="L150" s="79" t="n">
        <v>0.310416865265463</v>
      </c>
      <c r="M150" s="79" t="n">
        <v>1.12613236904144</v>
      </c>
      <c r="N150" s="79" t="n">
        <v>390.156683252319</v>
      </c>
      <c r="O150" s="79" t="n">
        <v>0</v>
      </c>
      <c r="P150" s="79" t="n">
        <v>0</v>
      </c>
      <c r="Q150" s="79" t="n">
        <v>390.156677246094</v>
      </c>
      <c r="R150" s="79" t="n">
        <v>20.6468414874646</v>
      </c>
      <c r="S150" s="79" t="n">
        <v>673.25922130027</v>
      </c>
      <c r="T150" s="79" t="n">
        <v>11.1017236709595</v>
      </c>
      <c r="U150" s="79" t="n">
        <v>94.0181503295898</v>
      </c>
      <c r="V150" s="79" t="n">
        <v>777.875675641805</v>
      </c>
      <c r="W150" s="79" t="n">
        <v>390.156683252319</v>
      </c>
      <c r="X150" s="82" t="n">
        <v>1.99375202074584</v>
      </c>
      <c r="Y150" s="80" t="n">
        <v>268.499389648438</v>
      </c>
      <c r="Z150" s="80" t="n">
        <v>0</v>
      </c>
      <c r="AA150" s="80" t="n">
        <v>0</v>
      </c>
      <c r="AB150" s="80" t="n">
        <v>1046.37512207031</v>
      </c>
      <c r="AC150" s="80" t="n">
        <v>390.156677246094</v>
      </c>
      <c r="AD150" s="82" t="n">
        <v>2.68193578720093</v>
      </c>
      <c r="AE150" s="80"/>
      <c r="AF150" s="80"/>
      <c r="AG150" s="80"/>
      <c r="AH150" s="80"/>
      <c r="AI150" s="80"/>
      <c r="AJ150" s="80"/>
      <c r="AK150" s="80"/>
      <c r="AL150" s="79"/>
      <c r="AM150" s="79"/>
      <c r="AN150" s="79"/>
      <c r="AO150" s="79"/>
    </row>
    <row r="151" customFormat="false" ht="12.75" hidden="false" customHeight="true" outlineLevel="0" collapsed="false">
      <c r="A151" s="0"/>
      <c r="B151" s="0" t="s">
        <v>194</v>
      </c>
      <c r="C151" s="79" t="n">
        <v>18</v>
      </c>
      <c r="D151" s="79" t="n">
        <v>1462.56949808498</v>
      </c>
      <c r="E151" s="79" t="n">
        <v>390.16</v>
      </c>
      <c r="F151" s="79" t="n">
        <v>0</v>
      </c>
      <c r="G151" s="79" t="n">
        <v>0</v>
      </c>
      <c r="H151" s="79"/>
      <c r="I151" s="79" t="n">
        <v>0.160373805804716</v>
      </c>
      <c r="J151" s="79" t="n">
        <v>0.284774899482727</v>
      </c>
      <c r="K151" s="79" t="n">
        <v>1574.09042231396</v>
      </c>
      <c r="L151" s="79" t="n">
        <v>0.32386960821194</v>
      </c>
      <c r="M151" s="79" t="n">
        <v>1.12140238285065</v>
      </c>
      <c r="N151" s="79" t="n">
        <v>390.156683252319</v>
      </c>
      <c r="O151" s="79" t="n">
        <v>0</v>
      </c>
      <c r="P151" s="79" t="n">
        <v>0</v>
      </c>
      <c r="Q151" s="79" t="n">
        <v>390.156677246094</v>
      </c>
      <c r="R151" s="79" t="n">
        <v>20.7914862701049</v>
      </c>
      <c r="S151" s="79" t="n">
        <v>647.992926388023</v>
      </c>
      <c r="T151" s="79" t="n">
        <v>11.5828466415405</v>
      </c>
      <c r="U151" s="79" t="n">
        <v>91.4297866821289</v>
      </c>
      <c r="V151" s="79" t="n">
        <v>750.480324766596</v>
      </c>
      <c r="W151" s="79" t="n">
        <v>390.156683252319</v>
      </c>
      <c r="X151" s="82" t="n">
        <v>1.92353574084812</v>
      </c>
      <c r="Y151" s="80" t="n">
        <v>267.371612548828</v>
      </c>
      <c r="Z151" s="80" t="n">
        <v>0</v>
      </c>
      <c r="AA151" s="80" t="n">
        <v>0</v>
      </c>
      <c r="AB151" s="80" t="n">
        <v>1017.85192871094</v>
      </c>
      <c r="AC151" s="80" t="n">
        <v>390.156677246094</v>
      </c>
      <c r="AD151" s="82" t="n">
        <v>2.60882878303528</v>
      </c>
      <c r="AE151" s="80"/>
      <c r="AF151" s="80"/>
      <c r="AG151" s="80"/>
      <c r="AH151" s="80"/>
      <c r="AI151" s="80"/>
      <c r="AJ151" s="80"/>
      <c r="AK151" s="80"/>
      <c r="AL151" s="79"/>
      <c r="AM151" s="79"/>
      <c r="AN151" s="79"/>
      <c r="AO151" s="79"/>
    </row>
    <row r="152" customFormat="false" ht="12.75" hidden="false" customHeight="true" outlineLevel="0" collapsed="false">
      <c r="A152" s="0"/>
      <c r="B152" s="0" t="s">
        <v>227</v>
      </c>
      <c r="C152" s="79" t="n">
        <v>18</v>
      </c>
      <c r="D152" s="79" t="n">
        <v>1545.69345107567</v>
      </c>
      <c r="E152" s="79" t="n">
        <v>390.16</v>
      </c>
      <c r="F152" s="79" t="n">
        <v>0</v>
      </c>
      <c r="G152" s="79" t="n">
        <v>0</v>
      </c>
      <c r="H152" s="79"/>
      <c r="I152" s="79" t="n">
        <v>0.159380870383624</v>
      </c>
      <c r="J152" s="79" t="n">
        <v>0.314149230718613</v>
      </c>
      <c r="K152" s="79" t="n">
        <v>1663.55257672019</v>
      </c>
      <c r="L152" s="79" t="n">
        <v>0.377582062043379</v>
      </c>
      <c r="M152" s="79" t="n">
        <v>1.19215655326843</v>
      </c>
      <c r="N152" s="79" t="n">
        <v>390.156683252319</v>
      </c>
      <c r="O152" s="79" t="n">
        <v>0</v>
      </c>
      <c r="P152" s="79" t="n">
        <v>0</v>
      </c>
      <c r="Q152" s="79" t="n">
        <v>390.156677246094</v>
      </c>
      <c r="R152" s="79" t="n">
        <v>19.6733664216188</v>
      </c>
      <c r="S152" s="79" t="n">
        <v>629.287349682569</v>
      </c>
      <c r="T152" s="79" t="n">
        <v>13.5038146972656</v>
      </c>
      <c r="U152" s="79" t="n">
        <v>91.3530883789063</v>
      </c>
      <c r="V152" s="79" t="n">
        <v>733.531906389184</v>
      </c>
      <c r="W152" s="79" t="n">
        <v>390.156683252319</v>
      </c>
      <c r="X152" s="82" t="n">
        <v>1.88009570994533</v>
      </c>
      <c r="Y152" s="80" t="n">
        <v>284.241271972656</v>
      </c>
      <c r="Z152" s="80" t="n">
        <v>0</v>
      </c>
      <c r="AA152" s="80" t="n">
        <v>0</v>
      </c>
      <c r="AB152" s="80" t="n">
        <v>1017.77319335938</v>
      </c>
      <c r="AC152" s="80" t="n">
        <v>390.156677246094</v>
      </c>
      <c r="AD152" s="82" t="n">
        <v>2.60862684249878</v>
      </c>
      <c r="AE152" s="80"/>
      <c r="AF152" s="80"/>
      <c r="AG152" s="80"/>
      <c r="AH152" s="80"/>
      <c r="AI152" s="80"/>
      <c r="AJ152" s="80"/>
      <c r="AK152" s="80"/>
      <c r="AL152" s="79"/>
      <c r="AM152" s="79"/>
      <c r="AN152" s="79"/>
      <c r="AO152" s="79"/>
    </row>
    <row r="153" customFormat="false" ht="12.75" hidden="false" customHeight="true" outlineLevel="0" collapsed="false">
      <c r="A153" s="0"/>
      <c r="B153" s="0" t="s">
        <v>197</v>
      </c>
      <c r="C153" s="79" t="n">
        <v>18</v>
      </c>
      <c r="D153" s="79" t="n">
        <v>1510.14015524729</v>
      </c>
      <c r="E153" s="79" t="n">
        <v>390.16</v>
      </c>
      <c r="F153" s="79" t="n">
        <v>0</v>
      </c>
      <c r="G153" s="79" t="n">
        <v>0</v>
      </c>
      <c r="H153" s="79"/>
      <c r="I153" s="79" t="n">
        <v>0.159120535253108</v>
      </c>
      <c r="J153" s="79" t="n">
        <v>0.321850836277008</v>
      </c>
      <c r="K153" s="79" t="n">
        <v>1625.28834208489</v>
      </c>
      <c r="L153" s="79" t="n">
        <v>0.377940862873562</v>
      </c>
      <c r="M153" s="79" t="n">
        <v>1.16653335094452</v>
      </c>
      <c r="N153" s="79" t="n">
        <v>390.156683252319</v>
      </c>
      <c r="O153" s="79" t="n">
        <v>0</v>
      </c>
      <c r="P153" s="79" t="n">
        <v>0</v>
      </c>
      <c r="Q153" s="79" t="n">
        <v>390.156677246094</v>
      </c>
      <c r="R153" s="79" t="n">
        <v>20.136537349097</v>
      </c>
      <c r="S153" s="79" t="n">
        <v>605.704413325562</v>
      </c>
      <c r="T153" s="79" t="n">
        <v>13.5166463851929</v>
      </c>
      <c r="U153" s="79" t="n">
        <v>88.4127960205078</v>
      </c>
      <c r="V153" s="79" t="n">
        <v>707.020932679504</v>
      </c>
      <c r="W153" s="79" t="n">
        <v>390.156683252319</v>
      </c>
      <c r="X153" s="82" t="n">
        <v>1.812146153145</v>
      </c>
      <c r="Y153" s="80" t="n">
        <v>278.132019042969</v>
      </c>
      <c r="Z153" s="80" t="n">
        <v>0</v>
      </c>
      <c r="AA153" s="80" t="n">
        <v>0</v>
      </c>
      <c r="AB153" s="80" t="n">
        <v>985.152954101563</v>
      </c>
      <c r="AC153" s="80" t="n">
        <v>390.156677246094</v>
      </c>
      <c r="AD153" s="82" t="n">
        <v>2.52501893043518</v>
      </c>
      <c r="AE153" s="80"/>
      <c r="AF153" s="80"/>
      <c r="AG153" s="80"/>
      <c r="AH153" s="80"/>
      <c r="AI153" s="80"/>
      <c r="AJ153" s="80"/>
      <c r="AK153" s="80"/>
      <c r="AL153" s="79"/>
      <c r="AM153" s="79"/>
      <c r="AN153" s="79"/>
      <c r="AO153" s="79"/>
    </row>
    <row r="154" customFormat="false" ht="12.75" hidden="false" customHeight="true" outlineLevel="0" collapsed="false">
      <c r="A154" s="0"/>
      <c r="B154" s="0" t="s">
        <v>207</v>
      </c>
      <c r="C154" s="79" t="n">
        <v>18</v>
      </c>
      <c r="D154" s="79" t="n">
        <v>1428.16770889685</v>
      </c>
      <c r="E154" s="79" t="n">
        <v>390.16</v>
      </c>
      <c r="F154" s="79" t="n">
        <v>0</v>
      </c>
      <c r="G154" s="79" t="n">
        <v>0</v>
      </c>
      <c r="H154" s="79"/>
      <c r="I154" s="79" t="n">
        <v>0.160118153035173</v>
      </c>
      <c r="J154" s="79" t="n">
        <v>0.292337954044342</v>
      </c>
      <c r="K154" s="79" t="n">
        <v>1537.06549670024</v>
      </c>
      <c r="L154" s="79" t="n">
        <v>0.324650741031569</v>
      </c>
      <c r="M154" s="79" t="n">
        <v>1.09669530391693</v>
      </c>
      <c r="N154" s="79" t="n">
        <v>390.156683252319</v>
      </c>
      <c r="O154" s="79" t="n">
        <v>0</v>
      </c>
      <c r="P154" s="79" t="n">
        <v>0</v>
      </c>
      <c r="Q154" s="79" t="n">
        <v>390.156677246094</v>
      </c>
      <c r="R154" s="79" t="n">
        <v>21.2923128348817</v>
      </c>
      <c r="S154" s="79" t="n">
        <v>581.605279623044</v>
      </c>
      <c r="T154" s="79" t="n">
        <v>11.610782623291</v>
      </c>
      <c r="U154" s="79" t="n">
        <v>84.2313232421875</v>
      </c>
      <c r="V154" s="79" t="n">
        <v>676.92088603509</v>
      </c>
      <c r="W154" s="79" t="n">
        <v>390.156683252319</v>
      </c>
      <c r="X154" s="82" t="n">
        <v>1.73499754096822</v>
      </c>
      <c r="Y154" s="80" t="n">
        <v>261.480834960938</v>
      </c>
      <c r="Z154" s="80" t="n">
        <v>0</v>
      </c>
      <c r="AA154" s="80" t="n">
        <v>0</v>
      </c>
      <c r="AB154" s="80" t="n">
        <v>938.401733398438</v>
      </c>
      <c r="AC154" s="80" t="n">
        <v>390.156677246094</v>
      </c>
      <c r="AD154" s="82" t="n">
        <v>2.40519213676453</v>
      </c>
      <c r="AE154" s="80"/>
      <c r="AF154" s="80"/>
      <c r="AG154" s="80"/>
      <c r="AH154" s="80"/>
      <c r="AI154" s="80"/>
      <c r="AJ154" s="80"/>
      <c r="AK154" s="80"/>
      <c r="AL154" s="79"/>
      <c r="AM154" s="79"/>
      <c r="AN154" s="79"/>
      <c r="AO154" s="79"/>
    </row>
    <row r="155" customFormat="false" ht="12.75" hidden="false" customHeight="true" outlineLevel="0" collapsed="false">
      <c r="A155" s="0"/>
      <c r="B155" s="0" t="s">
        <v>226</v>
      </c>
      <c r="C155" s="79" t="n">
        <v>18</v>
      </c>
      <c r="D155" s="79" t="n">
        <v>1450.34581807366</v>
      </c>
      <c r="E155" s="79" t="n">
        <v>390.16</v>
      </c>
      <c r="F155" s="79" t="n">
        <v>0</v>
      </c>
      <c r="G155" s="79" t="n">
        <v>0</v>
      </c>
      <c r="H155" s="79"/>
      <c r="I155" s="79" t="n">
        <v>0.158682754899134</v>
      </c>
      <c r="J155" s="79" t="n">
        <v>0.334801822900772</v>
      </c>
      <c r="K155" s="79" t="n">
        <v>1560.93468670178</v>
      </c>
      <c r="L155" s="79" t="n">
        <v>0.377582062043379</v>
      </c>
      <c r="M155" s="79" t="n">
        <v>1.12324845790863</v>
      </c>
      <c r="N155" s="79" t="n">
        <v>390.156683252319</v>
      </c>
      <c r="O155" s="79" t="n">
        <v>0</v>
      </c>
      <c r="P155" s="79" t="n">
        <v>0</v>
      </c>
      <c r="Q155" s="79" t="n">
        <v>390.156677246094</v>
      </c>
      <c r="R155" s="79" t="n">
        <v>20.9667192882985</v>
      </c>
      <c r="S155" s="79" t="n">
        <v>564.604416041493</v>
      </c>
      <c r="T155" s="79" t="n">
        <v>13.5038146972656</v>
      </c>
      <c r="U155" s="79" t="n">
        <v>83.3163452148438</v>
      </c>
      <c r="V155" s="79" t="n">
        <v>660.812232445069</v>
      </c>
      <c r="W155" s="79" t="n">
        <v>390.156683252319</v>
      </c>
      <c r="X155" s="82" t="n">
        <v>1.69370988838787</v>
      </c>
      <c r="Y155" s="80" t="n">
        <v>267.811767578125</v>
      </c>
      <c r="Z155" s="80" t="n">
        <v>0</v>
      </c>
      <c r="AA155" s="80" t="n">
        <v>0</v>
      </c>
      <c r="AB155" s="80" t="n">
        <v>928.6240234375</v>
      </c>
      <c r="AC155" s="80" t="n">
        <v>390.156677246094</v>
      </c>
      <c r="AD155" s="82" t="n">
        <v>2.38013100624084</v>
      </c>
      <c r="AE155" s="80"/>
      <c r="AF155" s="80"/>
      <c r="AG155" s="80"/>
      <c r="AH155" s="80"/>
      <c r="AI155" s="80"/>
      <c r="AJ155" s="80"/>
      <c r="AK155" s="80"/>
      <c r="AL155" s="79"/>
      <c r="AM155" s="79"/>
      <c r="AN155" s="79"/>
      <c r="AO155" s="79"/>
    </row>
    <row r="156" customFormat="false" ht="12.75" hidden="false" customHeight="true" outlineLevel="0" collapsed="false">
      <c r="A156" s="0"/>
      <c r="B156" s="0" t="s">
        <v>196</v>
      </c>
      <c r="C156" s="79" t="n">
        <v>18</v>
      </c>
      <c r="D156" s="79" t="n">
        <v>1429.49795292717</v>
      </c>
      <c r="E156" s="79" t="n">
        <v>390.16</v>
      </c>
      <c r="F156" s="79" t="n">
        <v>0</v>
      </c>
      <c r="G156" s="79" t="n">
        <v>0</v>
      </c>
      <c r="H156" s="79"/>
      <c r="I156" s="79" t="n">
        <v>0.158506792508352</v>
      </c>
      <c r="J156" s="79" t="n">
        <v>0.340007394552231</v>
      </c>
      <c r="K156" s="79" t="n">
        <v>1538.49717183786</v>
      </c>
      <c r="L156" s="79" t="n">
        <v>0.377940862873562</v>
      </c>
      <c r="M156" s="79" t="n">
        <v>1.10825288295746</v>
      </c>
      <c r="N156" s="79" t="n">
        <v>390.156683252319</v>
      </c>
      <c r="O156" s="79" t="n">
        <v>0</v>
      </c>
      <c r="P156" s="79" t="n">
        <v>0</v>
      </c>
      <c r="Q156" s="79" t="n">
        <v>390.156677246094</v>
      </c>
      <c r="R156" s="79" t="n">
        <v>21.2724989051156</v>
      </c>
      <c r="S156" s="79" t="n">
        <v>551.272275009593</v>
      </c>
      <c r="T156" s="79" t="n">
        <v>13.5166463851929</v>
      </c>
      <c r="U156" s="79" t="n">
        <v>81.6430435180664</v>
      </c>
      <c r="V156" s="79" t="n">
        <v>645.819035185373</v>
      </c>
      <c r="W156" s="79" t="n">
        <v>390.156683252319</v>
      </c>
      <c r="X156" s="82" t="n">
        <v>1.65528123163717</v>
      </c>
      <c r="Y156" s="80" t="n">
        <v>264.236450195313</v>
      </c>
      <c r="Z156" s="80" t="n">
        <v>0</v>
      </c>
      <c r="AA156" s="80" t="n">
        <v>0</v>
      </c>
      <c r="AB156" s="80" t="n">
        <v>910.055480957031</v>
      </c>
      <c r="AC156" s="80" t="n">
        <v>390.156677246094</v>
      </c>
      <c r="AD156" s="82" t="n">
        <v>2.33253860473633</v>
      </c>
      <c r="AE156" s="80"/>
      <c r="AF156" s="80"/>
      <c r="AG156" s="80"/>
      <c r="AH156" s="80"/>
      <c r="AI156" s="80"/>
      <c r="AJ156" s="80"/>
      <c r="AK156" s="80"/>
      <c r="AL156" s="79"/>
      <c r="AM156" s="79"/>
      <c r="AN156" s="79"/>
      <c r="AO156" s="79"/>
    </row>
    <row r="157" customFormat="false" ht="12.75" hidden="false" customHeight="true" outlineLevel="0" collapsed="false">
      <c r="A157" s="0"/>
      <c r="B157" s="0" t="s">
        <v>216</v>
      </c>
      <c r="C157" s="79" t="n">
        <v>18</v>
      </c>
      <c r="D157" s="79" t="n">
        <v>1302.38119806915</v>
      </c>
      <c r="E157" s="79" t="n">
        <v>390.16</v>
      </c>
      <c r="F157" s="79" t="n">
        <v>0</v>
      </c>
      <c r="G157" s="79" t="n">
        <v>0</v>
      </c>
      <c r="H157" s="79"/>
      <c r="I157" s="79" t="n">
        <v>0.159638846070502</v>
      </c>
      <c r="J157" s="79" t="n">
        <v>0.306517452001572</v>
      </c>
      <c r="K157" s="79" t="n">
        <v>1401.68776442192</v>
      </c>
      <c r="L157" s="79" t="n">
        <v>0.310416865265463</v>
      </c>
      <c r="M157" s="79" t="n">
        <v>1.00295877456665</v>
      </c>
      <c r="N157" s="79" t="n">
        <v>390.156683252319</v>
      </c>
      <c r="O157" s="79" t="n">
        <v>0</v>
      </c>
      <c r="P157" s="79" t="n">
        <v>0</v>
      </c>
      <c r="Q157" s="79" t="n">
        <v>390.156677246094</v>
      </c>
      <c r="R157" s="79" t="n">
        <v>23.3487658479646</v>
      </c>
      <c r="S157" s="79" t="n">
        <v>533.436273758144</v>
      </c>
      <c r="T157" s="79" t="n">
        <v>11.1017236709595</v>
      </c>
      <c r="U157" s="79" t="n">
        <v>77.2322463989258</v>
      </c>
      <c r="V157" s="79" t="n">
        <v>621.266823215341</v>
      </c>
      <c r="W157" s="79" t="n">
        <v>390.156683252319</v>
      </c>
      <c r="X157" s="82" t="n">
        <v>1.59235212386086</v>
      </c>
      <c r="Y157" s="80" t="n">
        <v>239.131561279297</v>
      </c>
      <c r="Z157" s="80" t="n">
        <v>0</v>
      </c>
      <c r="AA157" s="80" t="n">
        <v>0</v>
      </c>
      <c r="AB157" s="80" t="n">
        <v>860.398376464844</v>
      </c>
      <c r="AC157" s="80" t="n">
        <v>390.156677246094</v>
      </c>
      <c r="AD157" s="82" t="n">
        <v>2.20526385307312</v>
      </c>
      <c r="AE157" s="80"/>
      <c r="AF157" s="80"/>
      <c r="AG157" s="80"/>
      <c r="AH157" s="80"/>
      <c r="AI157" s="80"/>
      <c r="AJ157" s="80"/>
      <c r="AK157" s="80"/>
      <c r="AL157" s="79"/>
      <c r="AM157" s="79"/>
      <c r="AN157" s="79"/>
      <c r="AO157" s="79"/>
    </row>
    <row r="158" customFormat="false" ht="12.75" hidden="false" customHeight="true" outlineLevel="0" collapsed="false">
      <c r="A158" s="0"/>
      <c r="B158" s="0" t="s">
        <v>184</v>
      </c>
      <c r="C158" s="79" t="n">
        <v>18</v>
      </c>
      <c r="D158" s="79" t="n">
        <v>1314.26194114617</v>
      </c>
      <c r="E158" s="79" t="n">
        <v>390.16</v>
      </c>
      <c r="F158" s="79" t="n">
        <v>0</v>
      </c>
      <c r="G158" s="79" t="n">
        <v>0</v>
      </c>
      <c r="H158" s="79"/>
      <c r="I158" s="79" t="n">
        <v>0.159287540351061</v>
      </c>
      <c r="J158" s="79" t="n">
        <v>0.316910237073898</v>
      </c>
      <c r="K158" s="79" t="n">
        <v>1414.47441415857</v>
      </c>
      <c r="L158" s="79" t="n">
        <v>0.32386960821194</v>
      </c>
      <c r="M158" s="79" t="n">
        <v>1.01421999931335</v>
      </c>
      <c r="N158" s="79" t="n">
        <v>390.156683252319</v>
      </c>
      <c r="O158" s="79" t="n">
        <v>0</v>
      </c>
      <c r="P158" s="79" t="n">
        <v>0</v>
      </c>
      <c r="Q158" s="79" t="n">
        <v>390.156677246094</v>
      </c>
      <c r="R158" s="79" t="n">
        <v>23.1376962890582</v>
      </c>
      <c r="S158" s="79" t="n">
        <v>527.448944890679</v>
      </c>
      <c r="T158" s="79" t="n">
        <v>11.5828466415405</v>
      </c>
      <c r="U158" s="79" t="n">
        <v>76.9357604980469</v>
      </c>
      <c r="V158" s="79" t="n">
        <v>615.442318992519</v>
      </c>
      <c r="W158" s="79" t="n">
        <v>390.156683252319</v>
      </c>
      <c r="X158" s="82" t="n">
        <v>1.57742349525384</v>
      </c>
      <c r="Y158" s="80" t="n">
        <v>241.816528320313</v>
      </c>
      <c r="Z158" s="80" t="n">
        <v>0</v>
      </c>
      <c r="AA158" s="80" t="n">
        <v>0</v>
      </c>
      <c r="AB158" s="80" t="n">
        <v>857.258850097656</v>
      </c>
      <c r="AC158" s="80" t="n">
        <v>390.156677246094</v>
      </c>
      <c r="AD158" s="82" t="n">
        <v>2.19721698760986</v>
      </c>
      <c r="AE158" s="80"/>
      <c r="AF158" s="80"/>
      <c r="AG158" s="80"/>
      <c r="AH158" s="80"/>
      <c r="AI158" s="80"/>
      <c r="AJ158" s="80"/>
      <c r="AK158" s="80"/>
      <c r="AL158" s="79"/>
      <c r="AM158" s="79"/>
      <c r="AN158" s="79"/>
      <c r="AO158" s="79"/>
    </row>
    <row r="159" customFormat="false" ht="12.75" hidden="false" customHeight="true" outlineLevel="0" collapsed="false">
      <c r="A159" s="0"/>
      <c r="B159" s="0" t="s">
        <v>198</v>
      </c>
      <c r="C159" s="79" t="n">
        <v>18</v>
      </c>
      <c r="D159" s="79" t="n">
        <v>1296.88707186758</v>
      </c>
      <c r="E159" s="79" t="n">
        <v>390.16</v>
      </c>
      <c r="F159" s="79" t="n">
        <v>0</v>
      </c>
      <c r="G159" s="79" t="n">
        <v>0</v>
      </c>
      <c r="H159" s="79"/>
      <c r="I159" s="79" t="n">
        <v>0.159117838364212</v>
      </c>
      <c r="J159" s="79" t="n">
        <v>0.321930587291718</v>
      </c>
      <c r="K159" s="79" t="n">
        <v>1395.77471109749</v>
      </c>
      <c r="L159" s="79" t="n">
        <v>0.324650741031569</v>
      </c>
      <c r="M159" s="79" t="n">
        <v>1.00181841850281</v>
      </c>
      <c r="N159" s="79" t="n">
        <v>390.156683252319</v>
      </c>
      <c r="O159" s="79" t="n">
        <v>0</v>
      </c>
      <c r="P159" s="79" t="n">
        <v>0</v>
      </c>
      <c r="Q159" s="79" t="n">
        <v>390.156677246094</v>
      </c>
      <c r="R159" s="79" t="n">
        <v>23.4476804481655</v>
      </c>
      <c r="S159" s="79" t="n">
        <v>492.335984644825</v>
      </c>
      <c r="T159" s="79" t="n">
        <v>11.610782623291</v>
      </c>
      <c r="U159" s="79" t="n">
        <v>73.1448593139648</v>
      </c>
      <c r="V159" s="79" t="n">
        <v>576.565124267625</v>
      </c>
      <c r="W159" s="79" t="n">
        <v>390.156683252319</v>
      </c>
      <c r="X159" s="82" t="n">
        <v>1.47777841317857</v>
      </c>
      <c r="Y159" s="80" t="n">
        <v>238.859680175781</v>
      </c>
      <c r="Z159" s="80" t="n">
        <v>0</v>
      </c>
      <c r="AA159" s="80" t="n">
        <v>0</v>
      </c>
      <c r="AB159" s="80" t="n">
        <v>815.4248046875</v>
      </c>
      <c r="AC159" s="80" t="n">
        <v>390.156677246094</v>
      </c>
      <c r="AD159" s="82" t="n">
        <v>2.0899932384491</v>
      </c>
      <c r="AE159" s="80"/>
      <c r="AF159" s="80"/>
      <c r="AG159" s="80"/>
      <c r="AH159" s="80"/>
      <c r="AI159" s="80"/>
      <c r="AJ159" s="80"/>
      <c r="AK159" s="80"/>
      <c r="AL159" s="79"/>
      <c r="AM159" s="79"/>
      <c r="AN159" s="79"/>
      <c r="AO159" s="79"/>
    </row>
    <row r="160" customFormat="false" ht="12.75" hidden="false" customHeight="true" outlineLevel="0" collapsed="false">
      <c r="A160" s="0"/>
      <c r="B160" s="0" t="s">
        <v>223</v>
      </c>
      <c r="C160" s="79" t="n">
        <v>18</v>
      </c>
      <c r="D160" s="79" t="n">
        <v>1086.22634677757</v>
      </c>
      <c r="E160" s="79" t="n">
        <v>390.16</v>
      </c>
      <c r="F160" s="79" t="n">
        <v>0</v>
      </c>
      <c r="G160" s="79" t="n">
        <v>0</v>
      </c>
      <c r="H160" s="79"/>
      <c r="I160" s="79" t="n">
        <v>0.161847832565783</v>
      </c>
      <c r="J160" s="79" t="n">
        <v>0.241168290376663</v>
      </c>
      <c r="K160" s="79" t="n">
        <v>1169.05110571936</v>
      </c>
      <c r="L160" s="79" t="n">
        <v>0.203700684634023</v>
      </c>
      <c r="M160" s="79" t="n">
        <v>0.825523376464844</v>
      </c>
      <c r="N160" s="79" t="n">
        <v>390.156683252319</v>
      </c>
      <c r="O160" s="79" t="n">
        <v>0</v>
      </c>
      <c r="P160" s="79" t="n">
        <v>0</v>
      </c>
      <c r="Q160" s="79" t="n">
        <v>390.156677246094</v>
      </c>
      <c r="R160" s="79" t="n">
        <v>27.9950801494738</v>
      </c>
      <c r="S160" s="79" t="n">
        <v>517.611869723334</v>
      </c>
      <c r="T160" s="79" t="n">
        <v>7.28513479232788</v>
      </c>
      <c r="U160" s="79" t="n">
        <v>71.2467727661133</v>
      </c>
      <c r="V160" s="79" t="n">
        <v>595.813424992474</v>
      </c>
      <c r="W160" s="79" t="n">
        <v>390.156683252319</v>
      </c>
      <c r="X160" s="82" t="n">
        <v>1.52711321007195</v>
      </c>
      <c r="Y160" s="80" t="n">
        <v>196.826354980469</v>
      </c>
      <c r="Z160" s="80" t="n">
        <v>0</v>
      </c>
      <c r="AA160" s="80" t="n">
        <v>0</v>
      </c>
      <c r="AB160" s="80" t="n">
        <v>792.639770507813</v>
      </c>
      <c r="AC160" s="80" t="n">
        <v>390.156677246094</v>
      </c>
      <c r="AD160" s="82" t="n">
        <v>2.03159356117249</v>
      </c>
      <c r="AE160" s="80"/>
      <c r="AF160" s="80"/>
      <c r="AG160" s="80"/>
      <c r="AH160" s="80"/>
      <c r="AI160" s="80"/>
      <c r="AJ160" s="80"/>
      <c r="AK160" s="80"/>
      <c r="AL160" s="79"/>
      <c r="AM160" s="79"/>
      <c r="AN160" s="79"/>
      <c r="AO160" s="79"/>
    </row>
    <row r="161" customFormat="false" ht="12.75" hidden="false" customHeight="true" outlineLevel="0" collapsed="false">
      <c r="A161" s="0"/>
      <c r="B161" s="0" t="s">
        <v>195</v>
      </c>
      <c r="C161" s="79" t="n">
        <v>18</v>
      </c>
      <c r="D161" s="79" t="n">
        <v>1233.61973882605</v>
      </c>
      <c r="E161" s="79" t="n">
        <v>390.16</v>
      </c>
      <c r="F161" s="79" t="n">
        <v>0</v>
      </c>
      <c r="G161" s="79" t="n">
        <v>0</v>
      </c>
      <c r="H161" s="79"/>
      <c r="I161" s="79" t="n">
        <v>0.158587262695664</v>
      </c>
      <c r="J161" s="79" t="n">
        <v>0.337626785039902</v>
      </c>
      <c r="K161" s="79" t="n">
        <v>1327.68324391154</v>
      </c>
      <c r="L161" s="79" t="n">
        <v>0.32386960821194</v>
      </c>
      <c r="M161" s="79" t="n">
        <v>0.955939531326294</v>
      </c>
      <c r="N161" s="79" t="n">
        <v>390.156683252319</v>
      </c>
      <c r="O161" s="79" t="n">
        <v>0</v>
      </c>
      <c r="P161" s="79" t="n">
        <v>0</v>
      </c>
      <c r="Q161" s="79" t="n">
        <v>390.156677246094</v>
      </c>
      <c r="R161" s="79" t="n">
        <v>24.6502164981944</v>
      </c>
      <c r="S161" s="79" t="n">
        <v>473.016806574709</v>
      </c>
      <c r="T161" s="79" t="n">
        <v>11.5828466415405</v>
      </c>
      <c r="U161" s="79" t="n">
        <v>70.1660079956055</v>
      </c>
      <c r="V161" s="79" t="n">
        <v>554.240421498388</v>
      </c>
      <c r="W161" s="79" t="n">
        <v>390.156683252319</v>
      </c>
      <c r="X161" s="82" t="n">
        <v>1.42055857374601</v>
      </c>
      <c r="Y161" s="80" t="n">
        <v>227.920959472656</v>
      </c>
      <c r="Z161" s="80" t="n">
        <v>0</v>
      </c>
      <c r="AA161" s="80" t="n">
        <v>0</v>
      </c>
      <c r="AB161" s="80" t="n">
        <v>782.161376953125</v>
      </c>
      <c r="AC161" s="80" t="n">
        <v>390.156677246094</v>
      </c>
      <c r="AD161" s="82" t="n">
        <v>2.00473666191101</v>
      </c>
      <c r="AE161" s="80"/>
      <c r="AF161" s="80"/>
      <c r="AG161" s="80"/>
      <c r="AH161" s="80"/>
      <c r="AI161" s="80"/>
      <c r="AJ161" s="80"/>
      <c r="AK161" s="80"/>
      <c r="AL161" s="79"/>
      <c r="AM161" s="79"/>
      <c r="AN161" s="79"/>
      <c r="AO161" s="79"/>
    </row>
    <row r="162" customFormat="false" ht="12.75" hidden="false" customHeight="true" outlineLevel="0" collapsed="false">
      <c r="A162" s="0"/>
      <c r="B162" s="0" t="s">
        <v>225</v>
      </c>
      <c r="C162" s="79" t="n">
        <v>18</v>
      </c>
      <c r="D162" s="79" t="n">
        <v>1207.03356506715</v>
      </c>
      <c r="E162" s="79" t="n">
        <v>390.16</v>
      </c>
      <c r="F162" s="79" t="n">
        <v>0</v>
      </c>
      <c r="G162" s="79" t="n">
        <v>0</v>
      </c>
      <c r="H162" s="79"/>
      <c r="I162" s="79" t="n">
        <v>0.158820383741916</v>
      </c>
      <c r="J162" s="79" t="n">
        <v>0.33073028922081</v>
      </c>
      <c r="K162" s="79" t="n">
        <v>1299.06987440352</v>
      </c>
      <c r="L162" s="79" t="n">
        <v>0.310416865265463</v>
      </c>
      <c r="M162" s="79" t="n">
        <v>0.934050679206848</v>
      </c>
      <c r="N162" s="79" t="n">
        <v>390.156683252319</v>
      </c>
      <c r="O162" s="79" t="n">
        <v>0</v>
      </c>
      <c r="P162" s="79" t="n">
        <v>0</v>
      </c>
      <c r="Q162" s="79" t="n">
        <v>390.156677246094</v>
      </c>
      <c r="R162" s="79" t="n">
        <v>25.1931632380219</v>
      </c>
      <c r="S162" s="79" t="n">
        <v>468.753340117069</v>
      </c>
      <c r="T162" s="79" t="n">
        <v>11.1017236709595</v>
      </c>
      <c r="U162" s="79" t="n">
        <v>69.1955032348633</v>
      </c>
      <c r="V162" s="79" t="n">
        <v>548.547149271226</v>
      </c>
      <c r="W162" s="79" t="n">
        <v>390.156683252319</v>
      </c>
      <c r="X162" s="82" t="n">
        <v>1.40596630230341</v>
      </c>
      <c r="Y162" s="80" t="n">
        <v>222.702087402344</v>
      </c>
      <c r="Z162" s="80" t="n">
        <v>0</v>
      </c>
      <c r="AA162" s="80" t="n">
        <v>0</v>
      </c>
      <c r="AB162" s="80" t="n">
        <v>771.249267578125</v>
      </c>
      <c r="AC162" s="80" t="n">
        <v>390.156677246094</v>
      </c>
      <c r="AD162" s="82" t="n">
        <v>1.97676813602448</v>
      </c>
      <c r="AE162" s="80"/>
      <c r="AF162" s="80"/>
      <c r="AG162" s="80"/>
      <c r="AH162" s="80"/>
      <c r="AI162" s="80"/>
      <c r="AJ162" s="80"/>
      <c r="AK162" s="80"/>
      <c r="AL162" s="79"/>
      <c r="AM162" s="79"/>
      <c r="AN162" s="79"/>
      <c r="AO162" s="79"/>
    </row>
    <row r="163" customFormat="false" ht="12.75" hidden="false" customHeight="true" outlineLevel="0" collapsed="false">
      <c r="A163" s="0"/>
      <c r="B163" s="0" t="s">
        <v>193</v>
      </c>
      <c r="C163" s="79" t="n">
        <v>18</v>
      </c>
      <c r="D163" s="79" t="n">
        <v>1064.02690570139</v>
      </c>
      <c r="E163" s="79" t="n">
        <v>390.16</v>
      </c>
      <c r="F163" s="79" t="n">
        <v>0</v>
      </c>
      <c r="G163" s="79" t="n">
        <v>0</v>
      </c>
      <c r="H163" s="79"/>
      <c r="I163" s="79" t="n">
        <v>0.161262940011903</v>
      </c>
      <c r="J163" s="79" t="n">
        <v>0.258471369743347</v>
      </c>
      <c r="K163" s="79" t="n">
        <v>1145.15895726112</v>
      </c>
      <c r="L163" s="79" t="n">
        <v>0.213853810359343</v>
      </c>
      <c r="M163" s="79" t="n">
        <v>0.811498641967773</v>
      </c>
      <c r="N163" s="79" t="n">
        <v>390.156683252319</v>
      </c>
      <c r="O163" s="79" t="n">
        <v>0</v>
      </c>
      <c r="P163" s="79" t="n">
        <v>0</v>
      </c>
      <c r="Q163" s="79" t="n">
        <v>390.156677246094</v>
      </c>
      <c r="R163" s="79" t="n">
        <v>28.5791585490622</v>
      </c>
      <c r="S163" s="79" t="n">
        <v>487.302170487588</v>
      </c>
      <c r="T163" s="79" t="n">
        <v>7.64825010299683</v>
      </c>
      <c r="U163" s="79" t="n">
        <v>67.9312438964844</v>
      </c>
      <c r="V163" s="79" t="n">
        <v>562.534844679394</v>
      </c>
      <c r="W163" s="79" t="n">
        <v>390.156683252319</v>
      </c>
      <c r="X163" s="82" t="n">
        <v>1.44181778456322</v>
      </c>
      <c r="Y163" s="80" t="n">
        <v>193.482482910156</v>
      </c>
      <c r="Z163" s="80" t="n">
        <v>0</v>
      </c>
      <c r="AA163" s="80" t="n">
        <v>0</v>
      </c>
      <c r="AB163" s="80" t="n">
        <v>756.017333984375</v>
      </c>
      <c r="AC163" s="80" t="n">
        <v>390.156677246094</v>
      </c>
      <c r="AD163" s="82" t="n">
        <v>1.93772757053375</v>
      </c>
      <c r="AE163" s="80"/>
      <c r="AF163" s="80"/>
      <c r="AG163" s="80"/>
      <c r="AH163" s="80"/>
      <c r="AI163" s="80"/>
      <c r="AJ163" s="80"/>
      <c r="AK163" s="80"/>
      <c r="AL163" s="79"/>
      <c r="AM163" s="79"/>
      <c r="AN163" s="79"/>
      <c r="AO163" s="79"/>
    </row>
    <row r="164" customFormat="false" ht="12.75" hidden="false" customHeight="true" outlineLevel="0" collapsed="false">
      <c r="A164" s="0"/>
      <c r="B164" s="0" t="s">
        <v>222</v>
      </c>
      <c r="C164" s="79" t="n">
        <v>18</v>
      </c>
      <c r="D164" s="79" t="n">
        <v>915.791779928367</v>
      </c>
      <c r="E164" s="79" t="n">
        <v>390.16</v>
      </c>
      <c r="F164" s="79" t="n">
        <v>0</v>
      </c>
      <c r="G164" s="79" t="n">
        <v>0</v>
      </c>
      <c r="H164" s="79"/>
      <c r="I164" s="79" t="n">
        <v>0.160330663318379</v>
      </c>
      <c r="J164" s="79" t="n">
        <v>0.286051213741303</v>
      </c>
      <c r="K164" s="79" t="n">
        <v>985.620903147905</v>
      </c>
      <c r="L164" s="79" t="n">
        <v>0.203700684634023</v>
      </c>
      <c r="M164" s="79" t="n">
        <v>0.702349722385407</v>
      </c>
      <c r="N164" s="79" t="n">
        <v>390.156683252319</v>
      </c>
      <c r="O164" s="79" t="n">
        <v>0</v>
      </c>
      <c r="P164" s="79" t="n">
        <v>0</v>
      </c>
      <c r="Q164" s="79" t="n">
        <v>390.156677246094</v>
      </c>
      <c r="R164" s="79" t="n">
        <v>33.2051393176806</v>
      </c>
      <c r="S164" s="79" t="n">
        <v>377.788922181208</v>
      </c>
      <c r="T164" s="79" t="n">
        <v>7.28513479232788</v>
      </c>
      <c r="U164" s="79" t="n">
        <v>54.4608688354492</v>
      </c>
      <c r="V164" s="79" t="n">
        <v>439.20457256601</v>
      </c>
      <c r="W164" s="79" t="n">
        <v>390.156683252319</v>
      </c>
      <c r="X164" s="82" t="n">
        <v>1.12571331318698</v>
      </c>
      <c r="Y164" s="80" t="n">
        <v>167.458541870117</v>
      </c>
      <c r="Z164" s="80" t="n">
        <v>0</v>
      </c>
      <c r="AA164" s="80" t="n">
        <v>0</v>
      </c>
      <c r="AB164" s="80" t="n">
        <v>606.663146972656</v>
      </c>
      <c r="AC164" s="80" t="n">
        <v>390.156677246094</v>
      </c>
      <c r="AD164" s="82" t="n">
        <v>1.55492186546326</v>
      </c>
      <c r="AE164" s="80"/>
      <c r="AF164" s="80"/>
      <c r="AG164" s="80"/>
      <c r="AH164" s="80"/>
      <c r="AI164" s="80"/>
      <c r="AJ164" s="80"/>
      <c r="AK164" s="80"/>
      <c r="AL164" s="79"/>
      <c r="AM164" s="79"/>
      <c r="AN164" s="79"/>
      <c r="AO164" s="79"/>
    </row>
    <row r="165" customFormat="false" ht="12.75" hidden="false" customHeight="true" outlineLevel="0" collapsed="false">
      <c r="A165" s="0"/>
      <c r="B165" s="0" t="s">
        <v>172</v>
      </c>
      <c r="C165" s="79" t="n">
        <v>18</v>
      </c>
      <c r="D165" s="79" t="n">
        <v>484.322755229563</v>
      </c>
      <c r="E165" s="79" t="n">
        <v>310.65</v>
      </c>
      <c r="F165" s="79" t="n">
        <v>0</v>
      </c>
      <c r="G165" s="79" t="n">
        <v>0</v>
      </c>
      <c r="H165" s="79"/>
      <c r="I165" s="79" t="n">
        <v>0.17</v>
      </c>
      <c r="J165" s="79" t="n">
        <v>0</v>
      </c>
      <c r="K165" s="79" t="n">
        <v>521.252365315818</v>
      </c>
      <c r="L165" s="79" t="n">
        <v>0</v>
      </c>
      <c r="M165" s="79" t="n">
        <v>0.350021719932556</v>
      </c>
      <c r="N165" s="79" t="n">
        <v>310.647166286439</v>
      </c>
      <c r="O165" s="79" t="n">
        <v>0</v>
      </c>
      <c r="P165" s="79" t="n">
        <v>0</v>
      </c>
      <c r="Q165" s="79" t="n">
        <v>310.647155761719</v>
      </c>
      <c r="R165" s="79" t="n">
        <v>49.9914231598016</v>
      </c>
      <c r="S165" s="79" t="n">
        <v>355.970026816477</v>
      </c>
      <c r="T165" s="79" t="n">
        <v>0</v>
      </c>
      <c r="U165" s="79" t="n">
        <v>43.5640029907227</v>
      </c>
      <c r="V165" s="79" t="n">
        <v>399.534029807199</v>
      </c>
      <c r="W165" s="79" t="n">
        <v>310.647166286439</v>
      </c>
      <c r="X165" s="82" t="n">
        <v>1.28613447398648</v>
      </c>
      <c r="Y165" s="80" t="n">
        <v>83.4543151855469</v>
      </c>
      <c r="Z165" s="80" t="n">
        <v>0</v>
      </c>
      <c r="AA165" s="80" t="n">
        <v>0</v>
      </c>
      <c r="AB165" s="80" t="n">
        <v>482.988342285156</v>
      </c>
      <c r="AC165" s="80" t="n">
        <v>310.647155761719</v>
      </c>
      <c r="AD165" s="82" t="n">
        <v>1.55478119850159</v>
      </c>
      <c r="AE165" s="80"/>
      <c r="AF165" s="80"/>
      <c r="AG165" s="80"/>
      <c r="AH165" s="80"/>
      <c r="AI165" s="80"/>
      <c r="AJ165" s="80"/>
      <c r="AK165" s="80"/>
      <c r="AL165" s="79"/>
      <c r="AM165" s="79"/>
      <c r="AN165" s="79"/>
      <c r="AO165" s="79"/>
    </row>
    <row r="166" customFormat="false" ht="12.75" hidden="false" customHeight="true" outlineLevel="0" collapsed="false">
      <c r="A166" s="0"/>
      <c r="B166" s="0" t="s">
        <v>192</v>
      </c>
      <c r="C166" s="79" t="n">
        <v>18</v>
      </c>
      <c r="D166" s="79" t="n">
        <v>915.719348762581</v>
      </c>
      <c r="E166" s="79" t="n">
        <v>390.16</v>
      </c>
      <c r="F166" s="79" t="n">
        <v>0</v>
      </c>
      <c r="G166" s="79" t="n">
        <v>0</v>
      </c>
      <c r="H166" s="79"/>
      <c r="I166" s="79" t="n">
        <v>0.159847908186472</v>
      </c>
      <c r="J166" s="79" t="n">
        <v>0.300332725048065</v>
      </c>
      <c r="K166" s="79" t="n">
        <v>985.542949105728</v>
      </c>
      <c r="L166" s="79" t="n">
        <v>0.213853810359343</v>
      </c>
      <c r="M166" s="79" t="n">
        <v>0.704316258430481</v>
      </c>
      <c r="N166" s="79" t="n">
        <v>390.156683252319</v>
      </c>
      <c r="O166" s="79" t="n">
        <v>0</v>
      </c>
      <c r="P166" s="79" t="n">
        <v>0</v>
      </c>
      <c r="Q166" s="79" t="n">
        <v>390.156677246094</v>
      </c>
      <c r="R166" s="79" t="n">
        <v>33.2077657631676</v>
      </c>
      <c r="S166" s="79" t="n">
        <v>366.758188990244</v>
      </c>
      <c r="T166" s="79" t="n">
        <v>7.64825010299683</v>
      </c>
      <c r="U166" s="79" t="n">
        <v>53.4372177124023</v>
      </c>
      <c r="V166" s="79" t="n">
        <v>427.496838905316</v>
      </c>
      <c r="W166" s="79" t="n">
        <v>390.156683252319</v>
      </c>
      <c r="X166" s="82" t="n">
        <v>1.09570553896894</v>
      </c>
      <c r="Y166" s="80" t="n">
        <v>167.927398681641</v>
      </c>
      <c r="Z166" s="80" t="n">
        <v>0</v>
      </c>
      <c r="AA166" s="80" t="n">
        <v>0</v>
      </c>
      <c r="AB166" s="80" t="n">
        <v>595.424255371094</v>
      </c>
      <c r="AC166" s="80" t="n">
        <v>390.156677246094</v>
      </c>
      <c r="AD166" s="82" t="n">
        <v>1.52611577510834</v>
      </c>
      <c r="AE166" s="80"/>
      <c r="AF166" s="80"/>
      <c r="AG166" s="80"/>
      <c r="AH166" s="80"/>
      <c r="AI166" s="80"/>
      <c r="AJ166" s="80"/>
      <c r="AK166" s="80"/>
      <c r="AL166" s="79"/>
      <c r="AM166" s="79"/>
      <c r="AN166" s="79"/>
      <c r="AO166" s="79"/>
    </row>
    <row r="167" customFormat="false" ht="12.75" hidden="false" customHeight="true" outlineLevel="0" collapsed="false">
      <c r="A167" s="0"/>
      <c r="B167" s="0" t="s">
        <v>180</v>
      </c>
      <c r="C167" s="79" t="n">
        <v>18</v>
      </c>
      <c r="D167" s="79" t="n">
        <v>835.07714644246</v>
      </c>
      <c r="E167" s="79" t="n">
        <v>390.16</v>
      </c>
      <c r="F167" s="79" t="n">
        <v>0</v>
      </c>
      <c r="G167" s="79" t="n">
        <v>0</v>
      </c>
      <c r="H167" s="79"/>
      <c r="I167" s="79" t="n">
        <v>0.158867535240706</v>
      </c>
      <c r="J167" s="79" t="n">
        <v>0.329335421323776</v>
      </c>
      <c r="K167" s="79" t="n">
        <v>898.751778858698</v>
      </c>
      <c r="L167" s="79" t="n">
        <v>0.213853810359343</v>
      </c>
      <c r="M167" s="79" t="n">
        <v>0.646035850048065</v>
      </c>
      <c r="N167" s="79" t="n">
        <v>390.156683252319</v>
      </c>
      <c r="O167" s="79" t="n">
        <v>0</v>
      </c>
      <c r="P167" s="79" t="n">
        <v>0</v>
      </c>
      <c r="Q167" s="79" t="n">
        <v>390.156677246094</v>
      </c>
      <c r="R167" s="79" t="n">
        <v>36.414592074582</v>
      </c>
      <c r="S167" s="79" t="n">
        <v>312.326050674275</v>
      </c>
      <c r="T167" s="79" t="n">
        <v>7.64825010299683</v>
      </c>
      <c r="U167" s="79" t="n">
        <v>46.6674575805664</v>
      </c>
      <c r="V167" s="79" t="n">
        <v>366.294941411186</v>
      </c>
      <c r="W167" s="79" t="n">
        <v>390.156683252319</v>
      </c>
      <c r="X167" s="81" t="n">
        <v>0.938840617461108</v>
      </c>
      <c r="Y167" s="80" t="n">
        <v>154.031829833984</v>
      </c>
      <c r="Z167" s="80" t="n">
        <v>0</v>
      </c>
      <c r="AA167" s="80" t="n">
        <v>0</v>
      </c>
      <c r="AB167" s="80" t="n">
        <v>520.326782226563</v>
      </c>
      <c r="AC167" s="80" t="n">
        <v>390.156677246094</v>
      </c>
      <c r="AD167" s="82" t="n">
        <v>1.33363544940948</v>
      </c>
      <c r="AE167" s="80"/>
      <c r="AF167" s="80"/>
      <c r="AG167" s="80"/>
      <c r="AH167" s="80"/>
      <c r="AI167" s="80"/>
      <c r="AJ167" s="80"/>
      <c r="AK167" s="80"/>
      <c r="AL167" s="79"/>
      <c r="AM167" s="79"/>
      <c r="AN167" s="79"/>
      <c r="AO167" s="79"/>
    </row>
    <row r="168" customFormat="false" ht="12.75" hidden="false" customHeight="true" outlineLevel="0" collapsed="false">
      <c r="A168" s="0"/>
      <c r="B168" s="0" t="s">
        <v>213</v>
      </c>
      <c r="C168" s="79" t="n">
        <v>18</v>
      </c>
      <c r="D168" s="79" t="n">
        <v>820.444146926363</v>
      </c>
      <c r="E168" s="79" t="n">
        <v>390.16</v>
      </c>
      <c r="F168" s="79" t="n">
        <v>0</v>
      </c>
      <c r="G168" s="79" t="n">
        <v>0</v>
      </c>
      <c r="H168" s="79"/>
      <c r="I168" s="79" t="n">
        <v>0.1592069446975</v>
      </c>
      <c r="J168" s="79" t="n">
        <v>0.319294542074204</v>
      </c>
      <c r="K168" s="79" t="n">
        <v>883.003013129499</v>
      </c>
      <c r="L168" s="79" t="n">
        <v>0.203700684634023</v>
      </c>
      <c r="M168" s="79" t="n">
        <v>0.633441686630249</v>
      </c>
      <c r="N168" s="79" t="n">
        <v>390.156683252319</v>
      </c>
      <c r="O168" s="79" t="n">
        <v>0</v>
      </c>
      <c r="P168" s="79" t="n">
        <v>0</v>
      </c>
      <c r="Q168" s="79" t="n">
        <v>390.156677246094</v>
      </c>
      <c r="R168" s="79" t="n">
        <v>37.0640631082928</v>
      </c>
      <c r="S168" s="79" t="n">
        <v>313.105988540132</v>
      </c>
      <c r="T168" s="79" t="n">
        <v>7.28513479232788</v>
      </c>
      <c r="U168" s="79" t="n">
        <v>46.4241256713867</v>
      </c>
      <c r="V168" s="79" t="n">
        <v>366.484898621895</v>
      </c>
      <c r="W168" s="79" t="n">
        <v>390.156683252319</v>
      </c>
      <c r="X168" s="81" t="n">
        <v>0.939327491629522</v>
      </c>
      <c r="Y168" s="80" t="n">
        <v>151.029067993164</v>
      </c>
      <c r="Z168" s="80" t="n">
        <v>0</v>
      </c>
      <c r="AA168" s="80" t="n">
        <v>0</v>
      </c>
      <c r="AB168" s="80" t="n">
        <v>517.513977050781</v>
      </c>
      <c r="AC168" s="80" t="n">
        <v>390.156677246094</v>
      </c>
      <c r="AD168" s="82" t="n">
        <v>1.32642602920532</v>
      </c>
      <c r="AE168" s="80"/>
      <c r="AF168" s="80"/>
      <c r="AG168" s="80"/>
      <c r="AH168" s="80"/>
      <c r="AI168" s="80"/>
      <c r="AJ168" s="80"/>
      <c r="AK168" s="80"/>
      <c r="AL168" s="79"/>
      <c r="AM168" s="79"/>
      <c r="AN168" s="79"/>
      <c r="AO168" s="79"/>
    </row>
    <row r="169" customFormat="false" ht="12.75" hidden="false" customHeight="true" outlineLevel="0" collapsed="false">
      <c r="A169" s="0"/>
      <c r="B169" s="0" t="s">
        <v>178</v>
      </c>
      <c r="C169" s="79" t="n">
        <v>18</v>
      </c>
      <c r="D169" s="79" t="n">
        <v>348.301425911856</v>
      </c>
      <c r="E169" s="79" t="n">
        <v>310.65</v>
      </c>
      <c r="F169" s="79" t="n">
        <v>0</v>
      </c>
      <c r="G169" s="79" t="n">
        <v>0</v>
      </c>
      <c r="H169" s="79"/>
      <c r="I169" s="79" t="n">
        <v>0.17</v>
      </c>
      <c r="J169" s="79" t="n">
        <v>0</v>
      </c>
      <c r="K169" s="79" t="n">
        <v>374.859409637635</v>
      </c>
      <c r="L169" s="79" t="n">
        <v>0</v>
      </c>
      <c r="M169" s="79" t="n">
        <v>0.251718640327454</v>
      </c>
      <c r="N169" s="79" t="n">
        <v>310.647166286439</v>
      </c>
      <c r="O169" s="79" t="n">
        <v>0</v>
      </c>
      <c r="P169" s="79" t="n">
        <v>0</v>
      </c>
      <c r="Q169" s="79" t="n">
        <v>310.647155761719</v>
      </c>
      <c r="R169" s="79" t="n">
        <v>69.5144550132545</v>
      </c>
      <c r="S169" s="79" t="n">
        <v>255.996371393479</v>
      </c>
      <c r="T169" s="79" t="n">
        <v>0</v>
      </c>
      <c r="U169" s="79" t="n">
        <v>31.3291168212891</v>
      </c>
      <c r="V169" s="79" t="n">
        <v>287.325488214769</v>
      </c>
      <c r="W169" s="79" t="n">
        <v>310.647166286439</v>
      </c>
      <c r="X169" s="81" t="n">
        <v>0.924925508413729</v>
      </c>
      <c r="Y169" s="80" t="n">
        <v>60.0162963867188</v>
      </c>
      <c r="Z169" s="80" t="n">
        <v>0</v>
      </c>
      <c r="AA169" s="80" t="n">
        <v>0</v>
      </c>
      <c r="AB169" s="80" t="n">
        <v>347.341796875</v>
      </c>
      <c r="AC169" s="80" t="n">
        <v>310.647155761719</v>
      </c>
      <c r="AD169" s="82" t="n">
        <v>1.11812317371368</v>
      </c>
      <c r="AE169" s="80"/>
      <c r="AF169" s="80"/>
      <c r="AG169" s="80"/>
      <c r="AH169" s="80"/>
      <c r="AI169" s="80"/>
      <c r="AJ169" s="80"/>
      <c r="AK169" s="80"/>
      <c r="AL169" s="79"/>
      <c r="AM169" s="79"/>
      <c r="AN169" s="79"/>
      <c r="AO169" s="79"/>
    </row>
    <row r="170" customFormat="false" ht="12.75" hidden="false" customHeight="true" outlineLevel="0" collapsed="false">
      <c r="A170" s="0"/>
      <c r="B170" s="0" t="s">
        <v>165</v>
      </c>
      <c r="C170" s="79" t="n">
        <v>18</v>
      </c>
      <c r="D170" s="79" t="n">
        <v>289.321330362882</v>
      </c>
      <c r="E170" s="79" t="n">
        <v>310.65</v>
      </c>
      <c r="F170" s="79" t="n">
        <v>0</v>
      </c>
      <c r="G170" s="79" t="n">
        <v>0</v>
      </c>
      <c r="H170" s="79"/>
      <c r="I170" s="79" t="n">
        <v>0.17</v>
      </c>
      <c r="J170" s="79" t="n">
        <v>0</v>
      </c>
      <c r="K170" s="79" t="n">
        <v>311.382081803052</v>
      </c>
      <c r="L170" s="79" t="n">
        <v>0</v>
      </c>
      <c r="M170" s="79" t="n">
        <v>0.209093526005745</v>
      </c>
      <c r="N170" s="79" t="n">
        <v>310.647166286439</v>
      </c>
      <c r="O170" s="79" t="n">
        <v>0</v>
      </c>
      <c r="P170" s="79" t="n">
        <v>0</v>
      </c>
      <c r="Q170" s="79" t="n">
        <v>310.647155761719</v>
      </c>
      <c r="R170" s="79" t="n">
        <v>83.6854433519788</v>
      </c>
      <c r="S170" s="79" t="n">
        <v>212.646877760344</v>
      </c>
      <c r="T170" s="79" t="n">
        <v>0</v>
      </c>
      <c r="U170" s="79" t="n">
        <v>26.0239582061768</v>
      </c>
      <c r="V170" s="79" t="n">
        <v>238.670835966521</v>
      </c>
      <c r="W170" s="79" t="n">
        <v>310.647166286439</v>
      </c>
      <c r="X170" s="81" t="n">
        <v>0.768301989745013</v>
      </c>
      <c r="Y170" s="80" t="n">
        <v>49.8533592224121</v>
      </c>
      <c r="Z170" s="80" t="n">
        <v>0</v>
      </c>
      <c r="AA170" s="80" t="n">
        <v>0</v>
      </c>
      <c r="AB170" s="80" t="n">
        <v>288.524200439453</v>
      </c>
      <c r="AC170" s="80" t="n">
        <v>310.647155761719</v>
      </c>
      <c r="AD170" s="81" t="n">
        <v>0.928784310817719</v>
      </c>
      <c r="AE170" s="80"/>
      <c r="AF170" s="80"/>
      <c r="AG170" s="80"/>
      <c r="AH170" s="80"/>
      <c r="AI170" s="80"/>
      <c r="AJ170" s="80"/>
      <c r="AK170" s="80"/>
      <c r="AL170" s="79"/>
      <c r="AM170" s="79"/>
      <c r="AN170" s="79"/>
      <c r="AO170" s="79"/>
    </row>
    <row r="171" customFormat="false" ht="12.75" hidden="false" customHeight="true" outlineLevel="0" collapsed="false">
      <c r="A171" s="0"/>
      <c r="B171" s="0" t="s">
        <v>170</v>
      </c>
      <c r="C171" s="79" t="n">
        <v>18</v>
      </c>
      <c r="D171" s="79" t="n">
        <v>252.0898139446</v>
      </c>
      <c r="E171" s="79" t="n">
        <v>310.65</v>
      </c>
      <c r="F171" s="79" t="n">
        <v>0</v>
      </c>
      <c r="G171" s="79" t="n">
        <v>0</v>
      </c>
      <c r="H171" s="79"/>
      <c r="I171" s="79" t="n">
        <v>0.17</v>
      </c>
      <c r="J171" s="79" t="n">
        <v>0</v>
      </c>
      <c r="K171" s="79" t="n">
        <v>271.311662257876</v>
      </c>
      <c r="L171" s="79" t="n">
        <v>0</v>
      </c>
      <c r="M171" s="79" t="n">
        <v>0.182186186313629</v>
      </c>
      <c r="N171" s="79" t="n">
        <v>310.647166286439</v>
      </c>
      <c r="O171" s="79" t="n">
        <v>0</v>
      </c>
      <c r="P171" s="79" t="n">
        <v>0</v>
      </c>
      <c r="Q171" s="79" t="n">
        <v>310.647155761719</v>
      </c>
      <c r="R171" s="79" t="n">
        <v>96.0450699048197</v>
      </c>
      <c r="S171" s="79" t="n">
        <v>164.65201532388</v>
      </c>
      <c r="T171" s="79" t="n">
        <v>0</v>
      </c>
      <c r="U171" s="79" t="n">
        <v>20.6120223999023</v>
      </c>
      <c r="V171" s="79" t="n">
        <v>185.264037723783</v>
      </c>
      <c r="W171" s="79" t="n">
        <v>310.647166286439</v>
      </c>
      <c r="X171" s="81" t="n">
        <v>0.596380903577778</v>
      </c>
      <c r="Y171" s="80" t="n">
        <v>43.4379463195801</v>
      </c>
      <c r="Z171" s="80" t="n">
        <v>0</v>
      </c>
      <c r="AA171" s="80" t="n">
        <v>0</v>
      </c>
      <c r="AB171" s="80" t="n">
        <v>228.701995849609</v>
      </c>
      <c r="AC171" s="80" t="n">
        <v>310.647155761719</v>
      </c>
      <c r="AD171" s="81" t="n">
        <v>0.736211478710175</v>
      </c>
      <c r="AE171" s="80"/>
      <c r="AF171" s="80"/>
      <c r="AG171" s="80"/>
      <c r="AH171" s="80"/>
      <c r="AI171" s="80"/>
      <c r="AJ171" s="80"/>
      <c r="AK171" s="80"/>
      <c r="AL171" s="79"/>
      <c r="AM171" s="79"/>
      <c r="AN171" s="79"/>
      <c r="AO171" s="79"/>
    </row>
    <row r="172" customFormat="false" ht="12.75" hidden="false" customHeight="true" outlineLevel="0" collapsed="false">
      <c r="A172" s="0"/>
      <c r="B172" s="0" t="s">
        <v>176</v>
      </c>
      <c r="C172" s="79" t="n">
        <v>18</v>
      </c>
      <c r="D172" s="79" t="n">
        <v>177.866859062656</v>
      </c>
      <c r="E172" s="79" t="n">
        <v>310.65</v>
      </c>
      <c r="F172" s="79" t="n">
        <v>0</v>
      </c>
      <c r="G172" s="79" t="n">
        <v>0</v>
      </c>
      <c r="H172" s="79"/>
      <c r="I172" s="79" t="n">
        <v>0.17</v>
      </c>
      <c r="J172" s="79" t="n">
        <v>0</v>
      </c>
      <c r="K172" s="79" t="n">
        <v>191.429207066184</v>
      </c>
      <c r="L172" s="79" t="n">
        <v>0</v>
      </c>
      <c r="M172" s="79" t="n">
        <v>0.128545001149178</v>
      </c>
      <c r="N172" s="79" t="n">
        <v>310.647166286439</v>
      </c>
      <c r="O172" s="79" t="n">
        <v>0</v>
      </c>
      <c r="P172" s="79" t="n">
        <v>0</v>
      </c>
      <c r="Q172" s="79" t="n">
        <v>310.647155761719</v>
      </c>
      <c r="R172" s="79" t="n">
        <v>136.124199472557</v>
      </c>
      <c r="S172" s="79" t="n">
        <v>116.173423851354</v>
      </c>
      <c r="T172" s="79" t="n">
        <v>0</v>
      </c>
      <c r="U172" s="79" t="n">
        <v>14.5432119369507</v>
      </c>
      <c r="V172" s="79" t="n">
        <v>130.716635788304</v>
      </c>
      <c r="W172" s="79" t="n">
        <v>310.647166286439</v>
      </c>
      <c r="X172" s="81" t="n">
        <v>0.420788115825832</v>
      </c>
      <c r="Y172" s="80" t="n">
        <v>30.6484832763672</v>
      </c>
      <c r="Z172" s="80" t="n">
        <v>0</v>
      </c>
      <c r="AA172" s="80" t="n">
        <v>0</v>
      </c>
      <c r="AB172" s="80" t="n">
        <v>161.365127563477</v>
      </c>
      <c r="AC172" s="80" t="n">
        <v>310.647155761719</v>
      </c>
      <c r="AD172" s="81" t="n">
        <v>0.519448280334473</v>
      </c>
      <c r="AE172" s="80"/>
      <c r="AF172" s="80"/>
      <c r="AG172" s="80"/>
      <c r="AH172" s="80"/>
      <c r="AI172" s="80"/>
      <c r="AJ172" s="80"/>
      <c r="AK172" s="80"/>
      <c r="AL172" s="79"/>
      <c r="AM172" s="79"/>
      <c r="AN172" s="79"/>
      <c r="AO172" s="79"/>
    </row>
    <row r="173" customFormat="false" ht="12.75" hidden="false" customHeight="true" outlineLevel="0" collapsed="false">
      <c r="A173" s="0"/>
      <c r="B173" s="0" t="s">
        <v>162</v>
      </c>
      <c r="C173" s="79" t="n">
        <v>18</v>
      </c>
      <c r="D173" s="79" t="n">
        <v>141.013773424071</v>
      </c>
      <c r="E173" s="79" t="n">
        <v>310.65</v>
      </c>
      <c r="F173" s="79" t="n">
        <v>0</v>
      </c>
      <c r="G173" s="79" t="n">
        <v>0</v>
      </c>
      <c r="H173" s="79"/>
      <c r="I173" s="79" t="n">
        <v>0.17</v>
      </c>
      <c r="J173" s="79" t="n">
        <v>0</v>
      </c>
      <c r="K173" s="79" t="n">
        <v>151.766073647657</v>
      </c>
      <c r="L173" s="79" t="n">
        <v>0</v>
      </c>
      <c r="M173" s="79" t="n">
        <v>0.101911142468452</v>
      </c>
      <c r="N173" s="79" t="n">
        <v>310.647166286439</v>
      </c>
      <c r="O173" s="79" t="n">
        <v>0</v>
      </c>
      <c r="P173" s="79" t="n">
        <v>0</v>
      </c>
      <c r="Q173" s="79" t="n">
        <v>310.647155761719</v>
      </c>
      <c r="R173" s="79" t="n">
        <v>171.699424919219</v>
      </c>
      <c r="S173" s="79" t="n">
        <v>92.1028962629997</v>
      </c>
      <c r="T173" s="79" t="n">
        <v>0</v>
      </c>
      <c r="U173" s="79" t="n">
        <v>11.5299339294434</v>
      </c>
      <c r="V173" s="79" t="n">
        <v>103.632830192443</v>
      </c>
      <c r="W173" s="79" t="n">
        <v>310.647166286439</v>
      </c>
      <c r="X173" s="81" t="n">
        <v>0.333603011517209</v>
      </c>
      <c r="Y173" s="80" t="n">
        <v>24.2982788085938</v>
      </c>
      <c r="Z173" s="80" t="n">
        <v>0</v>
      </c>
      <c r="AA173" s="80" t="n">
        <v>0</v>
      </c>
      <c r="AB173" s="80" t="n">
        <v>127.931121826172</v>
      </c>
      <c r="AC173" s="80" t="n">
        <v>310.647155761719</v>
      </c>
      <c r="AD173" s="81" t="n">
        <v>0.411821305751801</v>
      </c>
      <c r="AE173" s="80"/>
      <c r="AF173" s="80"/>
      <c r="AG173" s="80"/>
      <c r="AH173" s="80"/>
      <c r="AI173" s="80"/>
      <c r="AJ173" s="80"/>
      <c r="AK173" s="80"/>
      <c r="AL173" s="79"/>
      <c r="AM173" s="79"/>
      <c r="AN173" s="79"/>
      <c r="AO173" s="79"/>
    </row>
    <row r="174" customFormat="false" ht="12.75" hidden="false" customHeight="true" outlineLevel="0" collapsed="false">
      <c r="A174" s="0"/>
      <c r="B174" s="0" t="s">
        <v>168</v>
      </c>
      <c r="C174" s="79" t="n">
        <v>18</v>
      </c>
      <c r="D174" s="79" t="n">
        <v>120.809176915329</v>
      </c>
      <c r="E174" s="79" t="n">
        <v>310.65</v>
      </c>
      <c r="F174" s="79" t="n">
        <v>0</v>
      </c>
      <c r="G174" s="79" t="n">
        <v>0</v>
      </c>
      <c r="H174" s="79"/>
      <c r="I174" s="79" t="n">
        <v>0.17</v>
      </c>
      <c r="J174" s="79" t="n">
        <v>0</v>
      </c>
      <c r="K174" s="79" t="n">
        <v>130.020876655123</v>
      </c>
      <c r="L174" s="79" t="n">
        <v>0</v>
      </c>
      <c r="M174" s="79" t="n">
        <v>0.0873092114925385</v>
      </c>
      <c r="N174" s="79" t="n">
        <v>310.647166286439</v>
      </c>
      <c r="O174" s="79" t="n">
        <v>0</v>
      </c>
      <c r="P174" s="79" t="n">
        <v>0</v>
      </c>
      <c r="Q174" s="79" t="n">
        <v>310.647155761719</v>
      </c>
      <c r="R174" s="79" t="n">
        <v>200.415104388728</v>
      </c>
      <c r="S174" s="79" t="n">
        <v>75.3827203456614</v>
      </c>
      <c r="T174" s="79" t="n">
        <v>0</v>
      </c>
      <c r="U174" s="79" t="n">
        <v>9.52555561065674</v>
      </c>
      <c r="V174" s="79" t="n">
        <v>84.9082759563181</v>
      </c>
      <c r="W174" s="79" t="n">
        <v>310.647166286439</v>
      </c>
      <c r="X174" s="81" t="n">
        <v>0.273327057739927</v>
      </c>
      <c r="Y174" s="80" t="n">
        <v>20.8167972564697</v>
      </c>
      <c r="Z174" s="80" t="n">
        <v>0</v>
      </c>
      <c r="AA174" s="80" t="n">
        <v>0</v>
      </c>
      <c r="AB174" s="80" t="n">
        <v>105.725082397461</v>
      </c>
      <c r="AC174" s="80" t="n">
        <v>310.647155761719</v>
      </c>
      <c r="AD174" s="81" t="n">
        <v>0.340338170528412</v>
      </c>
      <c r="AE174" s="80"/>
      <c r="AF174" s="80"/>
      <c r="AG174" s="80"/>
      <c r="AH174" s="80"/>
      <c r="AI174" s="80"/>
      <c r="AJ174" s="80"/>
      <c r="AK174" s="80"/>
      <c r="AL174" s="79"/>
      <c r="AM174" s="79"/>
      <c r="AN174" s="79"/>
      <c r="AO174" s="79"/>
    </row>
    <row r="175" customFormat="false" ht="12.75" hidden="false" customHeight="true" outlineLevel="0" collapsed="false">
      <c r="A175" s="0"/>
      <c r="B175" s="0" t="s">
        <v>174</v>
      </c>
      <c r="C175" s="79" t="n">
        <v>18</v>
      </c>
      <c r="D175" s="79" t="n">
        <v>82.5192260606522</v>
      </c>
      <c r="E175" s="79" t="n">
        <v>310.65</v>
      </c>
      <c r="F175" s="79" t="n">
        <v>0</v>
      </c>
      <c r="G175" s="79" t="n">
        <v>0</v>
      </c>
      <c r="H175" s="79"/>
      <c r="I175" s="79" t="n">
        <v>0.17</v>
      </c>
      <c r="J175" s="79" t="n">
        <v>0</v>
      </c>
      <c r="K175" s="79" t="n">
        <v>88.8113170477769</v>
      </c>
      <c r="L175" s="79" t="n">
        <v>0</v>
      </c>
      <c r="M175" s="79" t="n">
        <v>0.0596369318664074</v>
      </c>
      <c r="N175" s="79" t="n">
        <v>310.647166286439</v>
      </c>
      <c r="O175" s="79" t="n">
        <v>0</v>
      </c>
      <c r="P175" s="79" t="n">
        <v>0</v>
      </c>
      <c r="Q175" s="79" t="n">
        <v>310.647155761719</v>
      </c>
      <c r="R175" s="79" t="n">
        <v>293.410214303345</v>
      </c>
      <c r="S175" s="79" t="n">
        <v>51.4904902102783</v>
      </c>
      <c r="T175" s="79" t="n">
        <v>0</v>
      </c>
      <c r="U175" s="79" t="n">
        <v>6.50647163391113</v>
      </c>
      <c r="V175" s="79" t="n">
        <v>57.9969618441895</v>
      </c>
      <c r="W175" s="79" t="n">
        <v>310.647166286439</v>
      </c>
      <c r="X175" s="81" t="n">
        <v>0.186697218382839</v>
      </c>
      <c r="Y175" s="80" t="n">
        <v>14.2190027236938</v>
      </c>
      <c r="Z175" s="80" t="n">
        <v>0</v>
      </c>
      <c r="AA175" s="80" t="n">
        <v>0</v>
      </c>
      <c r="AB175" s="80" t="n">
        <v>72.2159729003906</v>
      </c>
      <c r="AC175" s="80" t="n">
        <v>310.647155761719</v>
      </c>
      <c r="AD175" s="81" t="n">
        <v>0.232469454407692</v>
      </c>
      <c r="AE175" s="80"/>
      <c r="AF175" s="80"/>
      <c r="AG175" s="80"/>
      <c r="AH175" s="80"/>
      <c r="AI175" s="80"/>
      <c r="AJ175" s="80"/>
      <c r="AK175" s="80"/>
      <c r="AL175" s="79"/>
      <c r="AM175" s="79"/>
      <c r="AN175" s="79"/>
      <c r="AO175" s="79"/>
    </row>
    <row r="176" customFormat="false" ht="12.75" hidden="false" customHeight="true" outlineLevel="0" collapsed="false">
      <c r="A176" s="0"/>
      <c r="B176" s="0" t="s">
        <v>159</v>
      </c>
      <c r="C176" s="79" t="n">
        <v>18</v>
      </c>
      <c r="D176" s="79" t="n">
        <v>60.3715711039511</v>
      </c>
      <c r="E176" s="79" t="n">
        <v>310.65</v>
      </c>
      <c r="F176" s="79" t="n">
        <v>0</v>
      </c>
      <c r="G176" s="79" t="n">
        <v>0</v>
      </c>
      <c r="H176" s="79"/>
      <c r="I176" s="79" t="n">
        <v>0.17</v>
      </c>
      <c r="J176" s="79" t="n">
        <v>0</v>
      </c>
      <c r="K176" s="79" t="n">
        <v>64.9749034006273</v>
      </c>
      <c r="L176" s="79" t="n">
        <v>0</v>
      </c>
      <c r="M176" s="79" t="n">
        <v>0.0436307452619076</v>
      </c>
      <c r="N176" s="79" t="n">
        <v>310.647166286439</v>
      </c>
      <c r="O176" s="79" t="n">
        <v>0</v>
      </c>
      <c r="P176" s="79" t="n">
        <v>0</v>
      </c>
      <c r="Q176" s="79" t="n">
        <v>310.647155761719</v>
      </c>
      <c r="R176" s="79" t="n">
        <v>401.049423757957</v>
      </c>
      <c r="S176" s="79" t="n">
        <v>37.6707579470304</v>
      </c>
      <c r="T176" s="79" t="n">
        <v>0</v>
      </c>
      <c r="U176" s="79" t="n">
        <v>4.76017475128174</v>
      </c>
      <c r="V176" s="79" t="n">
        <v>42.4309326983122</v>
      </c>
      <c r="W176" s="79" t="n">
        <v>310.647166286439</v>
      </c>
      <c r="X176" s="81" t="n">
        <v>0.136588829074294</v>
      </c>
      <c r="Y176" s="80" t="n">
        <v>10.4027099609375</v>
      </c>
      <c r="Z176" s="80" t="n">
        <v>0</v>
      </c>
      <c r="AA176" s="80" t="n">
        <v>0</v>
      </c>
      <c r="AB176" s="80" t="n">
        <v>52.8336524963379</v>
      </c>
      <c r="AC176" s="80" t="n">
        <v>310.647155761719</v>
      </c>
      <c r="AD176" s="81" t="n">
        <v>0.170076087117195</v>
      </c>
      <c r="AE176" s="80"/>
      <c r="AF176" s="80"/>
      <c r="AG176" s="80"/>
      <c r="AH176" s="80"/>
      <c r="AI176" s="80"/>
      <c r="AJ176" s="80"/>
      <c r="AK176" s="80"/>
      <c r="AL176" s="79"/>
      <c r="AM176" s="79"/>
      <c r="AN176" s="79"/>
      <c r="AO176" s="79"/>
    </row>
    <row r="177" customFormat="false" ht="12.75" hidden="false" customHeight="true" outlineLevel="0" collapsed="false">
      <c r="A177" s="0"/>
      <c r="B177" s="0"/>
      <c r="C177" s="79"/>
      <c r="D177" s="79"/>
      <c r="E177" s="79"/>
      <c r="F177" s="79"/>
      <c r="G177" s="79"/>
      <c r="H177" s="79"/>
      <c r="I177" s="79"/>
      <c r="J177" s="79"/>
      <c r="K177" s="79"/>
      <c r="L177" s="79"/>
      <c r="M177" s="79"/>
      <c r="N177" s="79"/>
      <c r="O177" s="79"/>
      <c r="P177" s="79"/>
      <c r="Q177" s="79"/>
      <c r="R177" s="79"/>
      <c r="S177" s="79"/>
      <c r="T177" s="79"/>
      <c r="U177" s="79"/>
      <c r="V177" s="79"/>
      <c r="W177" s="79"/>
      <c r="X177" s="80"/>
      <c r="Y177" s="80"/>
      <c r="Z177" s="80"/>
      <c r="AA177" s="80"/>
      <c r="AB177" s="80"/>
      <c r="AC177" s="80"/>
      <c r="AD177" s="80"/>
      <c r="AE177" s="80"/>
      <c r="AF177" s="80"/>
      <c r="AG177" s="80"/>
      <c r="AH177" s="80"/>
      <c r="AI177" s="80"/>
      <c r="AJ177" s="80"/>
      <c r="AK177" s="80"/>
      <c r="AL177" s="79"/>
      <c r="AM177" s="79"/>
      <c r="AN177" s="79"/>
      <c r="AO177" s="79"/>
    </row>
    <row r="178" customFormat="false" ht="12.75" hidden="false" customHeight="true" outlineLevel="0" collapsed="false">
      <c r="A178" s="0"/>
      <c r="B178" s="0"/>
      <c r="C178" s="79"/>
      <c r="D178" s="79"/>
      <c r="E178" s="79"/>
      <c r="F178" s="79"/>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row>
    <row r="179" customFormat="false" ht="12.75" hidden="false" customHeight="true" outlineLevel="0" collapsed="false">
      <c r="A179" s="87" t="s">
        <v>277</v>
      </c>
      <c r="B179" s="87"/>
      <c r="C179" s="87"/>
      <c r="D179" s="87"/>
      <c r="E179" s="87"/>
      <c r="F179" s="87"/>
      <c r="G179" s="87"/>
      <c r="H179" s="87"/>
      <c r="I179" s="87"/>
      <c r="J179" s="87"/>
      <c r="K179" s="87"/>
      <c r="L179" s="79"/>
      <c r="M179" s="79"/>
      <c r="N179" s="79"/>
      <c r="O179" s="79"/>
      <c r="P179" s="79"/>
      <c r="Q179" s="79"/>
      <c r="R179" s="79"/>
      <c r="S179" s="79"/>
      <c r="T179" s="79"/>
      <c r="U179" s="79"/>
      <c r="V179" s="79"/>
      <c r="W179" s="79"/>
      <c r="X179" s="79"/>
      <c r="Y179" s="79"/>
      <c r="Z179" s="79"/>
      <c r="AA179" s="79"/>
      <c r="AB179" s="79"/>
      <c r="AC179" s="79"/>
      <c r="AD179" s="79"/>
      <c r="AE179" s="79"/>
      <c r="AF179" s="79"/>
      <c r="AG179" s="79"/>
      <c r="AH179" s="79"/>
      <c r="AI179" s="79"/>
      <c r="AJ179" s="79"/>
      <c r="AK179" s="79"/>
      <c r="AL179" s="79"/>
      <c r="AM179" s="79"/>
      <c r="AN179" s="79"/>
      <c r="AO179" s="79"/>
    </row>
    <row r="180" customFormat="false" ht="25.5" hidden="false" customHeight="false" outlineLevel="0" collapsed="false">
      <c r="A180" s="76"/>
      <c r="B180" s="77" t="s">
        <v>278</v>
      </c>
      <c r="C180" s="78" t="s">
        <v>279</v>
      </c>
      <c r="D180" s="78" t="s">
        <v>280</v>
      </c>
      <c r="E180" s="78" t="s">
        <v>281</v>
      </c>
      <c r="F180" s="78" t="s">
        <v>282</v>
      </c>
      <c r="G180" s="78" t="s">
        <v>283</v>
      </c>
      <c r="H180" s="78" t="s">
        <v>284</v>
      </c>
      <c r="I180" s="78" t="s">
        <v>285</v>
      </c>
      <c r="J180" s="78" t="s">
        <v>286</v>
      </c>
      <c r="K180" s="78" t="s">
        <v>287</v>
      </c>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row>
    <row r="181" customFormat="false" ht="12.75" hidden="false" customHeight="true" outlineLevel="0" collapsed="false">
      <c r="A181" s="0"/>
      <c r="B181" s="0" t="s">
        <v>288</v>
      </c>
      <c r="C181" s="79" t="n">
        <v>39257.9930663282</v>
      </c>
      <c r="D181" s="79" t="n">
        <v>8503.93751458515</v>
      </c>
      <c r="E181" s="79" t="n">
        <v>8503.94</v>
      </c>
      <c r="F181" s="79" t="n">
        <v>1700.78714</v>
      </c>
      <c r="G181" s="79" t="n">
        <v>10204.7246545851</v>
      </c>
      <c r="H181" s="79" t="n">
        <v>2277.07495117188</v>
      </c>
      <c r="I181" s="79" t="n">
        <v>21.8046617459565</v>
      </c>
      <c r="J181" s="79" t="n">
        <v>15620.1211438734</v>
      </c>
      <c r="K181" s="82" t="n">
        <v>1.53067541482906</v>
      </c>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row>
    <row r="182" customFormat="false" ht="12.75" hidden="false" customHeight="true" outlineLevel="0" collapsed="false">
      <c r="A182" s="0"/>
      <c r="B182" s="0" t="s">
        <v>289</v>
      </c>
      <c r="C182" s="79" t="n">
        <v>0</v>
      </c>
      <c r="D182" s="79" t="n">
        <v>0</v>
      </c>
      <c r="E182" s="79" t="n">
        <v>0</v>
      </c>
      <c r="F182" s="79" t="n">
        <v>0</v>
      </c>
      <c r="G182" s="79" t="n">
        <v>0</v>
      </c>
      <c r="H182" s="79" t="n">
        <v>0</v>
      </c>
      <c r="I182" s="79" t="n">
        <v>0</v>
      </c>
      <c r="J182" s="79" t="n">
        <v>18235.0490701397</v>
      </c>
      <c r="K182" s="81" t="n">
        <v>0</v>
      </c>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row>
    <row r="183" customFormat="false" ht="12.75" hidden="false" customHeight="true" outlineLevel="0" collapsed="false">
      <c r="A183" s="0"/>
      <c r="B183" s="0" t="s">
        <v>290</v>
      </c>
      <c r="C183" s="79" t="n">
        <v>34701.8416183319</v>
      </c>
      <c r="D183" s="79" t="n">
        <v>10036.7978515625</v>
      </c>
      <c r="E183" s="79" t="n">
        <v>0</v>
      </c>
      <c r="F183" s="79" t="n">
        <v>0</v>
      </c>
      <c r="G183" s="79" t="n">
        <v>10036.7978515625</v>
      </c>
      <c r="H183" s="79" t="n">
        <v>2533.65087890625</v>
      </c>
      <c r="I183" s="79" t="n">
        <v>24.2615649462226</v>
      </c>
      <c r="J183" s="79" t="n">
        <v>14055.4214158892</v>
      </c>
      <c r="K183" s="82" t="n">
        <v>1.40038901089366</v>
      </c>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row>
    <row r="184" customFormat="false" ht="12.75" hidden="false" customHeight="true" outlineLevel="0" collapsed="false">
      <c r="A184" s="0"/>
      <c r="B184" s="0" t="s">
        <v>291</v>
      </c>
      <c r="C184" s="79" t="n">
        <v>6317.42369049525</v>
      </c>
      <c r="D184" s="79" t="n">
        <v>0</v>
      </c>
      <c r="E184" s="79" t="n">
        <v>0</v>
      </c>
      <c r="F184" s="79" t="n">
        <v>0</v>
      </c>
      <c r="G184" s="79" t="n">
        <v>0</v>
      </c>
      <c r="H184" s="79" t="n">
        <v>0</v>
      </c>
      <c r="I184" s="79" t="n">
        <v>0</v>
      </c>
      <c r="J184" s="79" t="n">
        <v>4086.25673973451</v>
      </c>
      <c r="K184" s="81" t="n">
        <v>0</v>
      </c>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row>
    <row r="185" customFormat="false" ht="12.75" hidden="false" customHeight="true" outlineLevel="0" collapsed="false">
      <c r="A185" s="0"/>
      <c r="B185" s="0" t="s">
        <v>292</v>
      </c>
      <c r="C185" s="79" t="n">
        <v>6753.14209363785</v>
      </c>
      <c r="D185" s="79" t="n">
        <v>1170.47004975696</v>
      </c>
      <c r="E185" s="79" t="n">
        <v>1170.47</v>
      </c>
      <c r="F185" s="79" t="n">
        <v>234.09396</v>
      </c>
      <c r="G185" s="79" t="n">
        <v>1404.56400975696</v>
      </c>
      <c r="H185" s="79" t="n">
        <v>1821.9638671875</v>
      </c>
      <c r="I185" s="79" t="n">
        <v>17.4466402077617</v>
      </c>
      <c r="J185" s="79" t="n">
        <v>2353.83210591716</v>
      </c>
      <c r="K185" s="88" t="n">
        <v>1.67584537946723</v>
      </c>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row>
    <row r="186" customFormat="false" ht="12.75" hidden="false" customHeight="true" outlineLevel="0" collapsed="false">
      <c r="A186" s="0"/>
      <c r="B186" s="0" t="s">
        <v>293</v>
      </c>
      <c r="C186" s="79" t="n">
        <v>14450.0127199523</v>
      </c>
      <c r="D186" s="79" t="n">
        <v>3511.41014927087</v>
      </c>
      <c r="E186" s="79" t="n">
        <v>3511.41</v>
      </c>
      <c r="F186" s="79" t="n">
        <v>702.28188</v>
      </c>
      <c r="G186" s="79" t="n">
        <v>4213.69202927088</v>
      </c>
      <c r="H186" s="79" t="n">
        <v>2554.45751953125</v>
      </c>
      <c r="I186" s="79" t="n">
        <v>24.460803460105</v>
      </c>
      <c r="J186" s="79" t="n">
        <v>5015.37578290436</v>
      </c>
      <c r="K186" s="88" t="n">
        <v>1.19025684555599</v>
      </c>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row>
    <row r="187" customFormat="false" ht="12.75" hidden="false" customHeight="true" outlineLevel="0" collapsed="false">
      <c r="A187" s="0"/>
      <c r="B187" s="0" t="s">
        <v>294</v>
      </c>
      <c r="C187" s="79" t="n">
        <v>11216.162196927</v>
      </c>
      <c r="D187" s="79" t="n">
        <v>3511.41014927087</v>
      </c>
      <c r="E187" s="79" t="n">
        <v>3511.41</v>
      </c>
      <c r="F187" s="79" t="n">
        <v>702.28188</v>
      </c>
      <c r="G187" s="79" t="n">
        <v>4213.69202927088</v>
      </c>
      <c r="H187" s="79" t="n">
        <v>3290.96020507813</v>
      </c>
      <c r="I187" s="79" t="n">
        <v>31.5133567911143</v>
      </c>
      <c r="J187" s="79" t="n">
        <v>3808.6864885009</v>
      </c>
      <c r="K187" s="89" t="n">
        <v>0.903883449963462</v>
      </c>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row>
    <row r="188" customFormat="false" ht="12.75" hidden="false" customHeight="true" outlineLevel="0" collapsed="false">
      <c r="A188" s="0"/>
      <c r="B188" s="0" t="s">
        <v>295</v>
      </c>
      <c r="C188" s="79" t="n">
        <v>4883.90571461938</v>
      </c>
      <c r="D188" s="79" t="n">
        <v>2340.94009951392</v>
      </c>
      <c r="E188" s="79" t="n">
        <v>2340.94</v>
      </c>
      <c r="F188" s="79" t="n">
        <v>468.18792</v>
      </c>
      <c r="G188" s="79" t="n">
        <v>2809.12801951392</v>
      </c>
      <c r="H188" s="79" t="n">
        <v>5038.58251953125</v>
      </c>
      <c r="I188" s="79" t="n">
        <v>48.2481224102714</v>
      </c>
      <c r="J188" s="79" t="n">
        <v>1608.81237317129</v>
      </c>
      <c r="K188" s="89" t="n">
        <v>0.572708812839964</v>
      </c>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row>
    <row r="189" customFormat="false" ht="12.75" hidden="false" customHeight="true" outlineLevel="0" collapsed="false">
      <c r="A189" s="0"/>
      <c r="B189" s="0" t="s">
        <v>296</v>
      </c>
      <c r="C189" s="79" t="n">
        <v>521.252365315818</v>
      </c>
      <c r="D189" s="79" t="n">
        <v>310.647166286439</v>
      </c>
      <c r="E189" s="79" t="n">
        <v>310.65</v>
      </c>
      <c r="F189" s="79" t="n">
        <v>62.12942</v>
      </c>
      <c r="G189" s="79" t="n">
        <v>372.776586286439</v>
      </c>
      <c r="H189" s="79" t="n">
        <v>6264.763671875</v>
      </c>
      <c r="I189" s="79" t="n">
        <v>59.9897075964675</v>
      </c>
      <c r="J189" s="79" t="n">
        <v>355.970026816477</v>
      </c>
      <c r="K189" s="89" t="n">
        <v>0.954915195620553</v>
      </c>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row>
    <row r="190" customFormat="false" ht="12.75" hidden="false" customHeight="true" outlineLevel="0" collapsed="false">
      <c r="A190" s="0"/>
      <c r="B190" s="0" t="s">
        <v>297</v>
      </c>
      <c r="C190" s="79" t="n">
        <v>1584.55553151593</v>
      </c>
      <c r="D190" s="79" t="n">
        <v>2485.17733029151</v>
      </c>
      <c r="E190" s="79" t="n">
        <v>2485.18</v>
      </c>
      <c r="F190" s="79" t="n">
        <v>497.03536</v>
      </c>
      <c r="G190" s="79" t="n">
        <v>2982.21269029151</v>
      </c>
      <c r="H190" s="79" t="n">
        <v>16486.7578125</v>
      </c>
      <c r="I190" s="79" t="n">
        <v>157.872798307535</v>
      </c>
      <c r="J190" s="79" t="n">
        <v>1006.11555309503</v>
      </c>
      <c r="K190" s="89" t="n">
        <v>0.337372165429515</v>
      </c>
      <c r="L190" s="79"/>
      <c r="M190" s="79"/>
      <c r="N190" s="79"/>
      <c r="O190" s="79"/>
      <c r="P190" s="79"/>
      <c r="Q190" s="79"/>
      <c r="R190" s="79"/>
      <c r="S190" s="79"/>
      <c r="T190" s="79"/>
      <c r="U190" s="79"/>
      <c r="V190" s="79"/>
      <c r="W190" s="79"/>
      <c r="X190" s="79"/>
      <c r="Y190" s="79"/>
      <c r="Z190" s="79"/>
      <c r="AA190" s="79"/>
      <c r="AB190" s="79"/>
      <c r="AC190" s="79"/>
      <c r="AD190" s="79"/>
      <c r="AE190" s="79"/>
      <c r="AF190" s="79"/>
      <c r="AG190" s="79"/>
      <c r="AH190" s="79"/>
      <c r="AI190" s="79"/>
      <c r="AJ190" s="79"/>
      <c r="AK190" s="79"/>
      <c r="AL190" s="79"/>
      <c r="AM190" s="79"/>
      <c r="AN190" s="79"/>
      <c r="AO190" s="79"/>
    </row>
    <row r="191" customFormat="false" ht="12.75" hidden="false" customHeight="true" outlineLevel="0" collapsed="false">
      <c r="A191" s="0"/>
      <c r="B191" s="0"/>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79"/>
      <c r="AA191" s="79"/>
      <c r="AB191" s="79"/>
      <c r="AC191" s="79"/>
      <c r="AD191" s="79"/>
      <c r="AE191" s="79"/>
      <c r="AF191" s="79"/>
      <c r="AG191" s="79"/>
      <c r="AH191" s="79"/>
      <c r="AI191" s="79"/>
      <c r="AJ191" s="79"/>
      <c r="AK191" s="79"/>
      <c r="AL191" s="79"/>
      <c r="AM191" s="79"/>
      <c r="AN191" s="79"/>
      <c r="AO191" s="79"/>
    </row>
    <row r="192" customFormat="false" ht="12.75" hidden="false" customHeight="true" outlineLevel="0" collapsed="false">
      <c r="A192" s="0"/>
      <c r="B192" s="0"/>
      <c r="C192" s="79"/>
      <c r="D192" s="79"/>
      <c r="E192" s="79"/>
      <c r="F192" s="79"/>
      <c r="G192" s="79"/>
      <c r="H192" s="79"/>
      <c r="I192" s="79"/>
      <c r="J192" s="79"/>
      <c r="K192" s="79"/>
      <c r="L192" s="79"/>
      <c r="M192" s="79"/>
      <c r="N192" s="79"/>
      <c r="O192" s="79"/>
      <c r="P192" s="79"/>
      <c r="Q192" s="79"/>
      <c r="R192" s="79"/>
      <c r="S192" s="79"/>
      <c r="T192" s="79"/>
      <c r="U192" s="79"/>
      <c r="V192" s="79"/>
      <c r="W192" s="79"/>
      <c r="X192" s="79"/>
      <c r="Y192" s="79"/>
      <c r="Z192" s="79"/>
      <c r="AA192" s="79"/>
      <c r="AB192" s="79"/>
      <c r="AC192" s="79"/>
      <c r="AD192" s="79"/>
      <c r="AE192" s="79"/>
      <c r="AF192" s="79"/>
      <c r="AG192" s="79"/>
      <c r="AH192" s="79"/>
      <c r="AI192" s="79"/>
      <c r="AJ192" s="79"/>
      <c r="AK192" s="79"/>
      <c r="AL192" s="79"/>
      <c r="AM192" s="79"/>
      <c r="AN192" s="79"/>
      <c r="AO192" s="79"/>
    </row>
    <row r="193" customFormat="false" ht="12.75" hidden="false" customHeight="true" outlineLevel="0" collapsed="false">
      <c r="A193" s="0"/>
      <c r="B193" s="0"/>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row>
    <row r="194" customFormat="false" ht="12.75" hidden="false" customHeight="true" outlineLevel="0" collapsed="false">
      <c r="A194" s="0"/>
      <c r="B194" s="0"/>
      <c r="C194" s="79"/>
      <c r="D194" s="79"/>
      <c r="E194" s="79"/>
      <c r="F194" s="79"/>
      <c r="G194" s="79"/>
      <c r="H194" s="79"/>
      <c r="I194" s="79"/>
      <c r="J194" s="79"/>
      <c r="K194" s="79"/>
      <c r="L194" s="79"/>
      <c r="M194" s="79"/>
      <c r="N194" s="79"/>
      <c r="O194" s="79"/>
      <c r="P194" s="79"/>
      <c r="Q194" s="79"/>
      <c r="R194" s="79"/>
      <c r="S194" s="79"/>
      <c r="T194" s="79"/>
      <c r="U194" s="79"/>
      <c r="V194" s="79"/>
      <c r="W194" s="79"/>
      <c r="X194" s="79"/>
      <c r="Y194" s="79"/>
      <c r="Z194" s="79"/>
      <c r="AA194" s="79"/>
      <c r="AB194" s="79"/>
      <c r="AC194" s="79"/>
      <c r="AD194" s="79"/>
      <c r="AE194" s="79"/>
      <c r="AF194" s="79"/>
      <c r="AG194" s="79"/>
      <c r="AH194" s="79"/>
      <c r="AI194" s="79"/>
      <c r="AJ194" s="79"/>
      <c r="AK194" s="79"/>
      <c r="AL194" s="79"/>
      <c r="AM194" s="79"/>
      <c r="AN194" s="79"/>
      <c r="AO194" s="79"/>
    </row>
    <row r="195" customFormat="false" ht="12.75" hidden="false" customHeight="true" outlineLevel="0" collapsed="false">
      <c r="A195" s="0"/>
      <c r="B195" s="0"/>
      <c r="C195" s="79"/>
      <c r="D195" s="79"/>
      <c r="E195" s="79"/>
      <c r="F195" s="79"/>
      <c r="G195" s="79"/>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row>
    <row r="196" customFormat="false" ht="12.75" hidden="false" customHeight="true" outlineLevel="0" collapsed="false">
      <c r="A196" s="0"/>
      <c r="B196" s="0"/>
      <c r="C196" s="79"/>
      <c r="D196" s="79"/>
      <c r="E196" s="79"/>
      <c r="F196" s="79"/>
      <c r="G196" s="79"/>
      <c r="H196" s="79"/>
      <c r="I196" s="79"/>
      <c r="J196" s="79"/>
      <c r="K196" s="79"/>
      <c r="L196" s="79"/>
      <c r="M196" s="79"/>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79"/>
      <c r="AL196" s="79"/>
      <c r="AM196" s="79"/>
      <c r="AN196" s="79"/>
      <c r="AO196" s="79"/>
    </row>
    <row r="197" customFormat="false" ht="12.75" hidden="false" customHeight="true" outlineLevel="0" collapsed="false">
      <c r="A197" s="0"/>
      <c r="B197" s="0"/>
      <c r="C197" s="79"/>
      <c r="D197" s="79"/>
      <c r="E197" s="79"/>
      <c r="F197" s="79"/>
      <c r="G197" s="79"/>
      <c r="H197" s="79"/>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c r="AH197" s="79"/>
      <c r="AI197" s="79"/>
      <c r="AJ197" s="79"/>
      <c r="AK197" s="79"/>
      <c r="AL197" s="79"/>
      <c r="AM197" s="79"/>
      <c r="AN197" s="79"/>
      <c r="AO197" s="79"/>
    </row>
    <row r="198" customFormat="false" ht="12.75" hidden="false" customHeight="true" outlineLevel="0" collapsed="false">
      <c r="A198" s="0"/>
      <c r="B198" s="0"/>
      <c r="C198" s="79"/>
      <c r="D198" s="79"/>
      <c r="E198" s="79"/>
      <c r="F198" s="79"/>
      <c r="G198" s="79"/>
      <c r="H198" s="79"/>
      <c r="I198" s="79"/>
      <c r="J198" s="79"/>
      <c r="K198" s="79"/>
      <c r="L198" s="79"/>
      <c r="M198" s="79"/>
      <c r="N198" s="79"/>
      <c r="O198" s="79"/>
      <c r="P198" s="79"/>
      <c r="Q198" s="79"/>
      <c r="R198" s="79"/>
      <c r="S198" s="79"/>
      <c r="T198" s="79"/>
      <c r="U198" s="79"/>
      <c r="V198" s="79"/>
      <c r="W198" s="79"/>
      <c r="X198" s="79"/>
      <c r="Y198" s="79"/>
      <c r="Z198" s="79"/>
      <c r="AA198" s="79"/>
      <c r="AB198" s="79"/>
      <c r="AC198" s="79"/>
      <c r="AD198" s="79"/>
      <c r="AE198" s="79"/>
      <c r="AF198" s="79"/>
      <c r="AG198" s="79"/>
      <c r="AH198" s="79"/>
      <c r="AI198" s="79"/>
      <c r="AJ198" s="79"/>
      <c r="AK198" s="79"/>
      <c r="AL198" s="79"/>
      <c r="AM198" s="79"/>
      <c r="AN198" s="79"/>
      <c r="AO198" s="79"/>
    </row>
    <row r="199" customFormat="false" ht="12.75" hidden="false" customHeight="true" outlineLevel="0" collapsed="false">
      <c r="A199" s="0"/>
      <c r="B199" s="0"/>
      <c r="C199" s="79"/>
      <c r="D199" s="79"/>
      <c r="E199" s="79"/>
      <c r="F199" s="79"/>
      <c r="G199" s="79"/>
      <c r="H199" s="79"/>
      <c r="I199" s="79"/>
      <c r="J199" s="79"/>
      <c r="K199" s="79"/>
      <c r="L199" s="79"/>
      <c r="M199" s="79"/>
      <c r="N199" s="79"/>
      <c r="O199" s="79"/>
      <c r="P199" s="79"/>
      <c r="Q199" s="79"/>
      <c r="R199" s="79"/>
      <c r="S199" s="79"/>
      <c r="T199" s="79"/>
      <c r="U199" s="79"/>
      <c r="V199" s="79"/>
      <c r="W199" s="79"/>
      <c r="X199" s="79"/>
      <c r="Y199" s="79"/>
      <c r="Z199" s="79"/>
      <c r="AA199" s="79"/>
      <c r="AB199" s="79"/>
      <c r="AC199" s="79"/>
      <c r="AD199" s="79"/>
      <c r="AE199" s="79"/>
      <c r="AF199" s="79"/>
      <c r="AG199" s="79"/>
      <c r="AH199" s="79"/>
      <c r="AI199" s="79"/>
      <c r="AJ199" s="79"/>
      <c r="AK199" s="79"/>
      <c r="AL199" s="79"/>
      <c r="AM199" s="79"/>
      <c r="AN199" s="79"/>
      <c r="AO199" s="79"/>
    </row>
    <row r="200" customFormat="false" ht="12.75" hidden="false" customHeight="true" outlineLevel="0" collapsed="false">
      <c r="A200" s="0"/>
      <c r="B200" s="0"/>
      <c r="C200" s="79"/>
      <c r="D200" s="79"/>
      <c r="E200" s="79"/>
      <c r="F200" s="79"/>
      <c r="G200" s="79"/>
      <c r="H200" s="79"/>
      <c r="I200" s="79"/>
      <c r="J200" s="79"/>
      <c r="K200" s="79"/>
      <c r="L200" s="79"/>
      <c r="M200" s="79"/>
      <c r="N200" s="79"/>
      <c r="O200" s="79"/>
      <c r="P200" s="79"/>
      <c r="Q200" s="79"/>
      <c r="R200" s="79"/>
      <c r="S200" s="79"/>
      <c r="T200" s="79"/>
      <c r="U200" s="79"/>
      <c r="V200" s="79"/>
      <c r="W200" s="79"/>
      <c r="X200" s="79"/>
      <c r="Y200" s="79"/>
      <c r="Z200" s="79"/>
      <c r="AA200" s="79"/>
      <c r="AB200" s="79"/>
      <c r="AC200" s="79"/>
      <c r="AD200" s="79"/>
      <c r="AE200" s="79"/>
      <c r="AF200" s="79"/>
      <c r="AG200" s="79"/>
      <c r="AH200" s="79"/>
      <c r="AI200" s="79"/>
      <c r="AJ200" s="79"/>
      <c r="AK200" s="79"/>
      <c r="AL200" s="79"/>
      <c r="AM200" s="79"/>
      <c r="AN200" s="79"/>
      <c r="AO200" s="79"/>
    </row>
    <row r="201" customFormat="false" ht="12.75" hidden="false" customHeight="true" outlineLevel="0" collapsed="false">
      <c r="A201" s="0"/>
      <c r="B201" s="0"/>
      <c r="C201" s="79"/>
      <c r="D201" s="79"/>
      <c r="E201" s="79"/>
      <c r="F201" s="79"/>
      <c r="G201" s="79"/>
      <c r="H201" s="79"/>
      <c r="I201" s="79"/>
      <c r="J201" s="79"/>
      <c r="K201" s="79"/>
      <c r="L201" s="79"/>
      <c r="M201" s="79"/>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79"/>
      <c r="AL201" s="79"/>
      <c r="AM201" s="79"/>
      <c r="AN201" s="79"/>
      <c r="AO201" s="79"/>
    </row>
    <row r="202" customFormat="false" ht="12.75" hidden="false" customHeight="true" outlineLevel="0" collapsed="false">
      <c r="A202" s="0"/>
      <c r="B202" s="0"/>
      <c r="C202" s="79"/>
      <c r="D202" s="79"/>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row>
    <row r="203" customFormat="false" ht="12.75" hidden="false" customHeight="true" outlineLevel="0" collapsed="false">
      <c r="A203" s="0"/>
      <c r="B203" s="0"/>
      <c r="C203" s="79"/>
      <c r="D203" s="79"/>
      <c r="E203" s="79"/>
      <c r="F203" s="79"/>
      <c r="G203" s="79"/>
      <c r="H203" s="79"/>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row>
    <row r="204" customFormat="false" ht="12.75" hidden="false" customHeight="true" outlineLevel="0" collapsed="false">
      <c r="A204" s="0"/>
      <c r="B204" s="0"/>
      <c r="C204" s="79"/>
      <c r="D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row>
    <row r="205" customFormat="false" ht="12.75" hidden="false" customHeight="true" outlineLevel="0" collapsed="false">
      <c r="A205" s="0"/>
      <c r="B205" s="0"/>
      <c r="C205" s="79"/>
      <c r="D205" s="79"/>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c r="AH205" s="79"/>
      <c r="AI205" s="79"/>
      <c r="AJ205" s="79"/>
      <c r="AK205" s="79"/>
      <c r="AL205" s="79"/>
      <c r="AM205" s="79"/>
      <c r="AN205" s="79"/>
      <c r="AO205" s="79"/>
    </row>
    <row r="206" customFormat="false" ht="12.75" hidden="false" customHeight="true" outlineLevel="0" collapsed="false">
      <c r="A206" s="0"/>
      <c r="B206" s="0"/>
      <c r="C206" s="79"/>
      <c r="D206" s="79"/>
      <c r="E206" s="79"/>
      <c r="F206" s="79"/>
      <c r="G206" s="79"/>
      <c r="H206" s="79"/>
      <c r="I206" s="79"/>
      <c r="J206" s="79"/>
      <c r="K206" s="79"/>
      <c r="L206" s="79"/>
      <c r="M206" s="79"/>
      <c r="N206" s="79"/>
      <c r="O206" s="79"/>
      <c r="P206" s="79"/>
      <c r="Q206" s="79"/>
      <c r="R206" s="79"/>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row>
    <row r="207" customFormat="false" ht="12.75" hidden="false" customHeight="true" outlineLevel="0" collapsed="false">
      <c r="A207" s="0"/>
      <c r="B207" s="0"/>
      <c r="C207" s="79"/>
      <c r="D207" s="79"/>
      <c r="E207" s="79"/>
      <c r="F207" s="79"/>
      <c r="G207" s="79"/>
      <c r="H207" s="79"/>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79"/>
      <c r="AJ207" s="79"/>
      <c r="AK207" s="79"/>
      <c r="AL207" s="79"/>
      <c r="AM207" s="79"/>
      <c r="AN207" s="79"/>
      <c r="AO207" s="79"/>
    </row>
    <row r="208" customFormat="false" ht="12.75" hidden="false" customHeight="true" outlineLevel="0" collapsed="false">
      <c r="A208" s="0"/>
      <c r="B208" s="0"/>
      <c r="C208" s="79"/>
      <c r="D208" s="79"/>
      <c r="E208" s="79"/>
      <c r="F208" s="79"/>
      <c r="G208" s="79"/>
      <c r="H208" s="79"/>
      <c r="I208" s="79"/>
      <c r="J208" s="79"/>
      <c r="K208" s="79"/>
      <c r="L208" s="79"/>
      <c r="M208" s="79"/>
      <c r="N208" s="79"/>
      <c r="O208" s="79"/>
      <c r="P208" s="79"/>
      <c r="Q208" s="79"/>
      <c r="R208" s="79"/>
      <c r="S208" s="79"/>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row>
    <row r="209" customFormat="false" ht="12.75" hidden="false" customHeight="true" outlineLevel="0" collapsed="false">
      <c r="A209" s="0"/>
      <c r="B209" s="0"/>
      <c r="C209" s="79"/>
      <c r="D209" s="79"/>
      <c r="E209" s="79"/>
      <c r="F209" s="79"/>
      <c r="G209" s="79"/>
      <c r="H209" s="79"/>
      <c r="I209" s="79"/>
      <c r="J209" s="79"/>
      <c r="K209" s="79"/>
      <c r="L209" s="79"/>
      <c r="M209" s="79"/>
      <c r="N209" s="79"/>
      <c r="O209" s="79"/>
      <c r="P209" s="79"/>
      <c r="Q209" s="79"/>
      <c r="R209" s="79"/>
      <c r="S209" s="79"/>
      <c r="T209" s="79"/>
      <c r="U209" s="79"/>
      <c r="V209" s="79"/>
      <c r="W209" s="79"/>
      <c r="X209" s="79"/>
      <c r="Y209" s="79"/>
      <c r="Z209" s="79"/>
      <c r="AA209" s="79"/>
      <c r="AB209" s="79"/>
      <c r="AC209" s="79"/>
      <c r="AD209" s="79"/>
      <c r="AE209" s="79"/>
      <c r="AF209" s="79"/>
      <c r="AG209" s="79"/>
      <c r="AH209" s="79"/>
      <c r="AI209" s="79"/>
      <c r="AJ209" s="79"/>
      <c r="AK209" s="79"/>
      <c r="AL209" s="79"/>
      <c r="AM209" s="79"/>
      <c r="AN209" s="79"/>
      <c r="AO209" s="79"/>
    </row>
    <row r="210" customFormat="false" ht="12.75" hidden="false" customHeight="true" outlineLevel="0" collapsed="false">
      <c r="A210" s="0"/>
      <c r="B210" s="0"/>
      <c r="C210" s="79"/>
      <c r="D210" s="79"/>
      <c r="E210" s="79"/>
      <c r="F210" s="79"/>
      <c r="G210" s="79"/>
      <c r="H210" s="79"/>
      <c r="I210" s="79"/>
      <c r="J210" s="79"/>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row>
    <row r="211" customFormat="false" ht="12.75" hidden="false" customHeight="true" outlineLevel="0" collapsed="false">
      <c r="A211" s="0"/>
      <c r="B211" s="0"/>
      <c r="C211" s="79"/>
      <c r="D211" s="79"/>
      <c r="E211" s="79"/>
      <c r="F211" s="79"/>
      <c r="G211" s="79"/>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79"/>
      <c r="AH211" s="79"/>
      <c r="AI211" s="79"/>
      <c r="AJ211" s="79"/>
      <c r="AK211" s="79"/>
      <c r="AL211" s="79"/>
      <c r="AM211" s="79"/>
      <c r="AN211" s="79"/>
      <c r="AO211" s="79"/>
    </row>
    <row r="212" customFormat="false" ht="12.75" hidden="false" customHeight="true" outlineLevel="0" collapsed="false">
      <c r="A212" s="0"/>
      <c r="B212" s="0"/>
      <c r="C212" s="79"/>
      <c r="D212" s="79"/>
      <c r="E212" s="79"/>
      <c r="F212" s="79"/>
      <c r="G212" s="79"/>
      <c r="H212" s="79"/>
      <c r="I212" s="79"/>
      <c r="J212" s="79"/>
      <c r="K212" s="79"/>
      <c r="L212" s="79"/>
      <c r="M212" s="79"/>
      <c r="N212" s="79"/>
      <c r="O212" s="79"/>
      <c r="P212" s="79"/>
      <c r="Q212" s="79"/>
      <c r="R212" s="79"/>
      <c r="S212" s="79"/>
      <c r="T212" s="79"/>
      <c r="U212" s="79"/>
      <c r="V212" s="79"/>
      <c r="W212" s="79"/>
      <c r="X212" s="79"/>
      <c r="Y212" s="79"/>
      <c r="Z212" s="79"/>
      <c r="AA212" s="79"/>
      <c r="AB212" s="79"/>
      <c r="AC212" s="79"/>
      <c r="AD212" s="79"/>
      <c r="AE212" s="79"/>
      <c r="AF212" s="79"/>
      <c r="AG212" s="79"/>
      <c r="AH212" s="79"/>
      <c r="AI212" s="79"/>
      <c r="AJ212" s="79"/>
      <c r="AK212" s="79"/>
      <c r="AL212" s="79"/>
      <c r="AM212" s="79"/>
      <c r="AN212" s="79"/>
      <c r="AO212" s="79"/>
    </row>
    <row r="213" customFormat="false" ht="12.75" hidden="false" customHeight="true" outlineLevel="0" collapsed="false">
      <c r="A213" s="0"/>
      <c r="B213" s="0"/>
      <c r="C213" s="79"/>
      <c r="D213" s="79"/>
      <c r="E213" s="79"/>
      <c r="F213" s="79"/>
      <c r="G213" s="79"/>
      <c r="H213" s="79"/>
      <c r="I213" s="79"/>
      <c r="J213" s="79"/>
      <c r="K213" s="79"/>
      <c r="L213" s="79"/>
      <c r="M213" s="79"/>
      <c r="N213" s="79"/>
      <c r="O213" s="79"/>
      <c r="P213" s="79"/>
      <c r="Q213" s="79"/>
      <c r="R213" s="79"/>
      <c r="S213" s="79"/>
      <c r="T213" s="79"/>
      <c r="U213" s="79"/>
      <c r="V213" s="79"/>
      <c r="W213" s="79"/>
      <c r="X213" s="79"/>
      <c r="Y213" s="79"/>
      <c r="Z213" s="79"/>
      <c r="AA213" s="79"/>
      <c r="AB213" s="79"/>
      <c r="AC213" s="79"/>
      <c r="AD213" s="79"/>
      <c r="AE213" s="79"/>
      <c r="AF213" s="79"/>
      <c r="AG213" s="79"/>
      <c r="AH213" s="79"/>
      <c r="AI213" s="79"/>
      <c r="AJ213" s="79"/>
      <c r="AK213" s="79"/>
      <c r="AL213" s="79"/>
      <c r="AM213" s="79"/>
      <c r="AN213" s="79"/>
      <c r="AO213" s="79"/>
    </row>
    <row r="214" customFormat="false" ht="12.75" hidden="false" customHeight="true" outlineLevel="0" collapsed="false">
      <c r="A214" s="0"/>
      <c r="B214" s="0"/>
      <c r="C214" s="79"/>
      <c r="D214" s="79"/>
      <c r="E214" s="79"/>
      <c r="F214" s="79"/>
      <c r="G214" s="79"/>
      <c r="H214" s="79"/>
      <c r="I214" s="79"/>
      <c r="J214" s="79"/>
      <c r="K214" s="79"/>
      <c r="L214" s="79"/>
      <c r="M214" s="79"/>
      <c r="N214" s="79"/>
      <c r="O214" s="79"/>
      <c r="P214" s="79"/>
      <c r="Q214" s="79"/>
      <c r="R214" s="79"/>
      <c r="S214" s="79"/>
      <c r="T214" s="79"/>
      <c r="U214" s="79"/>
      <c r="V214" s="79"/>
      <c r="W214" s="79"/>
      <c r="X214" s="79"/>
      <c r="Y214" s="79"/>
      <c r="Z214" s="79"/>
      <c r="AA214" s="79"/>
      <c r="AB214" s="79"/>
      <c r="AC214" s="79"/>
      <c r="AD214" s="79"/>
      <c r="AE214" s="79"/>
      <c r="AF214" s="79"/>
      <c r="AG214" s="79"/>
      <c r="AH214" s="79"/>
      <c r="AI214" s="79"/>
      <c r="AJ214" s="79"/>
      <c r="AK214" s="79"/>
      <c r="AL214" s="79"/>
      <c r="AM214" s="79"/>
      <c r="AN214" s="79"/>
      <c r="AO214" s="79"/>
    </row>
    <row r="215" customFormat="false" ht="12.75" hidden="false" customHeight="true" outlineLevel="0" collapsed="false">
      <c r="A215" s="0"/>
      <c r="B215" s="0"/>
      <c r="C215" s="79"/>
      <c r="D215" s="79"/>
      <c r="E215" s="79"/>
      <c r="F215" s="79"/>
      <c r="G215" s="79"/>
      <c r="H215" s="79"/>
      <c r="I215" s="79"/>
      <c r="J215" s="79"/>
      <c r="K215" s="79"/>
      <c r="L215" s="79"/>
      <c r="M215" s="79"/>
      <c r="N215" s="79"/>
      <c r="O215" s="79"/>
      <c r="P215" s="79"/>
      <c r="Q215" s="79"/>
      <c r="R215" s="79"/>
      <c r="S215" s="79"/>
      <c r="T215" s="79"/>
      <c r="U215" s="79"/>
      <c r="V215" s="79"/>
      <c r="W215" s="79"/>
      <c r="X215" s="79"/>
      <c r="Y215" s="79"/>
      <c r="Z215" s="79"/>
      <c r="AA215" s="79"/>
      <c r="AB215" s="79"/>
      <c r="AC215" s="79"/>
      <c r="AD215" s="79"/>
      <c r="AE215" s="79"/>
      <c r="AF215" s="79"/>
      <c r="AG215" s="79"/>
      <c r="AH215" s="79"/>
      <c r="AI215" s="79"/>
      <c r="AJ215" s="79"/>
      <c r="AK215" s="79"/>
      <c r="AL215" s="79"/>
      <c r="AM215" s="79"/>
      <c r="AN215" s="79"/>
      <c r="AO215" s="79"/>
    </row>
    <row r="216" customFormat="false" ht="12.75" hidden="false" customHeight="true" outlineLevel="0" collapsed="false">
      <c r="A216" s="0"/>
      <c r="B216" s="0"/>
      <c r="C216" s="79"/>
      <c r="D216" s="79"/>
      <c r="E216" s="79"/>
      <c r="F216" s="79"/>
      <c r="G216" s="79"/>
      <c r="H216" s="79"/>
      <c r="I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row>
    <row r="217" customFormat="false" ht="12.75" hidden="false" customHeight="true" outlineLevel="0" collapsed="false">
      <c r="A217" s="0"/>
      <c r="B217" s="0"/>
      <c r="C217" s="79"/>
      <c r="D217" s="79"/>
      <c r="E217" s="79"/>
      <c r="F217" s="79"/>
      <c r="G217" s="79"/>
      <c r="H217" s="79"/>
      <c r="I217" s="79"/>
      <c r="J217" s="79"/>
      <c r="K217" s="79"/>
      <c r="L217" s="79"/>
      <c r="M217" s="79"/>
      <c r="N217" s="79"/>
      <c r="O217" s="79"/>
      <c r="P217" s="79"/>
      <c r="Q217" s="79"/>
      <c r="R217" s="79"/>
      <c r="S217" s="79"/>
      <c r="T217" s="79"/>
      <c r="U217" s="79"/>
      <c r="V217" s="79"/>
      <c r="W217" s="79"/>
      <c r="X217" s="79"/>
      <c r="Y217" s="79"/>
      <c r="Z217" s="79"/>
      <c r="AA217" s="79"/>
      <c r="AB217" s="79"/>
      <c r="AC217" s="79"/>
      <c r="AD217" s="79"/>
      <c r="AE217" s="79"/>
      <c r="AF217" s="79"/>
      <c r="AG217" s="79"/>
      <c r="AH217" s="79"/>
      <c r="AI217" s="79"/>
      <c r="AJ217" s="79"/>
      <c r="AK217" s="79"/>
      <c r="AL217" s="79"/>
      <c r="AM217" s="79"/>
      <c r="AN217" s="79"/>
      <c r="AO217" s="79"/>
    </row>
    <row r="218" customFormat="false" ht="12.75" hidden="false" customHeight="true" outlineLevel="0" collapsed="false">
      <c r="A218" s="0"/>
      <c r="B218" s="0"/>
      <c r="C218" s="79"/>
      <c r="D218" s="79"/>
      <c r="E218" s="79"/>
      <c r="F218" s="79"/>
      <c r="G218" s="79"/>
      <c r="H218" s="79"/>
      <c r="I218" s="79"/>
      <c r="J218" s="79"/>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row>
    <row r="219" customFormat="false" ht="12.75" hidden="false" customHeight="true" outlineLevel="0" collapsed="false">
      <c r="A219" s="0"/>
      <c r="B219" s="0"/>
      <c r="C219" s="79"/>
      <c r="D219" s="79"/>
      <c r="E219" s="79"/>
      <c r="F219" s="79"/>
      <c r="G219" s="79"/>
      <c r="H219" s="79"/>
      <c r="I219" s="79"/>
      <c r="J219" s="79"/>
      <c r="K219" s="79"/>
      <c r="L219" s="79"/>
      <c r="M219" s="79"/>
      <c r="N219" s="79"/>
      <c r="O219" s="79"/>
      <c r="P219" s="79"/>
      <c r="Q219" s="79"/>
      <c r="R219" s="79"/>
      <c r="S219" s="79"/>
      <c r="T219" s="79"/>
      <c r="U219" s="79"/>
      <c r="V219" s="79"/>
      <c r="W219" s="79"/>
      <c r="X219" s="79"/>
      <c r="Y219" s="79"/>
      <c r="Z219" s="79"/>
      <c r="AA219" s="79"/>
      <c r="AB219" s="79"/>
      <c r="AC219" s="79"/>
      <c r="AD219" s="79"/>
      <c r="AE219" s="79"/>
      <c r="AF219" s="79"/>
      <c r="AG219" s="79"/>
      <c r="AH219" s="79"/>
      <c r="AI219" s="79"/>
      <c r="AJ219" s="79"/>
      <c r="AK219" s="79"/>
      <c r="AL219" s="79"/>
      <c r="AM219" s="79"/>
      <c r="AN219" s="79"/>
      <c r="AO219" s="79"/>
    </row>
    <row r="220" customFormat="false" ht="12.75" hidden="false" customHeight="true" outlineLevel="0" collapsed="false">
      <c r="A220" s="0"/>
      <c r="B220" s="0"/>
      <c r="C220" s="79"/>
      <c r="D220" s="79"/>
      <c r="E220" s="79"/>
      <c r="F220" s="79"/>
      <c r="G220" s="79"/>
      <c r="H220" s="79"/>
      <c r="I220" s="79"/>
      <c r="J220" s="79"/>
      <c r="K220" s="79"/>
      <c r="L220" s="79"/>
      <c r="M220" s="79"/>
      <c r="N220" s="79"/>
      <c r="O220" s="79"/>
      <c r="P220" s="79"/>
      <c r="Q220" s="79"/>
      <c r="R220" s="79"/>
      <c r="S220" s="79"/>
      <c r="T220" s="79"/>
      <c r="U220" s="79"/>
      <c r="V220" s="79"/>
      <c r="W220" s="79"/>
      <c r="X220" s="79"/>
      <c r="Y220" s="79"/>
      <c r="Z220" s="79"/>
      <c r="AA220" s="79"/>
      <c r="AB220" s="79"/>
      <c r="AC220" s="79"/>
      <c r="AD220" s="79"/>
      <c r="AE220" s="79"/>
      <c r="AF220" s="79"/>
      <c r="AG220" s="79"/>
      <c r="AH220" s="79"/>
      <c r="AI220" s="79"/>
      <c r="AJ220" s="79"/>
      <c r="AK220" s="79"/>
      <c r="AL220" s="79"/>
      <c r="AM220" s="79"/>
      <c r="AN220" s="79"/>
      <c r="AO220" s="79"/>
    </row>
    <row r="221" customFormat="false" ht="12.75" hidden="false" customHeight="true" outlineLevel="0" collapsed="false">
      <c r="A221" s="0"/>
      <c r="B221" s="0"/>
      <c r="C221" s="79"/>
      <c r="D221" s="79"/>
      <c r="E221" s="79"/>
      <c r="F221" s="79"/>
      <c r="G221" s="79"/>
      <c r="H221" s="79"/>
      <c r="I221" s="79"/>
      <c r="J221" s="79"/>
      <c r="K221" s="79"/>
      <c r="L221" s="79"/>
      <c r="M221" s="79"/>
      <c r="N221" s="79"/>
      <c r="O221" s="79"/>
      <c r="P221" s="79"/>
      <c r="Q221" s="79"/>
      <c r="R221" s="79"/>
      <c r="S221" s="79"/>
      <c r="T221" s="79"/>
      <c r="U221" s="79"/>
      <c r="V221" s="79"/>
      <c r="W221" s="79"/>
      <c r="X221" s="79"/>
      <c r="Y221" s="79"/>
      <c r="Z221" s="79"/>
      <c r="AA221" s="79"/>
      <c r="AB221" s="79"/>
      <c r="AC221" s="79"/>
      <c r="AD221" s="79"/>
      <c r="AE221" s="79"/>
      <c r="AF221" s="79"/>
      <c r="AG221" s="79"/>
      <c r="AH221" s="79"/>
      <c r="AI221" s="79"/>
      <c r="AJ221" s="79"/>
      <c r="AK221" s="79"/>
      <c r="AL221" s="79"/>
      <c r="AM221" s="79"/>
      <c r="AN221" s="79"/>
      <c r="AO221" s="79"/>
    </row>
    <row r="222" customFormat="false" ht="12.75" hidden="false" customHeight="true" outlineLevel="0" collapsed="false">
      <c r="A222" s="0"/>
      <c r="B222" s="0"/>
      <c r="C222" s="79"/>
      <c r="D222" s="79"/>
      <c r="E222" s="79"/>
      <c r="F222" s="79"/>
      <c r="G222" s="79"/>
      <c r="H222" s="79"/>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79"/>
      <c r="AH222" s="79"/>
      <c r="AI222" s="79"/>
      <c r="AJ222" s="79"/>
      <c r="AK222" s="79"/>
      <c r="AL222" s="79"/>
      <c r="AM222" s="79"/>
      <c r="AN222" s="79"/>
      <c r="AO222" s="79"/>
    </row>
    <row r="223" customFormat="false" ht="12.75" hidden="false" customHeight="true" outlineLevel="0" collapsed="false">
      <c r="A223" s="0"/>
      <c r="B223" s="0"/>
      <c r="C223" s="79"/>
      <c r="D223" s="79"/>
      <c r="E223" s="79"/>
      <c r="F223" s="79"/>
      <c r="G223" s="79"/>
      <c r="H223" s="79"/>
      <c r="I223" s="79"/>
      <c r="J223" s="79"/>
      <c r="K223" s="79"/>
      <c r="L223" s="79"/>
      <c r="M223" s="79"/>
      <c r="N223" s="79"/>
      <c r="O223" s="79"/>
      <c r="P223" s="79"/>
      <c r="Q223" s="79"/>
      <c r="R223" s="79"/>
      <c r="S223" s="79"/>
      <c r="T223" s="79"/>
      <c r="U223" s="79"/>
      <c r="V223" s="79"/>
      <c r="W223" s="79"/>
      <c r="X223" s="79"/>
      <c r="Y223" s="79"/>
      <c r="Z223" s="79"/>
      <c r="AA223" s="79"/>
      <c r="AB223" s="79"/>
      <c r="AC223" s="79"/>
      <c r="AD223" s="79"/>
      <c r="AE223" s="79"/>
      <c r="AF223" s="79"/>
      <c r="AG223" s="79"/>
      <c r="AH223" s="79"/>
      <c r="AI223" s="79"/>
      <c r="AJ223" s="79"/>
      <c r="AK223" s="79"/>
      <c r="AL223" s="79"/>
      <c r="AM223" s="79"/>
      <c r="AN223" s="79"/>
      <c r="AO223" s="79"/>
    </row>
    <row r="224" customFormat="false" ht="12.75" hidden="false" customHeight="true" outlineLevel="0" collapsed="false">
      <c r="A224" s="0"/>
      <c r="B224" s="0"/>
      <c r="C224" s="79"/>
      <c r="D224" s="79"/>
      <c r="E224" s="79"/>
      <c r="F224" s="79"/>
      <c r="G224" s="79"/>
      <c r="H224" s="79"/>
      <c r="I224" s="79"/>
      <c r="J224" s="79"/>
      <c r="K224" s="79"/>
      <c r="L224" s="79"/>
      <c r="M224" s="79"/>
      <c r="N224" s="79"/>
      <c r="O224" s="79"/>
      <c r="P224" s="79"/>
      <c r="Q224" s="79"/>
      <c r="R224" s="79"/>
      <c r="S224" s="79"/>
      <c r="T224" s="79"/>
      <c r="U224" s="79"/>
      <c r="V224" s="79"/>
      <c r="W224" s="79"/>
      <c r="X224" s="79"/>
      <c r="Y224" s="79"/>
      <c r="Z224" s="79"/>
      <c r="AA224" s="79"/>
      <c r="AB224" s="79"/>
      <c r="AC224" s="79"/>
      <c r="AD224" s="79"/>
      <c r="AE224" s="79"/>
      <c r="AF224" s="79"/>
      <c r="AG224" s="79"/>
      <c r="AH224" s="79"/>
      <c r="AI224" s="79"/>
      <c r="AJ224" s="79"/>
      <c r="AK224" s="79"/>
      <c r="AL224" s="79"/>
      <c r="AM224" s="79"/>
      <c r="AN224" s="79"/>
      <c r="AO224" s="79"/>
    </row>
    <row r="225" customFormat="false" ht="12.75" hidden="false" customHeight="true" outlineLevel="0" collapsed="false">
      <c r="A225" s="0"/>
      <c r="B225" s="0"/>
      <c r="C225" s="79"/>
      <c r="D225" s="79"/>
      <c r="E225" s="79"/>
      <c r="F225" s="79"/>
      <c r="G225" s="79"/>
      <c r="H225" s="79"/>
      <c r="I225" s="79"/>
      <c r="J225" s="79"/>
      <c r="K225" s="79"/>
      <c r="L225" s="79"/>
      <c r="M225" s="79"/>
      <c r="N225" s="79"/>
      <c r="O225" s="79"/>
      <c r="P225" s="79"/>
      <c r="Q225" s="79"/>
      <c r="R225" s="79"/>
      <c r="S225" s="79"/>
      <c r="T225" s="79"/>
      <c r="U225" s="79"/>
      <c r="V225" s="79"/>
      <c r="W225" s="79"/>
      <c r="X225" s="79"/>
      <c r="Y225" s="79"/>
      <c r="Z225" s="79"/>
      <c r="AA225" s="79"/>
      <c r="AB225" s="79"/>
      <c r="AC225" s="79"/>
      <c r="AD225" s="79"/>
      <c r="AE225" s="79"/>
      <c r="AF225" s="79"/>
      <c r="AG225" s="79"/>
      <c r="AH225" s="79"/>
      <c r="AI225" s="79"/>
      <c r="AJ225" s="79"/>
      <c r="AK225" s="79"/>
      <c r="AL225" s="79"/>
      <c r="AM225" s="79"/>
      <c r="AN225" s="79"/>
      <c r="AO225" s="79"/>
    </row>
    <row r="226" customFormat="false" ht="12.75" hidden="false" customHeight="true" outlineLevel="0" collapsed="false">
      <c r="A226" s="0"/>
      <c r="B226" s="0"/>
      <c r="C226" s="79"/>
      <c r="D226" s="79"/>
      <c r="E226" s="79"/>
      <c r="F226" s="79"/>
      <c r="G226" s="79"/>
      <c r="H226" s="79"/>
      <c r="I226" s="79"/>
      <c r="J226" s="79"/>
      <c r="K226" s="79"/>
      <c r="L226" s="79"/>
      <c r="M226" s="79"/>
      <c r="N226" s="79"/>
      <c r="O226" s="79"/>
      <c r="P226" s="79"/>
      <c r="Q226" s="79"/>
      <c r="R226" s="79"/>
      <c r="S226" s="79"/>
      <c r="T226" s="79"/>
      <c r="U226" s="79"/>
      <c r="V226" s="79"/>
      <c r="W226" s="79"/>
      <c r="X226" s="79"/>
      <c r="Y226" s="79"/>
      <c r="Z226" s="79"/>
      <c r="AA226" s="79"/>
      <c r="AB226" s="79"/>
      <c r="AC226" s="79"/>
      <c r="AD226" s="79"/>
      <c r="AE226" s="79"/>
      <c r="AF226" s="79"/>
      <c r="AG226" s="79"/>
      <c r="AH226" s="79"/>
      <c r="AI226" s="79"/>
      <c r="AJ226" s="79"/>
      <c r="AK226" s="79"/>
      <c r="AL226" s="79"/>
      <c r="AM226" s="79"/>
      <c r="AN226" s="79"/>
      <c r="AO226" s="79"/>
    </row>
    <row r="227" customFormat="false" ht="12.75" hidden="false" customHeight="true" outlineLevel="0" collapsed="false">
      <c r="A227" s="0"/>
      <c r="B227" s="0"/>
      <c r="C227" s="79"/>
      <c r="D227" s="79"/>
      <c r="E227" s="79"/>
      <c r="F227" s="79"/>
      <c r="G227" s="79"/>
      <c r="H227" s="79"/>
      <c r="I227" s="79"/>
      <c r="J227" s="79"/>
      <c r="K227" s="79"/>
      <c r="L227" s="79"/>
      <c r="M227" s="79"/>
      <c r="N227" s="79"/>
      <c r="O227" s="79"/>
      <c r="P227" s="79"/>
      <c r="Q227" s="79"/>
      <c r="R227" s="79"/>
      <c r="S227" s="79"/>
      <c r="T227" s="79"/>
      <c r="U227" s="79"/>
      <c r="V227" s="79"/>
      <c r="W227" s="79"/>
      <c r="X227" s="79"/>
      <c r="Y227" s="79"/>
      <c r="Z227" s="79"/>
      <c r="AA227" s="79"/>
      <c r="AB227" s="79"/>
      <c r="AC227" s="79"/>
      <c r="AD227" s="79"/>
      <c r="AE227" s="79"/>
      <c r="AF227" s="79"/>
      <c r="AG227" s="79"/>
      <c r="AH227" s="79"/>
      <c r="AI227" s="79"/>
      <c r="AJ227" s="79"/>
      <c r="AK227" s="79"/>
      <c r="AL227" s="79"/>
      <c r="AM227" s="79"/>
      <c r="AN227" s="79"/>
      <c r="AO227" s="79"/>
    </row>
    <row r="228" customFormat="false" ht="12.75" hidden="false" customHeight="true" outlineLevel="0" collapsed="false">
      <c r="A228" s="0"/>
      <c r="B228" s="0"/>
      <c r="C228" s="79"/>
      <c r="D228" s="79"/>
      <c r="E228" s="79"/>
      <c r="F228" s="79"/>
      <c r="G228" s="79"/>
      <c r="H228" s="79"/>
      <c r="I228" s="79"/>
      <c r="J228" s="79"/>
      <c r="K228" s="79"/>
      <c r="L228" s="79"/>
      <c r="M228" s="79"/>
      <c r="N228" s="79"/>
      <c r="O228" s="79"/>
      <c r="P228" s="79"/>
      <c r="Q228" s="79"/>
      <c r="R228" s="79"/>
      <c r="S228" s="79"/>
      <c r="T228" s="79"/>
      <c r="U228" s="79"/>
      <c r="V228" s="79"/>
      <c r="W228" s="79"/>
      <c r="X228" s="79"/>
      <c r="Y228" s="79"/>
      <c r="Z228" s="79"/>
      <c r="AA228" s="79"/>
      <c r="AB228" s="79"/>
      <c r="AC228" s="79"/>
      <c r="AD228" s="79"/>
      <c r="AE228" s="79"/>
      <c r="AF228" s="79"/>
      <c r="AG228" s="79"/>
      <c r="AH228" s="79"/>
      <c r="AI228" s="79"/>
      <c r="AJ228" s="79"/>
      <c r="AK228" s="79"/>
      <c r="AL228" s="79"/>
      <c r="AM228" s="79"/>
      <c r="AN228" s="79"/>
      <c r="AO228" s="79"/>
    </row>
    <row r="229" customFormat="false" ht="12.75" hidden="false" customHeight="true" outlineLevel="0" collapsed="false">
      <c r="A229" s="0"/>
      <c r="B229" s="0"/>
      <c r="C229" s="79"/>
      <c r="D229" s="79"/>
      <c r="E229" s="79"/>
      <c r="F229" s="79"/>
      <c r="G229" s="79"/>
      <c r="H229" s="79"/>
      <c r="I229" s="79"/>
      <c r="J229" s="79"/>
      <c r="K229" s="79"/>
      <c r="L229" s="79"/>
      <c r="M229" s="79"/>
      <c r="N229" s="79"/>
      <c r="O229" s="79"/>
      <c r="P229" s="79"/>
      <c r="Q229" s="79"/>
      <c r="R229" s="79"/>
      <c r="S229" s="79"/>
      <c r="T229" s="79"/>
      <c r="U229" s="79"/>
      <c r="V229" s="79"/>
      <c r="W229" s="79"/>
      <c r="X229" s="79"/>
      <c r="Y229" s="79"/>
      <c r="Z229" s="79"/>
      <c r="AA229" s="79"/>
      <c r="AB229" s="79"/>
      <c r="AC229" s="79"/>
      <c r="AD229" s="79"/>
      <c r="AE229" s="79"/>
      <c r="AF229" s="79"/>
      <c r="AG229" s="79"/>
      <c r="AH229" s="79"/>
      <c r="AI229" s="79"/>
      <c r="AJ229" s="79"/>
      <c r="AK229" s="79"/>
      <c r="AL229" s="79"/>
      <c r="AM229" s="79"/>
      <c r="AN229" s="79"/>
      <c r="AO229" s="79"/>
    </row>
    <row r="230" customFormat="false" ht="12.75" hidden="false" customHeight="true" outlineLevel="0" collapsed="false">
      <c r="A230" s="0"/>
      <c r="B230" s="0"/>
      <c r="C230" s="79"/>
      <c r="D230" s="79"/>
      <c r="E230" s="79"/>
      <c r="F230" s="79"/>
      <c r="G230" s="79"/>
      <c r="H230" s="79"/>
      <c r="I230" s="79"/>
      <c r="J230" s="79"/>
      <c r="K230" s="79"/>
      <c r="L230" s="79"/>
      <c r="M230" s="79"/>
      <c r="N230" s="79"/>
      <c r="O230" s="79"/>
      <c r="P230" s="79"/>
      <c r="Q230" s="79"/>
      <c r="R230" s="79"/>
      <c r="S230" s="79"/>
      <c r="T230" s="79"/>
      <c r="U230" s="79"/>
      <c r="V230" s="79"/>
      <c r="W230" s="79"/>
      <c r="X230" s="79"/>
      <c r="Y230" s="79"/>
      <c r="Z230" s="79"/>
      <c r="AA230" s="79"/>
      <c r="AB230" s="79"/>
      <c r="AC230" s="79"/>
      <c r="AD230" s="79"/>
      <c r="AE230" s="79"/>
      <c r="AF230" s="79"/>
      <c r="AG230" s="79"/>
      <c r="AH230" s="79"/>
      <c r="AI230" s="79"/>
      <c r="AJ230" s="79"/>
      <c r="AK230" s="79"/>
      <c r="AL230" s="79"/>
      <c r="AM230" s="79"/>
      <c r="AN230" s="79"/>
      <c r="AO230" s="79"/>
    </row>
    <row r="231" customFormat="false" ht="12.75" hidden="false" customHeight="true" outlineLevel="0" collapsed="false">
      <c r="A231" s="0"/>
      <c r="B231" s="0"/>
      <c r="C231" s="79"/>
      <c r="D231" s="79"/>
      <c r="E231" s="79"/>
      <c r="F231" s="79"/>
      <c r="G231" s="79"/>
      <c r="H231" s="79"/>
      <c r="I231" s="79"/>
      <c r="J231" s="79"/>
      <c r="K231" s="79"/>
      <c r="L231" s="79"/>
      <c r="M231" s="79"/>
      <c r="N231" s="79"/>
      <c r="O231" s="79"/>
      <c r="P231" s="79"/>
      <c r="Q231" s="79"/>
      <c r="R231" s="79"/>
      <c r="S231" s="79"/>
      <c r="T231" s="79"/>
      <c r="U231" s="79"/>
      <c r="V231" s="79"/>
      <c r="W231" s="79"/>
      <c r="X231" s="79"/>
      <c r="Y231" s="79"/>
      <c r="Z231" s="79"/>
      <c r="AA231" s="79"/>
      <c r="AB231" s="79"/>
      <c r="AC231" s="79"/>
      <c r="AD231" s="79"/>
      <c r="AE231" s="79"/>
      <c r="AF231" s="79"/>
      <c r="AG231" s="79"/>
      <c r="AH231" s="79"/>
      <c r="AI231" s="79"/>
      <c r="AJ231" s="79"/>
      <c r="AK231" s="79"/>
      <c r="AL231" s="79"/>
      <c r="AM231" s="79"/>
      <c r="AN231" s="79"/>
      <c r="AO231" s="79"/>
    </row>
    <row r="232" customFormat="false" ht="12.75" hidden="false" customHeight="true" outlineLevel="0" collapsed="false">
      <c r="A232" s="0"/>
      <c r="B232" s="0"/>
      <c r="C232" s="79"/>
      <c r="D232" s="79"/>
      <c r="E232" s="79"/>
      <c r="F232" s="79"/>
      <c r="G232" s="79"/>
      <c r="H232" s="79"/>
      <c r="I232" s="79"/>
      <c r="J232" s="79"/>
      <c r="K232" s="79"/>
      <c r="L232" s="79"/>
      <c r="M232" s="79"/>
      <c r="N232" s="79"/>
      <c r="O232" s="79"/>
      <c r="P232" s="79"/>
      <c r="Q232" s="79"/>
      <c r="R232" s="79"/>
      <c r="S232" s="79"/>
      <c r="T232" s="79"/>
      <c r="U232" s="79"/>
      <c r="V232" s="79"/>
      <c r="W232" s="79"/>
      <c r="X232" s="79"/>
      <c r="Y232" s="79"/>
      <c r="Z232" s="79"/>
      <c r="AA232" s="79"/>
      <c r="AB232" s="79"/>
      <c r="AC232" s="79"/>
      <c r="AD232" s="79"/>
      <c r="AE232" s="79"/>
      <c r="AF232" s="79"/>
      <c r="AG232" s="79"/>
      <c r="AH232" s="79"/>
      <c r="AI232" s="79"/>
      <c r="AJ232" s="79"/>
      <c r="AK232" s="79"/>
      <c r="AL232" s="79"/>
      <c r="AM232" s="79"/>
      <c r="AN232" s="79"/>
      <c r="AO232" s="79"/>
    </row>
    <row r="233" customFormat="false" ht="12.75" hidden="false" customHeight="true" outlineLevel="0" collapsed="false">
      <c r="A233" s="0"/>
      <c r="B233" s="0"/>
      <c r="C233" s="79"/>
      <c r="D233" s="79"/>
      <c r="E233" s="79"/>
      <c r="F233" s="79"/>
      <c r="G233" s="79"/>
      <c r="H233" s="79"/>
      <c r="I233" s="79"/>
      <c r="J233" s="79"/>
      <c r="K233" s="79"/>
      <c r="L233" s="79"/>
      <c r="M233" s="79"/>
      <c r="N233" s="79"/>
      <c r="O233" s="79"/>
      <c r="P233" s="79"/>
      <c r="Q233" s="79"/>
      <c r="R233" s="79"/>
      <c r="S233" s="79"/>
      <c r="T233" s="79"/>
      <c r="U233" s="79"/>
      <c r="V233" s="79"/>
      <c r="W233" s="79"/>
      <c r="X233" s="79"/>
      <c r="Y233" s="79"/>
      <c r="Z233" s="79"/>
      <c r="AA233" s="79"/>
      <c r="AB233" s="79"/>
      <c r="AC233" s="79"/>
      <c r="AD233" s="79"/>
      <c r="AE233" s="79"/>
      <c r="AF233" s="79"/>
      <c r="AG233" s="79"/>
      <c r="AH233" s="79"/>
      <c r="AI233" s="79"/>
      <c r="AJ233" s="79"/>
      <c r="AK233" s="79"/>
      <c r="AL233" s="79"/>
      <c r="AM233" s="79"/>
      <c r="AN233" s="79"/>
      <c r="AO233" s="79"/>
    </row>
    <row r="234" customFormat="false" ht="12.75" hidden="false" customHeight="true" outlineLevel="0" collapsed="false">
      <c r="A234" s="0"/>
      <c r="B234" s="0"/>
      <c r="C234" s="79"/>
      <c r="D234" s="79"/>
      <c r="E234" s="79"/>
      <c r="F234" s="79"/>
      <c r="G234" s="79"/>
      <c r="H234" s="79"/>
      <c r="I234" s="79"/>
      <c r="J234" s="79"/>
      <c r="K234" s="79"/>
      <c r="L234" s="79"/>
      <c r="M234" s="79"/>
      <c r="N234" s="79"/>
      <c r="O234" s="79"/>
      <c r="P234" s="79"/>
      <c r="Q234" s="79"/>
      <c r="R234" s="79"/>
      <c r="S234" s="79"/>
      <c r="T234" s="79"/>
      <c r="U234" s="79"/>
      <c r="V234" s="79"/>
      <c r="W234" s="79"/>
      <c r="X234" s="79"/>
      <c r="Y234" s="79"/>
      <c r="Z234" s="79"/>
      <c r="AA234" s="79"/>
      <c r="AB234" s="79"/>
      <c r="AC234" s="79"/>
      <c r="AD234" s="79"/>
      <c r="AE234" s="79"/>
      <c r="AF234" s="79"/>
      <c r="AG234" s="79"/>
      <c r="AH234" s="79"/>
      <c r="AI234" s="79"/>
      <c r="AJ234" s="79"/>
      <c r="AK234" s="79"/>
      <c r="AL234" s="79"/>
      <c r="AM234" s="79"/>
      <c r="AN234" s="79"/>
      <c r="AO234" s="79"/>
    </row>
    <row r="235" customFormat="false" ht="12.75" hidden="false" customHeight="true" outlineLevel="0" collapsed="false">
      <c r="A235" s="0"/>
      <c r="B235" s="0"/>
      <c r="C235" s="79"/>
      <c r="D235" s="79"/>
      <c r="E235" s="79"/>
      <c r="F235" s="79"/>
      <c r="G235" s="79"/>
      <c r="H235" s="79"/>
      <c r="I235" s="79"/>
      <c r="J235" s="79"/>
      <c r="K235" s="79"/>
      <c r="L235" s="79"/>
      <c r="M235" s="79"/>
      <c r="N235" s="79"/>
      <c r="O235" s="79"/>
      <c r="P235" s="79"/>
      <c r="Q235" s="79"/>
      <c r="R235" s="79"/>
      <c r="S235" s="79"/>
      <c r="T235" s="79"/>
      <c r="U235" s="79"/>
      <c r="V235" s="79"/>
      <c r="W235" s="79"/>
      <c r="X235" s="79"/>
      <c r="Y235" s="79"/>
      <c r="Z235" s="79"/>
      <c r="AA235" s="79"/>
      <c r="AB235" s="79"/>
      <c r="AC235" s="79"/>
      <c r="AD235" s="79"/>
      <c r="AE235" s="79"/>
      <c r="AF235" s="79"/>
      <c r="AG235" s="79"/>
      <c r="AH235" s="79"/>
      <c r="AI235" s="79"/>
      <c r="AJ235" s="79"/>
      <c r="AK235" s="79"/>
      <c r="AL235" s="79"/>
      <c r="AM235" s="79"/>
      <c r="AN235" s="79"/>
      <c r="AO235" s="79"/>
    </row>
    <row r="236" customFormat="false" ht="12.75" hidden="false" customHeight="true" outlineLevel="0" collapsed="false">
      <c r="A236" s="0"/>
      <c r="B236" s="0"/>
      <c r="C236" s="79"/>
      <c r="D236" s="79"/>
      <c r="E236" s="79"/>
      <c r="F236" s="79"/>
      <c r="G236" s="79"/>
      <c r="H236" s="79"/>
      <c r="I236" s="79"/>
      <c r="J236" s="79"/>
      <c r="K236" s="79"/>
      <c r="L236" s="79"/>
      <c r="M236" s="79"/>
      <c r="N236" s="79"/>
      <c r="O236" s="79"/>
      <c r="P236" s="79"/>
      <c r="Q236" s="79"/>
      <c r="R236" s="79"/>
      <c r="S236" s="79"/>
      <c r="T236" s="79"/>
      <c r="U236" s="79"/>
      <c r="V236" s="79"/>
      <c r="W236" s="79"/>
      <c r="X236" s="79"/>
      <c r="Y236" s="79"/>
      <c r="Z236" s="79"/>
      <c r="AA236" s="79"/>
      <c r="AB236" s="79"/>
      <c r="AC236" s="79"/>
      <c r="AD236" s="79"/>
      <c r="AE236" s="79"/>
      <c r="AF236" s="79"/>
      <c r="AG236" s="79"/>
      <c r="AH236" s="79"/>
      <c r="AI236" s="79"/>
      <c r="AJ236" s="79"/>
      <c r="AK236" s="79"/>
      <c r="AL236" s="79"/>
      <c r="AM236" s="79"/>
      <c r="AN236" s="79"/>
      <c r="AO236" s="79"/>
    </row>
    <row r="237" customFormat="false" ht="12.75" hidden="false" customHeight="true" outlineLevel="0" collapsed="false">
      <c r="A237" s="0"/>
      <c r="B237" s="0"/>
      <c r="C237" s="79"/>
      <c r="D237" s="79"/>
      <c r="E237" s="79"/>
      <c r="F237" s="79"/>
      <c r="G237" s="79"/>
      <c r="H237" s="79"/>
      <c r="I237" s="79"/>
      <c r="J237" s="79"/>
      <c r="K237" s="79"/>
      <c r="L237" s="79"/>
      <c r="M237" s="79"/>
      <c r="N237" s="79"/>
      <c r="O237" s="79"/>
      <c r="P237" s="79"/>
      <c r="Q237" s="79"/>
      <c r="R237" s="79"/>
      <c r="S237" s="79"/>
      <c r="T237" s="79"/>
      <c r="U237" s="79"/>
      <c r="V237" s="79"/>
      <c r="W237" s="79"/>
      <c r="X237" s="79"/>
      <c r="Y237" s="79"/>
      <c r="Z237" s="79"/>
      <c r="AA237" s="79"/>
      <c r="AB237" s="79"/>
      <c r="AC237" s="79"/>
      <c r="AD237" s="79"/>
      <c r="AE237" s="79"/>
      <c r="AF237" s="79"/>
      <c r="AG237" s="79"/>
      <c r="AH237" s="79"/>
      <c r="AI237" s="79"/>
      <c r="AJ237" s="79"/>
      <c r="AK237" s="79"/>
      <c r="AL237" s="79"/>
      <c r="AM237" s="79"/>
      <c r="AN237" s="79"/>
      <c r="AO237" s="79"/>
    </row>
    <row r="238" customFormat="false" ht="12.75" hidden="false" customHeight="true" outlineLevel="0" collapsed="false">
      <c r="A238" s="0"/>
      <c r="B238" s="0"/>
      <c r="C238" s="79"/>
      <c r="D238" s="79"/>
      <c r="E238" s="79"/>
      <c r="F238" s="79"/>
      <c r="G238" s="79"/>
      <c r="H238" s="79"/>
      <c r="I238" s="79"/>
      <c r="J238" s="79"/>
      <c r="K238" s="79"/>
      <c r="L238" s="79"/>
      <c r="M238" s="79"/>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79"/>
      <c r="AK238" s="79"/>
      <c r="AL238" s="79"/>
      <c r="AM238" s="79"/>
      <c r="AN238" s="79"/>
      <c r="AO238" s="79"/>
    </row>
    <row r="239" customFormat="false" ht="12.75" hidden="false" customHeight="true" outlineLevel="0" collapsed="false">
      <c r="A239" s="0"/>
      <c r="B239" s="0"/>
      <c r="C239" s="79"/>
      <c r="D239" s="79"/>
      <c r="E239" s="79"/>
      <c r="F239" s="79"/>
      <c r="G239" s="79"/>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79"/>
      <c r="AK239" s="79"/>
      <c r="AL239" s="79"/>
      <c r="AM239" s="79"/>
      <c r="AN239" s="79"/>
      <c r="AO239" s="79"/>
    </row>
    <row r="240" customFormat="false" ht="12.75" hidden="false" customHeight="true" outlineLevel="0" collapsed="false">
      <c r="A240" s="0"/>
      <c r="B240" s="0"/>
      <c r="C240" s="79"/>
      <c r="D240" s="79"/>
      <c r="E240" s="79"/>
      <c r="F240" s="79"/>
      <c r="G240" s="79"/>
      <c r="H240" s="79"/>
      <c r="I240" s="79"/>
      <c r="J240" s="79"/>
      <c r="K240" s="79"/>
      <c r="L240" s="79"/>
      <c r="M240" s="79"/>
      <c r="N240" s="79"/>
      <c r="O240" s="79"/>
      <c r="P240" s="79"/>
      <c r="Q240" s="79"/>
      <c r="R240" s="79"/>
      <c r="S240" s="79"/>
      <c r="T240" s="79"/>
      <c r="U240" s="79"/>
      <c r="V240" s="79"/>
      <c r="W240" s="79"/>
      <c r="X240" s="79"/>
      <c r="Y240" s="79"/>
      <c r="Z240" s="79"/>
      <c r="AA240" s="79"/>
      <c r="AB240" s="79"/>
      <c r="AC240" s="79"/>
      <c r="AD240" s="79"/>
      <c r="AE240" s="79"/>
      <c r="AF240" s="79"/>
      <c r="AG240" s="79"/>
      <c r="AH240" s="79"/>
      <c r="AI240" s="79"/>
      <c r="AJ240" s="79"/>
      <c r="AK240" s="79"/>
      <c r="AL240" s="79"/>
      <c r="AM240" s="79"/>
      <c r="AN240" s="79"/>
      <c r="AO240" s="79"/>
    </row>
    <row r="241" customFormat="false" ht="12.75" hidden="false" customHeight="true" outlineLevel="0" collapsed="false">
      <c r="A241" s="0"/>
      <c r="B241" s="0"/>
      <c r="C241" s="79"/>
      <c r="D241" s="79"/>
      <c r="E241" s="79"/>
      <c r="F241" s="79"/>
      <c r="G241" s="79"/>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row>
    <row r="242" customFormat="false" ht="12.75" hidden="false" customHeight="true" outlineLevel="0" collapsed="false">
      <c r="A242" s="0"/>
      <c r="B242" s="0"/>
      <c r="C242" s="79"/>
      <c r="D242" s="79"/>
      <c r="E242" s="79"/>
      <c r="F242" s="79"/>
      <c r="G242" s="79"/>
      <c r="H242" s="79"/>
      <c r="I242" s="79"/>
      <c r="J242" s="79"/>
      <c r="K242" s="79"/>
      <c r="L242" s="79"/>
      <c r="M242" s="79"/>
      <c r="N242" s="79"/>
      <c r="O242" s="79"/>
      <c r="P242" s="79"/>
      <c r="Q242" s="79"/>
      <c r="R242" s="79"/>
      <c r="S242" s="79"/>
      <c r="T242" s="79"/>
      <c r="U242" s="79"/>
      <c r="V242" s="79"/>
      <c r="W242" s="79"/>
      <c r="X242" s="79"/>
      <c r="Y242" s="79"/>
      <c r="Z242" s="79"/>
      <c r="AA242" s="79"/>
      <c r="AB242" s="79"/>
      <c r="AC242" s="79"/>
      <c r="AD242" s="79"/>
      <c r="AE242" s="79"/>
      <c r="AF242" s="79"/>
      <c r="AG242" s="79"/>
      <c r="AH242" s="79"/>
      <c r="AI242" s="79"/>
      <c r="AJ242" s="79"/>
      <c r="AK242" s="79"/>
      <c r="AL242" s="79"/>
      <c r="AM242" s="79"/>
      <c r="AN242" s="79"/>
      <c r="AO242" s="79"/>
    </row>
    <row r="243" customFormat="false" ht="12.75" hidden="false" customHeight="true" outlineLevel="0" collapsed="false">
      <c r="A243" s="0"/>
      <c r="B243" s="0"/>
      <c r="C243" s="79"/>
      <c r="D243" s="79"/>
      <c r="E243" s="79"/>
      <c r="F243" s="79"/>
      <c r="G243" s="79"/>
      <c r="H243" s="79"/>
      <c r="I243" s="79"/>
      <c r="J243" s="79"/>
      <c r="K243" s="79"/>
      <c r="L243" s="79"/>
      <c r="M243" s="79"/>
      <c r="N243" s="79"/>
      <c r="O243" s="79"/>
      <c r="P243" s="79"/>
      <c r="Q243" s="79"/>
      <c r="R243" s="79"/>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row>
    <row r="244" customFormat="false" ht="12.75" hidden="false" customHeight="true" outlineLevel="0" collapsed="false">
      <c r="A244" s="0"/>
      <c r="B244" s="0"/>
      <c r="C244" s="79"/>
      <c r="D244" s="79"/>
      <c r="E244" s="79"/>
      <c r="F244" s="79"/>
      <c r="G244" s="79"/>
      <c r="H244" s="79"/>
      <c r="I244" s="79"/>
      <c r="J244" s="79"/>
      <c r="K244" s="79"/>
      <c r="L244" s="79"/>
      <c r="M244" s="79"/>
      <c r="N244" s="79"/>
      <c r="O244" s="79"/>
      <c r="P244" s="79"/>
      <c r="Q244" s="79"/>
      <c r="R244" s="79"/>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row>
    <row r="245" customFormat="false" ht="12.75" hidden="false" customHeight="true" outlineLevel="0" collapsed="false">
      <c r="A245" s="0"/>
      <c r="B245" s="0"/>
      <c r="C245" s="79"/>
      <c r="D245" s="79"/>
      <c r="E245" s="79"/>
      <c r="F245" s="79"/>
      <c r="G245" s="79"/>
      <c r="H245" s="79"/>
      <c r="I245" s="79"/>
      <c r="J245" s="79"/>
      <c r="K245" s="79"/>
      <c r="L245" s="79"/>
      <c r="M245" s="79"/>
      <c r="N245" s="79"/>
      <c r="O245" s="79"/>
      <c r="P245" s="79"/>
      <c r="Q245" s="79"/>
      <c r="R245" s="79"/>
      <c r="S245" s="79"/>
      <c r="T245" s="79"/>
      <c r="U245" s="79"/>
      <c r="V245" s="79"/>
      <c r="W245" s="79"/>
      <c r="X245" s="79"/>
      <c r="Y245" s="79"/>
      <c r="Z245" s="79"/>
      <c r="AA245" s="79"/>
      <c r="AB245" s="79"/>
      <c r="AC245" s="79"/>
      <c r="AD245" s="79"/>
      <c r="AE245" s="79"/>
      <c r="AF245" s="79"/>
      <c r="AG245" s="79"/>
      <c r="AH245" s="79"/>
      <c r="AI245" s="79"/>
      <c r="AJ245" s="79"/>
      <c r="AK245" s="79"/>
      <c r="AL245" s="79"/>
      <c r="AM245" s="79"/>
      <c r="AN245" s="79"/>
      <c r="AO245" s="79"/>
    </row>
    <row r="246" customFormat="false" ht="12.75" hidden="false" customHeight="true" outlineLevel="0" collapsed="false">
      <c r="A246" s="0"/>
      <c r="B246" s="0"/>
      <c r="C246" s="79"/>
      <c r="D246" s="79"/>
      <c r="E246" s="79"/>
      <c r="F246" s="79"/>
      <c r="G246" s="79"/>
      <c r="H246" s="79"/>
      <c r="I246" s="79"/>
      <c r="J246" s="79"/>
      <c r="K246" s="79"/>
      <c r="L246" s="79"/>
      <c r="M246" s="79"/>
      <c r="N246" s="79"/>
      <c r="O246" s="79"/>
      <c r="P246" s="79"/>
      <c r="Q246" s="79"/>
      <c r="R246" s="79"/>
      <c r="S246" s="79"/>
      <c r="T246" s="79"/>
      <c r="U246" s="79"/>
      <c r="V246" s="79"/>
      <c r="W246" s="79"/>
      <c r="X246" s="79"/>
      <c r="Y246" s="79"/>
      <c r="Z246" s="79"/>
      <c r="AA246" s="79"/>
      <c r="AB246" s="79"/>
      <c r="AC246" s="79"/>
      <c r="AD246" s="79"/>
      <c r="AE246" s="79"/>
      <c r="AF246" s="79"/>
      <c r="AG246" s="79"/>
      <c r="AH246" s="79"/>
      <c r="AI246" s="79"/>
      <c r="AJ246" s="79"/>
      <c r="AK246" s="79"/>
      <c r="AL246" s="79"/>
      <c r="AM246" s="79"/>
      <c r="AN246" s="79"/>
      <c r="AO246" s="79"/>
    </row>
    <row r="247" customFormat="false" ht="12.75" hidden="false" customHeight="true" outlineLevel="0" collapsed="false">
      <c r="A247" s="0"/>
      <c r="B247" s="0"/>
      <c r="C247" s="79"/>
      <c r="D247" s="79"/>
      <c r="E247" s="79"/>
      <c r="F247" s="79"/>
      <c r="G247" s="79"/>
      <c r="H247" s="79"/>
      <c r="I247" s="79"/>
      <c r="J247" s="79"/>
      <c r="K247" s="79"/>
      <c r="L247" s="79"/>
      <c r="M247" s="79"/>
      <c r="N247" s="79"/>
      <c r="O247" s="79"/>
      <c r="P247" s="79"/>
      <c r="Q247" s="79"/>
      <c r="R247" s="79"/>
      <c r="S247" s="79"/>
      <c r="T247" s="79"/>
      <c r="U247" s="79"/>
      <c r="V247" s="79"/>
      <c r="W247" s="79"/>
      <c r="X247" s="79"/>
      <c r="Y247" s="79"/>
      <c r="Z247" s="79"/>
      <c r="AA247" s="79"/>
      <c r="AB247" s="79"/>
      <c r="AC247" s="79"/>
      <c r="AD247" s="79"/>
      <c r="AE247" s="79"/>
      <c r="AF247" s="79"/>
      <c r="AG247" s="79"/>
      <c r="AH247" s="79"/>
      <c r="AI247" s="79"/>
      <c r="AJ247" s="79"/>
      <c r="AK247" s="79"/>
      <c r="AL247" s="79"/>
      <c r="AM247" s="79"/>
      <c r="AN247" s="79"/>
      <c r="AO247" s="79"/>
    </row>
    <row r="248" customFormat="false" ht="12.75" hidden="false" customHeight="true" outlineLevel="0" collapsed="false">
      <c r="A248" s="0"/>
      <c r="B248" s="0"/>
      <c r="C248" s="79"/>
      <c r="D248" s="79"/>
      <c r="E248" s="79"/>
      <c r="F248" s="79"/>
      <c r="G248" s="79"/>
      <c r="H248" s="79"/>
      <c r="I248" s="79"/>
      <c r="J248" s="79"/>
      <c r="K248" s="79"/>
      <c r="L248" s="79"/>
      <c r="M248" s="79"/>
      <c r="N248" s="79"/>
      <c r="O248" s="79"/>
      <c r="P248" s="79"/>
      <c r="Q248" s="79"/>
      <c r="R248" s="79"/>
      <c r="S248" s="79"/>
      <c r="T248" s="79"/>
      <c r="U248" s="79"/>
      <c r="V248" s="79"/>
      <c r="W248" s="79"/>
      <c r="X248" s="79"/>
      <c r="Y248" s="79"/>
      <c r="Z248" s="79"/>
      <c r="AA248" s="79"/>
      <c r="AB248" s="79"/>
      <c r="AC248" s="79"/>
      <c r="AD248" s="79"/>
      <c r="AE248" s="79"/>
      <c r="AF248" s="79"/>
      <c r="AG248" s="79"/>
      <c r="AH248" s="79"/>
      <c r="AI248" s="79"/>
      <c r="AJ248" s="79"/>
      <c r="AK248" s="79"/>
      <c r="AL248" s="79"/>
      <c r="AM248" s="79"/>
      <c r="AN248" s="79"/>
      <c r="AO248" s="79"/>
    </row>
    <row r="249" customFormat="false" ht="12.75" hidden="false" customHeight="true" outlineLevel="0" collapsed="false">
      <c r="A249" s="0"/>
      <c r="B249" s="0"/>
      <c r="C249" s="79"/>
      <c r="D249" s="79"/>
      <c r="E249" s="79"/>
      <c r="F249" s="79"/>
      <c r="G249" s="79"/>
      <c r="H249" s="79"/>
      <c r="I249" s="79"/>
      <c r="J249" s="79"/>
      <c r="K249" s="79"/>
      <c r="L249" s="79"/>
      <c r="M249" s="79"/>
      <c r="N249" s="79"/>
      <c r="O249" s="79"/>
      <c r="P249" s="79"/>
      <c r="Q249" s="79"/>
      <c r="R249" s="79"/>
      <c r="S249" s="79"/>
      <c r="T249" s="79"/>
      <c r="U249" s="79"/>
      <c r="V249" s="79"/>
      <c r="W249" s="79"/>
      <c r="X249" s="79"/>
      <c r="Y249" s="79"/>
      <c r="Z249" s="79"/>
      <c r="AA249" s="79"/>
      <c r="AB249" s="79"/>
      <c r="AC249" s="79"/>
      <c r="AD249" s="79"/>
      <c r="AE249" s="79"/>
      <c r="AF249" s="79"/>
      <c r="AG249" s="79"/>
      <c r="AH249" s="79"/>
      <c r="AI249" s="79"/>
      <c r="AJ249" s="79"/>
      <c r="AK249" s="79"/>
      <c r="AL249" s="79"/>
      <c r="AM249" s="79"/>
      <c r="AN249" s="79"/>
      <c r="AO249" s="79"/>
    </row>
    <row r="250" customFormat="false" ht="12.75" hidden="false" customHeight="true" outlineLevel="0" collapsed="false">
      <c r="A250" s="0"/>
      <c r="B250" s="0"/>
      <c r="C250" s="79"/>
      <c r="D250" s="79"/>
      <c r="E250" s="79"/>
      <c r="F250" s="79"/>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row>
    <row r="251" customFormat="false" ht="12.75" hidden="false" customHeight="true" outlineLevel="0" collapsed="false">
      <c r="A251" s="0"/>
      <c r="B251" s="0"/>
      <c r="C251" s="79"/>
      <c r="D251" s="79"/>
      <c r="E251" s="79"/>
      <c r="F251" s="79"/>
      <c r="G251" s="79"/>
      <c r="H251" s="79"/>
      <c r="I251" s="79"/>
      <c r="J251" s="79"/>
      <c r="K251" s="79"/>
      <c r="L251" s="79"/>
      <c r="M251" s="79"/>
      <c r="N251" s="79"/>
      <c r="O251" s="79"/>
      <c r="P251" s="79"/>
      <c r="Q251" s="79"/>
      <c r="R251" s="79"/>
      <c r="S251" s="79"/>
      <c r="T251" s="79"/>
      <c r="U251" s="79"/>
      <c r="V251" s="79"/>
      <c r="W251" s="79"/>
      <c r="X251" s="79"/>
      <c r="Y251" s="79"/>
      <c r="Z251" s="79"/>
      <c r="AA251" s="79"/>
      <c r="AB251" s="79"/>
      <c r="AC251" s="79"/>
      <c r="AD251" s="79"/>
      <c r="AE251" s="79"/>
      <c r="AF251" s="79"/>
      <c r="AG251" s="79"/>
      <c r="AH251" s="79"/>
      <c r="AI251" s="79"/>
      <c r="AJ251" s="79"/>
      <c r="AK251" s="79"/>
      <c r="AL251" s="79"/>
      <c r="AM251" s="79"/>
      <c r="AN251" s="79"/>
      <c r="AO251" s="79"/>
    </row>
    <row r="252" customFormat="false" ht="12.75" hidden="false" customHeight="true" outlineLevel="0" collapsed="false">
      <c r="A252" s="0"/>
      <c r="B252" s="0"/>
      <c r="C252" s="79"/>
      <c r="D252" s="79"/>
      <c r="E252" s="79"/>
      <c r="F252" s="79"/>
      <c r="G252" s="79"/>
      <c r="H252" s="79"/>
      <c r="I252" s="79"/>
      <c r="J252" s="79"/>
      <c r="K252" s="79"/>
      <c r="L252" s="79"/>
      <c r="M252" s="79"/>
      <c r="N252" s="79"/>
      <c r="O252" s="79"/>
      <c r="P252" s="79"/>
      <c r="Q252" s="79"/>
      <c r="R252" s="79"/>
      <c r="S252" s="79"/>
      <c r="T252" s="79"/>
      <c r="U252" s="79"/>
      <c r="V252" s="79"/>
      <c r="W252" s="79"/>
      <c r="X252" s="79"/>
      <c r="Y252" s="79"/>
      <c r="Z252" s="79"/>
      <c r="AA252" s="79"/>
      <c r="AB252" s="79"/>
      <c r="AC252" s="79"/>
      <c r="AD252" s="79"/>
      <c r="AE252" s="79"/>
      <c r="AF252" s="79"/>
      <c r="AG252" s="79"/>
      <c r="AH252" s="79"/>
      <c r="AI252" s="79"/>
      <c r="AJ252" s="79"/>
      <c r="AK252" s="79"/>
      <c r="AL252" s="79"/>
      <c r="AM252" s="79"/>
      <c r="AN252" s="79"/>
      <c r="AO252" s="79"/>
    </row>
    <row r="253" customFormat="false" ht="12.75" hidden="false" customHeight="true" outlineLevel="0" collapsed="false">
      <c r="A253" s="0"/>
      <c r="B253" s="0"/>
      <c r="C253" s="79"/>
      <c r="D253" s="79"/>
      <c r="E253" s="79"/>
      <c r="F253" s="79"/>
      <c r="G253" s="79"/>
      <c r="H253" s="79"/>
      <c r="I253" s="79"/>
      <c r="J253" s="79"/>
      <c r="K253" s="79"/>
      <c r="L253" s="79"/>
      <c r="M253" s="79"/>
      <c r="N253" s="79"/>
      <c r="O253" s="79"/>
      <c r="P253" s="79"/>
      <c r="Q253" s="79"/>
      <c r="R253" s="79"/>
      <c r="S253" s="79"/>
      <c r="T253" s="79"/>
      <c r="U253" s="79"/>
      <c r="V253" s="79"/>
      <c r="W253" s="79"/>
      <c r="X253" s="79"/>
      <c r="Y253" s="79"/>
      <c r="Z253" s="79"/>
      <c r="AA253" s="79"/>
      <c r="AB253" s="79"/>
      <c r="AC253" s="79"/>
      <c r="AD253" s="79"/>
      <c r="AE253" s="79"/>
      <c r="AF253" s="79"/>
      <c r="AG253" s="79"/>
      <c r="AH253" s="79"/>
      <c r="AI253" s="79"/>
      <c r="AJ253" s="79"/>
      <c r="AK253" s="79"/>
      <c r="AL253" s="79"/>
      <c r="AM253" s="79"/>
      <c r="AN253" s="79"/>
      <c r="AO253" s="79"/>
    </row>
    <row r="254" customFormat="false" ht="12.75" hidden="false" customHeight="true" outlineLevel="0" collapsed="false">
      <c r="A254" s="0"/>
      <c r="B254" s="0"/>
      <c r="C254" s="79"/>
      <c r="D254" s="79"/>
      <c r="E254" s="79"/>
      <c r="F254" s="79"/>
      <c r="G254" s="79"/>
      <c r="H254" s="79"/>
      <c r="I254" s="79"/>
      <c r="J254" s="79"/>
      <c r="K254" s="79"/>
      <c r="L254" s="79"/>
      <c r="M254" s="79"/>
      <c r="N254" s="79"/>
      <c r="O254" s="79"/>
      <c r="P254" s="79"/>
      <c r="Q254" s="79"/>
      <c r="R254" s="79"/>
      <c r="S254" s="79"/>
      <c r="T254" s="79"/>
      <c r="U254" s="79"/>
      <c r="V254" s="79"/>
      <c r="W254" s="79"/>
      <c r="X254" s="79"/>
      <c r="Y254" s="79"/>
      <c r="Z254" s="79"/>
      <c r="AA254" s="79"/>
      <c r="AB254" s="79"/>
      <c r="AC254" s="79"/>
      <c r="AD254" s="79"/>
      <c r="AE254" s="79"/>
      <c r="AF254" s="79"/>
      <c r="AG254" s="79"/>
      <c r="AH254" s="79"/>
      <c r="AI254" s="79"/>
      <c r="AJ254" s="79"/>
      <c r="AK254" s="79"/>
      <c r="AL254" s="79"/>
      <c r="AM254" s="79"/>
      <c r="AN254" s="79"/>
      <c r="AO254" s="79"/>
    </row>
    <row r="255" customFormat="false" ht="12.75" hidden="false" customHeight="true" outlineLevel="0" collapsed="false">
      <c r="A255" s="0"/>
      <c r="B255" s="0"/>
      <c r="C255" s="79"/>
      <c r="D255" s="79"/>
      <c r="E255" s="79"/>
      <c r="F255" s="79"/>
      <c r="G255" s="79"/>
      <c r="H255" s="79"/>
      <c r="I255" s="79"/>
      <c r="J255" s="79"/>
      <c r="K255" s="79"/>
      <c r="L255" s="79"/>
      <c r="M255" s="79"/>
      <c r="N255" s="79"/>
      <c r="O255" s="79"/>
      <c r="P255" s="79"/>
      <c r="Q255" s="79"/>
      <c r="R255" s="79"/>
      <c r="S255" s="79"/>
      <c r="T255" s="79"/>
      <c r="U255" s="79"/>
      <c r="V255" s="79"/>
      <c r="W255" s="79"/>
      <c r="X255" s="79"/>
      <c r="Y255" s="79"/>
      <c r="Z255" s="79"/>
      <c r="AA255" s="79"/>
      <c r="AB255" s="79"/>
      <c r="AC255" s="79"/>
      <c r="AD255" s="79"/>
      <c r="AE255" s="79"/>
      <c r="AF255" s="79"/>
      <c r="AG255" s="79"/>
      <c r="AH255" s="79"/>
      <c r="AI255" s="79"/>
      <c r="AJ255" s="79"/>
      <c r="AK255" s="79"/>
      <c r="AL255" s="79"/>
      <c r="AM255" s="79"/>
      <c r="AN255" s="79"/>
      <c r="AO255" s="79"/>
    </row>
    <row r="256" customFormat="false" ht="12.75" hidden="false" customHeight="true" outlineLevel="0" collapsed="false">
      <c r="A256" s="0"/>
      <c r="B256" s="0"/>
      <c r="C256" s="79"/>
      <c r="D256" s="79"/>
      <c r="E256" s="79"/>
      <c r="F256" s="79"/>
      <c r="G256" s="79"/>
      <c r="H256" s="79"/>
      <c r="I256" s="79"/>
      <c r="J256" s="79"/>
      <c r="K256" s="79"/>
      <c r="L256" s="79"/>
      <c r="M256" s="79"/>
      <c r="N256" s="79"/>
      <c r="O256" s="79"/>
      <c r="P256" s="79"/>
      <c r="Q256" s="79"/>
      <c r="R256" s="79"/>
      <c r="S256" s="79"/>
      <c r="T256" s="79"/>
      <c r="U256" s="79"/>
      <c r="V256" s="79"/>
      <c r="W256" s="79"/>
      <c r="X256" s="79"/>
      <c r="Y256" s="79"/>
      <c r="Z256" s="79"/>
      <c r="AA256" s="79"/>
      <c r="AB256" s="79"/>
      <c r="AC256" s="79"/>
      <c r="AD256" s="79"/>
      <c r="AE256" s="79"/>
      <c r="AF256" s="79"/>
      <c r="AG256" s="79"/>
      <c r="AH256" s="79"/>
      <c r="AI256" s="79"/>
      <c r="AJ256" s="79"/>
      <c r="AK256" s="79"/>
      <c r="AL256" s="79"/>
      <c r="AM256" s="79"/>
      <c r="AN256" s="79"/>
      <c r="AO256" s="79"/>
    </row>
    <row r="257" customFormat="false" ht="12.75" hidden="false" customHeight="true" outlineLevel="0" collapsed="false">
      <c r="A257" s="0"/>
      <c r="B257" s="0"/>
      <c r="C257" s="79"/>
      <c r="D257" s="79"/>
      <c r="E257" s="79"/>
      <c r="F257" s="79"/>
      <c r="G257" s="79"/>
      <c r="H257" s="79"/>
      <c r="I257" s="79"/>
      <c r="J257" s="79"/>
      <c r="K257" s="79"/>
      <c r="L257" s="79"/>
      <c r="M257" s="79"/>
      <c r="N257" s="79"/>
      <c r="O257" s="79"/>
      <c r="P257" s="79"/>
      <c r="Q257" s="79"/>
      <c r="R257" s="79"/>
      <c r="S257" s="79"/>
      <c r="T257" s="79"/>
      <c r="U257" s="79"/>
      <c r="V257" s="79"/>
      <c r="W257" s="79"/>
      <c r="X257" s="79"/>
      <c r="Y257" s="79"/>
      <c r="Z257" s="79"/>
      <c r="AA257" s="79"/>
      <c r="AB257" s="79"/>
      <c r="AC257" s="79"/>
      <c r="AD257" s="79"/>
      <c r="AE257" s="79"/>
      <c r="AF257" s="79"/>
      <c r="AG257" s="79"/>
      <c r="AH257" s="79"/>
      <c r="AI257" s="79"/>
      <c r="AJ257" s="79"/>
      <c r="AK257" s="79"/>
      <c r="AL257" s="79"/>
      <c r="AM257" s="79"/>
      <c r="AN257" s="79"/>
      <c r="AO257" s="79"/>
    </row>
    <row r="258" customFormat="false" ht="12.75" hidden="false" customHeight="true" outlineLevel="0" collapsed="false">
      <c r="A258" s="0"/>
      <c r="B258" s="0"/>
      <c r="C258" s="79"/>
      <c r="D258" s="79"/>
      <c r="E258" s="79"/>
      <c r="F258" s="79"/>
      <c r="G258" s="79"/>
      <c r="H258" s="79"/>
      <c r="I258" s="79"/>
      <c r="J258" s="79"/>
      <c r="K258" s="79"/>
      <c r="L258" s="79"/>
      <c r="M258" s="79"/>
      <c r="N258" s="79"/>
      <c r="O258" s="79"/>
      <c r="P258" s="79"/>
      <c r="Q258" s="79"/>
      <c r="R258" s="79"/>
      <c r="S258" s="79"/>
      <c r="T258" s="79"/>
      <c r="U258" s="79"/>
      <c r="V258" s="79"/>
      <c r="W258" s="79"/>
      <c r="X258" s="79"/>
      <c r="Y258" s="79"/>
      <c r="Z258" s="79"/>
      <c r="AA258" s="79"/>
      <c r="AB258" s="79"/>
      <c r="AC258" s="79"/>
      <c r="AD258" s="79"/>
      <c r="AE258" s="79"/>
      <c r="AF258" s="79"/>
      <c r="AG258" s="79"/>
      <c r="AH258" s="79"/>
      <c r="AI258" s="79"/>
      <c r="AJ258" s="79"/>
      <c r="AK258" s="79"/>
      <c r="AL258" s="79"/>
      <c r="AM258" s="79"/>
      <c r="AN258" s="79"/>
      <c r="AO258" s="79"/>
    </row>
    <row r="259" customFormat="false" ht="12.75" hidden="false" customHeight="true" outlineLevel="0" collapsed="false">
      <c r="A259" s="0"/>
      <c r="B259" s="0"/>
      <c r="C259" s="79"/>
      <c r="D259" s="79"/>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c r="AJ259" s="79"/>
      <c r="AK259" s="79"/>
      <c r="AL259" s="79"/>
      <c r="AM259" s="79"/>
      <c r="AN259" s="79"/>
      <c r="AO259" s="79"/>
    </row>
    <row r="260" customFormat="false" ht="12.75" hidden="false" customHeight="true" outlineLevel="0" collapsed="false">
      <c r="A260" s="0"/>
      <c r="B260" s="0"/>
      <c r="C260" s="79"/>
      <c r="D260" s="79"/>
      <c r="E260" s="79"/>
      <c r="F260" s="79"/>
      <c r="G260" s="79"/>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c r="AJ260" s="79"/>
      <c r="AK260" s="79"/>
      <c r="AL260" s="79"/>
      <c r="AM260" s="79"/>
      <c r="AN260" s="79"/>
      <c r="AO260" s="79"/>
    </row>
    <row r="261" customFormat="false" ht="12.75" hidden="false" customHeight="true" outlineLevel="0" collapsed="false">
      <c r="A261" s="0"/>
      <c r="B261" s="0"/>
      <c r="C261" s="79"/>
      <c r="D261" s="79"/>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row>
    <row r="262" customFormat="false" ht="12.75" hidden="false" customHeight="true" outlineLevel="0" collapsed="false">
      <c r="A262" s="0"/>
      <c r="B262" s="0"/>
      <c r="C262" s="79"/>
      <c r="D262" s="79"/>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row>
    <row r="263" customFormat="false" ht="12.75" hidden="false" customHeight="true" outlineLevel="0" collapsed="false">
      <c r="A263" s="0"/>
      <c r="B263" s="0"/>
      <c r="C263" s="79"/>
      <c r="D263" s="79"/>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9"/>
      <c r="AN263" s="79"/>
      <c r="AO263" s="79"/>
    </row>
    <row r="264" customFormat="false" ht="12.75" hidden="false" customHeight="true" outlineLevel="0" collapsed="false">
      <c r="A264" s="0"/>
      <c r="B264" s="0"/>
      <c r="C264" s="79"/>
      <c r="D264" s="79"/>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c r="AJ264" s="79"/>
      <c r="AK264" s="79"/>
      <c r="AL264" s="79"/>
      <c r="AM264" s="79"/>
      <c r="AN264" s="79"/>
      <c r="AO264" s="79"/>
    </row>
    <row r="265" customFormat="false" ht="12.75" hidden="false" customHeight="true" outlineLevel="0" collapsed="false">
      <c r="A265" s="0"/>
      <c r="B265" s="0"/>
      <c r="C265" s="79"/>
      <c r="D265" s="79"/>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c r="AJ265" s="79"/>
      <c r="AK265" s="79"/>
      <c r="AL265" s="79"/>
      <c r="AM265" s="79"/>
      <c r="AN265" s="79"/>
      <c r="AO265" s="79"/>
    </row>
    <row r="266" customFormat="false" ht="12.75" hidden="false" customHeight="true" outlineLevel="0" collapsed="false">
      <c r="A266" s="0"/>
      <c r="B266" s="0"/>
      <c r="C266" s="79"/>
      <c r="D266" s="79"/>
      <c r="E266" s="79"/>
      <c r="F266" s="79"/>
      <c r="G266" s="79"/>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c r="AJ266" s="79"/>
      <c r="AK266" s="79"/>
      <c r="AL266" s="79"/>
      <c r="AM266" s="79"/>
      <c r="AN266" s="79"/>
      <c r="AO266" s="79"/>
    </row>
    <row r="267" customFormat="false" ht="12.75" hidden="false" customHeight="true" outlineLevel="0" collapsed="false">
      <c r="A267" s="0"/>
      <c r="B267" s="0"/>
      <c r="C267" s="79"/>
      <c r="D267" s="79"/>
      <c r="E267" s="79"/>
      <c r="F267" s="79"/>
      <c r="G267" s="79"/>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79"/>
      <c r="AH267" s="79"/>
      <c r="AI267" s="79"/>
      <c r="AJ267" s="79"/>
      <c r="AK267" s="79"/>
      <c r="AL267" s="79"/>
      <c r="AM267" s="79"/>
      <c r="AN267" s="79"/>
      <c r="AO267" s="79"/>
    </row>
    <row r="268" customFormat="false" ht="12.75" hidden="false" customHeight="true" outlineLevel="0" collapsed="false">
      <c r="A268" s="0"/>
      <c r="B268" s="0"/>
      <c r="C268" s="79"/>
      <c r="D268" s="79"/>
      <c r="E268" s="79"/>
      <c r="F268" s="79"/>
      <c r="G268" s="79"/>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79"/>
      <c r="AH268" s="79"/>
      <c r="AI268" s="79"/>
      <c r="AJ268" s="79"/>
      <c r="AK268" s="79"/>
      <c r="AL268" s="79"/>
      <c r="AM268" s="79"/>
      <c r="AN268" s="79"/>
      <c r="AO268" s="79"/>
    </row>
    <row r="269" customFormat="false" ht="12.75" hidden="false" customHeight="true" outlineLevel="0" collapsed="false">
      <c r="A269" s="0"/>
      <c r="B269" s="0"/>
      <c r="C269" s="79"/>
      <c r="D269" s="79"/>
      <c r="E269" s="79"/>
      <c r="F269" s="79"/>
      <c r="G269" s="79"/>
      <c r="H269" s="79"/>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c r="AJ269" s="79"/>
      <c r="AK269" s="79"/>
      <c r="AL269" s="79"/>
      <c r="AM269" s="79"/>
      <c r="AN269" s="79"/>
      <c r="AO269" s="79"/>
    </row>
    <row r="270" customFormat="false" ht="12.75" hidden="false" customHeight="true" outlineLevel="0" collapsed="false">
      <c r="A270" s="0"/>
      <c r="B270" s="0"/>
      <c r="C270" s="79"/>
      <c r="D270" s="79"/>
      <c r="E270" s="79"/>
      <c r="F270" s="79"/>
      <c r="G270" s="79"/>
      <c r="H270" s="79"/>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79"/>
      <c r="AH270" s="79"/>
      <c r="AI270" s="79"/>
      <c r="AJ270" s="79"/>
      <c r="AK270" s="79"/>
      <c r="AL270" s="79"/>
      <c r="AM270" s="79"/>
      <c r="AN270" s="79"/>
      <c r="AO270" s="79"/>
    </row>
    <row r="271" customFormat="false" ht="12.75" hidden="false" customHeight="true" outlineLevel="0" collapsed="false">
      <c r="A271" s="0"/>
      <c r="B271" s="0"/>
      <c r="C271" s="79"/>
      <c r="D271" s="79"/>
      <c r="E271" s="79"/>
      <c r="F271" s="79"/>
      <c r="G271" s="79"/>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c r="AJ271" s="79"/>
      <c r="AK271" s="79"/>
      <c r="AL271" s="79"/>
      <c r="AM271" s="79"/>
      <c r="AN271" s="79"/>
      <c r="AO271" s="79"/>
    </row>
    <row r="272" customFormat="false" ht="12.75" hidden="false" customHeight="true" outlineLevel="0" collapsed="false">
      <c r="A272" s="0"/>
      <c r="B272" s="0"/>
      <c r="C272" s="79"/>
      <c r="D272" s="79"/>
      <c r="E272" s="79"/>
      <c r="F272" s="79"/>
      <c r="G272" s="79"/>
      <c r="H272" s="79"/>
      <c r="I272" s="79"/>
      <c r="J272" s="79"/>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c r="AJ272" s="79"/>
      <c r="AK272" s="79"/>
      <c r="AL272" s="79"/>
      <c r="AM272" s="79"/>
      <c r="AN272" s="79"/>
      <c r="AO272" s="79"/>
    </row>
    <row r="273" customFormat="false" ht="12.75" hidden="false" customHeight="true" outlineLevel="0" collapsed="false">
      <c r="A273" s="0"/>
      <c r="B273" s="0"/>
      <c r="C273" s="79"/>
      <c r="D273" s="79"/>
      <c r="E273" s="79"/>
      <c r="F273" s="79"/>
      <c r="G273" s="79"/>
      <c r="H273" s="79"/>
      <c r="I273" s="79"/>
      <c r="J273" s="79"/>
      <c r="K273" s="79"/>
      <c r="L273" s="79"/>
      <c r="M273" s="79"/>
      <c r="N273" s="79"/>
      <c r="O273" s="79"/>
      <c r="P273" s="79"/>
      <c r="Q273" s="79"/>
      <c r="R273" s="79"/>
      <c r="S273" s="79"/>
      <c r="T273" s="79"/>
      <c r="U273" s="79"/>
      <c r="V273" s="79"/>
      <c r="W273" s="79"/>
      <c r="X273" s="79"/>
      <c r="Y273" s="79"/>
      <c r="Z273" s="79"/>
      <c r="AA273" s="79"/>
      <c r="AB273" s="79"/>
      <c r="AC273" s="79"/>
      <c r="AD273" s="79"/>
      <c r="AE273" s="79"/>
      <c r="AF273" s="79"/>
      <c r="AG273" s="79"/>
      <c r="AH273" s="79"/>
      <c r="AI273" s="79"/>
      <c r="AJ273" s="79"/>
      <c r="AK273" s="79"/>
      <c r="AL273" s="79"/>
      <c r="AM273" s="79"/>
      <c r="AN273" s="79"/>
      <c r="AO273" s="79"/>
    </row>
    <row r="274" customFormat="false" ht="12.75" hidden="false" customHeight="true" outlineLevel="0" collapsed="false">
      <c r="A274" s="0"/>
      <c r="B274" s="0"/>
      <c r="C274" s="79"/>
      <c r="D274" s="79"/>
      <c r="E274" s="79"/>
      <c r="F274" s="79"/>
      <c r="G274" s="79"/>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79"/>
      <c r="AJ274" s="79"/>
      <c r="AK274" s="79"/>
      <c r="AL274" s="79"/>
      <c r="AM274" s="79"/>
      <c r="AN274" s="79"/>
      <c r="AO274" s="79"/>
    </row>
    <row r="275" customFormat="false" ht="12.75" hidden="false" customHeight="true" outlineLevel="0" collapsed="false">
      <c r="A275" s="0"/>
      <c r="B275" s="0"/>
      <c r="C275" s="79"/>
      <c r="D275" s="79"/>
      <c r="E275" s="79"/>
      <c r="F275" s="79"/>
      <c r="G275" s="79"/>
      <c r="H275" s="79"/>
      <c r="I275" s="79"/>
      <c r="J275" s="79"/>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c r="AJ275" s="79"/>
      <c r="AK275" s="79"/>
      <c r="AL275" s="79"/>
      <c r="AM275" s="79"/>
      <c r="AN275" s="79"/>
      <c r="AO275" s="79"/>
    </row>
    <row r="276" customFormat="false" ht="12.75" hidden="false" customHeight="true" outlineLevel="0" collapsed="false">
      <c r="A276" s="0"/>
      <c r="B276" s="0"/>
      <c r="C276" s="79"/>
      <c r="D276" s="79"/>
      <c r="E276" s="79"/>
      <c r="F276" s="79"/>
      <c r="G276" s="79"/>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c r="AJ276" s="79"/>
      <c r="AK276" s="79"/>
      <c r="AL276" s="79"/>
      <c r="AM276" s="79"/>
      <c r="AN276" s="79"/>
      <c r="AO276" s="79"/>
    </row>
    <row r="277" customFormat="false" ht="12.75" hidden="false" customHeight="true" outlineLevel="0" collapsed="false">
      <c r="A277" s="0"/>
      <c r="B277" s="0"/>
      <c r="C277" s="79"/>
      <c r="D277" s="79"/>
      <c r="E277" s="79"/>
      <c r="F277" s="79"/>
      <c r="G277" s="79"/>
      <c r="H277" s="79"/>
      <c r="I277" s="79"/>
      <c r="J277" s="79"/>
      <c r="K277" s="79"/>
      <c r="L277" s="79"/>
      <c r="M277" s="79"/>
      <c r="N277" s="79"/>
      <c r="O277" s="79"/>
      <c r="P277" s="79"/>
      <c r="Q277" s="79"/>
      <c r="R277" s="79"/>
      <c r="S277" s="79"/>
      <c r="T277" s="79"/>
      <c r="U277" s="79"/>
      <c r="V277" s="79"/>
      <c r="W277" s="79"/>
      <c r="X277" s="79"/>
      <c r="Y277" s="79"/>
      <c r="Z277" s="79"/>
      <c r="AA277" s="79"/>
      <c r="AB277" s="79"/>
      <c r="AC277" s="79"/>
      <c r="AD277" s="79"/>
      <c r="AE277" s="79"/>
      <c r="AF277" s="79"/>
      <c r="AG277" s="79"/>
      <c r="AH277" s="79"/>
      <c r="AI277" s="79"/>
      <c r="AJ277" s="79"/>
      <c r="AK277" s="79"/>
      <c r="AL277" s="79"/>
      <c r="AM277" s="79"/>
      <c r="AN277" s="79"/>
      <c r="AO277" s="79"/>
    </row>
    <row r="278" customFormat="false" ht="12.75" hidden="false" customHeight="true" outlineLevel="0" collapsed="false">
      <c r="A278" s="0"/>
      <c r="B278" s="0"/>
      <c r="C278" s="79"/>
      <c r="D278" s="79"/>
      <c r="E278" s="79"/>
      <c r="F278" s="79"/>
      <c r="G278" s="79"/>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c r="AJ278" s="79"/>
      <c r="AK278" s="79"/>
      <c r="AL278" s="79"/>
      <c r="AM278" s="79"/>
      <c r="AN278" s="79"/>
      <c r="AO278" s="79"/>
    </row>
    <row r="279" customFormat="false" ht="12.75" hidden="false" customHeight="true" outlineLevel="0" collapsed="false">
      <c r="A279" s="0"/>
      <c r="B279" s="0"/>
      <c r="C279" s="79"/>
      <c r="D279" s="79"/>
      <c r="E279" s="79"/>
      <c r="F279" s="79"/>
      <c r="G279" s="79"/>
      <c r="H279" s="79"/>
      <c r="I279" s="79"/>
      <c r="J279" s="79"/>
      <c r="K279" s="79"/>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c r="AJ279" s="79"/>
      <c r="AK279" s="79"/>
      <c r="AL279" s="79"/>
      <c r="AM279" s="79"/>
      <c r="AN279" s="79"/>
      <c r="AO279" s="79"/>
    </row>
    <row r="280" customFormat="false" ht="12.75" hidden="false" customHeight="true" outlineLevel="0" collapsed="false">
      <c r="A280" s="0"/>
      <c r="B280" s="0"/>
      <c r="C280" s="79"/>
      <c r="D280" s="79"/>
      <c r="E280" s="79"/>
      <c r="F280" s="79"/>
      <c r="G280" s="79"/>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79"/>
      <c r="AH280" s="79"/>
      <c r="AI280" s="79"/>
      <c r="AJ280" s="79"/>
      <c r="AK280" s="79"/>
      <c r="AL280" s="79"/>
      <c r="AM280" s="79"/>
      <c r="AN280" s="79"/>
      <c r="AO280" s="79"/>
    </row>
    <row r="281" customFormat="false" ht="12.75" hidden="false" customHeight="true" outlineLevel="0" collapsed="false">
      <c r="A281" s="0"/>
      <c r="B281" s="0"/>
      <c r="C281" s="79"/>
      <c r="D281" s="79"/>
      <c r="E281" s="79"/>
      <c r="F281" s="79"/>
      <c r="G281" s="79"/>
      <c r="H281" s="79"/>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79"/>
      <c r="AL281" s="79"/>
      <c r="AM281" s="79"/>
      <c r="AN281" s="79"/>
      <c r="AO281" s="79"/>
    </row>
    <row r="282" customFormat="false" ht="12.75" hidden="false" customHeight="true" outlineLevel="0" collapsed="false">
      <c r="A282" s="0"/>
      <c r="B282" s="0"/>
      <c r="C282" s="79"/>
      <c r="D282" s="79"/>
      <c r="E282" s="79"/>
      <c r="F282" s="79"/>
      <c r="G282" s="79"/>
      <c r="H282" s="79"/>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c r="AJ282" s="79"/>
      <c r="AK282" s="79"/>
      <c r="AL282" s="79"/>
      <c r="AM282" s="79"/>
      <c r="AN282" s="79"/>
      <c r="AO282" s="79"/>
    </row>
    <row r="283" customFormat="false" ht="12.75" hidden="false" customHeight="true" outlineLevel="0" collapsed="false">
      <c r="A283" s="0"/>
      <c r="B283" s="0"/>
      <c r="C283" s="79"/>
      <c r="D283" s="79"/>
      <c r="E283" s="79"/>
      <c r="F283" s="79"/>
      <c r="G283" s="79"/>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79"/>
      <c r="AH283" s="79"/>
      <c r="AI283" s="79"/>
      <c r="AJ283" s="79"/>
      <c r="AK283" s="79"/>
      <c r="AL283" s="79"/>
      <c r="AM283" s="79"/>
      <c r="AN283" s="79"/>
      <c r="AO283" s="79"/>
    </row>
    <row r="284" customFormat="false" ht="12.75" hidden="false" customHeight="true" outlineLevel="0" collapsed="false">
      <c r="A284" s="0"/>
      <c r="B284" s="0"/>
      <c r="C284" s="79"/>
      <c r="D284" s="79"/>
      <c r="E284" s="79"/>
      <c r="F284" s="79"/>
      <c r="G284" s="79"/>
      <c r="H284" s="79"/>
      <c r="I284" s="79"/>
      <c r="J284" s="79"/>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79"/>
      <c r="AL284" s="79"/>
      <c r="AM284" s="79"/>
      <c r="AN284" s="79"/>
      <c r="AO284" s="79"/>
    </row>
    <row r="285" customFormat="false" ht="12.75" hidden="false" customHeight="true" outlineLevel="0" collapsed="false">
      <c r="A285" s="0"/>
      <c r="B285" s="0"/>
      <c r="C285" s="79"/>
      <c r="D285" s="79"/>
      <c r="E285" s="79"/>
      <c r="F285" s="79"/>
      <c r="G285" s="79"/>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c r="AJ285" s="79"/>
      <c r="AK285" s="79"/>
      <c r="AL285" s="79"/>
      <c r="AM285" s="79"/>
      <c r="AN285" s="79"/>
      <c r="AO285" s="79"/>
    </row>
    <row r="286" customFormat="false" ht="12.75" hidden="false" customHeight="true" outlineLevel="0" collapsed="false">
      <c r="A286" s="0"/>
      <c r="B286" s="0"/>
      <c r="C286" s="79"/>
      <c r="D286" s="79"/>
      <c r="E286" s="79"/>
      <c r="F286" s="79"/>
      <c r="G286" s="79"/>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79"/>
      <c r="AH286" s="79"/>
      <c r="AI286" s="79"/>
      <c r="AJ286" s="79"/>
      <c r="AK286" s="79"/>
      <c r="AL286" s="79"/>
      <c r="AM286" s="79"/>
      <c r="AN286" s="79"/>
      <c r="AO286" s="79"/>
    </row>
    <row r="287" customFormat="false" ht="12.75" hidden="false" customHeight="true" outlineLevel="0" collapsed="false">
      <c r="A287" s="0"/>
      <c r="B287" s="0"/>
      <c r="C287" s="79"/>
      <c r="D287" s="79"/>
      <c r="E287" s="79"/>
      <c r="F287" s="79"/>
      <c r="G287" s="79"/>
      <c r="H287" s="79"/>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79"/>
      <c r="AL287" s="79"/>
      <c r="AM287" s="79"/>
      <c r="AN287" s="79"/>
      <c r="AO287" s="79"/>
    </row>
    <row r="288" customFormat="false" ht="12.75" hidden="false" customHeight="true" outlineLevel="0" collapsed="false">
      <c r="A288" s="0"/>
      <c r="B288" s="0"/>
      <c r="C288" s="79"/>
      <c r="D288" s="79"/>
      <c r="E288" s="79"/>
      <c r="F288" s="79"/>
      <c r="G288" s="79"/>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c r="AL288" s="79"/>
      <c r="AM288" s="79"/>
      <c r="AN288" s="79"/>
      <c r="AO288" s="79"/>
    </row>
    <row r="289" customFormat="false" ht="12.75" hidden="false" customHeight="true" outlineLevel="0" collapsed="false">
      <c r="A289" s="0"/>
      <c r="B289" s="0"/>
      <c r="C289" s="79"/>
      <c r="D289" s="79"/>
      <c r="E289" s="79"/>
      <c r="F289" s="79"/>
      <c r="G289" s="79"/>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c r="AJ289" s="79"/>
      <c r="AK289" s="79"/>
      <c r="AL289" s="79"/>
      <c r="AM289" s="79"/>
      <c r="AN289" s="79"/>
      <c r="AO289" s="79"/>
    </row>
    <row r="290" customFormat="false" ht="12.75" hidden="false" customHeight="true" outlineLevel="0" collapsed="false">
      <c r="A290" s="0"/>
      <c r="B290" s="0"/>
      <c r="C290" s="79"/>
      <c r="D290" s="79"/>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c r="AL290" s="79"/>
      <c r="AM290" s="79"/>
      <c r="AN290" s="79"/>
      <c r="AO290" s="79"/>
    </row>
    <row r="291" customFormat="false" ht="12.75" hidden="false" customHeight="true" outlineLevel="0" collapsed="false">
      <c r="A291" s="0"/>
      <c r="B291" s="0"/>
      <c r="C291" s="79"/>
      <c r="D291" s="79"/>
      <c r="E291" s="79"/>
      <c r="F291" s="79"/>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row>
    <row r="292" customFormat="false" ht="12.75" hidden="false" customHeight="true" outlineLevel="0" collapsed="false">
      <c r="A292" s="0"/>
      <c r="B292" s="0"/>
      <c r="C292" s="79"/>
      <c r="D292" s="79"/>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c r="AL292" s="79"/>
      <c r="AM292" s="79"/>
      <c r="AN292" s="79"/>
      <c r="AO292" s="79"/>
    </row>
    <row r="293" customFormat="false" ht="12.75" hidden="false" customHeight="true" outlineLevel="0" collapsed="false">
      <c r="A293" s="0"/>
      <c r="B293" s="0"/>
      <c r="C293" s="79"/>
      <c r="D293" s="79"/>
      <c r="E293" s="79"/>
      <c r="F293" s="79"/>
      <c r="G293" s="79"/>
      <c r="H293" s="79"/>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c r="AJ293" s="79"/>
      <c r="AK293" s="79"/>
      <c r="AL293" s="79"/>
      <c r="AM293" s="79"/>
      <c r="AN293" s="79"/>
      <c r="AO293" s="79"/>
    </row>
    <row r="294" customFormat="false" ht="12.75" hidden="false" customHeight="true" outlineLevel="0" collapsed="false">
      <c r="A294" s="0"/>
      <c r="B294" s="0"/>
      <c r="C294" s="79"/>
      <c r="D294" s="79"/>
      <c r="E294" s="79"/>
      <c r="F294" s="79"/>
      <c r="G294" s="79"/>
      <c r="H294" s="79"/>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79"/>
      <c r="AH294" s="79"/>
      <c r="AI294" s="79"/>
      <c r="AJ294" s="79"/>
      <c r="AK294" s="79"/>
      <c r="AL294" s="79"/>
      <c r="AM294" s="79"/>
      <c r="AN294" s="79"/>
      <c r="AO294" s="79"/>
    </row>
    <row r="295" customFormat="false" ht="12.75" hidden="false" customHeight="true" outlineLevel="0" collapsed="false">
      <c r="A295" s="0"/>
      <c r="B295" s="0"/>
      <c r="C295" s="79"/>
      <c r="D295" s="79"/>
      <c r="E295" s="79"/>
      <c r="F295" s="79"/>
      <c r="G295" s="79"/>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79"/>
      <c r="AJ295" s="79"/>
      <c r="AK295" s="79"/>
      <c r="AL295" s="79"/>
      <c r="AM295" s="79"/>
      <c r="AN295" s="79"/>
      <c r="AO295" s="79"/>
    </row>
    <row r="296" customFormat="false" ht="12.75" hidden="false" customHeight="true" outlineLevel="0" collapsed="false">
      <c r="A296" s="0"/>
      <c r="B296" s="0"/>
      <c r="C296" s="79"/>
      <c r="D296" s="79"/>
      <c r="E296" s="79"/>
      <c r="F296" s="79"/>
      <c r="G296" s="79"/>
      <c r="H296" s="79"/>
      <c r="I296" s="79"/>
      <c r="J296" s="79"/>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c r="AJ296" s="79"/>
      <c r="AK296" s="79"/>
      <c r="AL296" s="79"/>
      <c r="AM296" s="79"/>
      <c r="AN296" s="79"/>
      <c r="AO296" s="79"/>
    </row>
    <row r="297" customFormat="false" ht="12.75" hidden="false" customHeight="true" outlineLevel="0" collapsed="false">
      <c r="A297" s="0"/>
      <c r="B297" s="0"/>
      <c r="C297" s="79"/>
      <c r="D297" s="79"/>
      <c r="E297" s="79"/>
      <c r="F297" s="79"/>
      <c r="G297" s="79"/>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79"/>
      <c r="AJ297" s="79"/>
      <c r="AK297" s="79"/>
      <c r="AL297" s="79"/>
      <c r="AM297" s="79"/>
      <c r="AN297" s="79"/>
      <c r="AO297" s="79"/>
    </row>
    <row r="298" customFormat="false" ht="12.75" hidden="false" customHeight="true" outlineLevel="0" collapsed="false">
      <c r="A298" s="0"/>
      <c r="B298" s="0"/>
      <c r="C298" s="79"/>
      <c r="D298" s="79"/>
      <c r="E298" s="79"/>
      <c r="F298" s="79"/>
      <c r="G298" s="79"/>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79"/>
      <c r="AH298" s="79"/>
      <c r="AI298" s="79"/>
      <c r="AJ298" s="79"/>
      <c r="AK298" s="79"/>
      <c r="AL298" s="79"/>
      <c r="AM298" s="79"/>
      <c r="AN298" s="79"/>
      <c r="AO298" s="79"/>
    </row>
    <row r="299" customFormat="false" ht="12.75" hidden="false" customHeight="true" outlineLevel="0" collapsed="false">
      <c r="A299" s="0"/>
      <c r="B299" s="0"/>
      <c r="C299" s="79"/>
      <c r="D299" s="79"/>
      <c r="E299" s="79"/>
      <c r="F299" s="79"/>
      <c r="G299" s="79"/>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c r="AJ299" s="79"/>
      <c r="AK299" s="79"/>
      <c r="AL299" s="79"/>
      <c r="AM299" s="79"/>
      <c r="AN299" s="79"/>
      <c r="AO299" s="79"/>
    </row>
    <row r="300" customFormat="false" ht="12.75" hidden="false" customHeight="true" outlineLevel="0" collapsed="false">
      <c r="A300" s="0"/>
      <c r="B300" s="0"/>
      <c r="C300" s="79"/>
      <c r="D300" s="79"/>
      <c r="E300" s="79"/>
      <c r="F300" s="79"/>
      <c r="G300" s="79"/>
      <c r="H300" s="79"/>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79"/>
      <c r="AH300" s="79"/>
      <c r="AI300" s="79"/>
      <c r="AJ300" s="79"/>
      <c r="AK300" s="79"/>
      <c r="AL300" s="79"/>
      <c r="AM300" s="79"/>
      <c r="AN300" s="79"/>
      <c r="AO300" s="79"/>
    </row>
    <row r="301" customFormat="false" ht="12.75" hidden="false" customHeight="true" outlineLevel="0" collapsed="false">
      <c r="A301" s="0"/>
      <c r="B301" s="0"/>
      <c r="C301" s="79"/>
      <c r="D301" s="79"/>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c r="AJ301" s="79"/>
      <c r="AK301" s="79"/>
      <c r="AL301" s="79"/>
      <c r="AM301" s="79"/>
      <c r="AN301" s="79"/>
      <c r="AO301" s="79"/>
    </row>
    <row r="302" customFormat="false" ht="12.75" hidden="false" customHeight="true" outlineLevel="0" collapsed="false">
      <c r="A302" s="0"/>
      <c r="B302" s="0"/>
      <c r="C302" s="79"/>
      <c r="D302" s="79"/>
      <c r="E302" s="79"/>
      <c r="F302" s="79"/>
      <c r="G302" s="79"/>
      <c r="H302" s="79"/>
      <c r="I302" s="79"/>
      <c r="J302" s="79"/>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c r="AJ302" s="79"/>
      <c r="AK302" s="79"/>
      <c r="AL302" s="79"/>
      <c r="AM302" s="79"/>
      <c r="AN302" s="79"/>
      <c r="AO302" s="79"/>
    </row>
    <row r="303" customFormat="false" ht="12.75" hidden="false" customHeight="true" outlineLevel="0" collapsed="false">
      <c r="A303" s="0"/>
      <c r="B303" s="0"/>
      <c r="C303" s="79"/>
      <c r="D303" s="79"/>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79"/>
      <c r="AJ303" s="79"/>
      <c r="AK303" s="79"/>
      <c r="AL303" s="79"/>
      <c r="AM303" s="79"/>
      <c r="AN303" s="79"/>
      <c r="AO303" s="79"/>
    </row>
    <row r="304" customFormat="false" ht="12.75" hidden="false" customHeight="true" outlineLevel="0" collapsed="false">
      <c r="A304" s="0"/>
      <c r="B304" s="0"/>
      <c r="C304" s="79"/>
      <c r="D304" s="79"/>
      <c r="E304" s="79"/>
      <c r="F304" s="79"/>
      <c r="G304" s="79"/>
      <c r="H304" s="79"/>
      <c r="I304" s="79"/>
      <c r="J304" s="79"/>
      <c r="K304" s="79"/>
      <c r="L304" s="79"/>
      <c r="M304" s="79"/>
      <c r="N304" s="79"/>
      <c r="O304" s="79"/>
      <c r="P304" s="79"/>
      <c r="Q304" s="79"/>
      <c r="R304" s="79"/>
      <c r="S304" s="79"/>
      <c r="T304" s="79"/>
      <c r="U304" s="79"/>
      <c r="V304" s="79"/>
      <c r="W304" s="79"/>
      <c r="X304" s="79"/>
      <c r="Y304" s="79"/>
      <c r="Z304" s="79"/>
      <c r="AA304" s="79"/>
      <c r="AB304" s="79"/>
      <c r="AC304" s="79"/>
      <c r="AD304" s="79"/>
      <c r="AE304" s="79"/>
      <c r="AF304" s="79"/>
      <c r="AG304" s="79"/>
      <c r="AH304" s="79"/>
      <c r="AI304" s="79"/>
      <c r="AJ304" s="79"/>
      <c r="AK304" s="79"/>
      <c r="AL304" s="79"/>
      <c r="AM304" s="79"/>
      <c r="AN304" s="79"/>
      <c r="AO304" s="79"/>
    </row>
    <row r="305" customFormat="false" ht="12.75" hidden="false" customHeight="true" outlineLevel="0" collapsed="false">
      <c r="A305" s="0"/>
      <c r="B305" s="0"/>
      <c r="C305" s="79"/>
      <c r="D305" s="79"/>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c r="AJ305" s="79"/>
      <c r="AK305" s="79"/>
      <c r="AL305" s="79"/>
      <c r="AM305" s="79"/>
      <c r="AN305" s="79"/>
      <c r="AO305" s="79"/>
    </row>
    <row r="306" customFormat="false" ht="12.75" hidden="false" customHeight="true" outlineLevel="0" collapsed="false">
      <c r="A306" s="0"/>
      <c r="B306" s="0"/>
      <c r="C306" s="79"/>
      <c r="D306" s="79"/>
      <c r="E306" s="79"/>
      <c r="F306" s="79"/>
      <c r="G306" s="79"/>
      <c r="H306" s="79"/>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79"/>
      <c r="AH306" s="79"/>
      <c r="AI306" s="79"/>
      <c r="AJ306" s="79"/>
      <c r="AK306" s="79"/>
      <c r="AL306" s="79"/>
      <c r="AM306" s="79"/>
      <c r="AN306" s="79"/>
      <c r="AO306" s="79"/>
    </row>
    <row r="307" customFormat="false" ht="12.75" hidden="false" customHeight="true" outlineLevel="0" collapsed="false">
      <c r="A307" s="0"/>
      <c r="B307" s="0"/>
      <c r="C307" s="79"/>
      <c r="D307" s="79"/>
      <c r="E307" s="79"/>
      <c r="F307" s="79"/>
      <c r="G307" s="79"/>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c r="AJ307" s="79"/>
      <c r="AK307" s="79"/>
      <c r="AL307" s="79"/>
      <c r="AM307" s="79"/>
      <c r="AN307" s="79"/>
      <c r="AO307" s="79"/>
    </row>
    <row r="308" customFormat="false" ht="12.75" hidden="false" customHeight="true" outlineLevel="0" collapsed="false">
      <c r="A308" s="0"/>
      <c r="B308" s="0"/>
      <c r="C308" s="79"/>
      <c r="D308" s="79"/>
      <c r="E308" s="79"/>
      <c r="F308" s="79"/>
      <c r="G308" s="79"/>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c r="AJ308" s="79"/>
      <c r="AK308" s="79"/>
      <c r="AL308" s="79"/>
      <c r="AM308" s="79"/>
      <c r="AN308" s="79"/>
      <c r="AO308" s="79"/>
    </row>
    <row r="309" customFormat="false" ht="12.75" hidden="false" customHeight="true" outlineLevel="0" collapsed="false">
      <c r="A309" s="0"/>
      <c r="B309" s="0"/>
      <c r="C309" s="79"/>
      <c r="D309" s="79"/>
      <c r="E309" s="79"/>
      <c r="F309" s="79"/>
      <c r="G309" s="79"/>
      <c r="H309" s="79"/>
      <c r="I309" s="79"/>
      <c r="J309" s="79"/>
      <c r="K309" s="79"/>
      <c r="L309" s="79"/>
      <c r="M309" s="79"/>
      <c r="N309" s="79"/>
      <c r="O309" s="79"/>
      <c r="P309" s="79"/>
      <c r="Q309" s="79"/>
      <c r="R309" s="79"/>
      <c r="S309" s="79"/>
      <c r="T309" s="79"/>
      <c r="U309" s="79"/>
      <c r="V309" s="79"/>
      <c r="W309" s="79"/>
      <c r="X309" s="79"/>
      <c r="Y309" s="79"/>
      <c r="Z309" s="79"/>
      <c r="AA309" s="79"/>
      <c r="AB309" s="79"/>
      <c r="AC309" s="79"/>
      <c r="AD309" s="79"/>
      <c r="AE309" s="79"/>
      <c r="AF309" s="79"/>
      <c r="AG309" s="79"/>
      <c r="AH309" s="79"/>
      <c r="AI309" s="79"/>
      <c r="AJ309" s="79"/>
      <c r="AK309" s="79"/>
      <c r="AL309" s="79"/>
      <c r="AM309" s="79"/>
      <c r="AN309" s="79"/>
      <c r="AO309" s="79"/>
    </row>
    <row r="310" customFormat="false" ht="12.75" hidden="false" customHeight="true" outlineLevel="0" collapsed="false">
      <c r="A310" s="0"/>
      <c r="B310" s="0"/>
      <c r="C310" s="79"/>
      <c r="D310" s="79"/>
      <c r="E310" s="79"/>
      <c r="F310" s="79"/>
      <c r="G310" s="79"/>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c r="AJ310" s="79"/>
      <c r="AK310" s="79"/>
      <c r="AL310" s="79"/>
      <c r="AM310" s="79"/>
      <c r="AN310" s="79"/>
      <c r="AO310" s="79"/>
    </row>
    <row r="311" customFormat="false" ht="12.75" hidden="false" customHeight="true" outlineLevel="0" collapsed="false">
      <c r="A311" s="0"/>
      <c r="B311" s="0"/>
      <c r="C311" s="79"/>
      <c r="D311" s="79"/>
      <c r="E311" s="79"/>
      <c r="F311" s="79"/>
      <c r="G311" s="79"/>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c r="AJ311" s="79"/>
      <c r="AK311" s="79"/>
      <c r="AL311" s="79"/>
      <c r="AM311" s="79"/>
      <c r="AN311" s="79"/>
      <c r="AO311" s="79"/>
    </row>
    <row r="312" customFormat="false" ht="12.75" hidden="false" customHeight="true" outlineLevel="0" collapsed="false">
      <c r="A312" s="0"/>
      <c r="B312" s="0"/>
      <c r="C312" s="79"/>
      <c r="D312" s="79"/>
      <c r="E312" s="79"/>
      <c r="F312" s="79"/>
      <c r="G312" s="79"/>
      <c r="H312" s="79"/>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79"/>
      <c r="AH312" s="79"/>
      <c r="AI312" s="79"/>
      <c r="AJ312" s="79"/>
      <c r="AK312" s="79"/>
      <c r="AL312" s="79"/>
      <c r="AM312" s="79"/>
      <c r="AN312" s="79"/>
      <c r="AO312" s="79"/>
    </row>
    <row r="313" customFormat="false" ht="12.75" hidden="false" customHeight="true" outlineLevel="0" collapsed="false">
      <c r="A313" s="0"/>
      <c r="B313" s="0"/>
      <c r="C313" s="79"/>
      <c r="D313" s="79"/>
      <c r="E313" s="79"/>
      <c r="F313" s="79"/>
      <c r="G313" s="79"/>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c r="AJ313" s="79"/>
      <c r="AK313" s="79"/>
      <c r="AL313" s="79"/>
      <c r="AM313" s="79"/>
      <c r="AN313" s="79"/>
      <c r="AO313" s="79"/>
    </row>
    <row r="314" customFormat="false" ht="12.75" hidden="false" customHeight="true" outlineLevel="0" collapsed="false">
      <c r="A314" s="0"/>
      <c r="B314" s="0"/>
      <c r="C314" s="79"/>
      <c r="D314" s="79"/>
      <c r="E314" s="79"/>
      <c r="F314" s="79"/>
      <c r="G314" s="79"/>
      <c r="H314" s="79"/>
      <c r="I314" s="79"/>
      <c r="J314" s="79"/>
      <c r="K314" s="79"/>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c r="AJ314" s="79"/>
      <c r="AK314" s="79"/>
      <c r="AL314" s="79"/>
      <c r="AM314" s="79"/>
      <c r="AN314" s="79"/>
      <c r="AO314" s="79"/>
    </row>
    <row r="315" customFormat="false" ht="12.75" hidden="false" customHeight="true" outlineLevel="0" collapsed="false">
      <c r="A315" s="0"/>
      <c r="B315" s="0"/>
      <c r="C315" s="79"/>
      <c r="D315" s="79"/>
      <c r="E315" s="79"/>
      <c r="F315" s="79"/>
      <c r="G315" s="79"/>
      <c r="H315" s="79"/>
      <c r="I315" s="79"/>
      <c r="J315" s="79"/>
      <c r="K315" s="79"/>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c r="AJ315" s="79"/>
      <c r="AK315" s="79"/>
      <c r="AL315" s="79"/>
      <c r="AM315" s="79"/>
      <c r="AN315" s="79"/>
      <c r="AO315" s="79"/>
    </row>
    <row r="316" customFormat="false" ht="12.75" hidden="false" customHeight="true" outlineLevel="0" collapsed="false">
      <c r="A316" s="0"/>
      <c r="B316" s="0"/>
      <c r="C316" s="79"/>
      <c r="D316" s="79"/>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79"/>
      <c r="AK316" s="79"/>
      <c r="AL316" s="79"/>
      <c r="AM316" s="79"/>
      <c r="AN316" s="79"/>
      <c r="AO316" s="79"/>
    </row>
    <row r="317" customFormat="false" ht="12.75" hidden="false" customHeight="true" outlineLevel="0" collapsed="false">
      <c r="A317" s="0"/>
      <c r="B317" s="0"/>
      <c r="C317" s="79"/>
      <c r="D317" s="79"/>
      <c r="E317" s="79"/>
      <c r="F317" s="79"/>
      <c r="G317" s="79"/>
      <c r="H317" s="79"/>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c r="AJ317" s="79"/>
      <c r="AK317" s="79"/>
      <c r="AL317" s="79"/>
      <c r="AM317" s="79"/>
      <c r="AN317" s="79"/>
      <c r="AO317" s="79"/>
    </row>
    <row r="318" customFormat="false" ht="12.75" hidden="false" customHeight="true" outlineLevel="0" collapsed="false">
      <c r="A318" s="0"/>
      <c r="B318" s="0"/>
      <c r="C318" s="79"/>
      <c r="D318" s="79"/>
      <c r="E318" s="79"/>
      <c r="F318" s="79"/>
      <c r="G318" s="79"/>
      <c r="H318" s="79"/>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c r="AJ318" s="79"/>
      <c r="AK318" s="79"/>
      <c r="AL318" s="79"/>
      <c r="AM318" s="79"/>
      <c r="AN318" s="79"/>
      <c r="AO318" s="79"/>
    </row>
    <row r="319" customFormat="false" ht="12.75" hidden="false" customHeight="true" outlineLevel="0" collapsed="false">
      <c r="A319" s="0"/>
      <c r="B319" s="0"/>
      <c r="C319" s="79"/>
      <c r="D319" s="79"/>
      <c r="E319" s="79"/>
      <c r="F319" s="79"/>
      <c r="G319" s="79"/>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c r="AJ319" s="79"/>
      <c r="AK319" s="79"/>
      <c r="AL319" s="79"/>
      <c r="AM319" s="79"/>
      <c r="AN319" s="79"/>
      <c r="AO319" s="79"/>
    </row>
    <row r="320" customFormat="false" ht="12.75" hidden="false" customHeight="true" outlineLevel="0" collapsed="false">
      <c r="A320" s="0"/>
      <c r="B320" s="0"/>
      <c r="C320" s="79"/>
      <c r="D320" s="79"/>
      <c r="E320" s="79"/>
      <c r="F320" s="79"/>
      <c r="G320" s="79"/>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c r="AJ320" s="79"/>
      <c r="AK320" s="79"/>
      <c r="AL320" s="79"/>
      <c r="AM320" s="79"/>
      <c r="AN320" s="79"/>
      <c r="AO320" s="79"/>
    </row>
    <row r="321" customFormat="false" ht="12.75" hidden="false" customHeight="true" outlineLevel="0" collapsed="false">
      <c r="A321" s="0"/>
      <c r="B321" s="0"/>
      <c r="C321" s="79"/>
      <c r="D321" s="79"/>
      <c r="E321" s="79"/>
      <c r="F321" s="79"/>
      <c r="G321" s="79"/>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79"/>
      <c r="AJ321" s="79"/>
      <c r="AK321" s="79"/>
      <c r="AL321" s="79"/>
      <c r="AM321" s="79"/>
      <c r="AN321" s="79"/>
      <c r="AO321" s="79"/>
    </row>
    <row r="322" customFormat="false" ht="12.75" hidden="false" customHeight="true" outlineLevel="0" collapsed="false">
      <c r="A322" s="0"/>
      <c r="B322" s="0"/>
      <c r="C322" s="79"/>
      <c r="D322" s="79"/>
      <c r="E322" s="79"/>
      <c r="F322" s="79"/>
      <c r="G322" s="79"/>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c r="AJ322" s="79"/>
      <c r="AK322" s="79"/>
      <c r="AL322" s="79"/>
      <c r="AM322" s="79"/>
      <c r="AN322" s="79"/>
      <c r="AO322" s="79"/>
    </row>
    <row r="323" customFormat="false" ht="12.75" hidden="false" customHeight="true" outlineLevel="0" collapsed="false">
      <c r="A323" s="0"/>
      <c r="B323" s="0"/>
      <c r="C323" s="79"/>
      <c r="D323" s="79"/>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L323" s="79"/>
      <c r="AM323" s="79"/>
      <c r="AN323" s="79"/>
      <c r="AO323" s="79"/>
    </row>
    <row r="324" customFormat="false" ht="12.75" hidden="false" customHeight="true" outlineLevel="0" collapsed="false">
      <c r="A324" s="0"/>
      <c r="B324" s="0"/>
      <c r="C324" s="79"/>
      <c r="D324" s="79"/>
      <c r="E324" s="79"/>
      <c r="F324" s="79"/>
      <c r="G324" s="79"/>
      <c r="H324" s="79"/>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79"/>
      <c r="AH324" s="79"/>
      <c r="AI324" s="79"/>
      <c r="AJ324" s="79"/>
      <c r="AK324" s="79"/>
      <c r="AL324" s="79"/>
      <c r="AM324" s="79"/>
      <c r="AN324" s="79"/>
      <c r="AO324" s="79"/>
    </row>
    <row r="325" customFormat="false" ht="12.75" hidden="false" customHeight="true" outlineLevel="0" collapsed="false">
      <c r="A325" s="0"/>
      <c r="B325" s="0"/>
      <c r="C325" s="79"/>
      <c r="D325" s="79"/>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c r="AJ325" s="79"/>
      <c r="AK325" s="79"/>
      <c r="AL325" s="79"/>
      <c r="AM325" s="79"/>
      <c r="AN325" s="79"/>
      <c r="AO325" s="79"/>
    </row>
    <row r="326" customFormat="false" ht="12.75" hidden="false" customHeight="true" outlineLevel="0" collapsed="false">
      <c r="A326" s="0"/>
      <c r="B326" s="0"/>
      <c r="C326" s="79"/>
      <c r="D326" s="79"/>
      <c r="E326" s="79"/>
      <c r="F326" s="79"/>
      <c r="G326" s="79"/>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c r="AJ326" s="79"/>
      <c r="AK326" s="79"/>
      <c r="AL326" s="79"/>
      <c r="AM326" s="79"/>
      <c r="AN326" s="79"/>
      <c r="AO326" s="79"/>
    </row>
    <row r="327" customFormat="false" ht="12.75" hidden="false" customHeight="true" outlineLevel="0" collapsed="false">
      <c r="A327" s="0"/>
      <c r="B327" s="0"/>
      <c r="C327" s="79"/>
      <c r="D327" s="79"/>
      <c r="E327" s="79"/>
      <c r="F327" s="79"/>
      <c r="G327" s="79"/>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79"/>
      <c r="AJ327" s="79"/>
      <c r="AK327" s="79"/>
      <c r="AL327" s="79"/>
      <c r="AM327" s="79"/>
      <c r="AN327" s="79"/>
      <c r="AO327" s="79"/>
    </row>
    <row r="328" customFormat="false" ht="12.75" hidden="false" customHeight="true" outlineLevel="0" collapsed="false">
      <c r="A328" s="0"/>
      <c r="B328" s="0"/>
      <c r="C328" s="79"/>
      <c r="D328" s="79"/>
      <c r="E328" s="79"/>
      <c r="F328" s="79"/>
      <c r="G328" s="79"/>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c r="AJ328" s="79"/>
      <c r="AK328" s="79"/>
      <c r="AL328" s="79"/>
      <c r="AM328" s="79"/>
      <c r="AN328" s="79"/>
      <c r="AO328" s="79"/>
    </row>
    <row r="329" customFormat="false" ht="12.75" hidden="false" customHeight="true" outlineLevel="0" collapsed="false">
      <c r="A329" s="0"/>
      <c r="B329" s="0"/>
      <c r="C329" s="79"/>
      <c r="D329" s="79"/>
      <c r="E329" s="79"/>
      <c r="F329" s="79"/>
      <c r="G329" s="79"/>
      <c r="H329" s="79"/>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79"/>
      <c r="AH329" s="79"/>
      <c r="AI329" s="79"/>
      <c r="AJ329" s="79"/>
      <c r="AK329" s="79"/>
      <c r="AL329" s="79"/>
      <c r="AM329" s="79"/>
      <c r="AN329" s="79"/>
      <c r="AO329" s="79"/>
    </row>
    <row r="330" customFormat="false" ht="12.75" hidden="false" customHeight="true" outlineLevel="0" collapsed="false">
      <c r="A330" s="0"/>
      <c r="B330" s="0"/>
      <c r="C330" s="79"/>
      <c r="D330" s="79"/>
      <c r="E330" s="79"/>
      <c r="F330" s="79"/>
      <c r="G330" s="79"/>
      <c r="H330" s="79"/>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79"/>
      <c r="AH330" s="79"/>
      <c r="AI330" s="79"/>
      <c r="AJ330" s="79"/>
      <c r="AK330" s="79"/>
      <c r="AL330" s="79"/>
      <c r="AM330" s="79"/>
      <c r="AN330" s="79"/>
      <c r="AO330" s="79"/>
    </row>
    <row r="331" customFormat="false" ht="12.75" hidden="false" customHeight="true" outlineLevel="0" collapsed="false">
      <c r="A331" s="0"/>
      <c r="B331" s="0"/>
      <c r="C331" s="79"/>
      <c r="D331" s="79"/>
      <c r="E331" s="79"/>
      <c r="F331" s="79"/>
      <c r="G331" s="79"/>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c r="AJ331" s="79"/>
      <c r="AK331" s="79"/>
      <c r="AL331" s="79"/>
      <c r="AM331" s="79"/>
      <c r="AN331" s="79"/>
      <c r="AO331" s="79"/>
    </row>
    <row r="332" customFormat="false" ht="12.75" hidden="false" customHeight="true" outlineLevel="0" collapsed="false">
      <c r="A332" s="0"/>
      <c r="B332" s="0"/>
      <c r="C332" s="79"/>
      <c r="D332" s="79"/>
      <c r="E332" s="79"/>
      <c r="F332" s="79"/>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row>
    <row r="333" customFormat="false" ht="12.75" hidden="false" customHeight="true" outlineLevel="0" collapsed="false">
      <c r="A333" s="0"/>
      <c r="B333" s="0"/>
      <c r="C333" s="79"/>
      <c r="D333" s="79"/>
      <c r="E333" s="79"/>
      <c r="F333" s="79"/>
      <c r="G333" s="79"/>
      <c r="H333" s="79"/>
      <c r="I333" s="79"/>
      <c r="J333" s="79"/>
      <c r="K333" s="79"/>
      <c r="L333" s="79"/>
      <c r="M333" s="79"/>
      <c r="N333" s="79"/>
      <c r="O333" s="79"/>
      <c r="P333" s="79"/>
      <c r="Q333" s="79"/>
      <c r="R333" s="79"/>
      <c r="S333" s="79"/>
      <c r="T333" s="79"/>
      <c r="U333" s="79"/>
      <c r="V333" s="79"/>
      <c r="W333" s="79"/>
      <c r="X333" s="79"/>
      <c r="Y333" s="79"/>
      <c r="Z333" s="79"/>
      <c r="AA333" s="79"/>
      <c r="AB333" s="79"/>
      <c r="AC333" s="79"/>
      <c r="AD333" s="79"/>
      <c r="AE333" s="79"/>
      <c r="AF333" s="79"/>
      <c r="AG333" s="79"/>
      <c r="AH333" s="79"/>
      <c r="AI333" s="79"/>
      <c r="AJ333" s="79"/>
      <c r="AK333" s="79"/>
      <c r="AL333" s="79"/>
      <c r="AM333" s="79"/>
      <c r="AN333" s="79"/>
      <c r="AO333" s="79"/>
    </row>
    <row r="334" customFormat="false" ht="12.75" hidden="false" customHeight="true" outlineLevel="0" collapsed="false">
      <c r="A334" s="0"/>
      <c r="B334" s="0"/>
      <c r="C334" s="79"/>
      <c r="D334" s="79"/>
      <c r="E334" s="79"/>
      <c r="F334" s="79"/>
      <c r="G334" s="79"/>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c r="AJ334" s="79"/>
      <c r="AK334" s="79"/>
      <c r="AL334" s="79"/>
      <c r="AM334" s="79"/>
      <c r="AN334" s="79"/>
      <c r="AO334" s="79"/>
    </row>
    <row r="335" customFormat="false" ht="12.75" hidden="false" customHeight="true" outlineLevel="0" collapsed="false">
      <c r="A335" s="0"/>
      <c r="B335" s="0"/>
      <c r="C335" s="79"/>
      <c r="D335" s="79"/>
      <c r="E335" s="79"/>
      <c r="F335" s="79"/>
      <c r="G335" s="79"/>
      <c r="H335" s="79"/>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79"/>
      <c r="AH335" s="79"/>
      <c r="AI335" s="79"/>
      <c r="AJ335" s="79"/>
      <c r="AK335" s="79"/>
      <c r="AL335" s="79"/>
      <c r="AM335" s="79"/>
      <c r="AN335" s="79"/>
      <c r="AO335" s="79"/>
    </row>
    <row r="336" customFormat="false" ht="12.75" hidden="false" customHeight="true" outlineLevel="0" collapsed="false">
      <c r="A336" s="0"/>
      <c r="B336" s="0"/>
      <c r="C336" s="79"/>
      <c r="D336" s="79"/>
      <c r="E336" s="79"/>
      <c r="F336" s="79"/>
      <c r="G336" s="79"/>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79"/>
      <c r="AJ336" s="79"/>
      <c r="AK336" s="79"/>
      <c r="AL336" s="79"/>
      <c r="AM336" s="79"/>
      <c r="AN336" s="79"/>
      <c r="AO336" s="79"/>
    </row>
    <row r="337" customFormat="false" ht="12.75" hidden="false" customHeight="true" outlineLevel="0" collapsed="false">
      <c r="A337" s="0"/>
      <c r="B337" s="0"/>
      <c r="C337" s="79"/>
      <c r="D337" s="79"/>
      <c r="E337" s="79"/>
      <c r="F337" s="79"/>
      <c r="G337" s="79"/>
      <c r="H337" s="79"/>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c r="AJ337" s="79"/>
      <c r="AK337" s="79"/>
      <c r="AL337" s="79"/>
      <c r="AM337" s="79"/>
      <c r="AN337" s="79"/>
      <c r="AO337" s="79"/>
    </row>
    <row r="338" customFormat="false" ht="12.75" hidden="false" customHeight="true" outlineLevel="0" collapsed="false">
      <c r="A338" s="0"/>
      <c r="B338" s="0"/>
      <c r="C338" s="79"/>
      <c r="D338" s="79"/>
      <c r="E338" s="79"/>
      <c r="F338" s="79"/>
      <c r="G338" s="79"/>
      <c r="H338" s="79"/>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79"/>
      <c r="AJ338" s="79"/>
      <c r="AK338" s="79"/>
      <c r="AL338" s="79"/>
      <c r="AM338" s="79"/>
      <c r="AN338" s="79"/>
      <c r="AO338" s="79"/>
    </row>
    <row r="339" customFormat="false" ht="12.75" hidden="false" customHeight="true" outlineLevel="0" collapsed="false">
      <c r="A339" s="0"/>
      <c r="B339" s="0"/>
      <c r="C339" s="79"/>
      <c r="D339" s="79"/>
      <c r="E339" s="79"/>
      <c r="F339" s="79"/>
      <c r="G339" s="79"/>
      <c r="H339" s="79"/>
      <c r="I339" s="79"/>
      <c r="J339" s="79"/>
      <c r="K339" s="79"/>
      <c r="L339" s="79"/>
      <c r="M339" s="79"/>
      <c r="N339" s="79"/>
      <c r="O339" s="79"/>
      <c r="P339" s="79"/>
      <c r="Q339" s="79"/>
      <c r="R339" s="79"/>
      <c r="S339" s="79"/>
      <c r="T339" s="79"/>
      <c r="U339" s="79"/>
      <c r="V339" s="79"/>
      <c r="W339" s="79"/>
      <c r="X339" s="79"/>
      <c r="Y339" s="79"/>
      <c r="Z339" s="79"/>
      <c r="AA339" s="79"/>
      <c r="AB339" s="79"/>
      <c r="AC339" s="79"/>
      <c r="AD339" s="79"/>
      <c r="AE339" s="79"/>
      <c r="AF339" s="79"/>
      <c r="AG339" s="79"/>
      <c r="AH339" s="79"/>
      <c r="AI339" s="79"/>
      <c r="AJ339" s="79"/>
      <c r="AK339" s="79"/>
      <c r="AL339" s="79"/>
      <c r="AM339" s="79"/>
      <c r="AN339" s="79"/>
      <c r="AO339" s="79"/>
    </row>
    <row r="340" customFormat="false" ht="12.75" hidden="false" customHeight="true" outlineLevel="0" collapsed="false">
      <c r="A340" s="0"/>
      <c r="B340" s="0"/>
      <c r="C340" s="79"/>
      <c r="D340" s="79"/>
      <c r="E340" s="79"/>
      <c r="F340" s="79"/>
      <c r="G340" s="79"/>
      <c r="H340" s="79"/>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c r="AJ340" s="79"/>
      <c r="AK340" s="79"/>
      <c r="AL340" s="79"/>
      <c r="AM340" s="79"/>
      <c r="AN340" s="79"/>
      <c r="AO340" s="79"/>
    </row>
    <row r="341" customFormat="false" ht="12.75" hidden="false" customHeight="true" outlineLevel="0" collapsed="false">
      <c r="A341" s="0"/>
      <c r="B341" s="0"/>
      <c r="C341" s="79"/>
      <c r="D341" s="79"/>
      <c r="E341" s="79"/>
      <c r="F341" s="79"/>
      <c r="G341" s="79"/>
      <c r="H341" s="79"/>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79"/>
      <c r="AH341" s="79"/>
      <c r="AI341" s="79"/>
      <c r="AJ341" s="79"/>
      <c r="AK341" s="79"/>
      <c r="AL341" s="79"/>
      <c r="AM341" s="79"/>
      <c r="AN341" s="79"/>
      <c r="AO341" s="79"/>
    </row>
    <row r="342" customFormat="false" ht="12.75" hidden="false" customHeight="true" outlineLevel="0" collapsed="false">
      <c r="A342" s="0"/>
      <c r="B342" s="0"/>
      <c r="C342" s="79"/>
      <c r="D342" s="79"/>
      <c r="E342" s="79"/>
      <c r="F342" s="79"/>
      <c r="G342" s="79"/>
      <c r="H342" s="79"/>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79"/>
      <c r="AJ342" s="79"/>
      <c r="AK342" s="79"/>
      <c r="AL342" s="79"/>
      <c r="AM342" s="79"/>
      <c r="AN342" s="79"/>
      <c r="AO342" s="79"/>
    </row>
    <row r="343" customFormat="false" ht="12.75" hidden="false" customHeight="true" outlineLevel="0" collapsed="false">
      <c r="A343" s="0"/>
      <c r="B343" s="0"/>
      <c r="C343" s="79"/>
      <c r="D343" s="79"/>
      <c r="E343" s="79"/>
      <c r="F343" s="79"/>
      <c r="G343" s="79"/>
      <c r="H343" s="79"/>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79"/>
      <c r="AH343" s="79"/>
      <c r="AI343" s="79"/>
      <c r="AJ343" s="79"/>
      <c r="AK343" s="79"/>
      <c r="AL343" s="79"/>
      <c r="AM343" s="79"/>
      <c r="AN343" s="79"/>
      <c r="AO343" s="79"/>
    </row>
    <row r="344" customFormat="false" ht="12.75" hidden="false" customHeight="true" outlineLevel="0" collapsed="false">
      <c r="A344" s="0"/>
      <c r="B344" s="0"/>
      <c r="C344" s="79"/>
      <c r="D344" s="79"/>
      <c r="E344" s="79"/>
      <c r="F344" s="79"/>
      <c r="G344" s="79"/>
      <c r="H344" s="79"/>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79"/>
      <c r="AJ344" s="79"/>
      <c r="AK344" s="79"/>
      <c r="AL344" s="79"/>
      <c r="AM344" s="79"/>
      <c r="AN344" s="79"/>
      <c r="AO344" s="79"/>
    </row>
    <row r="345" customFormat="false" ht="12.75" hidden="false" customHeight="true" outlineLevel="0" collapsed="false">
      <c r="A345" s="0"/>
      <c r="B345" s="0"/>
      <c r="C345" s="79"/>
      <c r="D345" s="79"/>
      <c r="E345" s="79"/>
      <c r="F345" s="79"/>
      <c r="G345" s="79"/>
      <c r="H345" s="79"/>
      <c r="I345" s="79"/>
      <c r="J345" s="79"/>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c r="AJ345" s="79"/>
      <c r="AK345" s="79"/>
      <c r="AL345" s="79"/>
      <c r="AM345" s="79"/>
      <c r="AN345" s="79"/>
      <c r="AO345" s="79"/>
    </row>
    <row r="346" customFormat="false" ht="12.75" hidden="false" customHeight="true" outlineLevel="0" collapsed="false">
      <c r="A346" s="0"/>
      <c r="B346" s="0"/>
      <c r="C346" s="79"/>
      <c r="D346" s="79"/>
      <c r="E346" s="79"/>
      <c r="F346" s="79"/>
      <c r="G346" s="79"/>
      <c r="H346" s="79"/>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c r="AJ346" s="79"/>
      <c r="AK346" s="79"/>
      <c r="AL346" s="79"/>
      <c r="AM346" s="79"/>
      <c r="AN346" s="79"/>
      <c r="AO346" s="79"/>
    </row>
    <row r="347" customFormat="false" ht="12.75" hidden="false" customHeight="true" outlineLevel="0" collapsed="false">
      <c r="A347" s="0"/>
      <c r="B347" s="0"/>
      <c r="C347" s="79"/>
      <c r="D347" s="79"/>
      <c r="E347" s="79"/>
      <c r="F347" s="79"/>
      <c r="G347" s="79"/>
      <c r="H347" s="79"/>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79"/>
      <c r="AH347" s="79"/>
      <c r="AI347" s="79"/>
      <c r="AJ347" s="79"/>
      <c r="AK347" s="79"/>
      <c r="AL347" s="79"/>
      <c r="AM347" s="79"/>
      <c r="AN347" s="79"/>
      <c r="AO347" s="79"/>
    </row>
    <row r="348" customFormat="false" ht="12.75" hidden="false" customHeight="true" outlineLevel="0" collapsed="false">
      <c r="A348" s="0"/>
      <c r="B348" s="0"/>
      <c r="C348" s="79"/>
      <c r="D348" s="79"/>
      <c r="E348" s="79"/>
      <c r="F348" s="79"/>
      <c r="G348" s="79"/>
      <c r="H348" s="79"/>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c r="AJ348" s="79"/>
      <c r="AK348" s="79"/>
      <c r="AL348" s="79"/>
      <c r="AM348" s="79"/>
      <c r="AN348" s="79"/>
      <c r="AO348" s="79"/>
    </row>
    <row r="349" customFormat="false" ht="12.75" hidden="false" customHeight="true" outlineLevel="0" collapsed="false">
      <c r="A349" s="0"/>
      <c r="B349" s="0"/>
      <c r="C349" s="79"/>
      <c r="D349" s="79"/>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c r="AJ349" s="79"/>
      <c r="AK349" s="79"/>
      <c r="AL349" s="79"/>
      <c r="AM349" s="79"/>
      <c r="AN349" s="79"/>
      <c r="AO349" s="79"/>
    </row>
    <row r="350" customFormat="false" ht="12.75" hidden="false" customHeight="true" outlineLevel="0" collapsed="false">
      <c r="A350" s="0"/>
      <c r="B350" s="0"/>
      <c r="C350" s="79"/>
      <c r="D350" s="79"/>
      <c r="E350" s="79"/>
      <c r="F350" s="79"/>
      <c r="G350" s="79"/>
      <c r="H350" s="79"/>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79"/>
      <c r="AJ350" s="79"/>
      <c r="AK350" s="79"/>
      <c r="AL350" s="79"/>
      <c r="AM350" s="79"/>
      <c r="AN350" s="79"/>
      <c r="AO350" s="79"/>
    </row>
    <row r="351" customFormat="false" ht="12.75" hidden="false" customHeight="true" outlineLevel="0" collapsed="false">
      <c r="A351" s="0"/>
      <c r="B351" s="0"/>
      <c r="C351" s="79"/>
      <c r="D351" s="79"/>
      <c r="E351" s="79"/>
      <c r="F351" s="79"/>
      <c r="G351" s="79"/>
      <c r="H351" s="79"/>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79"/>
      <c r="AJ351" s="79"/>
      <c r="AK351" s="79"/>
      <c r="AL351" s="79"/>
      <c r="AM351" s="79"/>
      <c r="AN351" s="79"/>
      <c r="AO351" s="79"/>
    </row>
    <row r="352" customFormat="false" ht="12.75" hidden="false" customHeight="true" outlineLevel="0" collapsed="false">
      <c r="A352" s="0"/>
      <c r="B352" s="0"/>
      <c r="C352" s="79"/>
      <c r="D352" s="79"/>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79"/>
      <c r="AJ352" s="79"/>
      <c r="AK352" s="79"/>
      <c r="AL352" s="79"/>
      <c r="AM352" s="79"/>
      <c r="AN352" s="79"/>
      <c r="AO352" s="79"/>
    </row>
    <row r="353" customFormat="false" ht="12.75" hidden="false" customHeight="true" outlineLevel="0" collapsed="false">
      <c r="A353" s="0"/>
      <c r="B353" s="0"/>
      <c r="C353" s="79"/>
      <c r="D353" s="79"/>
      <c r="E353" s="79"/>
      <c r="F353" s="79"/>
      <c r="G353" s="79"/>
      <c r="H353" s="79"/>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c r="AJ353" s="79"/>
      <c r="AK353" s="79"/>
      <c r="AL353" s="79"/>
      <c r="AM353" s="79"/>
      <c r="AN353" s="79"/>
      <c r="AO353" s="79"/>
    </row>
    <row r="354" customFormat="false" ht="12.75" hidden="false" customHeight="true" outlineLevel="0" collapsed="false">
      <c r="A354" s="0"/>
      <c r="B354" s="0"/>
      <c r="C354" s="79"/>
      <c r="D354" s="79"/>
      <c r="E354" s="79"/>
      <c r="F354" s="79"/>
      <c r="G354" s="79"/>
      <c r="H354" s="79"/>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c r="AJ354" s="79"/>
      <c r="AK354" s="79"/>
      <c r="AL354" s="79"/>
      <c r="AM354" s="79"/>
      <c r="AN354" s="79"/>
      <c r="AO354" s="79"/>
    </row>
    <row r="355" customFormat="false" ht="12.75" hidden="false" customHeight="true" outlineLevel="0" collapsed="false">
      <c r="A355" s="0"/>
      <c r="B355" s="0"/>
      <c r="C355" s="79"/>
      <c r="D355" s="79"/>
      <c r="E355" s="79"/>
      <c r="F355" s="79"/>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c r="AJ355" s="79"/>
      <c r="AK355" s="79"/>
      <c r="AL355" s="79"/>
      <c r="AM355" s="79"/>
      <c r="AN355" s="79"/>
      <c r="AO355" s="79"/>
    </row>
    <row r="356" customFormat="false" ht="12.75" hidden="false" customHeight="true" outlineLevel="0" collapsed="false">
      <c r="A356" s="0"/>
      <c r="B356" s="0"/>
      <c r="C356" s="79"/>
      <c r="D356" s="79"/>
      <c r="E356" s="79"/>
      <c r="F356" s="79"/>
      <c r="G356" s="79"/>
      <c r="H356" s="79"/>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c r="AJ356" s="79"/>
      <c r="AK356" s="79"/>
      <c r="AL356" s="79"/>
      <c r="AM356" s="79"/>
      <c r="AN356" s="79"/>
      <c r="AO356" s="79"/>
    </row>
    <row r="357" customFormat="false" ht="12.75" hidden="false" customHeight="true" outlineLevel="0" collapsed="false">
      <c r="A357" s="0"/>
      <c r="B357" s="0"/>
      <c r="C357" s="79"/>
      <c r="D357" s="79"/>
      <c r="E357" s="79"/>
      <c r="F357" s="79"/>
      <c r="G357" s="79"/>
      <c r="H357" s="79"/>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c r="AJ357" s="79"/>
      <c r="AK357" s="79"/>
      <c r="AL357" s="79"/>
      <c r="AM357" s="79"/>
      <c r="AN357" s="79"/>
      <c r="AO357" s="79"/>
    </row>
    <row r="358" customFormat="false" ht="12.75" hidden="false" customHeight="true" outlineLevel="0" collapsed="false">
      <c r="A358" s="0"/>
      <c r="B358" s="0"/>
      <c r="C358" s="79"/>
      <c r="D358" s="79"/>
      <c r="E358" s="79"/>
      <c r="F358" s="79"/>
      <c r="G358" s="79"/>
      <c r="H358" s="79"/>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c r="AJ358" s="79"/>
      <c r="AK358" s="79"/>
      <c r="AL358" s="79"/>
      <c r="AM358" s="79"/>
      <c r="AN358" s="79"/>
      <c r="AO358" s="79"/>
    </row>
    <row r="359" customFormat="false" ht="12.75" hidden="false" customHeight="true" outlineLevel="0" collapsed="false">
      <c r="A359" s="0"/>
      <c r="B359" s="0"/>
      <c r="C359" s="79"/>
      <c r="D359" s="79"/>
      <c r="E359" s="79"/>
      <c r="F359" s="79"/>
      <c r="G359" s="79"/>
      <c r="H359" s="79"/>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c r="AJ359" s="79"/>
      <c r="AK359" s="79"/>
      <c r="AL359" s="79"/>
      <c r="AM359" s="79"/>
      <c r="AN359" s="79"/>
      <c r="AO359" s="79"/>
    </row>
    <row r="360" customFormat="false" ht="12.75" hidden="false" customHeight="true" outlineLevel="0" collapsed="false">
      <c r="A360" s="0"/>
      <c r="B360" s="0"/>
      <c r="C360" s="79"/>
      <c r="D360" s="79"/>
      <c r="E360" s="79"/>
      <c r="F360" s="79"/>
      <c r="G360" s="79"/>
      <c r="H360" s="79"/>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c r="AJ360" s="79"/>
      <c r="AK360" s="79"/>
      <c r="AL360" s="79"/>
      <c r="AM360" s="79"/>
      <c r="AN360" s="79"/>
      <c r="AO360" s="79"/>
    </row>
    <row r="361" customFormat="false" ht="12.75" hidden="false" customHeight="true" outlineLevel="0" collapsed="false">
      <c r="A361" s="0"/>
      <c r="B361" s="0"/>
      <c r="C361" s="79"/>
      <c r="D361" s="79"/>
      <c r="E361" s="79"/>
      <c r="F361" s="79"/>
      <c r="G361" s="79"/>
      <c r="H361" s="79"/>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c r="AJ361" s="79"/>
      <c r="AK361" s="79"/>
      <c r="AL361" s="79"/>
      <c r="AM361" s="79"/>
      <c r="AN361" s="79"/>
      <c r="AO361" s="79"/>
    </row>
    <row r="362" customFormat="false" ht="12.75" hidden="false" customHeight="true" outlineLevel="0" collapsed="false">
      <c r="A362" s="0"/>
      <c r="B362" s="0"/>
      <c r="C362" s="79"/>
      <c r="D362" s="79"/>
      <c r="E362" s="79"/>
      <c r="F362" s="79"/>
      <c r="G362" s="79"/>
      <c r="H362" s="79"/>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c r="AJ362" s="79"/>
      <c r="AK362" s="79"/>
      <c r="AL362" s="79"/>
      <c r="AM362" s="79"/>
      <c r="AN362" s="79"/>
      <c r="AO362" s="79"/>
    </row>
    <row r="363" customFormat="false" ht="12.75" hidden="false" customHeight="true" outlineLevel="0" collapsed="false">
      <c r="A363" s="0"/>
      <c r="B363" s="0"/>
      <c r="C363" s="79"/>
      <c r="D363" s="79"/>
      <c r="E363" s="79"/>
      <c r="F363" s="79"/>
      <c r="G363" s="79"/>
      <c r="H363" s="79"/>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c r="AJ363" s="79"/>
      <c r="AK363" s="79"/>
      <c r="AL363" s="79"/>
      <c r="AM363" s="79"/>
      <c r="AN363" s="79"/>
      <c r="AO363" s="79"/>
    </row>
    <row r="364" customFormat="false" ht="12.75" hidden="false" customHeight="true" outlineLevel="0" collapsed="false">
      <c r="A364" s="0"/>
      <c r="B364" s="0"/>
      <c r="C364" s="79"/>
      <c r="D364" s="79"/>
      <c r="E364" s="79"/>
      <c r="F364" s="79"/>
      <c r="G364" s="79"/>
      <c r="H364" s="79"/>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c r="AJ364" s="79"/>
      <c r="AK364" s="79"/>
      <c r="AL364" s="79"/>
      <c r="AM364" s="79"/>
      <c r="AN364" s="79"/>
      <c r="AO364" s="79"/>
    </row>
    <row r="365" customFormat="false" ht="12.75" hidden="false" customHeight="true" outlineLevel="0" collapsed="false">
      <c r="A365" s="0"/>
      <c r="B365" s="0"/>
      <c r="C365" s="79"/>
      <c r="D365" s="79"/>
      <c r="E365" s="79"/>
      <c r="F365" s="79"/>
      <c r="G365" s="79"/>
      <c r="H365" s="79"/>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c r="AJ365" s="79"/>
      <c r="AK365" s="79"/>
      <c r="AL365" s="79"/>
      <c r="AM365" s="79"/>
      <c r="AN365" s="79"/>
      <c r="AO365" s="79"/>
    </row>
    <row r="366" customFormat="false" ht="12.75" hidden="false" customHeight="true" outlineLevel="0" collapsed="false">
      <c r="A366" s="0"/>
      <c r="B366" s="0"/>
      <c r="C366" s="79"/>
      <c r="D366" s="79"/>
      <c r="E366" s="79"/>
      <c r="F366" s="79"/>
      <c r="G366" s="79"/>
      <c r="H366" s="79"/>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c r="AJ366" s="79"/>
      <c r="AK366" s="79"/>
      <c r="AL366" s="79"/>
      <c r="AM366" s="79"/>
      <c r="AN366" s="79"/>
      <c r="AO366" s="79"/>
    </row>
    <row r="367" customFormat="false" ht="12.75" hidden="false" customHeight="true" outlineLevel="0" collapsed="false">
      <c r="A367" s="0"/>
      <c r="B367" s="0"/>
      <c r="C367" s="79"/>
      <c r="D367" s="79"/>
      <c r="E367" s="79"/>
      <c r="F367" s="79"/>
      <c r="G367" s="79"/>
      <c r="H367" s="79"/>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c r="AJ367" s="79"/>
      <c r="AK367" s="79"/>
      <c r="AL367" s="79"/>
      <c r="AM367" s="79"/>
      <c r="AN367" s="79"/>
      <c r="AO367" s="79"/>
    </row>
    <row r="368" customFormat="false" ht="12.75" hidden="false" customHeight="true" outlineLevel="0" collapsed="false">
      <c r="A368" s="0"/>
      <c r="B368" s="0"/>
      <c r="C368" s="79"/>
      <c r="D368" s="79"/>
      <c r="E368" s="79"/>
      <c r="F368" s="79"/>
      <c r="G368" s="79"/>
      <c r="H368" s="79"/>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c r="AJ368" s="79"/>
      <c r="AK368" s="79"/>
      <c r="AL368" s="79"/>
      <c r="AM368" s="79"/>
      <c r="AN368" s="79"/>
      <c r="AO368" s="79"/>
    </row>
    <row r="369" customFormat="false" ht="12.75" hidden="false" customHeight="true" outlineLevel="0" collapsed="false">
      <c r="A369" s="0"/>
      <c r="B369" s="0"/>
      <c r="C369" s="79"/>
      <c r="D369" s="79"/>
      <c r="E369" s="79"/>
      <c r="F369" s="79"/>
      <c r="G369" s="79"/>
      <c r="H369" s="79"/>
      <c r="I369" s="79"/>
      <c r="J369" s="79"/>
      <c r="K369" s="79"/>
      <c r="L369" s="79"/>
      <c r="M369" s="79"/>
      <c r="N369" s="79"/>
      <c r="O369" s="79"/>
      <c r="P369" s="79"/>
      <c r="Q369" s="79"/>
      <c r="R369" s="79"/>
      <c r="S369" s="79"/>
      <c r="T369" s="79"/>
      <c r="U369" s="79"/>
      <c r="V369" s="79"/>
      <c r="W369" s="79"/>
      <c r="X369" s="79"/>
      <c r="Y369" s="79"/>
      <c r="Z369" s="79"/>
      <c r="AA369" s="79"/>
      <c r="AB369" s="79"/>
      <c r="AC369" s="79"/>
      <c r="AD369" s="79"/>
      <c r="AE369" s="79"/>
      <c r="AF369" s="79"/>
      <c r="AG369" s="79"/>
      <c r="AH369" s="79"/>
      <c r="AI369" s="79"/>
      <c r="AJ369" s="79"/>
      <c r="AK369" s="79"/>
      <c r="AL369" s="79"/>
      <c r="AM369" s="79"/>
      <c r="AN369" s="79"/>
      <c r="AO369" s="79"/>
    </row>
    <row r="370" customFormat="false" ht="12.75" hidden="false" customHeight="true" outlineLevel="0" collapsed="false">
      <c r="A370" s="0"/>
      <c r="B370" s="0"/>
      <c r="C370" s="79"/>
      <c r="D370" s="79"/>
      <c r="E370" s="79"/>
      <c r="F370" s="79"/>
      <c r="G370" s="79"/>
      <c r="H370" s="79"/>
      <c r="I370" s="79"/>
      <c r="J370" s="79"/>
      <c r="K370" s="79"/>
      <c r="L370" s="79"/>
      <c r="M370" s="79"/>
      <c r="N370" s="79"/>
      <c r="O370" s="79"/>
      <c r="P370" s="79"/>
      <c r="Q370" s="79"/>
      <c r="R370" s="79"/>
      <c r="S370" s="79"/>
      <c r="T370" s="79"/>
      <c r="U370" s="79"/>
      <c r="V370" s="79"/>
      <c r="W370" s="79"/>
      <c r="X370" s="79"/>
      <c r="Y370" s="79"/>
      <c r="Z370" s="79"/>
      <c r="AA370" s="79"/>
      <c r="AB370" s="79"/>
      <c r="AC370" s="79"/>
      <c r="AD370" s="79"/>
      <c r="AE370" s="79"/>
      <c r="AF370" s="79"/>
      <c r="AG370" s="79"/>
      <c r="AH370" s="79"/>
      <c r="AI370" s="79"/>
      <c r="AJ370" s="79"/>
      <c r="AK370" s="79"/>
      <c r="AL370" s="79"/>
      <c r="AM370" s="79"/>
      <c r="AN370" s="79"/>
      <c r="AO370" s="79"/>
    </row>
    <row r="371" customFormat="false" ht="12.75" hidden="false" customHeight="true" outlineLevel="0" collapsed="false">
      <c r="A371" s="0"/>
      <c r="B371" s="0"/>
      <c r="C371" s="79"/>
      <c r="D371" s="79"/>
      <c r="E371" s="79"/>
      <c r="F371" s="79"/>
      <c r="G371" s="79"/>
      <c r="H371" s="79"/>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79"/>
      <c r="AH371" s="79"/>
      <c r="AI371" s="79"/>
      <c r="AJ371" s="79"/>
      <c r="AK371" s="79"/>
      <c r="AL371" s="79"/>
      <c r="AM371" s="79"/>
      <c r="AN371" s="79"/>
      <c r="AO371" s="79"/>
    </row>
    <row r="372" customFormat="false" ht="12.75" hidden="false" customHeight="true" outlineLevel="0" collapsed="false">
      <c r="A372" s="0"/>
      <c r="B372" s="0"/>
      <c r="C372" s="79"/>
      <c r="D372" s="79"/>
      <c r="E372" s="79"/>
      <c r="F372" s="79"/>
      <c r="G372" s="79"/>
      <c r="H372" s="79"/>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79"/>
      <c r="AH372" s="79"/>
      <c r="AI372" s="79"/>
      <c r="AJ372" s="79"/>
      <c r="AK372" s="79"/>
      <c r="AL372" s="79"/>
      <c r="AM372" s="79"/>
      <c r="AN372" s="79"/>
      <c r="AO372" s="79"/>
    </row>
    <row r="373" customFormat="false" ht="12.75" hidden="false" customHeight="true" outlineLevel="0" collapsed="false">
      <c r="A373" s="0"/>
      <c r="B373" s="0"/>
      <c r="C373" s="79"/>
      <c r="D373" s="79"/>
      <c r="E373" s="79"/>
      <c r="F373" s="79"/>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row>
    <row r="374" customFormat="false" ht="12.75" hidden="false" customHeight="true" outlineLevel="0" collapsed="false">
      <c r="A374" s="0"/>
      <c r="B374" s="0"/>
      <c r="C374" s="79"/>
      <c r="D374" s="79"/>
      <c r="E374" s="79"/>
      <c r="F374" s="79"/>
      <c r="G374" s="79"/>
      <c r="H374" s="79"/>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c r="AJ374" s="79"/>
      <c r="AK374" s="79"/>
      <c r="AL374" s="79"/>
      <c r="AM374" s="79"/>
      <c r="AN374" s="79"/>
      <c r="AO374" s="79"/>
    </row>
    <row r="375" customFormat="false" ht="12.75" hidden="false" customHeight="true" outlineLevel="0" collapsed="false">
      <c r="A375" s="0"/>
      <c r="B375" s="0"/>
      <c r="C375" s="79"/>
      <c r="D375" s="79"/>
      <c r="E375" s="79"/>
      <c r="F375" s="79"/>
      <c r="G375" s="79"/>
      <c r="H375" s="79"/>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c r="AJ375" s="79"/>
      <c r="AK375" s="79"/>
      <c r="AL375" s="79"/>
      <c r="AM375" s="79"/>
      <c r="AN375" s="79"/>
      <c r="AO375" s="79"/>
    </row>
    <row r="376" customFormat="false" ht="12.75" hidden="false" customHeight="true" outlineLevel="0" collapsed="false">
      <c r="A376" s="0"/>
      <c r="B376" s="0"/>
      <c r="C376" s="79"/>
      <c r="D376" s="79"/>
      <c r="E376" s="79"/>
      <c r="F376" s="79"/>
      <c r="G376" s="79"/>
      <c r="H376" s="79"/>
      <c r="I376" s="79"/>
      <c r="J376" s="79"/>
      <c r="K376" s="79"/>
      <c r="L376" s="79"/>
      <c r="M376" s="79"/>
      <c r="N376" s="79"/>
      <c r="O376" s="79"/>
      <c r="P376" s="79"/>
      <c r="Q376" s="79"/>
      <c r="R376" s="79"/>
      <c r="S376" s="79"/>
      <c r="T376" s="79"/>
      <c r="U376" s="79"/>
      <c r="V376" s="79"/>
      <c r="W376" s="79"/>
      <c r="X376" s="79"/>
      <c r="Y376" s="79"/>
      <c r="Z376" s="79"/>
      <c r="AA376" s="79"/>
      <c r="AB376" s="79"/>
      <c r="AC376" s="79"/>
      <c r="AD376" s="79"/>
      <c r="AE376" s="79"/>
      <c r="AF376" s="79"/>
      <c r="AG376" s="79"/>
      <c r="AH376" s="79"/>
      <c r="AI376" s="79"/>
      <c r="AJ376" s="79"/>
      <c r="AK376" s="79"/>
      <c r="AL376" s="79"/>
      <c r="AM376" s="79"/>
      <c r="AN376" s="79"/>
      <c r="AO376" s="79"/>
    </row>
    <row r="377" customFormat="false" ht="12.75" hidden="false" customHeight="true" outlineLevel="0" collapsed="false">
      <c r="A377" s="0"/>
      <c r="B377" s="0"/>
      <c r="C377" s="79"/>
      <c r="D377" s="79"/>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c r="AJ377" s="79"/>
      <c r="AK377" s="79"/>
      <c r="AL377" s="79"/>
      <c r="AM377" s="79"/>
      <c r="AN377" s="79"/>
      <c r="AO377" s="79"/>
    </row>
    <row r="378" customFormat="false" ht="12.75" hidden="false" customHeight="true" outlineLevel="0" collapsed="false">
      <c r="A378" s="0"/>
      <c r="B378" s="0"/>
      <c r="C378" s="79"/>
      <c r="D378" s="79"/>
      <c r="E378" s="79"/>
      <c r="F378" s="79"/>
      <c r="G378" s="79"/>
      <c r="H378" s="79"/>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79"/>
      <c r="AH378" s="79"/>
      <c r="AI378" s="79"/>
      <c r="AJ378" s="79"/>
      <c r="AK378" s="79"/>
      <c r="AL378" s="79"/>
      <c r="AM378" s="79"/>
      <c r="AN378" s="79"/>
      <c r="AO378" s="79"/>
    </row>
    <row r="379" customFormat="false" ht="12.75" hidden="false" customHeight="true" outlineLevel="0" collapsed="false">
      <c r="A379" s="0"/>
      <c r="B379" s="0"/>
      <c r="C379" s="79"/>
      <c r="D379" s="79"/>
      <c r="E379" s="79"/>
      <c r="F379" s="79"/>
      <c r="G379" s="79"/>
      <c r="H379" s="79"/>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c r="AJ379" s="79"/>
      <c r="AK379" s="79"/>
      <c r="AL379" s="79"/>
      <c r="AM379" s="79"/>
      <c r="AN379" s="79"/>
      <c r="AO379" s="79"/>
    </row>
    <row r="380" customFormat="false" ht="12.75" hidden="false" customHeight="true" outlineLevel="0" collapsed="false">
      <c r="A380" s="0"/>
      <c r="B380" s="0"/>
      <c r="C380" s="79"/>
      <c r="D380" s="79"/>
      <c r="E380" s="79"/>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row>
    <row r="381" customFormat="false" ht="12.75" hidden="false" customHeight="true" outlineLevel="0" collapsed="false">
      <c r="A381" s="0"/>
      <c r="B381" s="0"/>
      <c r="C381" s="79"/>
      <c r="D381" s="79"/>
      <c r="E381" s="79"/>
      <c r="F381" s="79"/>
      <c r="G381" s="79"/>
      <c r="H381" s="79"/>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c r="AJ381" s="79"/>
      <c r="AK381" s="79"/>
      <c r="AL381" s="79"/>
      <c r="AM381" s="79"/>
      <c r="AN381" s="79"/>
      <c r="AO381" s="79"/>
    </row>
    <row r="382" customFormat="false" ht="12.75" hidden="false" customHeight="true" outlineLevel="0" collapsed="false">
      <c r="A382" s="0"/>
      <c r="B382" s="0"/>
      <c r="C382" s="79"/>
      <c r="D382" s="79"/>
      <c r="E382" s="79"/>
      <c r="F382" s="79"/>
      <c r="G382" s="79"/>
      <c r="H382" s="79"/>
      <c r="I382" s="79"/>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c r="AJ382" s="79"/>
      <c r="AK382" s="79"/>
      <c r="AL382" s="79"/>
      <c r="AM382" s="79"/>
      <c r="AN382" s="79"/>
      <c r="AO382" s="79"/>
    </row>
    <row r="383" customFormat="false" ht="12.75" hidden="false" customHeight="true" outlineLevel="0" collapsed="false">
      <c r="A383" s="0"/>
      <c r="B383" s="0"/>
      <c r="C383" s="79"/>
      <c r="D383" s="79"/>
      <c r="E383" s="79"/>
      <c r="F383" s="79"/>
      <c r="G383" s="79"/>
      <c r="H383" s="79"/>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79"/>
      <c r="AJ383" s="79"/>
      <c r="AK383" s="79"/>
      <c r="AL383" s="79"/>
      <c r="AM383" s="79"/>
      <c r="AN383" s="79"/>
      <c r="AO383" s="79"/>
    </row>
    <row r="384" customFormat="false" ht="12.75" hidden="false" customHeight="true" outlineLevel="0" collapsed="false">
      <c r="A384" s="0"/>
      <c r="B384" s="0"/>
      <c r="C384" s="79"/>
      <c r="D384" s="79"/>
      <c r="E384" s="79"/>
      <c r="F384" s="79"/>
      <c r="G384" s="79"/>
      <c r="H384" s="79"/>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79"/>
      <c r="AH384" s="79"/>
      <c r="AI384" s="79"/>
      <c r="AJ384" s="79"/>
      <c r="AK384" s="79"/>
      <c r="AL384" s="79"/>
      <c r="AM384" s="79"/>
      <c r="AN384" s="79"/>
      <c r="AO384" s="79"/>
    </row>
    <row r="385" customFormat="false" ht="12.75" hidden="false" customHeight="true" outlineLevel="0" collapsed="false">
      <c r="A385" s="0"/>
      <c r="B385" s="0"/>
      <c r="C385" s="79"/>
      <c r="D385" s="79"/>
      <c r="E385" s="79"/>
      <c r="F385" s="79"/>
      <c r="G385" s="79"/>
      <c r="H385" s="79"/>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79"/>
      <c r="AJ385" s="79"/>
      <c r="AK385" s="79"/>
      <c r="AL385" s="79"/>
      <c r="AM385" s="79"/>
      <c r="AN385" s="79"/>
      <c r="AO385" s="79"/>
    </row>
    <row r="386" customFormat="false" ht="12.75" hidden="false" customHeight="true" outlineLevel="0" collapsed="false">
      <c r="A386" s="0"/>
      <c r="B386" s="0"/>
      <c r="C386" s="79"/>
      <c r="D386" s="79"/>
      <c r="E386" s="79"/>
      <c r="F386" s="79"/>
      <c r="G386" s="79"/>
      <c r="H386" s="79"/>
      <c r="I386" s="79"/>
      <c r="J386" s="79"/>
      <c r="K386" s="79"/>
      <c r="L386" s="79"/>
      <c r="M386" s="79"/>
      <c r="N386" s="79"/>
      <c r="O386" s="79"/>
      <c r="P386" s="79"/>
      <c r="Q386" s="79"/>
      <c r="R386" s="79"/>
      <c r="S386" s="79"/>
      <c r="T386" s="79"/>
      <c r="U386" s="79"/>
      <c r="V386" s="79"/>
      <c r="W386" s="79"/>
      <c r="X386" s="79"/>
      <c r="Y386" s="79"/>
      <c r="Z386" s="79"/>
      <c r="AA386" s="79"/>
      <c r="AB386" s="79"/>
      <c r="AC386" s="79"/>
      <c r="AD386" s="79"/>
      <c r="AE386" s="79"/>
      <c r="AF386" s="79"/>
      <c r="AG386" s="79"/>
      <c r="AH386" s="79"/>
      <c r="AI386" s="79"/>
      <c r="AJ386" s="79"/>
      <c r="AK386" s="79"/>
      <c r="AL386" s="79"/>
      <c r="AM386" s="79"/>
      <c r="AN386" s="79"/>
      <c r="AO386" s="79"/>
    </row>
    <row r="387" customFormat="false" ht="12.75" hidden="false" customHeight="true" outlineLevel="0" collapsed="false">
      <c r="A387" s="0"/>
      <c r="B387" s="0"/>
      <c r="C387" s="79"/>
      <c r="D387" s="79"/>
      <c r="E387" s="79"/>
      <c r="F387" s="79"/>
      <c r="G387" s="79"/>
      <c r="H387" s="79"/>
      <c r="I387" s="79"/>
      <c r="J387" s="79"/>
      <c r="K387" s="79"/>
      <c r="L387" s="79"/>
      <c r="M387" s="79"/>
      <c r="N387" s="79"/>
      <c r="O387" s="79"/>
      <c r="P387" s="79"/>
      <c r="Q387" s="79"/>
      <c r="R387" s="79"/>
      <c r="S387" s="79"/>
      <c r="T387" s="79"/>
      <c r="U387" s="79"/>
      <c r="V387" s="79"/>
      <c r="W387" s="79"/>
      <c r="X387" s="79"/>
      <c r="Y387" s="79"/>
      <c r="Z387" s="79"/>
      <c r="AA387" s="79"/>
      <c r="AB387" s="79"/>
      <c r="AC387" s="79"/>
      <c r="AD387" s="79"/>
      <c r="AE387" s="79"/>
      <c r="AF387" s="79"/>
      <c r="AG387" s="79"/>
      <c r="AH387" s="79"/>
      <c r="AI387" s="79"/>
      <c r="AJ387" s="79"/>
      <c r="AK387" s="79"/>
      <c r="AL387" s="79"/>
      <c r="AM387" s="79"/>
      <c r="AN387" s="79"/>
      <c r="AO387" s="79"/>
    </row>
    <row r="388" customFormat="false" ht="12.75" hidden="false" customHeight="true" outlineLevel="0" collapsed="false">
      <c r="A388" s="0"/>
      <c r="B388" s="0"/>
      <c r="C388" s="79"/>
      <c r="D388" s="79"/>
      <c r="E388" s="79"/>
      <c r="F388" s="79"/>
      <c r="G388" s="79"/>
      <c r="H388" s="79"/>
      <c r="I388" s="79"/>
      <c r="J388" s="79"/>
      <c r="K388" s="79"/>
      <c r="L388" s="79"/>
      <c r="M388" s="79"/>
      <c r="N388" s="79"/>
      <c r="O388" s="79"/>
      <c r="P388" s="79"/>
      <c r="Q388" s="79"/>
      <c r="R388" s="79"/>
      <c r="S388" s="79"/>
      <c r="T388" s="79"/>
      <c r="U388" s="79"/>
      <c r="V388" s="79"/>
      <c r="W388" s="79"/>
      <c r="X388" s="79"/>
      <c r="Y388" s="79"/>
      <c r="Z388" s="79"/>
      <c r="AA388" s="79"/>
      <c r="AB388" s="79"/>
      <c r="AC388" s="79"/>
      <c r="AD388" s="79"/>
      <c r="AE388" s="79"/>
      <c r="AF388" s="79"/>
      <c r="AG388" s="79"/>
      <c r="AH388" s="79"/>
      <c r="AI388" s="79"/>
      <c r="AJ388" s="79"/>
      <c r="AK388" s="79"/>
      <c r="AL388" s="79"/>
      <c r="AM388" s="79"/>
      <c r="AN388" s="79"/>
      <c r="AO388" s="79"/>
    </row>
    <row r="389" customFormat="false" ht="12.75" hidden="false" customHeight="true" outlineLevel="0" collapsed="false">
      <c r="A389" s="0"/>
      <c r="B389" s="0"/>
      <c r="C389" s="79"/>
      <c r="D389" s="79"/>
      <c r="E389" s="79"/>
      <c r="F389" s="79"/>
      <c r="G389" s="79"/>
      <c r="H389" s="79"/>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79"/>
      <c r="AH389" s="79"/>
      <c r="AI389" s="79"/>
      <c r="AJ389" s="79"/>
      <c r="AK389" s="79"/>
      <c r="AL389" s="79"/>
      <c r="AM389" s="79"/>
      <c r="AN389" s="79"/>
      <c r="AO389" s="79"/>
    </row>
    <row r="390" customFormat="false" ht="12.75" hidden="false" customHeight="true" outlineLevel="0" collapsed="false">
      <c r="A390" s="0"/>
      <c r="B390" s="0"/>
      <c r="C390" s="79"/>
      <c r="D390" s="79"/>
      <c r="E390" s="79"/>
      <c r="F390" s="79"/>
      <c r="G390" s="79"/>
      <c r="H390" s="79"/>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79"/>
      <c r="AH390" s="79"/>
      <c r="AI390" s="79"/>
      <c r="AJ390" s="79"/>
      <c r="AK390" s="79"/>
      <c r="AL390" s="79"/>
      <c r="AM390" s="79"/>
      <c r="AN390" s="79"/>
      <c r="AO390" s="79"/>
    </row>
    <row r="391" customFormat="false" ht="12.75" hidden="false" customHeight="true" outlineLevel="0" collapsed="false">
      <c r="A391" s="0"/>
      <c r="B391" s="0"/>
      <c r="C391" s="79"/>
      <c r="D391" s="79"/>
      <c r="E391" s="79"/>
      <c r="F391" s="79"/>
      <c r="G391" s="79"/>
      <c r="H391" s="79"/>
      <c r="I391" s="79"/>
      <c r="J391" s="79"/>
      <c r="K391" s="79"/>
      <c r="L391" s="79"/>
      <c r="M391" s="79"/>
      <c r="N391" s="79"/>
      <c r="O391" s="79"/>
      <c r="P391" s="79"/>
      <c r="Q391" s="79"/>
      <c r="R391" s="79"/>
      <c r="S391" s="79"/>
      <c r="T391" s="79"/>
      <c r="U391" s="79"/>
      <c r="V391" s="79"/>
      <c r="W391" s="79"/>
      <c r="X391" s="79"/>
      <c r="Y391" s="79"/>
      <c r="Z391" s="79"/>
      <c r="AA391" s="79"/>
      <c r="AB391" s="79"/>
      <c r="AC391" s="79"/>
      <c r="AD391" s="79"/>
      <c r="AE391" s="79"/>
      <c r="AF391" s="79"/>
      <c r="AG391" s="79"/>
      <c r="AH391" s="79"/>
      <c r="AI391" s="79"/>
      <c r="AJ391" s="79"/>
      <c r="AK391" s="79"/>
      <c r="AL391" s="79"/>
      <c r="AM391" s="79"/>
      <c r="AN391" s="79"/>
      <c r="AO391" s="79"/>
    </row>
    <row r="392" customFormat="false" ht="12.75" hidden="false" customHeight="true" outlineLevel="0" collapsed="false">
      <c r="A392" s="0"/>
      <c r="B392" s="0"/>
      <c r="C392" s="79"/>
      <c r="D392" s="79"/>
      <c r="E392" s="79"/>
      <c r="F392" s="79"/>
      <c r="G392" s="79"/>
      <c r="H392" s="79"/>
      <c r="I392" s="79"/>
      <c r="J392" s="79"/>
      <c r="K392" s="79"/>
      <c r="L392" s="79"/>
      <c r="M392" s="79"/>
      <c r="N392" s="79"/>
      <c r="O392" s="79"/>
      <c r="P392" s="79"/>
      <c r="Q392" s="79"/>
      <c r="R392" s="79"/>
      <c r="S392" s="79"/>
      <c r="T392" s="79"/>
      <c r="U392" s="79"/>
      <c r="V392" s="79"/>
      <c r="W392" s="79"/>
      <c r="X392" s="79"/>
      <c r="Y392" s="79"/>
      <c r="Z392" s="79"/>
      <c r="AA392" s="79"/>
      <c r="AB392" s="79"/>
      <c r="AC392" s="79"/>
      <c r="AD392" s="79"/>
      <c r="AE392" s="79"/>
      <c r="AF392" s="79"/>
      <c r="AG392" s="79"/>
      <c r="AH392" s="79"/>
      <c r="AI392" s="79"/>
      <c r="AJ392" s="79"/>
      <c r="AK392" s="79"/>
      <c r="AL392" s="79"/>
      <c r="AM392" s="79"/>
      <c r="AN392" s="79"/>
      <c r="AO392" s="79"/>
    </row>
    <row r="393" customFormat="false" ht="12.75" hidden="false" customHeight="true" outlineLevel="0" collapsed="false">
      <c r="A393" s="0"/>
      <c r="B393" s="0"/>
      <c r="C393" s="79"/>
      <c r="D393" s="79"/>
      <c r="E393" s="79"/>
      <c r="F393" s="79"/>
      <c r="G393" s="79"/>
      <c r="H393" s="79"/>
      <c r="I393" s="79"/>
      <c r="J393" s="79"/>
      <c r="K393" s="79"/>
      <c r="L393" s="79"/>
      <c r="M393" s="79"/>
      <c r="N393" s="79"/>
      <c r="O393" s="79"/>
      <c r="P393" s="79"/>
      <c r="Q393" s="79"/>
      <c r="R393" s="79"/>
      <c r="S393" s="79"/>
      <c r="T393" s="79"/>
      <c r="U393" s="79"/>
      <c r="V393" s="79"/>
      <c r="W393" s="79"/>
      <c r="X393" s="79"/>
      <c r="Y393" s="79"/>
      <c r="Z393" s="79"/>
      <c r="AA393" s="79"/>
      <c r="AB393" s="79"/>
      <c r="AC393" s="79"/>
      <c r="AD393" s="79"/>
      <c r="AE393" s="79"/>
      <c r="AF393" s="79"/>
      <c r="AG393" s="79"/>
      <c r="AH393" s="79"/>
      <c r="AI393" s="79"/>
      <c r="AJ393" s="79"/>
      <c r="AK393" s="79"/>
      <c r="AL393" s="79"/>
      <c r="AM393" s="79"/>
      <c r="AN393" s="79"/>
      <c r="AO393" s="79"/>
    </row>
    <row r="394" customFormat="false" ht="12.75" hidden="false" customHeight="true" outlineLevel="0" collapsed="false">
      <c r="A394" s="0"/>
      <c r="B394" s="0"/>
      <c r="C394" s="79"/>
      <c r="D394" s="79"/>
      <c r="E394" s="79"/>
      <c r="F394" s="79"/>
      <c r="G394" s="79"/>
      <c r="H394" s="79"/>
      <c r="I394" s="79"/>
      <c r="J394" s="79"/>
      <c r="K394" s="79"/>
      <c r="L394" s="79"/>
      <c r="M394" s="79"/>
      <c r="N394" s="79"/>
      <c r="O394" s="79"/>
      <c r="P394" s="79"/>
      <c r="Q394" s="79"/>
      <c r="R394" s="79"/>
      <c r="S394" s="79"/>
      <c r="T394" s="79"/>
      <c r="U394" s="79"/>
      <c r="V394" s="79"/>
      <c r="W394" s="79"/>
      <c r="X394" s="79"/>
      <c r="Y394" s="79"/>
      <c r="Z394" s="79"/>
      <c r="AA394" s="79"/>
      <c r="AB394" s="79"/>
      <c r="AC394" s="79"/>
      <c r="AD394" s="79"/>
      <c r="AE394" s="79"/>
      <c r="AF394" s="79"/>
      <c r="AG394" s="79"/>
      <c r="AH394" s="79"/>
      <c r="AI394" s="79"/>
      <c r="AJ394" s="79"/>
      <c r="AK394" s="79"/>
      <c r="AL394" s="79"/>
      <c r="AM394" s="79"/>
      <c r="AN394" s="79"/>
      <c r="AO394" s="79"/>
    </row>
    <row r="395" customFormat="false" ht="12.75" hidden="false" customHeight="true" outlineLevel="0" collapsed="false">
      <c r="A395" s="0"/>
      <c r="B395" s="0"/>
      <c r="C395" s="79"/>
      <c r="D395" s="79"/>
      <c r="E395" s="79"/>
      <c r="F395" s="79"/>
      <c r="G395" s="79"/>
      <c r="H395" s="79"/>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79"/>
      <c r="AH395" s="79"/>
      <c r="AI395" s="79"/>
      <c r="AJ395" s="79"/>
      <c r="AK395" s="79"/>
      <c r="AL395" s="79"/>
      <c r="AM395" s="79"/>
      <c r="AN395" s="79"/>
      <c r="AO395" s="79"/>
    </row>
    <row r="396" customFormat="false" ht="12.75" hidden="false" customHeight="true" outlineLevel="0" collapsed="false">
      <c r="A396" s="0"/>
      <c r="B396" s="0"/>
      <c r="C396" s="79"/>
      <c r="D396" s="79"/>
      <c r="E396" s="79"/>
      <c r="F396" s="79"/>
      <c r="G396" s="79"/>
      <c r="H396" s="79"/>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79"/>
      <c r="AH396" s="79"/>
      <c r="AI396" s="79"/>
      <c r="AJ396" s="79"/>
      <c r="AK396" s="79"/>
      <c r="AL396" s="79"/>
      <c r="AM396" s="79"/>
      <c r="AN396" s="79"/>
      <c r="AO396" s="79"/>
    </row>
    <row r="397" customFormat="false" ht="12.75" hidden="false" customHeight="true" outlineLevel="0" collapsed="false">
      <c r="A397" s="0"/>
      <c r="B397" s="0"/>
      <c r="C397" s="79"/>
      <c r="D397" s="79"/>
      <c r="E397" s="79"/>
      <c r="F397" s="79"/>
      <c r="G397" s="79"/>
      <c r="H397" s="79"/>
      <c r="I397" s="79"/>
      <c r="J397" s="79"/>
      <c r="K397" s="79"/>
      <c r="L397" s="79"/>
      <c r="M397" s="79"/>
      <c r="N397" s="79"/>
      <c r="O397" s="79"/>
      <c r="P397" s="79"/>
      <c r="Q397" s="79"/>
      <c r="R397" s="79"/>
      <c r="S397" s="79"/>
      <c r="T397" s="79"/>
      <c r="U397" s="79"/>
      <c r="V397" s="79"/>
      <c r="W397" s="79"/>
      <c r="X397" s="79"/>
      <c r="Y397" s="79"/>
      <c r="Z397" s="79"/>
      <c r="AA397" s="79"/>
      <c r="AB397" s="79"/>
      <c r="AC397" s="79"/>
      <c r="AD397" s="79"/>
      <c r="AE397" s="79"/>
      <c r="AF397" s="79"/>
      <c r="AG397" s="79"/>
      <c r="AH397" s="79"/>
      <c r="AI397" s="79"/>
      <c r="AJ397" s="79"/>
      <c r="AK397" s="79"/>
      <c r="AL397" s="79"/>
      <c r="AM397" s="79"/>
      <c r="AN397" s="79"/>
      <c r="AO397" s="79"/>
    </row>
    <row r="398" customFormat="false" ht="12.75" hidden="false" customHeight="true" outlineLevel="0" collapsed="false">
      <c r="A398" s="0"/>
      <c r="B398" s="0"/>
      <c r="C398" s="79"/>
      <c r="D398" s="79"/>
      <c r="E398" s="79"/>
      <c r="F398" s="79"/>
      <c r="G398" s="79"/>
      <c r="H398" s="79"/>
      <c r="I398" s="79"/>
      <c r="J398" s="79"/>
      <c r="K398" s="79"/>
      <c r="L398" s="79"/>
      <c r="M398" s="79"/>
      <c r="N398" s="79"/>
      <c r="O398" s="79"/>
      <c r="P398" s="79"/>
      <c r="Q398" s="79"/>
      <c r="R398" s="79"/>
      <c r="S398" s="79"/>
      <c r="T398" s="79"/>
      <c r="U398" s="79"/>
      <c r="V398" s="79"/>
      <c r="W398" s="79"/>
      <c r="X398" s="79"/>
      <c r="Y398" s="79"/>
      <c r="Z398" s="79"/>
      <c r="AA398" s="79"/>
      <c r="AB398" s="79"/>
      <c r="AC398" s="79"/>
      <c r="AD398" s="79"/>
      <c r="AE398" s="79"/>
      <c r="AF398" s="79"/>
      <c r="AG398" s="79"/>
      <c r="AH398" s="79"/>
      <c r="AI398" s="79"/>
      <c r="AJ398" s="79"/>
      <c r="AK398" s="79"/>
      <c r="AL398" s="79"/>
      <c r="AM398" s="79"/>
      <c r="AN398" s="79"/>
      <c r="AO398" s="79"/>
    </row>
    <row r="399" customFormat="false" ht="12.75" hidden="false" customHeight="true" outlineLevel="0" collapsed="false">
      <c r="A399" s="0"/>
      <c r="B399" s="0"/>
      <c r="C399" s="79"/>
      <c r="D399" s="79"/>
      <c r="E399" s="79"/>
      <c r="F399" s="79"/>
      <c r="G399" s="79"/>
      <c r="H399" s="79"/>
      <c r="I399" s="79"/>
      <c r="J399" s="79"/>
      <c r="K399" s="79"/>
      <c r="L399" s="79"/>
      <c r="M399" s="79"/>
      <c r="N399" s="79"/>
      <c r="O399" s="79"/>
      <c r="P399" s="79"/>
      <c r="Q399" s="79"/>
      <c r="R399" s="79"/>
      <c r="S399" s="79"/>
      <c r="T399" s="79"/>
      <c r="U399" s="79"/>
      <c r="V399" s="79"/>
      <c r="W399" s="79"/>
      <c r="X399" s="79"/>
      <c r="Y399" s="79"/>
      <c r="Z399" s="79"/>
      <c r="AA399" s="79"/>
      <c r="AB399" s="79"/>
      <c r="AC399" s="79"/>
      <c r="AD399" s="79"/>
      <c r="AE399" s="79"/>
      <c r="AF399" s="79"/>
      <c r="AG399" s="79"/>
      <c r="AH399" s="79"/>
      <c r="AI399" s="79"/>
      <c r="AJ399" s="79"/>
      <c r="AK399" s="79"/>
      <c r="AL399" s="79"/>
      <c r="AM399" s="79"/>
      <c r="AN399" s="79"/>
      <c r="AO399" s="79"/>
    </row>
    <row r="400" customFormat="false" ht="12.75" hidden="false" customHeight="true" outlineLevel="0" collapsed="false">
      <c r="A400" s="0"/>
      <c r="B400" s="0"/>
      <c r="C400" s="79"/>
      <c r="D400" s="79"/>
      <c r="E400" s="79"/>
      <c r="F400" s="79"/>
      <c r="G400" s="79"/>
      <c r="H400" s="79"/>
      <c r="I400" s="79"/>
      <c r="J400" s="79"/>
      <c r="K400" s="79"/>
      <c r="L400" s="79"/>
      <c r="M400" s="79"/>
      <c r="N400" s="79"/>
      <c r="O400" s="79"/>
      <c r="P400" s="79"/>
      <c r="Q400" s="79"/>
      <c r="R400" s="79"/>
      <c r="S400" s="79"/>
      <c r="T400" s="79"/>
      <c r="U400" s="79"/>
      <c r="V400" s="79"/>
      <c r="W400" s="79"/>
      <c r="X400" s="79"/>
      <c r="Y400" s="79"/>
      <c r="Z400" s="79"/>
      <c r="AA400" s="79"/>
      <c r="AB400" s="79"/>
      <c r="AC400" s="79"/>
      <c r="AD400" s="79"/>
      <c r="AE400" s="79"/>
      <c r="AF400" s="79"/>
      <c r="AG400" s="79"/>
      <c r="AH400" s="79"/>
      <c r="AI400" s="79"/>
      <c r="AJ400" s="79"/>
      <c r="AK400" s="79"/>
      <c r="AL400" s="79"/>
      <c r="AM400" s="79"/>
      <c r="AN400" s="79"/>
      <c r="AO400" s="79"/>
    </row>
    <row r="401" customFormat="false" ht="12.75" hidden="false" customHeight="true" outlineLevel="0" collapsed="false">
      <c r="A401" s="0"/>
      <c r="B401" s="0"/>
      <c r="C401" s="79"/>
      <c r="D401" s="79"/>
      <c r="E401" s="79"/>
      <c r="F401" s="79"/>
      <c r="G401" s="79"/>
      <c r="H401" s="79"/>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79"/>
      <c r="AH401" s="79"/>
      <c r="AI401" s="79"/>
      <c r="AJ401" s="79"/>
      <c r="AK401" s="79"/>
      <c r="AL401" s="79"/>
      <c r="AM401" s="79"/>
      <c r="AN401" s="79"/>
      <c r="AO401" s="79"/>
    </row>
    <row r="402" customFormat="false" ht="12.75" hidden="false" customHeight="true" outlineLevel="0" collapsed="false">
      <c r="A402" s="0"/>
      <c r="B402" s="0"/>
      <c r="C402" s="79"/>
      <c r="D402" s="79"/>
      <c r="E402" s="79"/>
      <c r="F402" s="79"/>
      <c r="G402" s="79"/>
      <c r="H402" s="79"/>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79"/>
      <c r="AH402" s="79"/>
      <c r="AI402" s="79"/>
      <c r="AJ402" s="79"/>
      <c r="AK402" s="79"/>
      <c r="AL402" s="79"/>
      <c r="AM402" s="79"/>
      <c r="AN402" s="79"/>
      <c r="AO402" s="79"/>
    </row>
    <row r="403" customFormat="false" ht="12.75" hidden="false" customHeight="true" outlineLevel="0" collapsed="false">
      <c r="A403" s="0"/>
      <c r="B403" s="0"/>
      <c r="C403" s="79"/>
      <c r="D403" s="79"/>
      <c r="E403" s="79"/>
      <c r="F403" s="79"/>
      <c r="G403" s="79"/>
      <c r="H403" s="79"/>
      <c r="I403" s="79"/>
      <c r="J403" s="79"/>
      <c r="K403" s="79"/>
      <c r="L403" s="79"/>
      <c r="M403" s="79"/>
      <c r="N403" s="79"/>
      <c r="O403" s="79"/>
      <c r="P403" s="79"/>
      <c r="Q403" s="79"/>
      <c r="R403" s="79"/>
      <c r="S403" s="79"/>
      <c r="T403" s="79"/>
      <c r="U403" s="79"/>
      <c r="V403" s="79"/>
      <c r="W403" s="79"/>
      <c r="X403" s="79"/>
      <c r="Y403" s="79"/>
      <c r="Z403" s="79"/>
      <c r="AA403" s="79"/>
      <c r="AB403" s="79"/>
      <c r="AC403" s="79"/>
      <c r="AD403" s="79"/>
      <c r="AE403" s="79"/>
      <c r="AF403" s="79"/>
      <c r="AG403" s="79"/>
      <c r="AH403" s="79"/>
      <c r="AI403" s="79"/>
      <c r="AJ403" s="79"/>
      <c r="AK403" s="79"/>
      <c r="AL403" s="79"/>
      <c r="AM403" s="79"/>
      <c r="AN403" s="79"/>
      <c r="AO403" s="79"/>
    </row>
    <row r="404" customFormat="false" ht="12.75" hidden="false" customHeight="true" outlineLevel="0" collapsed="false">
      <c r="A404" s="0"/>
      <c r="B404" s="0"/>
      <c r="C404" s="79"/>
      <c r="D404" s="79"/>
      <c r="E404" s="79"/>
      <c r="F404" s="79"/>
      <c r="G404" s="79"/>
      <c r="H404" s="79"/>
      <c r="I404" s="79"/>
      <c r="J404" s="79"/>
      <c r="K404" s="79"/>
      <c r="L404" s="79"/>
      <c r="M404" s="79"/>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79"/>
      <c r="AL404" s="79"/>
      <c r="AM404" s="79"/>
      <c r="AN404" s="79"/>
      <c r="AO404" s="79"/>
    </row>
    <row r="405" customFormat="false" ht="12.75" hidden="false" customHeight="true" outlineLevel="0" collapsed="false">
      <c r="A405" s="0"/>
      <c r="B405" s="0"/>
      <c r="C405" s="79"/>
      <c r="D405" s="79"/>
      <c r="E405" s="79"/>
      <c r="F405" s="79"/>
      <c r="G405" s="79"/>
      <c r="H405" s="79"/>
      <c r="I405" s="79"/>
      <c r="J405" s="79"/>
      <c r="K405" s="79"/>
      <c r="L405" s="79"/>
      <c r="M405" s="79"/>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79"/>
      <c r="AL405" s="79"/>
      <c r="AM405" s="79"/>
      <c r="AN405" s="79"/>
      <c r="AO405" s="79"/>
    </row>
    <row r="406" customFormat="false" ht="12.75" hidden="false" customHeight="true" outlineLevel="0" collapsed="false">
      <c r="A406" s="0"/>
      <c r="B406" s="0"/>
      <c r="C406" s="79"/>
      <c r="D406" s="79"/>
      <c r="E406" s="79"/>
      <c r="F406" s="79"/>
      <c r="G406" s="79"/>
      <c r="H406" s="79"/>
      <c r="I406" s="79"/>
      <c r="J406" s="79"/>
      <c r="K406" s="79"/>
      <c r="L406" s="79"/>
      <c r="M406" s="79"/>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79"/>
      <c r="AL406" s="79"/>
      <c r="AM406" s="79"/>
      <c r="AN406" s="79"/>
      <c r="AO406" s="79"/>
    </row>
    <row r="407" customFormat="false" ht="12.75" hidden="false" customHeight="true" outlineLevel="0" collapsed="false">
      <c r="A407" s="0"/>
      <c r="B407" s="0"/>
      <c r="C407" s="79"/>
      <c r="D407" s="79"/>
      <c r="E407" s="79"/>
      <c r="F407" s="79"/>
      <c r="G407" s="79"/>
      <c r="H407" s="79"/>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79"/>
      <c r="AH407" s="79"/>
      <c r="AI407" s="79"/>
      <c r="AJ407" s="79"/>
      <c r="AK407" s="79"/>
      <c r="AL407" s="79"/>
      <c r="AM407" s="79"/>
      <c r="AN407" s="79"/>
      <c r="AO407" s="79"/>
    </row>
    <row r="408" customFormat="false" ht="12.75" hidden="false" customHeight="true" outlineLevel="0" collapsed="false">
      <c r="A408" s="0"/>
      <c r="B408" s="0"/>
      <c r="C408" s="79"/>
      <c r="D408" s="79"/>
      <c r="E408" s="79"/>
      <c r="F408" s="79"/>
      <c r="G408" s="79"/>
      <c r="H408" s="79"/>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c r="AJ408" s="79"/>
      <c r="AK408" s="79"/>
      <c r="AL408" s="79"/>
      <c r="AM408" s="79"/>
      <c r="AN408" s="79"/>
      <c r="AO408" s="79"/>
    </row>
    <row r="409" customFormat="false" ht="12.75" hidden="false" customHeight="true" outlineLevel="0" collapsed="false">
      <c r="A409" s="0"/>
      <c r="B409" s="0"/>
      <c r="C409" s="79"/>
      <c r="D409" s="79"/>
      <c r="E409" s="79"/>
      <c r="F409" s="79"/>
      <c r="G409" s="79"/>
      <c r="H409" s="79"/>
      <c r="I409" s="79"/>
      <c r="J409" s="79"/>
      <c r="K409" s="79"/>
      <c r="L409" s="79"/>
      <c r="M409" s="79"/>
      <c r="N409" s="79"/>
      <c r="O409" s="79"/>
      <c r="P409" s="79"/>
      <c r="Q409" s="79"/>
      <c r="R409" s="79"/>
      <c r="S409" s="79"/>
      <c r="T409" s="79"/>
      <c r="U409" s="79"/>
      <c r="V409" s="79"/>
      <c r="W409" s="79"/>
      <c r="X409" s="79"/>
      <c r="Y409" s="79"/>
      <c r="Z409" s="79"/>
      <c r="AA409" s="79"/>
      <c r="AB409" s="79"/>
      <c r="AC409" s="79"/>
      <c r="AD409" s="79"/>
      <c r="AE409" s="79"/>
      <c r="AF409" s="79"/>
      <c r="AG409" s="79"/>
      <c r="AH409" s="79"/>
      <c r="AI409" s="79"/>
      <c r="AJ409" s="79"/>
      <c r="AK409" s="79"/>
      <c r="AL409" s="79"/>
      <c r="AM409" s="79"/>
      <c r="AN409" s="79"/>
      <c r="AO409" s="79"/>
    </row>
    <row r="410" customFormat="false" ht="12.75" hidden="false" customHeight="true" outlineLevel="0" collapsed="false">
      <c r="A410" s="0"/>
      <c r="B410" s="0"/>
      <c r="C410" s="79"/>
      <c r="D410" s="79"/>
      <c r="E410" s="79"/>
      <c r="F410" s="79"/>
      <c r="G410" s="79"/>
      <c r="H410" s="79"/>
      <c r="I410" s="79"/>
      <c r="J410" s="79"/>
      <c r="K410" s="79"/>
      <c r="L410" s="79"/>
      <c r="M410" s="79"/>
      <c r="N410" s="79"/>
      <c r="O410" s="79"/>
      <c r="P410" s="79"/>
      <c r="Q410" s="79"/>
      <c r="R410" s="79"/>
      <c r="S410" s="79"/>
      <c r="T410" s="79"/>
      <c r="U410" s="79"/>
      <c r="V410" s="79"/>
      <c r="W410" s="79"/>
      <c r="X410" s="79"/>
      <c r="Y410" s="79"/>
      <c r="Z410" s="79"/>
      <c r="AA410" s="79"/>
      <c r="AB410" s="79"/>
      <c r="AC410" s="79"/>
      <c r="AD410" s="79"/>
      <c r="AE410" s="79"/>
      <c r="AF410" s="79"/>
      <c r="AG410" s="79"/>
      <c r="AH410" s="79"/>
      <c r="AI410" s="79"/>
      <c r="AJ410" s="79"/>
      <c r="AK410" s="79"/>
      <c r="AL410" s="79"/>
      <c r="AM410" s="79"/>
      <c r="AN410" s="79"/>
      <c r="AO410" s="79"/>
    </row>
    <row r="411" customFormat="false" ht="12.75" hidden="false" customHeight="true" outlineLevel="0" collapsed="false">
      <c r="A411" s="0"/>
      <c r="B411" s="0"/>
      <c r="C411" s="79"/>
      <c r="D411" s="79"/>
      <c r="E411" s="79"/>
      <c r="F411" s="79"/>
      <c r="G411" s="79"/>
      <c r="H411" s="79"/>
      <c r="I411" s="79"/>
      <c r="J411" s="79"/>
      <c r="K411" s="79"/>
      <c r="L411" s="79"/>
      <c r="M411" s="79"/>
      <c r="N411" s="79"/>
      <c r="O411" s="79"/>
      <c r="P411" s="79"/>
      <c r="Q411" s="79"/>
      <c r="R411" s="79"/>
      <c r="S411" s="79"/>
      <c r="T411" s="79"/>
      <c r="U411" s="79"/>
      <c r="V411" s="79"/>
      <c r="W411" s="79"/>
      <c r="X411" s="79"/>
      <c r="Y411" s="79"/>
      <c r="Z411" s="79"/>
      <c r="AA411" s="79"/>
      <c r="AB411" s="79"/>
      <c r="AC411" s="79"/>
      <c r="AD411" s="79"/>
      <c r="AE411" s="79"/>
      <c r="AF411" s="79"/>
      <c r="AG411" s="79"/>
      <c r="AH411" s="79"/>
      <c r="AI411" s="79"/>
      <c r="AJ411" s="79"/>
      <c r="AK411" s="79"/>
      <c r="AL411" s="79"/>
      <c r="AM411" s="79"/>
      <c r="AN411" s="79"/>
      <c r="AO411" s="79"/>
    </row>
    <row r="412" customFormat="false" ht="12.75" hidden="false" customHeight="true" outlineLevel="0" collapsed="false">
      <c r="A412" s="0"/>
      <c r="B412" s="0"/>
      <c r="C412" s="79"/>
      <c r="D412" s="79"/>
      <c r="E412" s="79"/>
      <c r="F412" s="79"/>
      <c r="G412" s="79"/>
      <c r="H412" s="79"/>
      <c r="I412" s="79"/>
      <c r="J412" s="79"/>
      <c r="K412" s="79"/>
      <c r="L412" s="79"/>
      <c r="M412" s="79"/>
      <c r="N412" s="79"/>
      <c r="O412" s="79"/>
      <c r="P412" s="79"/>
      <c r="Q412" s="79"/>
      <c r="R412" s="79"/>
      <c r="S412" s="79"/>
      <c r="T412" s="79"/>
      <c r="U412" s="79"/>
      <c r="V412" s="79"/>
      <c r="W412" s="79"/>
      <c r="X412" s="79"/>
      <c r="Y412" s="79"/>
      <c r="Z412" s="79"/>
      <c r="AA412" s="79"/>
      <c r="AB412" s="79"/>
      <c r="AC412" s="79"/>
      <c r="AD412" s="79"/>
      <c r="AE412" s="79"/>
      <c r="AF412" s="79"/>
      <c r="AG412" s="79"/>
      <c r="AH412" s="79"/>
      <c r="AI412" s="79"/>
      <c r="AJ412" s="79"/>
      <c r="AK412" s="79"/>
      <c r="AL412" s="79"/>
      <c r="AM412" s="79"/>
      <c r="AN412" s="79"/>
      <c r="AO412" s="79"/>
    </row>
    <row r="413" customFormat="false" ht="12.75" hidden="false" customHeight="true" outlineLevel="0" collapsed="false">
      <c r="A413" s="0"/>
      <c r="B413" s="0"/>
      <c r="C413" s="79"/>
      <c r="D413" s="79"/>
      <c r="E413" s="79"/>
      <c r="F413" s="79"/>
      <c r="G413" s="79"/>
      <c r="H413" s="79"/>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c r="AJ413" s="79"/>
      <c r="AK413" s="79"/>
      <c r="AL413" s="79"/>
      <c r="AM413" s="79"/>
      <c r="AN413" s="79"/>
      <c r="AO413" s="79"/>
    </row>
    <row r="414" customFormat="false" ht="12.75" hidden="false" customHeight="true" outlineLevel="0" collapsed="false">
      <c r="A414" s="0"/>
      <c r="B414" s="0"/>
      <c r="C414" s="79"/>
      <c r="D414" s="79"/>
      <c r="E414" s="79"/>
      <c r="F414" s="79"/>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row>
    <row r="415" customFormat="false" ht="12.75" hidden="false" customHeight="true" outlineLevel="0" collapsed="false">
      <c r="A415" s="0"/>
      <c r="B415" s="0"/>
      <c r="C415" s="79"/>
      <c r="D415" s="79"/>
      <c r="E415" s="79"/>
      <c r="F415" s="79"/>
      <c r="G415" s="79"/>
      <c r="H415" s="79"/>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79"/>
      <c r="AL415" s="79"/>
      <c r="AM415" s="79"/>
      <c r="AN415" s="79"/>
      <c r="AO415" s="79"/>
    </row>
    <row r="416" customFormat="false" ht="12.75" hidden="false" customHeight="true" outlineLevel="0" collapsed="false">
      <c r="A416" s="0"/>
      <c r="B416" s="0"/>
      <c r="C416" s="79"/>
      <c r="D416" s="79"/>
      <c r="E416" s="79"/>
      <c r="F416" s="79"/>
      <c r="G416" s="79"/>
      <c r="H416" s="79"/>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79"/>
      <c r="AL416" s="79"/>
      <c r="AM416" s="79"/>
      <c r="AN416" s="79"/>
      <c r="AO416" s="79"/>
    </row>
    <row r="417" customFormat="false" ht="12.75" hidden="false" customHeight="true" outlineLevel="0" collapsed="false">
      <c r="A417" s="0"/>
      <c r="B417" s="0"/>
      <c r="C417" s="79"/>
      <c r="D417" s="79"/>
      <c r="E417" s="79"/>
      <c r="F417" s="79"/>
      <c r="G417" s="79"/>
      <c r="H417" s="79"/>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c r="AJ417" s="79"/>
      <c r="AK417" s="79"/>
      <c r="AL417" s="79"/>
      <c r="AM417" s="79"/>
      <c r="AN417" s="79"/>
      <c r="AO417" s="79"/>
    </row>
    <row r="418" customFormat="false" ht="12.75" hidden="false" customHeight="true" outlineLevel="0" collapsed="false">
      <c r="A418" s="0"/>
      <c r="B418" s="0"/>
      <c r="C418" s="79"/>
      <c r="D418" s="79"/>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c r="AJ418" s="79"/>
      <c r="AK418" s="79"/>
      <c r="AL418" s="79"/>
      <c r="AM418" s="79"/>
      <c r="AN418" s="79"/>
      <c r="AO418" s="79"/>
    </row>
    <row r="419" customFormat="false" ht="12.75" hidden="false" customHeight="true" outlineLevel="0" collapsed="false">
      <c r="A419" s="0"/>
      <c r="B419" s="0"/>
      <c r="C419" s="79"/>
      <c r="D419" s="79"/>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c r="AJ419" s="79"/>
      <c r="AK419" s="79"/>
      <c r="AL419" s="79"/>
      <c r="AM419" s="79"/>
      <c r="AN419" s="79"/>
      <c r="AO419" s="79"/>
    </row>
    <row r="420" customFormat="false" ht="12.75" hidden="false" customHeight="true" outlineLevel="0" collapsed="false">
      <c r="A420" s="0"/>
      <c r="B420" s="0"/>
      <c r="C420" s="79"/>
      <c r="D420" s="79"/>
      <c r="E420" s="79"/>
      <c r="F420" s="79"/>
      <c r="G420" s="79"/>
      <c r="H420" s="79"/>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c r="AJ420" s="79"/>
      <c r="AK420" s="79"/>
      <c r="AL420" s="79"/>
      <c r="AM420" s="79"/>
      <c r="AN420" s="79"/>
      <c r="AO420" s="79"/>
    </row>
    <row r="421" customFormat="false" ht="12.75" hidden="false" customHeight="true" outlineLevel="0" collapsed="false">
      <c r="A421" s="0"/>
      <c r="B421" s="0"/>
      <c r="C421" s="79"/>
      <c r="D421" s="79"/>
      <c r="E421" s="79"/>
      <c r="F421" s="79"/>
      <c r="G421" s="79"/>
      <c r="H421" s="79"/>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c r="AJ421" s="79"/>
      <c r="AK421" s="79"/>
      <c r="AL421" s="79"/>
      <c r="AM421" s="79"/>
      <c r="AN421" s="79"/>
      <c r="AO421" s="79"/>
    </row>
    <row r="422" customFormat="false" ht="12.75" hidden="false" customHeight="true" outlineLevel="0" collapsed="false">
      <c r="A422" s="0"/>
      <c r="B422" s="0"/>
      <c r="C422" s="79"/>
      <c r="D422" s="79"/>
      <c r="E422" s="79"/>
      <c r="F422" s="79"/>
      <c r="G422" s="79"/>
      <c r="H422" s="79"/>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79"/>
      <c r="AL422" s="79"/>
      <c r="AM422" s="79"/>
      <c r="AN422" s="79"/>
      <c r="AO422" s="79"/>
    </row>
    <row r="423" customFormat="false" ht="12.75" hidden="false" customHeight="true" outlineLevel="0" collapsed="false">
      <c r="A423" s="0"/>
      <c r="B423" s="0"/>
      <c r="C423" s="79"/>
      <c r="D423" s="79"/>
      <c r="E423" s="79"/>
      <c r="F423" s="79"/>
      <c r="G423" s="79"/>
      <c r="H423" s="79"/>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c r="AJ423" s="79"/>
      <c r="AK423" s="79"/>
      <c r="AL423" s="79"/>
      <c r="AM423" s="79"/>
      <c r="AN423" s="79"/>
      <c r="AO423" s="79"/>
    </row>
    <row r="424" customFormat="false" ht="12.75" hidden="false" customHeight="true" outlineLevel="0" collapsed="false">
      <c r="A424" s="0"/>
      <c r="B424" s="0"/>
      <c r="C424" s="79"/>
      <c r="D424" s="79"/>
      <c r="E424" s="79"/>
      <c r="F424" s="79"/>
      <c r="G424" s="79"/>
      <c r="H424" s="79"/>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79"/>
      <c r="AL424" s="79"/>
      <c r="AM424" s="79"/>
      <c r="AN424" s="79"/>
      <c r="AO424" s="79"/>
    </row>
    <row r="425" customFormat="false" ht="12.75" hidden="false" customHeight="true" outlineLevel="0" collapsed="false">
      <c r="A425" s="0"/>
      <c r="B425" s="0"/>
      <c r="C425" s="79"/>
      <c r="D425" s="79"/>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79"/>
      <c r="AL425" s="79"/>
      <c r="AM425" s="79"/>
      <c r="AN425" s="79"/>
      <c r="AO425" s="79"/>
    </row>
    <row r="426" customFormat="false" ht="12.75" hidden="false" customHeight="true" outlineLevel="0" collapsed="false">
      <c r="A426" s="0"/>
      <c r="B426" s="0"/>
      <c r="C426" s="79"/>
      <c r="D426" s="79"/>
      <c r="E426" s="79"/>
      <c r="F426" s="79"/>
      <c r="G426" s="79"/>
      <c r="H426" s="79"/>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c r="AJ426" s="79"/>
      <c r="AK426" s="79"/>
      <c r="AL426" s="79"/>
      <c r="AM426" s="79"/>
      <c r="AN426" s="79"/>
      <c r="AO426" s="79"/>
    </row>
    <row r="427" customFormat="false" ht="12.75" hidden="false" customHeight="true" outlineLevel="0" collapsed="false">
      <c r="A427" s="0"/>
      <c r="B427" s="0"/>
      <c r="C427" s="79"/>
      <c r="D427" s="79"/>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79"/>
      <c r="AL427" s="79"/>
      <c r="AM427" s="79"/>
      <c r="AN427" s="79"/>
      <c r="AO427" s="79"/>
    </row>
    <row r="428" customFormat="false" ht="12.75" hidden="false" customHeight="true" outlineLevel="0" collapsed="false">
      <c r="A428" s="0"/>
      <c r="B428" s="0"/>
      <c r="C428" s="79"/>
      <c r="D428" s="79"/>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c r="AJ428" s="79"/>
      <c r="AK428" s="79"/>
      <c r="AL428" s="79"/>
      <c r="AM428" s="79"/>
      <c r="AN428" s="79"/>
      <c r="AO428" s="79"/>
    </row>
    <row r="429" customFormat="false" ht="12.75" hidden="false" customHeight="true" outlineLevel="0" collapsed="false">
      <c r="A429" s="0"/>
      <c r="B429" s="0"/>
      <c r="C429" s="79"/>
      <c r="D429" s="79"/>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c r="AJ429" s="79"/>
      <c r="AK429" s="79"/>
      <c r="AL429" s="79"/>
      <c r="AM429" s="79"/>
      <c r="AN429" s="79"/>
      <c r="AO429" s="79"/>
    </row>
    <row r="430" customFormat="false" ht="12.75" hidden="false" customHeight="true" outlineLevel="0" collapsed="false">
      <c r="A430" s="0"/>
      <c r="B430" s="0"/>
      <c r="C430" s="79"/>
      <c r="D430" s="79"/>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c r="AJ430" s="79"/>
      <c r="AK430" s="79"/>
      <c r="AL430" s="79"/>
      <c r="AM430" s="79"/>
      <c r="AN430" s="79"/>
      <c r="AO430" s="79"/>
    </row>
    <row r="431" customFormat="false" ht="12.75" hidden="false" customHeight="true" outlineLevel="0" collapsed="false">
      <c r="A431" s="0"/>
      <c r="B431" s="0"/>
      <c r="C431" s="79"/>
      <c r="D431" s="79"/>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c r="AJ431" s="79"/>
      <c r="AK431" s="79"/>
      <c r="AL431" s="79"/>
      <c r="AM431" s="79"/>
      <c r="AN431" s="79"/>
      <c r="AO431" s="79"/>
    </row>
    <row r="432" customFormat="false" ht="12.75" hidden="false" customHeight="true" outlineLevel="0" collapsed="false">
      <c r="A432" s="0"/>
      <c r="B432" s="0"/>
      <c r="C432" s="79"/>
      <c r="D432" s="79"/>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c r="AJ432" s="79"/>
      <c r="AK432" s="79"/>
      <c r="AL432" s="79"/>
      <c r="AM432" s="79"/>
      <c r="AN432" s="79"/>
      <c r="AO432" s="79"/>
    </row>
    <row r="433" customFormat="false" ht="12.75" hidden="false" customHeight="true" outlineLevel="0" collapsed="false">
      <c r="A433" s="0"/>
      <c r="B433" s="0"/>
      <c r="C433" s="79"/>
      <c r="D433" s="79"/>
      <c r="E433" s="79"/>
      <c r="F433" s="79"/>
      <c r="G433" s="79"/>
      <c r="H433" s="79"/>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79"/>
      <c r="AH433" s="79"/>
      <c r="AI433" s="79"/>
      <c r="AJ433" s="79"/>
      <c r="AK433" s="79"/>
      <c r="AL433" s="79"/>
      <c r="AM433" s="79"/>
      <c r="AN433" s="79"/>
      <c r="AO433" s="79"/>
    </row>
    <row r="434" customFormat="false" ht="12.75" hidden="false" customHeight="true" outlineLevel="0" collapsed="false">
      <c r="A434" s="0"/>
      <c r="B434" s="0"/>
      <c r="C434" s="79"/>
      <c r="D434" s="79"/>
      <c r="E434" s="79"/>
      <c r="F434" s="79"/>
      <c r="G434" s="79"/>
      <c r="H434" s="79"/>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79"/>
      <c r="AH434" s="79"/>
      <c r="AI434" s="79"/>
      <c r="AJ434" s="79"/>
      <c r="AK434" s="79"/>
      <c r="AL434" s="79"/>
      <c r="AM434" s="79"/>
      <c r="AN434" s="79"/>
      <c r="AO434" s="79"/>
    </row>
    <row r="435" customFormat="false" ht="12.75" hidden="false" customHeight="true" outlineLevel="0" collapsed="false">
      <c r="A435" s="0"/>
      <c r="B435" s="0"/>
      <c r="C435" s="79"/>
      <c r="D435" s="79"/>
      <c r="E435" s="79"/>
      <c r="F435" s="79"/>
      <c r="G435" s="79"/>
      <c r="H435" s="79"/>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79"/>
      <c r="AH435" s="79"/>
      <c r="AI435" s="79"/>
      <c r="AJ435" s="79"/>
      <c r="AK435" s="79"/>
      <c r="AL435" s="79"/>
      <c r="AM435" s="79"/>
      <c r="AN435" s="79"/>
      <c r="AO435" s="79"/>
    </row>
    <row r="436" customFormat="false" ht="12.75" hidden="false" customHeight="true" outlineLevel="0" collapsed="false">
      <c r="A436" s="0"/>
      <c r="B436" s="0"/>
      <c r="C436" s="79"/>
      <c r="D436" s="79"/>
      <c r="E436" s="79"/>
      <c r="F436" s="79"/>
      <c r="G436" s="79"/>
      <c r="H436" s="79"/>
      <c r="I436" s="79"/>
      <c r="J436" s="79"/>
      <c r="K436" s="79"/>
      <c r="L436" s="79"/>
      <c r="M436" s="79"/>
      <c r="N436" s="79"/>
      <c r="O436" s="79"/>
      <c r="P436" s="79"/>
      <c r="Q436" s="79"/>
      <c r="R436" s="79"/>
      <c r="S436" s="79"/>
      <c r="T436" s="79"/>
      <c r="U436" s="79"/>
      <c r="V436" s="79"/>
      <c r="W436" s="79"/>
      <c r="X436" s="79"/>
      <c r="Y436" s="79"/>
      <c r="Z436" s="79"/>
      <c r="AA436" s="79"/>
      <c r="AB436" s="79"/>
      <c r="AC436" s="79"/>
      <c r="AD436" s="79"/>
      <c r="AE436" s="79"/>
      <c r="AF436" s="79"/>
      <c r="AG436" s="79"/>
      <c r="AH436" s="79"/>
      <c r="AI436" s="79"/>
      <c r="AJ436" s="79"/>
      <c r="AK436" s="79"/>
      <c r="AL436" s="79"/>
      <c r="AM436" s="79"/>
      <c r="AN436" s="79"/>
      <c r="AO436" s="79"/>
    </row>
    <row r="437" customFormat="false" ht="12.75" hidden="false" customHeight="true" outlineLevel="0" collapsed="false">
      <c r="A437" s="0"/>
      <c r="B437" s="0"/>
      <c r="C437" s="79"/>
      <c r="D437" s="79"/>
      <c r="E437" s="79"/>
      <c r="F437" s="79"/>
      <c r="G437" s="79"/>
      <c r="H437" s="79"/>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79"/>
      <c r="AH437" s="79"/>
      <c r="AI437" s="79"/>
      <c r="AJ437" s="79"/>
      <c r="AK437" s="79"/>
      <c r="AL437" s="79"/>
      <c r="AM437" s="79"/>
      <c r="AN437" s="79"/>
      <c r="AO437" s="79"/>
    </row>
    <row r="438" customFormat="false" ht="12.75" hidden="false" customHeight="true" outlineLevel="0" collapsed="false">
      <c r="A438" s="0"/>
      <c r="B438" s="0"/>
      <c r="C438" s="79"/>
      <c r="D438" s="79"/>
      <c r="E438" s="79"/>
      <c r="F438" s="79"/>
      <c r="G438" s="79"/>
      <c r="H438" s="79"/>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79"/>
      <c r="AH438" s="79"/>
      <c r="AI438" s="79"/>
      <c r="AJ438" s="79"/>
      <c r="AK438" s="79"/>
      <c r="AL438" s="79"/>
      <c r="AM438" s="79"/>
      <c r="AN438" s="79"/>
      <c r="AO438" s="79"/>
    </row>
    <row r="439" customFormat="false" ht="12.75" hidden="false" customHeight="true" outlineLevel="0" collapsed="false">
      <c r="A439" s="0"/>
      <c r="B439" s="0"/>
      <c r="C439" s="79"/>
      <c r="D439" s="79"/>
      <c r="E439" s="79"/>
      <c r="F439" s="79"/>
      <c r="G439" s="79"/>
      <c r="H439" s="79"/>
      <c r="I439" s="79"/>
      <c r="J439" s="79"/>
      <c r="K439" s="79"/>
      <c r="L439" s="79"/>
      <c r="M439" s="79"/>
      <c r="N439" s="79"/>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79"/>
      <c r="AL439" s="79"/>
      <c r="AM439" s="79"/>
      <c r="AN439" s="79"/>
      <c r="AO439" s="79"/>
    </row>
    <row r="440" customFormat="false" ht="12.75" hidden="false" customHeight="true" outlineLevel="0" collapsed="false">
      <c r="A440" s="0"/>
      <c r="B440" s="0"/>
      <c r="C440" s="79"/>
      <c r="D440" s="79"/>
      <c r="E440" s="79"/>
      <c r="F440" s="79"/>
      <c r="G440" s="79"/>
      <c r="H440" s="79"/>
      <c r="I440" s="79"/>
      <c r="J440" s="79"/>
      <c r="K440" s="79"/>
      <c r="L440" s="79"/>
      <c r="M440" s="79"/>
      <c r="N440" s="79"/>
      <c r="O440" s="79"/>
      <c r="P440" s="79"/>
      <c r="Q440" s="79"/>
      <c r="R440" s="79"/>
      <c r="S440" s="79"/>
      <c r="T440" s="79"/>
      <c r="U440" s="79"/>
      <c r="V440" s="79"/>
      <c r="W440" s="79"/>
      <c r="X440" s="79"/>
      <c r="Y440" s="79"/>
      <c r="Z440" s="79"/>
      <c r="AA440" s="79"/>
      <c r="AB440" s="79"/>
      <c r="AC440" s="79"/>
      <c r="AD440" s="79"/>
      <c r="AE440" s="79"/>
      <c r="AF440" s="79"/>
      <c r="AG440" s="79"/>
      <c r="AH440" s="79"/>
      <c r="AI440" s="79"/>
      <c r="AJ440" s="79"/>
      <c r="AK440" s="79"/>
      <c r="AL440" s="79"/>
      <c r="AM440" s="79"/>
      <c r="AN440" s="79"/>
      <c r="AO440" s="79"/>
    </row>
    <row r="441" customFormat="false" ht="12.75" hidden="false" customHeight="true" outlineLevel="0" collapsed="false">
      <c r="A441" s="0"/>
      <c r="B441" s="0"/>
      <c r="C441" s="79"/>
      <c r="D441" s="79"/>
      <c r="E441" s="79"/>
      <c r="F441" s="79"/>
      <c r="G441" s="79"/>
      <c r="H441" s="79"/>
      <c r="I441" s="79"/>
      <c r="J441" s="79"/>
      <c r="K441" s="79"/>
      <c r="L441" s="79"/>
      <c r="M441" s="79"/>
      <c r="N441" s="79"/>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79"/>
      <c r="AL441" s="79"/>
      <c r="AM441" s="79"/>
      <c r="AN441" s="79"/>
      <c r="AO441" s="79"/>
    </row>
    <row r="442" customFormat="false" ht="12.75" hidden="false" customHeight="true" outlineLevel="0" collapsed="false">
      <c r="A442" s="0"/>
      <c r="B442" s="0"/>
      <c r="C442" s="79"/>
      <c r="D442" s="79"/>
      <c r="E442" s="79"/>
      <c r="F442" s="79"/>
      <c r="G442" s="79"/>
      <c r="H442" s="79"/>
      <c r="I442" s="79"/>
      <c r="J442" s="79"/>
      <c r="K442" s="79"/>
      <c r="L442" s="79"/>
      <c r="M442" s="79"/>
      <c r="N442" s="79"/>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79"/>
      <c r="AL442" s="79"/>
      <c r="AM442" s="79"/>
      <c r="AN442" s="79"/>
      <c r="AO442" s="79"/>
    </row>
    <row r="443" customFormat="false" ht="12.75" hidden="false" customHeight="true" outlineLevel="0" collapsed="false">
      <c r="A443" s="0"/>
      <c r="B443" s="0"/>
      <c r="C443" s="79"/>
      <c r="D443" s="79"/>
      <c r="E443" s="79"/>
      <c r="F443" s="79"/>
      <c r="G443" s="79"/>
      <c r="H443" s="79"/>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79"/>
      <c r="AH443" s="79"/>
      <c r="AI443" s="79"/>
      <c r="AJ443" s="79"/>
      <c r="AK443" s="79"/>
      <c r="AL443" s="79"/>
      <c r="AM443" s="79"/>
      <c r="AN443" s="79"/>
      <c r="AO443" s="79"/>
    </row>
    <row r="444" customFormat="false" ht="12.75" hidden="false" customHeight="true" outlineLevel="0" collapsed="false">
      <c r="A444" s="0"/>
      <c r="B444" s="0"/>
      <c r="C444" s="79"/>
      <c r="D444" s="79"/>
      <c r="E444" s="79"/>
      <c r="F444" s="79"/>
      <c r="G444" s="79"/>
      <c r="H444" s="79"/>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79"/>
      <c r="AH444" s="79"/>
      <c r="AI444" s="79"/>
      <c r="AJ444" s="79"/>
      <c r="AK444" s="79"/>
      <c r="AL444" s="79"/>
      <c r="AM444" s="79"/>
      <c r="AN444" s="79"/>
      <c r="AO444" s="79"/>
    </row>
    <row r="445" customFormat="false" ht="12.75" hidden="false" customHeight="true" outlineLevel="0" collapsed="false">
      <c r="A445" s="0"/>
      <c r="B445" s="0"/>
      <c r="C445" s="79"/>
      <c r="D445" s="79"/>
      <c r="E445" s="79"/>
      <c r="F445" s="79"/>
      <c r="G445" s="79"/>
      <c r="H445" s="79"/>
      <c r="I445" s="79"/>
      <c r="J445" s="79"/>
      <c r="K445" s="79"/>
      <c r="L445" s="79"/>
      <c r="M445" s="79"/>
      <c r="N445" s="79"/>
      <c r="O445" s="79"/>
      <c r="P445" s="79"/>
      <c r="Q445" s="79"/>
      <c r="R445" s="79"/>
      <c r="S445" s="79"/>
      <c r="T445" s="79"/>
      <c r="U445" s="79"/>
      <c r="V445" s="79"/>
      <c r="W445" s="79"/>
      <c r="X445" s="79"/>
      <c r="Y445" s="79"/>
      <c r="Z445" s="79"/>
      <c r="AA445" s="79"/>
      <c r="AB445" s="79"/>
      <c r="AC445" s="79"/>
      <c r="AD445" s="79"/>
      <c r="AE445" s="79"/>
      <c r="AF445" s="79"/>
      <c r="AG445" s="79"/>
      <c r="AH445" s="79"/>
      <c r="AI445" s="79"/>
      <c r="AJ445" s="79"/>
      <c r="AK445" s="79"/>
      <c r="AL445" s="79"/>
      <c r="AM445" s="79"/>
      <c r="AN445" s="79"/>
      <c r="AO445" s="79"/>
    </row>
    <row r="446" customFormat="false" ht="12.75" hidden="false" customHeight="true" outlineLevel="0" collapsed="false">
      <c r="A446" s="0"/>
      <c r="B446" s="0"/>
      <c r="C446" s="79"/>
      <c r="D446" s="79"/>
      <c r="E446" s="79"/>
      <c r="F446" s="79"/>
      <c r="G446" s="79"/>
      <c r="H446" s="79"/>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c r="AJ446" s="79"/>
      <c r="AK446" s="79"/>
      <c r="AL446" s="79"/>
      <c r="AM446" s="79"/>
      <c r="AN446" s="79"/>
      <c r="AO446" s="79"/>
    </row>
    <row r="447" customFormat="false" ht="12.75" hidden="false" customHeight="true" outlineLevel="0" collapsed="false">
      <c r="A447" s="0"/>
      <c r="B447" s="0"/>
      <c r="C447" s="79"/>
      <c r="D447" s="79"/>
      <c r="E447" s="79"/>
      <c r="F447" s="79"/>
      <c r="G447" s="79"/>
      <c r="H447" s="79"/>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c r="AJ447" s="79"/>
      <c r="AK447" s="79"/>
      <c r="AL447" s="79"/>
      <c r="AM447" s="79"/>
      <c r="AN447" s="79"/>
      <c r="AO447" s="79"/>
    </row>
    <row r="448" customFormat="false" ht="12.75" hidden="false" customHeight="true" outlineLevel="0" collapsed="false">
      <c r="A448" s="0"/>
      <c r="B448" s="0"/>
      <c r="C448" s="79"/>
      <c r="D448" s="79"/>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c r="AJ448" s="79"/>
      <c r="AK448" s="79"/>
      <c r="AL448" s="79"/>
      <c r="AM448" s="79"/>
      <c r="AN448" s="79"/>
      <c r="AO448" s="79"/>
    </row>
    <row r="449" customFormat="false" ht="12.75" hidden="false" customHeight="true" outlineLevel="0" collapsed="false">
      <c r="A449" s="0"/>
      <c r="B449" s="0"/>
      <c r="C449" s="79"/>
      <c r="D449" s="79"/>
      <c r="E449" s="79"/>
      <c r="F449" s="79"/>
      <c r="G449" s="79"/>
      <c r="H449" s="79"/>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c r="AJ449" s="79"/>
      <c r="AK449" s="79"/>
      <c r="AL449" s="79"/>
      <c r="AM449" s="79"/>
      <c r="AN449" s="79"/>
      <c r="AO449" s="79"/>
    </row>
    <row r="450" customFormat="false" ht="12.75" hidden="false" customHeight="true" outlineLevel="0" collapsed="false">
      <c r="A450" s="0"/>
      <c r="B450" s="0"/>
      <c r="C450" s="79"/>
      <c r="D450" s="79"/>
      <c r="E450" s="79"/>
      <c r="F450" s="79"/>
      <c r="G450" s="79"/>
      <c r="H450" s="79"/>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c r="AJ450" s="79"/>
      <c r="AK450" s="79"/>
      <c r="AL450" s="79"/>
      <c r="AM450" s="79"/>
      <c r="AN450" s="79"/>
      <c r="AO450" s="79"/>
    </row>
    <row r="451" customFormat="false" ht="12.75" hidden="false" customHeight="true" outlineLevel="0" collapsed="false">
      <c r="A451" s="0"/>
      <c r="B451" s="0"/>
      <c r="C451" s="79"/>
      <c r="D451" s="79"/>
      <c r="E451" s="79"/>
      <c r="F451" s="79"/>
      <c r="G451" s="79"/>
      <c r="H451" s="79"/>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c r="AJ451" s="79"/>
      <c r="AK451" s="79"/>
      <c r="AL451" s="79"/>
      <c r="AM451" s="79"/>
      <c r="AN451" s="79"/>
      <c r="AO451" s="79"/>
    </row>
    <row r="452" customFormat="false" ht="12.75" hidden="false" customHeight="true" outlineLevel="0" collapsed="false">
      <c r="A452" s="0"/>
      <c r="B452" s="0"/>
      <c r="C452" s="79"/>
      <c r="D452" s="79"/>
      <c r="E452" s="79"/>
      <c r="F452" s="79"/>
      <c r="G452" s="79"/>
      <c r="H452" s="79"/>
      <c r="I452" s="79"/>
      <c r="J452" s="79"/>
      <c r="K452" s="79"/>
      <c r="L452" s="79"/>
      <c r="M452" s="79"/>
      <c r="N452" s="79"/>
      <c r="O452" s="79"/>
      <c r="P452" s="79"/>
      <c r="Q452" s="79"/>
      <c r="R452" s="79"/>
      <c r="S452" s="79"/>
      <c r="T452" s="79"/>
      <c r="U452" s="79"/>
      <c r="V452" s="79"/>
      <c r="W452" s="79"/>
      <c r="X452" s="79"/>
      <c r="Y452" s="79"/>
      <c r="Z452" s="79"/>
      <c r="AA452" s="79"/>
      <c r="AB452" s="79"/>
      <c r="AC452" s="79"/>
      <c r="AD452" s="79"/>
      <c r="AE452" s="79"/>
      <c r="AF452" s="79"/>
      <c r="AG452" s="79"/>
      <c r="AH452" s="79"/>
      <c r="AI452" s="79"/>
      <c r="AJ452" s="79"/>
      <c r="AK452" s="79"/>
      <c r="AL452" s="79"/>
      <c r="AM452" s="79"/>
      <c r="AN452" s="79"/>
      <c r="AO452" s="79"/>
    </row>
    <row r="453" customFormat="false" ht="12.75" hidden="false" customHeight="true" outlineLevel="0" collapsed="false">
      <c r="A453" s="0"/>
      <c r="B453" s="0"/>
      <c r="C453" s="79"/>
      <c r="D453" s="79"/>
      <c r="E453" s="79"/>
      <c r="F453" s="79"/>
      <c r="G453" s="79"/>
      <c r="H453" s="79"/>
      <c r="I453" s="79"/>
      <c r="J453" s="79"/>
      <c r="K453" s="79"/>
      <c r="L453" s="79"/>
      <c r="M453" s="79"/>
      <c r="N453" s="79"/>
      <c r="O453" s="79"/>
      <c r="P453" s="79"/>
      <c r="Q453" s="79"/>
      <c r="R453" s="79"/>
      <c r="S453" s="79"/>
      <c r="T453" s="79"/>
      <c r="U453" s="79"/>
      <c r="V453" s="79"/>
      <c r="W453" s="79"/>
      <c r="X453" s="79"/>
      <c r="Y453" s="79"/>
      <c r="Z453" s="79"/>
      <c r="AA453" s="79"/>
      <c r="AB453" s="79"/>
      <c r="AC453" s="79"/>
      <c r="AD453" s="79"/>
      <c r="AE453" s="79"/>
      <c r="AF453" s="79"/>
      <c r="AG453" s="79"/>
      <c r="AH453" s="79"/>
      <c r="AI453" s="79"/>
      <c r="AJ453" s="79"/>
      <c r="AK453" s="79"/>
      <c r="AL453" s="79"/>
      <c r="AM453" s="79"/>
      <c r="AN453" s="79"/>
      <c r="AO453" s="79"/>
    </row>
    <row r="454" customFormat="false" ht="12.75" hidden="false" customHeight="true" outlineLevel="0" collapsed="false">
      <c r="A454" s="0"/>
      <c r="B454" s="0"/>
      <c r="C454" s="79"/>
      <c r="D454" s="79"/>
      <c r="E454" s="79"/>
      <c r="F454" s="79"/>
      <c r="G454" s="79"/>
      <c r="H454" s="79"/>
      <c r="I454" s="79"/>
      <c r="J454" s="79"/>
      <c r="K454" s="79"/>
      <c r="L454" s="79"/>
      <c r="M454" s="79"/>
      <c r="N454" s="79"/>
      <c r="O454" s="79"/>
      <c r="P454" s="79"/>
      <c r="Q454" s="79"/>
      <c r="R454" s="79"/>
      <c r="S454" s="79"/>
      <c r="T454" s="79"/>
      <c r="U454" s="79"/>
      <c r="V454" s="79"/>
      <c r="W454" s="79"/>
      <c r="X454" s="79"/>
      <c r="Y454" s="79"/>
      <c r="Z454" s="79"/>
      <c r="AA454" s="79"/>
      <c r="AB454" s="79"/>
      <c r="AC454" s="79"/>
      <c r="AD454" s="79"/>
      <c r="AE454" s="79"/>
      <c r="AF454" s="79"/>
      <c r="AG454" s="79"/>
      <c r="AH454" s="79"/>
      <c r="AI454" s="79"/>
      <c r="AJ454" s="79"/>
      <c r="AK454" s="79"/>
      <c r="AL454" s="79"/>
      <c r="AM454" s="79"/>
      <c r="AN454" s="79"/>
      <c r="AO454" s="79"/>
    </row>
    <row r="455" customFormat="false" ht="12.75" hidden="false" customHeight="true" outlineLevel="0" collapsed="false">
      <c r="A455" s="0"/>
      <c r="B455" s="0"/>
      <c r="C455" s="79"/>
      <c r="D455" s="79"/>
      <c r="E455" s="79"/>
      <c r="F455" s="79"/>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row>
    <row r="456" customFormat="false" ht="12.75" hidden="false" customHeight="true" outlineLevel="0" collapsed="false">
      <c r="A456" s="0"/>
      <c r="B456" s="0"/>
      <c r="C456" s="79"/>
      <c r="D456" s="79"/>
      <c r="E456" s="79"/>
      <c r="F456" s="79"/>
      <c r="G456" s="79"/>
      <c r="H456" s="79"/>
      <c r="I456" s="79"/>
      <c r="J456" s="79"/>
      <c r="K456" s="79"/>
      <c r="L456" s="79"/>
      <c r="M456" s="79"/>
      <c r="N456" s="79"/>
      <c r="O456" s="79"/>
      <c r="P456" s="79"/>
      <c r="Q456" s="79"/>
      <c r="R456" s="79"/>
      <c r="S456" s="79"/>
      <c r="T456" s="79"/>
      <c r="U456" s="79"/>
      <c r="V456" s="79"/>
      <c r="W456" s="79"/>
      <c r="X456" s="79"/>
      <c r="Y456" s="79"/>
      <c r="Z456" s="79"/>
      <c r="AA456" s="79"/>
      <c r="AB456" s="79"/>
      <c r="AC456" s="79"/>
      <c r="AD456" s="79"/>
      <c r="AE456" s="79"/>
      <c r="AF456" s="79"/>
      <c r="AG456" s="79"/>
      <c r="AH456" s="79"/>
      <c r="AI456" s="79"/>
      <c r="AJ456" s="79"/>
      <c r="AK456" s="79"/>
      <c r="AL456" s="79"/>
      <c r="AM456" s="79"/>
      <c r="AN456" s="79"/>
      <c r="AO456" s="79"/>
    </row>
    <row r="457" customFormat="false" ht="12.75" hidden="false" customHeight="true" outlineLevel="0" collapsed="false">
      <c r="A457" s="0"/>
      <c r="B457" s="0"/>
      <c r="C457" s="79"/>
      <c r="D457" s="79"/>
      <c r="E457" s="79"/>
      <c r="F457" s="79"/>
      <c r="G457" s="79"/>
      <c r="H457" s="79"/>
      <c r="I457" s="79"/>
      <c r="J457" s="79"/>
      <c r="K457" s="79"/>
      <c r="L457" s="79"/>
      <c r="M457" s="79"/>
      <c r="N457" s="79"/>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79"/>
      <c r="AL457" s="79"/>
      <c r="AM457" s="79"/>
      <c r="AN457" s="79"/>
      <c r="AO457" s="79"/>
    </row>
    <row r="458" customFormat="false" ht="12.75" hidden="false" customHeight="true" outlineLevel="0" collapsed="false">
      <c r="A458" s="0"/>
      <c r="B458" s="0"/>
      <c r="C458" s="79"/>
      <c r="D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c r="AD458" s="79"/>
      <c r="AE458" s="79"/>
      <c r="AF458" s="79"/>
      <c r="AG458" s="79"/>
      <c r="AH458" s="79"/>
      <c r="AI458" s="79"/>
      <c r="AJ458" s="79"/>
      <c r="AK458" s="79"/>
      <c r="AL458" s="79"/>
      <c r="AM458" s="79"/>
      <c r="AN458" s="79"/>
      <c r="AO458" s="79"/>
    </row>
    <row r="459" customFormat="false" ht="12.75" hidden="false" customHeight="true" outlineLevel="0" collapsed="false">
      <c r="A459" s="0"/>
      <c r="B459" s="0"/>
      <c r="C459" s="79"/>
      <c r="D459" s="79"/>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c r="AD459" s="79"/>
      <c r="AE459" s="79"/>
      <c r="AF459" s="79"/>
      <c r="AG459" s="79"/>
      <c r="AH459" s="79"/>
      <c r="AI459" s="79"/>
      <c r="AJ459" s="79"/>
      <c r="AK459" s="79"/>
      <c r="AL459" s="79"/>
      <c r="AM459" s="79"/>
      <c r="AN459" s="79"/>
      <c r="AO459" s="79"/>
    </row>
    <row r="460" customFormat="false" ht="12.75" hidden="false" customHeight="true" outlineLevel="0" collapsed="false">
      <c r="A460" s="0"/>
      <c r="B460" s="0"/>
      <c r="C460" s="79"/>
      <c r="D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79"/>
      <c r="AL460" s="79"/>
      <c r="AM460" s="79"/>
      <c r="AN460" s="79"/>
      <c r="AO460" s="79"/>
    </row>
    <row r="461" customFormat="false" ht="12.75" hidden="false" customHeight="true" outlineLevel="0" collapsed="false">
      <c r="A461" s="0"/>
      <c r="B461" s="0"/>
      <c r="C461" s="79"/>
      <c r="D461" s="79"/>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c r="AD461" s="79"/>
      <c r="AE461" s="79"/>
      <c r="AF461" s="79"/>
      <c r="AG461" s="79"/>
      <c r="AH461" s="79"/>
      <c r="AI461" s="79"/>
      <c r="AJ461" s="79"/>
      <c r="AK461" s="79"/>
      <c r="AL461" s="79"/>
      <c r="AM461" s="79"/>
      <c r="AN461" s="79"/>
      <c r="AO461" s="79"/>
    </row>
    <row r="462" customFormat="false" ht="12.75" hidden="false" customHeight="true" outlineLevel="0" collapsed="false">
      <c r="A462" s="0"/>
      <c r="B462" s="0"/>
      <c r="C462" s="79"/>
      <c r="D462" s="79"/>
      <c r="E462" s="79"/>
      <c r="F462" s="79"/>
      <c r="G462" s="79"/>
      <c r="H462" s="79"/>
      <c r="I462" s="79"/>
      <c r="J462" s="79"/>
      <c r="K462" s="79"/>
      <c r="L462" s="79"/>
      <c r="M462" s="79"/>
      <c r="N462" s="79"/>
      <c r="O462" s="79"/>
      <c r="P462" s="79"/>
      <c r="Q462" s="79"/>
      <c r="R462" s="79"/>
      <c r="S462" s="79"/>
      <c r="T462" s="79"/>
      <c r="U462" s="79"/>
      <c r="V462" s="79"/>
      <c r="W462" s="79"/>
      <c r="X462" s="79"/>
      <c r="Y462" s="79"/>
      <c r="Z462" s="79"/>
      <c r="AA462" s="79"/>
      <c r="AB462" s="79"/>
      <c r="AC462" s="79"/>
      <c r="AD462" s="79"/>
      <c r="AE462" s="79"/>
      <c r="AF462" s="79"/>
      <c r="AG462" s="79"/>
      <c r="AH462" s="79"/>
      <c r="AI462" s="79"/>
      <c r="AJ462" s="79"/>
      <c r="AK462" s="79"/>
      <c r="AL462" s="79"/>
      <c r="AM462" s="79"/>
      <c r="AN462" s="79"/>
      <c r="AO462" s="79"/>
    </row>
    <row r="463" customFormat="false" ht="12.75" hidden="false" customHeight="true" outlineLevel="0" collapsed="false">
      <c r="A463" s="0"/>
      <c r="B463" s="0"/>
      <c r="C463" s="79"/>
      <c r="D463" s="79"/>
      <c r="E463" s="79"/>
      <c r="F463" s="79"/>
      <c r="G463" s="79"/>
      <c r="H463" s="79"/>
      <c r="I463" s="79"/>
      <c r="J463" s="79"/>
      <c r="K463" s="79"/>
      <c r="L463" s="79"/>
      <c r="M463" s="79"/>
      <c r="N463" s="79"/>
      <c r="O463" s="79"/>
      <c r="P463" s="79"/>
      <c r="Q463" s="79"/>
      <c r="R463" s="79"/>
      <c r="S463" s="79"/>
      <c r="T463" s="79"/>
      <c r="U463" s="79"/>
      <c r="V463" s="79"/>
      <c r="W463" s="79"/>
      <c r="X463" s="79"/>
      <c r="Y463" s="79"/>
      <c r="Z463" s="79"/>
      <c r="AA463" s="79"/>
      <c r="AB463" s="79"/>
      <c r="AC463" s="79"/>
      <c r="AD463" s="79"/>
      <c r="AE463" s="79"/>
      <c r="AF463" s="79"/>
      <c r="AG463" s="79"/>
      <c r="AH463" s="79"/>
      <c r="AI463" s="79"/>
      <c r="AJ463" s="79"/>
      <c r="AK463" s="79"/>
      <c r="AL463" s="79"/>
      <c r="AM463" s="79"/>
      <c r="AN463" s="79"/>
      <c r="AO463" s="79"/>
    </row>
    <row r="464" customFormat="false" ht="12.75" hidden="false" customHeight="true" outlineLevel="0" collapsed="false">
      <c r="A464" s="0"/>
      <c r="B464" s="0"/>
      <c r="C464" s="79"/>
      <c r="D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c r="AD464" s="79"/>
      <c r="AE464" s="79"/>
      <c r="AF464" s="79"/>
      <c r="AG464" s="79"/>
      <c r="AH464" s="79"/>
      <c r="AI464" s="79"/>
      <c r="AJ464" s="79"/>
      <c r="AK464" s="79"/>
      <c r="AL464" s="79"/>
      <c r="AM464" s="79"/>
      <c r="AN464" s="79"/>
      <c r="AO464" s="79"/>
    </row>
    <row r="465" customFormat="false" ht="12.75" hidden="false" customHeight="true" outlineLevel="0" collapsed="false">
      <c r="A465" s="0"/>
      <c r="B465" s="0"/>
      <c r="C465" s="79"/>
      <c r="D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c r="AD465" s="79"/>
      <c r="AE465" s="79"/>
      <c r="AF465" s="79"/>
      <c r="AG465" s="79"/>
      <c r="AH465" s="79"/>
      <c r="AI465" s="79"/>
      <c r="AJ465" s="79"/>
      <c r="AK465" s="79"/>
      <c r="AL465" s="79"/>
      <c r="AM465" s="79"/>
      <c r="AN465" s="79"/>
      <c r="AO465" s="79"/>
    </row>
    <row r="466" customFormat="false" ht="12.75" hidden="false" customHeight="true" outlineLevel="0" collapsed="false">
      <c r="A466" s="0"/>
      <c r="B466" s="0"/>
      <c r="C466" s="79"/>
      <c r="D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c r="AD466" s="79"/>
      <c r="AE466" s="79"/>
      <c r="AF466" s="79"/>
      <c r="AG466" s="79"/>
      <c r="AH466" s="79"/>
      <c r="AI466" s="79"/>
      <c r="AJ466" s="79"/>
      <c r="AK466" s="79"/>
      <c r="AL466" s="79"/>
      <c r="AM466" s="79"/>
      <c r="AN466" s="79"/>
      <c r="AO466" s="79"/>
    </row>
    <row r="467" customFormat="false" ht="12.75" hidden="false" customHeight="true" outlineLevel="0" collapsed="false">
      <c r="A467" s="0"/>
      <c r="B467" s="0"/>
      <c r="C467" s="79"/>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c r="AD467" s="79"/>
      <c r="AE467" s="79"/>
      <c r="AF467" s="79"/>
      <c r="AG467" s="79"/>
      <c r="AH467" s="79"/>
      <c r="AI467" s="79"/>
      <c r="AJ467" s="79"/>
      <c r="AK467" s="79"/>
      <c r="AL467" s="79"/>
      <c r="AM467" s="79"/>
      <c r="AN467" s="79"/>
      <c r="AO467" s="79"/>
    </row>
    <row r="468" customFormat="false" ht="12.75" hidden="false" customHeight="true" outlineLevel="0" collapsed="false">
      <c r="A468" s="0"/>
      <c r="B468" s="0"/>
      <c r="C468" s="79"/>
      <c r="D468" s="79"/>
      <c r="E468" s="79"/>
      <c r="F468" s="79"/>
      <c r="G468" s="79"/>
      <c r="H468" s="79"/>
      <c r="I468" s="79"/>
      <c r="J468" s="79"/>
      <c r="K468" s="79"/>
      <c r="L468" s="79"/>
      <c r="M468" s="79"/>
      <c r="N468" s="79"/>
      <c r="O468" s="79"/>
      <c r="P468" s="79"/>
      <c r="Q468" s="79"/>
      <c r="R468" s="79"/>
      <c r="S468" s="79"/>
      <c r="T468" s="79"/>
      <c r="U468" s="79"/>
      <c r="V468" s="79"/>
      <c r="W468" s="79"/>
      <c r="X468" s="79"/>
      <c r="Y468" s="79"/>
      <c r="Z468" s="79"/>
      <c r="AA468" s="79"/>
      <c r="AB468" s="79"/>
      <c r="AC468" s="79"/>
      <c r="AD468" s="79"/>
      <c r="AE468" s="79"/>
      <c r="AF468" s="79"/>
      <c r="AG468" s="79"/>
      <c r="AH468" s="79"/>
      <c r="AI468" s="79"/>
      <c r="AJ468" s="79"/>
      <c r="AK468" s="79"/>
      <c r="AL468" s="79"/>
      <c r="AM468" s="79"/>
      <c r="AN468" s="79"/>
      <c r="AO468" s="79"/>
    </row>
    <row r="469" customFormat="false" ht="12.75" hidden="false" customHeight="true" outlineLevel="0" collapsed="false">
      <c r="A469" s="0"/>
      <c r="B469" s="0"/>
      <c r="C469" s="79"/>
      <c r="D469" s="79"/>
      <c r="E469" s="79"/>
      <c r="F469" s="79"/>
      <c r="G469" s="79"/>
      <c r="H469" s="79"/>
      <c r="I469" s="79"/>
      <c r="J469" s="79"/>
      <c r="K469" s="79"/>
      <c r="L469" s="79"/>
      <c r="M469" s="79"/>
      <c r="N469" s="79"/>
      <c r="O469" s="79"/>
      <c r="P469" s="79"/>
      <c r="Q469" s="79"/>
      <c r="R469" s="79"/>
      <c r="S469" s="79"/>
      <c r="T469" s="79"/>
      <c r="U469" s="79"/>
      <c r="V469" s="79"/>
      <c r="W469" s="79"/>
      <c r="X469" s="79"/>
      <c r="Y469" s="79"/>
      <c r="Z469" s="79"/>
      <c r="AA469" s="79"/>
      <c r="AB469" s="79"/>
      <c r="AC469" s="79"/>
      <c r="AD469" s="79"/>
      <c r="AE469" s="79"/>
      <c r="AF469" s="79"/>
      <c r="AG469" s="79"/>
      <c r="AH469" s="79"/>
      <c r="AI469" s="79"/>
      <c r="AJ469" s="79"/>
      <c r="AK469" s="79"/>
      <c r="AL469" s="79"/>
      <c r="AM469" s="79"/>
      <c r="AN469" s="79"/>
      <c r="AO469" s="79"/>
    </row>
    <row r="470" customFormat="false" ht="12.75" hidden="false" customHeight="true" outlineLevel="0" collapsed="false">
      <c r="A470" s="0"/>
      <c r="B470" s="0"/>
      <c r="C470" s="79"/>
      <c r="D470" s="79"/>
      <c r="E470" s="79"/>
      <c r="F470" s="79"/>
      <c r="G470" s="79"/>
      <c r="H470" s="79"/>
      <c r="I470" s="79"/>
      <c r="J470" s="79"/>
      <c r="K470" s="79"/>
      <c r="L470" s="79"/>
      <c r="M470" s="79"/>
      <c r="N470" s="79"/>
      <c r="O470" s="79"/>
      <c r="P470" s="79"/>
      <c r="Q470" s="79"/>
      <c r="R470" s="79"/>
      <c r="S470" s="79"/>
      <c r="T470" s="79"/>
      <c r="U470" s="79"/>
      <c r="V470" s="79"/>
      <c r="W470" s="79"/>
      <c r="X470" s="79"/>
      <c r="Y470" s="79"/>
      <c r="Z470" s="79"/>
      <c r="AA470" s="79"/>
      <c r="AB470" s="79"/>
      <c r="AC470" s="79"/>
      <c r="AD470" s="79"/>
      <c r="AE470" s="79"/>
      <c r="AF470" s="79"/>
      <c r="AG470" s="79"/>
      <c r="AH470" s="79"/>
      <c r="AI470" s="79"/>
      <c r="AJ470" s="79"/>
      <c r="AK470" s="79"/>
      <c r="AL470" s="79"/>
      <c r="AM470" s="79"/>
      <c r="AN470" s="79"/>
      <c r="AO470" s="79"/>
    </row>
    <row r="471" customFormat="false" ht="12.75" hidden="false" customHeight="true" outlineLevel="0" collapsed="false">
      <c r="A471" s="0"/>
      <c r="B471" s="0"/>
      <c r="C471" s="79"/>
      <c r="D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c r="AD471" s="79"/>
      <c r="AE471" s="79"/>
      <c r="AF471" s="79"/>
      <c r="AG471" s="79"/>
      <c r="AH471" s="79"/>
      <c r="AI471" s="79"/>
      <c r="AJ471" s="79"/>
      <c r="AK471" s="79"/>
      <c r="AL471" s="79"/>
      <c r="AM471" s="79"/>
      <c r="AN471" s="79"/>
      <c r="AO471" s="79"/>
    </row>
    <row r="472" customFormat="false" ht="12.75" hidden="false" customHeight="true" outlineLevel="0" collapsed="false">
      <c r="A472" s="0"/>
      <c r="B472" s="0"/>
      <c r="C472" s="79"/>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c r="AD472" s="79"/>
      <c r="AE472" s="79"/>
      <c r="AF472" s="79"/>
      <c r="AG472" s="79"/>
      <c r="AH472" s="79"/>
      <c r="AI472" s="79"/>
      <c r="AJ472" s="79"/>
      <c r="AK472" s="79"/>
      <c r="AL472" s="79"/>
      <c r="AM472" s="79"/>
      <c r="AN472" s="79"/>
      <c r="AO472" s="79"/>
    </row>
    <row r="473" customFormat="false" ht="12.75" hidden="false" customHeight="true" outlineLevel="0" collapsed="false">
      <c r="A473" s="0"/>
      <c r="B473" s="0"/>
      <c r="C473" s="79"/>
      <c r="D473" s="79"/>
      <c r="E473" s="79"/>
      <c r="F473" s="79"/>
      <c r="G473" s="79"/>
      <c r="H473" s="79"/>
      <c r="I473" s="79"/>
      <c r="J473" s="79"/>
      <c r="K473" s="79"/>
      <c r="L473" s="79"/>
      <c r="M473" s="79"/>
      <c r="N473" s="79"/>
      <c r="O473" s="79"/>
      <c r="P473" s="79"/>
      <c r="Q473" s="79"/>
      <c r="R473" s="79"/>
      <c r="S473" s="79"/>
      <c r="T473" s="79"/>
      <c r="U473" s="79"/>
      <c r="V473" s="79"/>
      <c r="W473" s="79"/>
      <c r="X473" s="79"/>
      <c r="Y473" s="79"/>
      <c r="Z473" s="79"/>
      <c r="AA473" s="79"/>
      <c r="AB473" s="79"/>
      <c r="AC473" s="79"/>
      <c r="AD473" s="79"/>
      <c r="AE473" s="79"/>
      <c r="AF473" s="79"/>
      <c r="AG473" s="79"/>
      <c r="AH473" s="79"/>
      <c r="AI473" s="79"/>
      <c r="AJ473" s="79"/>
      <c r="AK473" s="79"/>
      <c r="AL473" s="79"/>
      <c r="AM473" s="79"/>
      <c r="AN473" s="79"/>
      <c r="AO473" s="79"/>
    </row>
    <row r="474" customFormat="false" ht="12.75" hidden="false" customHeight="true" outlineLevel="0" collapsed="false">
      <c r="A474" s="0"/>
      <c r="B474" s="0"/>
      <c r="C474" s="79"/>
      <c r="D474" s="79"/>
      <c r="E474" s="79"/>
      <c r="F474" s="79"/>
      <c r="G474" s="79"/>
      <c r="H474" s="79"/>
      <c r="I474" s="79"/>
      <c r="J474" s="79"/>
      <c r="K474" s="79"/>
      <c r="L474" s="79"/>
      <c r="M474" s="79"/>
      <c r="N474" s="79"/>
      <c r="O474" s="79"/>
      <c r="P474" s="79"/>
      <c r="Q474" s="79"/>
      <c r="R474" s="79"/>
      <c r="S474" s="79"/>
      <c r="T474" s="79"/>
      <c r="U474" s="79"/>
      <c r="V474" s="79"/>
      <c r="W474" s="79"/>
      <c r="X474" s="79"/>
      <c r="Y474" s="79"/>
      <c r="Z474" s="79"/>
      <c r="AA474" s="79"/>
      <c r="AB474" s="79"/>
      <c r="AC474" s="79"/>
      <c r="AD474" s="79"/>
      <c r="AE474" s="79"/>
      <c r="AF474" s="79"/>
      <c r="AG474" s="79"/>
      <c r="AH474" s="79"/>
      <c r="AI474" s="79"/>
      <c r="AJ474" s="79"/>
      <c r="AK474" s="79"/>
      <c r="AL474" s="79"/>
      <c r="AM474" s="79"/>
      <c r="AN474" s="79"/>
      <c r="AO474" s="79"/>
    </row>
    <row r="475" customFormat="false" ht="12.75" hidden="false" customHeight="true" outlineLevel="0" collapsed="false">
      <c r="A475" s="0"/>
      <c r="B475" s="0"/>
      <c r="C475" s="79"/>
      <c r="D475" s="79"/>
      <c r="E475" s="79"/>
      <c r="F475" s="79"/>
      <c r="G475" s="79"/>
      <c r="H475" s="79"/>
      <c r="I475" s="79"/>
      <c r="J475" s="79"/>
      <c r="K475" s="79"/>
      <c r="L475" s="79"/>
      <c r="M475" s="79"/>
      <c r="N475" s="79"/>
      <c r="O475" s="79"/>
      <c r="P475" s="79"/>
      <c r="Q475" s="79"/>
      <c r="R475" s="79"/>
      <c r="S475" s="79"/>
      <c r="T475" s="79"/>
      <c r="U475" s="79"/>
      <c r="V475" s="79"/>
      <c r="W475" s="79"/>
      <c r="X475" s="79"/>
      <c r="Y475" s="79"/>
      <c r="Z475" s="79"/>
      <c r="AA475" s="79"/>
      <c r="AB475" s="79"/>
      <c r="AC475" s="79"/>
      <c r="AD475" s="79"/>
      <c r="AE475" s="79"/>
      <c r="AF475" s="79"/>
      <c r="AG475" s="79"/>
      <c r="AH475" s="79"/>
      <c r="AI475" s="79"/>
      <c r="AJ475" s="79"/>
      <c r="AK475" s="79"/>
      <c r="AL475" s="79"/>
      <c r="AM475" s="79"/>
      <c r="AN475" s="79"/>
      <c r="AO475" s="79"/>
    </row>
    <row r="476" customFormat="false" ht="12.75" hidden="false" customHeight="true" outlineLevel="0" collapsed="false">
      <c r="A476" s="0"/>
      <c r="B476" s="0"/>
      <c r="C476" s="79"/>
      <c r="D476" s="79"/>
      <c r="E476" s="79"/>
      <c r="F476" s="79"/>
      <c r="G476" s="79"/>
      <c r="H476" s="79"/>
      <c r="I476" s="79"/>
      <c r="J476" s="79"/>
      <c r="K476" s="79"/>
      <c r="L476" s="79"/>
      <c r="M476" s="79"/>
      <c r="N476" s="79"/>
      <c r="O476" s="79"/>
      <c r="P476" s="79"/>
      <c r="Q476" s="79"/>
      <c r="R476" s="79"/>
      <c r="S476" s="79"/>
      <c r="T476" s="79"/>
      <c r="U476" s="79"/>
      <c r="V476" s="79"/>
      <c r="W476" s="79"/>
      <c r="X476" s="79"/>
      <c r="Y476" s="79"/>
      <c r="Z476" s="79"/>
      <c r="AA476" s="79"/>
      <c r="AB476" s="79"/>
      <c r="AC476" s="79"/>
      <c r="AD476" s="79"/>
      <c r="AE476" s="79"/>
      <c r="AF476" s="79"/>
      <c r="AG476" s="79"/>
      <c r="AH476" s="79"/>
      <c r="AI476" s="79"/>
      <c r="AJ476" s="79"/>
      <c r="AK476" s="79"/>
      <c r="AL476" s="79"/>
      <c r="AM476" s="79"/>
      <c r="AN476" s="79"/>
      <c r="AO476" s="79"/>
    </row>
    <row r="477" customFormat="false" ht="12.75" hidden="false" customHeight="true" outlineLevel="0" collapsed="false">
      <c r="A477" s="0"/>
      <c r="B477" s="0"/>
      <c r="C477" s="79"/>
      <c r="D477" s="79"/>
      <c r="E477" s="79"/>
      <c r="F477" s="79"/>
      <c r="G477" s="79"/>
      <c r="H477" s="79"/>
      <c r="I477" s="79"/>
      <c r="J477" s="79"/>
      <c r="K477" s="79"/>
      <c r="L477" s="79"/>
      <c r="M477" s="79"/>
      <c r="N477" s="79"/>
      <c r="O477" s="79"/>
      <c r="P477" s="79"/>
      <c r="Q477" s="79"/>
      <c r="R477" s="79"/>
      <c r="S477" s="79"/>
      <c r="T477" s="79"/>
      <c r="U477" s="79"/>
      <c r="V477" s="79"/>
      <c r="W477" s="79"/>
      <c r="X477" s="79"/>
      <c r="Y477" s="79"/>
      <c r="Z477" s="79"/>
      <c r="AA477" s="79"/>
      <c r="AB477" s="79"/>
      <c r="AC477" s="79"/>
      <c r="AD477" s="79"/>
      <c r="AE477" s="79"/>
      <c r="AF477" s="79"/>
      <c r="AG477" s="79"/>
      <c r="AH477" s="79"/>
      <c r="AI477" s="79"/>
      <c r="AJ477" s="79"/>
      <c r="AK477" s="79"/>
      <c r="AL477" s="79"/>
      <c r="AM477" s="79"/>
      <c r="AN477" s="79"/>
      <c r="AO477" s="79"/>
    </row>
    <row r="478" customFormat="false" ht="12.75" hidden="false" customHeight="true" outlineLevel="0" collapsed="false">
      <c r="A478" s="0"/>
      <c r="B478" s="0"/>
      <c r="C478" s="79"/>
      <c r="D478" s="79"/>
      <c r="E478" s="79"/>
      <c r="F478" s="79"/>
      <c r="G478" s="79"/>
      <c r="H478" s="79"/>
      <c r="I478" s="79"/>
      <c r="J478" s="79"/>
      <c r="K478" s="79"/>
      <c r="L478" s="79"/>
      <c r="M478" s="79"/>
      <c r="N478" s="79"/>
      <c r="O478" s="79"/>
      <c r="P478" s="79"/>
      <c r="Q478" s="79"/>
      <c r="R478" s="79"/>
      <c r="S478" s="79"/>
      <c r="T478" s="79"/>
      <c r="U478" s="79"/>
      <c r="V478" s="79"/>
      <c r="W478" s="79"/>
      <c r="X478" s="79"/>
      <c r="Y478" s="79"/>
      <c r="Z478" s="79"/>
      <c r="AA478" s="79"/>
      <c r="AB478" s="79"/>
      <c r="AC478" s="79"/>
      <c r="AD478" s="79"/>
      <c r="AE478" s="79"/>
      <c r="AF478" s="79"/>
      <c r="AG478" s="79"/>
      <c r="AH478" s="79"/>
      <c r="AI478" s="79"/>
      <c r="AJ478" s="79"/>
      <c r="AK478" s="79"/>
      <c r="AL478" s="79"/>
      <c r="AM478" s="79"/>
      <c r="AN478" s="79"/>
      <c r="AO478" s="79"/>
    </row>
    <row r="479" customFormat="false" ht="12.75" hidden="false" customHeight="true" outlineLevel="0" collapsed="false">
      <c r="A479" s="0"/>
      <c r="B479" s="0"/>
      <c r="C479" s="79"/>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c r="AD479" s="79"/>
      <c r="AE479" s="79"/>
      <c r="AF479" s="79"/>
      <c r="AG479" s="79"/>
      <c r="AH479" s="79"/>
      <c r="AI479" s="79"/>
      <c r="AJ479" s="79"/>
      <c r="AK479" s="79"/>
      <c r="AL479" s="79"/>
      <c r="AM479" s="79"/>
      <c r="AN479" s="79"/>
      <c r="AO479" s="79"/>
    </row>
    <row r="480" customFormat="false" ht="12.75" hidden="false" customHeight="true" outlineLevel="0" collapsed="false">
      <c r="A480" s="0"/>
      <c r="B480" s="0"/>
      <c r="C480" s="79"/>
      <c r="D480" s="79"/>
      <c r="E480" s="79"/>
      <c r="F480" s="79"/>
      <c r="G480" s="79"/>
      <c r="H480" s="79"/>
      <c r="I480" s="79"/>
      <c r="J480" s="79"/>
      <c r="K480" s="79"/>
      <c r="L480" s="79"/>
      <c r="M480" s="79"/>
      <c r="N480" s="79"/>
      <c r="O480" s="79"/>
      <c r="P480" s="79"/>
      <c r="Q480" s="79"/>
      <c r="R480" s="79"/>
      <c r="S480" s="79"/>
      <c r="T480" s="79"/>
      <c r="U480" s="79"/>
      <c r="V480" s="79"/>
      <c r="W480" s="79"/>
      <c r="X480" s="79"/>
      <c r="Y480" s="79"/>
      <c r="Z480" s="79"/>
      <c r="AA480" s="79"/>
      <c r="AB480" s="79"/>
      <c r="AC480" s="79"/>
      <c r="AD480" s="79"/>
      <c r="AE480" s="79"/>
      <c r="AF480" s="79"/>
      <c r="AG480" s="79"/>
      <c r="AH480" s="79"/>
      <c r="AI480" s="79"/>
      <c r="AJ480" s="79"/>
      <c r="AK480" s="79"/>
      <c r="AL480" s="79"/>
      <c r="AM480" s="79"/>
      <c r="AN480" s="79"/>
      <c r="AO480" s="79"/>
    </row>
    <row r="481" customFormat="false" ht="12.75" hidden="false" customHeight="true" outlineLevel="0" collapsed="false">
      <c r="A481" s="0"/>
      <c r="B481" s="0"/>
      <c r="C481" s="79"/>
      <c r="D481" s="79"/>
      <c r="E481" s="79"/>
      <c r="F481" s="79"/>
      <c r="G481" s="79"/>
      <c r="H481" s="79"/>
      <c r="I481" s="79"/>
      <c r="J481" s="79"/>
      <c r="K481" s="79"/>
      <c r="L481" s="79"/>
      <c r="M481" s="79"/>
      <c r="N481" s="79"/>
      <c r="O481" s="79"/>
      <c r="P481" s="79"/>
      <c r="Q481" s="79"/>
      <c r="R481" s="79"/>
      <c r="S481" s="79"/>
      <c r="T481" s="79"/>
      <c r="U481" s="79"/>
      <c r="V481" s="79"/>
      <c r="W481" s="79"/>
      <c r="X481" s="79"/>
      <c r="Y481" s="79"/>
      <c r="Z481" s="79"/>
      <c r="AA481" s="79"/>
      <c r="AB481" s="79"/>
      <c r="AC481" s="79"/>
      <c r="AD481" s="79"/>
      <c r="AE481" s="79"/>
      <c r="AF481" s="79"/>
      <c r="AG481" s="79"/>
      <c r="AH481" s="79"/>
      <c r="AI481" s="79"/>
      <c r="AJ481" s="79"/>
      <c r="AK481" s="79"/>
      <c r="AL481" s="79"/>
      <c r="AM481" s="79"/>
      <c r="AN481" s="79"/>
      <c r="AO481" s="79"/>
    </row>
    <row r="482" customFormat="false" ht="12.75" hidden="false" customHeight="true" outlineLevel="0" collapsed="false">
      <c r="A482" s="0"/>
      <c r="B482" s="0"/>
      <c r="C482" s="79"/>
      <c r="D482" s="79"/>
      <c r="E482" s="79"/>
      <c r="F482" s="79"/>
      <c r="G482" s="79"/>
      <c r="H482" s="79"/>
      <c r="I482" s="79"/>
      <c r="J482" s="79"/>
      <c r="K482" s="79"/>
      <c r="L482" s="79"/>
      <c r="M482" s="79"/>
      <c r="N482" s="79"/>
      <c r="O482" s="79"/>
      <c r="P482" s="79"/>
      <c r="Q482" s="79"/>
      <c r="R482" s="79"/>
      <c r="S482" s="79"/>
      <c r="T482" s="79"/>
      <c r="U482" s="79"/>
      <c r="V482" s="79"/>
      <c r="W482" s="79"/>
      <c r="X482" s="79"/>
      <c r="Y482" s="79"/>
      <c r="Z482" s="79"/>
      <c r="AA482" s="79"/>
      <c r="AB482" s="79"/>
      <c r="AC482" s="79"/>
      <c r="AD482" s="79"/>
      <c r="AE482" s="79"/>
      <c r="AF482" s="79"/>
      <c r="AG482" s="79"/>
      <c r="AH482" s="79"/>
      <c r="AI482" s="79"/>
      <c r="AJ482" s="79"/>
      <c r="AK482" s="79"/>
      <c r="AL482" s="79"/>
      <c r="AM482" s="79"/>
      <c r="AN482" s="79"/>
      <c r="AO482" s="79"/>
    </row>
    <row r="483" customFormat="false" ht="12.75" hidden="false" customHeight="true" outlineLevel="0" collapsed="false">
      <c r="A483" s="0"/>
      <c r="B483" s="0"/>
      <c r="C483" s="79"/>
      <c r="D483" s="79"/>
      <c r="E483" s="79"/>
      <c r="F483" s="79"/>
      <c r="G483" s="79"/>
      <c r="H483" s="79"/>
      <c r="I483" s="79"/>
      <c r="J483" s="79"/>
      <c r="K483" s="79"/>
      <c r="L483" s="79"/>
      <c r="M483" s="79"/>
      <c r="N483" s="79"/>
      <c r="O483" s="79"/>
      <c r="P483" s="79"/>
      <c r="Q483" s="79"/>
      <c r="R483" s="79"/>
      <c r="S483" s="79"/>
      <c r="T483" s="79"/>
      <c r="U483" s="79"/>
      <c r="V483" s="79"/>
      <c r="W483" s="79"/>
      <c r="X483" s="79"/>
      <c r="Y483" s="79"/>
      <c r="Z483" s="79"/>
      <c r="AA483" s="79"/>
      <c r="AB483" s="79"/>
      <c r="AC483" s="79"/>
      <c r="AD483" s="79"/>
      <c r="AE483" s="79"/>
      <c r="AF483" s="79"/>
      <c r="AG483" s="79"/>
      <c r="AH483" s="79"/>
      <c r="AI483" s="79"/>
      <c r="AJ483" s="79"/>
      <c r="AK483" s="79"/>
      <c r="AL483" s="79"/>
      <c r="AM483" s="79"/>
      <c r="AN483" s="79"/>
      <c r="AO483" s="79"/>
    </row>
    <row r="484" customFormat="false" ht="12.75" hidden="false" customHeight="true" outlineLevel="0" collapsed="false">
      <c r="A484" s="0"/>
      <c r="B484" s="0"/>
      <c r="C484" s="79"/>
      <c r="D484" s="79"/>
      <c r="E484" s="79"/>
      <c r="F484" s="79"/>
      <c r="G484" s="79"/>
      <c r="H484" s="79"/>
      <c r="I484" s="79"/>
      <c r="J484" s="79"/>
      <c r="K484" s="79"/>
      <c r="L484" s="79"/>
      <c r="M484" s="79"/>
      <c r="N484" s="79"/>
      <c r="O484" s="79"/>
      <c r="P484" s="79"/>
      <c r="Q484" s="79"/>
      <c r="R484" s="79"/>
      <c r="S484" s="79"/>
      <c r="T484" s="79"/>
      <c r="U484" s="79"/>
      <c r="V484" s="79"/>
      <c r="W484" s="79"/>
      <c r="X484" s="79"/>
      <c r="Y484" s="79"/>
      <c r="Z484" s="79"/>
      <c r="AA484" s="79"/>
      <c r="AB484" s="79"/>
      <c r="AC484" s="79"/>
      <c r="AD484" s="79"/>
      <c r="AE484" s="79"/>
      <c r="AF484" s="79"/>
      <c r="AG484" s="79"/>
      <c r="AH484" s="79"/>
      <c r="AI484" s="79"/>
      <c r="AJ484" s="79"/>
      <c r="AK484" s="79"/>
      <c r="AL484" s="79"/>
      <c r="AM484" s="79"/>
      <c r="AN484" s="79"/>
      <c r="AO484" s="79"/>
    </row>
    <row r="485" customFormat="false" ht="12.75" hidden="false" customHeight="true" outlineLevel="0" collapsed="false">
      <c r="A485" s="0"/>
      <c r="B485" s="0"/>
      <c r="C485" s="79"/>
      <c r="D485" s="79"/>
      <c r="E485" s="79"/>
      <c r="F485" s="79"/>
      <c r="G485" s="79"/>
      <c r="H485" s="79"/>
      <c r="I485" s="79"/>
      <c r="J485" s="79"/>
      <c r="K485" s="79"/>
      <c r="L485" s="79"/>
      <c r="M485" s="79"/>
      <c r="N485" s="79"/>
      <c r="O485" s="79"/>
      <c r="P485" s="79"/>
      <c r="Q485" s="79"/>
      <c r="R485" s="79"/>
      <c r="S485" s="79"/>
      <c r="T485" s="79"/>
      <c r="U485" s="79"/>
      <c r="V485" s="79"/>
      <c r="W485" s="79"/>
      <c r="X485" s="79"/>
      <c r="Y485" s="79"/>
      <c r="Z485" s="79"/>
      <c r="AA485" s="79"/>
      <c r="AB485" s="79"/>
      <c r="AC485" s="79"/>
      <c r="AD485" s="79"/>
      <c r="AE485" s="79"/>
      <c r="AF485" s="79"/>
      <c r="AG485" s="79"/>
      <c r="AH485" s="79"/>
      <c r="AI485" s="79"/>
      <c r="AJ485" s="79"/>
      <c r="AK485" s="79"/>
      <c r="AL485" s="79"/>
      <c r="AM485" s="79"/>
      <c r="AN485" s="79"/>
      <c r="AO485" s="79"/>
    </row>
    <row r="486" customFormat="false" ht="12.75" hidden="false" customHeight="true" outlineLevel="0" collapsed="false">
      <c r="A486" s="0"/>
      <c r="B486" s="0"/>
      <c r="C486" s="79"/>
      <c r="D486" s="79"/>
      <c r="E486" s="79"/>
      <c r="F486" s="79"/>
      <c r="G486" s="79"/>
      <c r="H486" s="79"/>
      <c r="I486" s="79"/>
      <c r="J486" s="79"/>
      <c r="K486" s="79"/>
      <c r="L486" s="79"/>
      <c r="M486" s="79"/>
      <c r="N486" s="79"/>
      <c r="O486" s="79"/>
      <c r="P486" s="79"/>
      <c r="Q486" s="79"/>
      <c r="R486" s="79"/>
      <c r="S486" s="79"/>
      <c r="T486" s="79"/>
      <c r="U486" s="79"/>
      <c r="V486" s="79"/>
      <c r="W486" s="79"/>
      <c r="X486" s="79"/>
      <c r="Y486" s="79"/>
      <c r="Z486" s="79"/>
      <c r="AA486" s="79"/>
      <c r="AB486" s="79"/>
      <c r="AC486" s="79"/>
      <c r="AD486" s="79"/>
      <c r="AE486" s="79"/>
      <c r="AF486" s="79"/>
      <c r="AG486" s="79"/>
      <c r="AH486" s="79"/>
      <c r="AI486" s="79"/>
      <c r="AJ486" s="79"/>
      <c r="AK486" s="79"/>
      <c r="AL486" s="79"/>
      <c r="AM486" s="79"/>
      <c r="AN486" s="79"/>
      <c r="AO486" s="79"/>
    </row>
    <row r="487" customFormat="false" ht="12.75" hidden="false" customHeight="true" outlineLevel="0" collapsed="false">
      <c r="A487" s="0"/>
      <c r="B487" s="0"/>
      <c r="C487" s="79"/>
      <c r="D487" s="79"/>
      <c r="E487" s="79"/>
      <c r="F487" s="79"/>
      <c r="G487" s="79"/>
      <c r="H487" s="79"/>
      <c r="I487" s="79"/>
      <c r="J487" s="79"/>
      <c r="K487" s="79"/>
      <c r="L487" s="79"/>
      <c r="M487" s="79"/>
      <c r="N487" s="79"/>
      <c r="O487" s="79"/>
      <c r="P487" s="79"/>
      <c r="Q487" s="79"/>
      <c r="R487" s="79"/>
      <c r="S487" s="79"/>
      <c r="T487" s="79"/>
      <c r="U487" s="79"/>
      <c r="V487" s="79"/>
      <c r="W487" s="79"/>
      <c r="X487" s="79"/>
      <c r="Y487" s="79"/>
      <c r="Z487" s="79"/>
      <c r="AA487" s="79"/>
      <c r="AB487" s="79"/>
      <c r="AC487" s="79"/>
      <c r="AD487" s="79"/>
      <c r="AE487" s="79"/>
      <c r="AF487" s="79"/>
      <c r="AG487" s="79"/>
      <c r="AH487" s="79"/>
      <c r="AI487" s="79"/>
      <c r="AJ487" s="79"/>
      <c r="AK487" s="79"/>
      <c r="AL487" s="79"/>
      <c r="AM487" s="79"/>
      <c r="AN487" s="79"/>
      <c r="AO487" s="79"/>
    </row>
    <row r="488" customFormat="false" ht="12.75" hidden="false" customHeight="true" outlineLevel="0" collapsed="false">
      <c r="A488" s="0"/>
      <c r="B488" s="0"/>
      <c r="C488" s="79"/>
      <c r="D488" s="79"/>
      <c r="E488" s="79"/>
      <c r="F488" s="79"/>
      <c r="G488" s="79"/>
      <c r="H488" s="79"/>
      <c r="I488" s="79"/>
      <c r="J488" s="79"/>
      <c r="K488" s="79"/>
      <c r="L488" s="79"/>
      <c r="M488" s="79"/>
      <c r="N488" s="79"/>
      <c r="O488" s="79"/>
      <c r="P488" s="79"/>
      <c r="Q488" s="79"/>
      <c r="R488" s="79"/>
      <c r="S488" s="79"/>
      <c r="T488" s="79"/>
      <c r="U488" s="79"/>
      <c r="V488" s="79"/>
      <c r="W488" s="79"/>
      <c r="X488" s="79"/>
      <c r="Y488" s="79"/>
      <c r="Z488" s="79"/>
      <c r="AA488" s="79"/>
      <c r="AB488" s="79"/>
      <c r="AC488" s="79"/>
      <c r="AD488" s="79"/>
      <c r="AE488" s="79"/>
      <c r="AF488" s="79"/>
      <c r="AG488" s="79"/>
      <c r="AH488" s="79"/>
      <c r="AI488" s="79"/>
      <c r="AJ488" s="79"/>
      <c r="AK488" s="79"/>
      <c r="AL488" s="79"/>
      <c r="AM488" s="79"/>
      <c r="AN488" s="79"/>
      <c r="AO488" s="79"/>
    </row>
    <row r="489" customFormat="false" ht="12.75" hidden="false" customHeight="true" outlineLevel="0" collapsed="false">
      <c r="A489" s="0"/>
      <c r="B489" s="0"/>
      <c r="C489" s="79"/>
      <c r="D489" s="79"/>
      <c r="E489" s="79"/>
      <c r="F489" s="79"/>
      <c r="G489" s="79"/>
      <c r="H489" s="79"/>
      <c r="I489" s="79"/>
      <c r="J489" s="79"/>
      <c r="K489" s="79"/>
      <c r="L489" s="79"/>
      <c r="M489" s="79"/>
      <c r="N489" s="79"/>
      <c r="O489" s="79"/>
      <c r="P489" s="79"/>
      <c r="Q489" s="79"/>
      <c r="R489" s="79"/>
      <c r="S489" s="79"/>
      <c r="T489" s="79"/>
      <c r="U489" s="79"/>
      <c r="V489" s="79"/>
      <c r="W489" s="79"/>
      <c r="X489" s="79"/>
      <c r="Y489" s="79"/>
      <c r="Z489" s="79"/>
      <c r="AA489" s="79"/>
      <c r="AB489" s="79"/>
      <c r="AC489" s="79"/>
      <c r="AD489" s="79"/>
      <c r="AE489" s="79"/>
      <c r="AF489" s="79"/>
      <c r="AG489" s="79"/>
      <c r="AH489" s="79"/>
      <c r="AI489" s="79"/>
      <c r="AJ489" s="79"/>
      <c r="AK489" s="79"/>
      <c r="AL489" s="79"/>
      <c r="AM489" s="79"/>
      <c r="AN489" s="79"/>
      <c r="AO489" s="79"/>
    </row>
    <row r="490" customFormat="false" ht="12.75" hidden="false" customHeight="true" outlineLevel="0" collapsed="false">
      <c r="A490" s="0"/>
      <c r="B490" s="0"/>
      <c r="C490" s="79"/>
      <c r="D490" s="79"/>
      <c r="E490" s="79"/>
      <c r="F490" s="79"/>
      <c r="G490" s="79"/>
      <c r="H490" s="79"/>
      <c r="I490" s="79"/>
      <c r="J490" s="79"/>
      <c r="K490" s="79"/>
      <c r="L490" s="79"/>
      <c r="M490" s="79"/>
      <c r="N490" s="79"/>
      <c r="O490" s="79"/>
      <c r="P490" s="79"/>
      <c r="Q490" s="79"/>
      <c r="R490" s="79"/>
      <c r="S490" s="79"/>
      <c r="T490" s="79"/>
      <c r="U490" s="79"/>
      <c r="V490" s="79"/>
      <c r="W490" s="79"/>
      <c r="X490" s="79"/>
      <c r="Y490" s="79"/>
      <c r="Z490" s="79"/>
      <c r="AA490" s="79"/>
      <c r="AB490" s="79"/>
      <c r="AC490" s="79"/>
      <c r="AD490" s="79"/>
      <c r="AE490" s="79"/>
      <c r="AF490" s="79"/>
      <c r="AG490" s="79"/>
      <c r="AH490" s="79"/>
      <c r="AI490" s="79"/>
      <c r="AJ490" s="79"/>
      <c r="AK490" s="79"/>
      <c r="AL490" s="79"/>
      <c r="AM490" s="79"/>
      <c r="AN490" s="79"/>
      <c r="AO490" s="79"/>
    </row>
    <row r="491" customFormat="false" ht="12.75" hidden="false" customHeight="true" outlineLevel="0" collapsed="false">
      <c r="A491" s="0"/>
      <c r="B491" s="0"/>
      <c r="C491" s="79"/>
      <c r="D491" s="79"/>
      <c r="E491" s="79"/>
      <c r="F491" s="79"/>
      <c r="G491" s="79"/>
      <c r="H491" s="79"/>
      <c r="I491" s="79"/>
      <c r="J491" s="79"/>
      <c r="K491" s="79"/>
      <c r="L491" s="79"/>
      <c r="M491" s="79"/>
      <c r="N491" s="79"/>
      <c r="O491" s="79"/>
      <c r="P491" s="79"/>
      <c r="Q491" s="79"/>
      <c r="R491" s="79"/>
      <c r="S491" s="79"/>
      <c r="T491" s="79"/>
      <c r="U491" s="79"/>
      <c r="V491" s="79"/>
      <c r="W491" s="79"/>
      <c r="X491" s="79"/>
      <c r="Y491" s="79"/>
      <c r="Z491" s="79"/>
      <c r="AA491" s="79"/>
      <c r="AB491" s="79"/>
      <c r="AC491" s="79"/>
      <c r="AD491" s="79"/>
      <c r="AE491" s="79"/>
      <c r="AF491" s="79"/>
      <c r="AG491" s="79"/>
      <c r="AH491" s="79"/>
      <c r="AI491" s="79"/>
      <c r="AJ491" s="79"/>
      <c r="AK491" s="79"/>
      <c r="AL491" s="79"/>
      <c r="AM491" s="79"/>
      <c r="AN491" s="79"/>
      <c r="AO491" s="79"/>
    </row>
    <row r="492" customFormat="false" ht="12.75" hidden="false" customHeight="true" outlineLevel="0" collapsed="false">
      <c r="A492" s="0"/>
      <c r="B492" s="0"/>
      <c r="C492" s="79"/>
      <c r="D492" s="79"/>
      <c r="E492" s="79"/>
      <c r="F492" s="79"/>
      <c r="G492" s="79"/>
      <c r="H492" s="79"/>
      <c r="I492" s="79"/>
      <c r="J492" s="79"/>
      <c r="K492" s="79"/>
      <c r="L492" s="79"/>
      <c r="M492" s="79"/>
      <c r="N492" s="79"/>
      <c r="O492" s="79"/>
      <c r="P492" s="79"/>
      <c r="Q492" s="79"/>
      <c r="R492" s="79"/>
      <c r="S492" s="79"/>
      <c r="T492" s="79"/>
      <c r="U492" s="79"/>
      <c r="V492" s="79"/>
      <c r="W492" s="79"/>
      <c r="X492" s="79"/>
      <c r="Y492" s="79"/>
      <c r="Z492" s="79"/>
      <c r="AA492" s="79"/>
      <c r="AB492" s="79"/>
      <c r="AC492" s="79"/>
      <c r="AD492" s="79"/>
      <c r="AE492" s="79"/>
      <c r="AF492" s="79"/>
      <c r="AG492" s="79"/>
      <c r="AH492" s="79"/>
      <c r="AI492" s="79"/>
      <c r="AJ492" s="79"/>
      <c r="AK492" s="79"/>
      <c r="AL492" s="79"/>
      <c r="AM492" s="79"/>
      <c r="AN492" s="79"/>
      <c r="AO492" s="79"/>
    </row>
    <row r="493" customFormat="false" ht="12.75" hidden="false" customHeight="true" outlineLevel="0" collapsed="false">
      <c r="A493" s="0"/>
      <c r="B493" s="0"/>
      <c r="C493" s="79"/>
      <c r="D493" s="79"/>
      <c r="E493" s="79"/>
      <c r="F493" s="79"/>
      <c r="G493" s="79"/>
      <c r="H493" s="79"/>
      <c r="I493" s="79"/>
      <c r="J493" s="79"/>
      <c r="K493" s="79"/>
      <c r="L493" s="79"/>
      <c r="M493" s="79"/>
      <c r="N493" s="79"/>
      <c r="O493" s="79"/>
      <c r="P493" s="79"/>
      <c r="Q493" s="79"/>
      <c r="R493" s="79"/>
      <c r="S493" s="79"/>
      <c r="T493" s="79"/>
      <c r="U493" s="79"/>
      <c r="V493" s="79"/>
      <c r="W493" s="79"/>
      <c r="X493" s="79"/>
      <c r="Y493" s="79"/>
      <c r="Z493" s="79"/>
      <c r="AA493" s="79"/>
      <c r="AB493" s="79"/>
      <c r="AC493" s="79"/>
      <c r="AD493" s="79"/>
      <c r="AE493" s="79"/>
      <c r="AF493" s="79"/>
      <c r="AG493" s="79"/>
      <c r="AH493" s="79"/>
      <c r="AI493" s="79"/>
      <c r="AJ493" s="79"/>
      <c r="AK493" s="79"/>
      <c r="AL493" s="79"/>
      <c r="AM493" s="79"/>
      <c r="AN493" s="79"/>
      <c r="AO493" s="79"/>
    </row>
    <row r="494" customFormat="false" ht="12.75" hidden="false" customHeight="true" outlineLevel="0" collapsed="false">
      <c r="A494" s="0"/>
      <c r="B494" s="0"/>
      <c r="C494" s="79"/>
      <c r="D494" s="79"/>
      <c r="E494" s="79"/>
      <c r="F494" s="79"/>
      <c r="G494" s="79"/>
      <c r="H494" s="79"/>
      <c r="I494" s="79"/>
      <c r="J494" s="79"/>
      <c r="K494" s="79"/>
      <c r="L494" s="79"/>
      <c r="M494" s="79"/>
      <c r="N494" s="79"/>
      <c r="O494" s="79"/>
      <c r="P494" s="79"/>
      <c r="Q494" s="79"/>
      <c r="R494" s="79"/>
      <c r="S494" s="79"/>
      <c r="T494" s="79"/>
      <c r="U494" s="79"/>
      <c r="V494" s="79"/>
      <c r="W494" s="79"/>
      <c r="X494" s="79"/>
      <c r="Y494" s="79"/>
      <c r="Z494" s="79"/>
      <c r="AA494" s="79"/>
      <c r="AB494" s="79"/>
      <c r="AC494" s="79"/>
      <c r="AD494" s="79"/>
      <c r="AE494" s="79"/>
      <c r="AF494" s="79"/>
      <c r="AG494" s="79"/>
      <c r="AH494" s="79"/>
      <c r="AI494" s="79"/>
      <c r="AJ494" s="79"/>
      <c r="AK494" s="79"/>
      <c r="AL494" s="79"/>
      <c r="AM494" s="79"/>
      <c r="AN494" s="79"/>
      <c r="AO494" s="79"/>
    </row>
    <row r="495" customFormat="false" ht="12.75" hidden="false" customHeight="true" outlineLevel="0" collapsed="false">
      <c r="A495" s="0"/>
      <c r="B495" s="0"/>
      <c r="C495" s="79"/>
      <c r="D495" s="79"/>
      <c r="E495" s="79"/>
      <c r="F495" s="79"/>
      <c r="G495" s="79"/>
      <c r="H495" s="79"/>
      <c r="I495" s="79"/>
      <c r="J495" s="79"/>
      <c r="K495" s="79"/>
      <c r="L495" s="79"/>
      <c r="M495" s="79"/>
      <c r="N495" s="79"/>
      <c r="O495" s="79"/>
      <c r="P495" s="79"/>
      <c r="Q495" s="79"/>
      <c r="R495" s="79"/>
      <c r="S495" s="79"/>
      <c r="T495" s="79"/>
      <c r="U495" s="79"/>
      <c r="V495" s="79"/>
      <c r="W495" s="79"/>
      <c r="X495" s="79"/>
      <c r="Y495" s="79"/>
      <c r="Z495" s="79"/>
      <c r="AA495" s="79"/>
      <c r="AB495" s="79"/>
      <c r="AC495" s="79"/>
      <c r="AD495" s="79"/>
      <c r="AE495" s="79"/>
      <c r="AF495" s="79"/>
      <c r="AG495" s="79"/>
      <c r="AH495" s="79"/>
      <c r="AI495" s="79"/>
      <c r="AJ495" s="79"/>
      <c r="AK495" s="79"/>
      <c r="AL495" s="79"/>
      <c r="AM495" s="79"/>
      <c r="AN495" s="79"/>
      <c r="AO495" s="79"/>
    </row>
    <row r="496" customFormat="false" ht="12.75" hidden="false" customHeight="true" outlineLevel="0" collapsed="false">
      <c r="A496" s="0"/>
      <c r="B496" s="0"/>
      <c r="C496" s="79"/>
      <c r="D496" s="79"/>
      <c r="E496" s="79"/>
      <c r="F496" s="79"/>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row>
    <row r="497" customFormat="false" ht="12.75" hidden="false" customHeight="true" outlineLevel="0" collapsed="false">
      <c r="A497" s="0"/>
      <c r="B497" s="0"/>
      <c r="C497" s="79"/>
      <c r="D497" s="79"/>
      <c r="E497" s="79"/>
      <c r="F497" s="79"/>
      <c r="G497" s="79"/>
      <c r="H497" s="79"/>
      <c r="I497" s="79"/>
      <c r="J497" s="79"/>
      <c r="K497" s="79"/>
      <c r="L497" s="79"/>
      <c r="M497" s="79"/>
      <c r="N497" s="79"/>
      <c r="O497" s="79"/>
      <c r="P497" s="79"/>
      <c r="Q497" s="79"/>
      <c r="R497" s="79"/>
      <c r="S497" s="79"/>
      <c r="T497" s="79"/>
      <c r="U497" s="79"/>
      <c r="V497" s="79"/>
      <c r="W497" s="79"/>
      <c r="X497" s="79"/>
      <c r="Y497" s="79"/>
      <c r="Z497" s="79"/>
      <c r="AA497" s="79"/>
      <c r="AB497" s="79"/>
      <c r="AC497" s="79"/>
      <c r="AD497" s="79"/>
      <c r="AE497" s="79"/>
      <c r="AF497" s="79"/>
      <c r="AG497" s="79"/>
      <c r="AH497" s="79"/>
      <c r="AI497" s="79"/>
      <c r="AJ497" s="79"/>
      <c r="AK497" s="79"/>
      <c r="AL497" s="79"/>
      <c r="AM497" s="79"/>
      <c r="AN497" s="79"/>
      <c r="AO497" s="79"/>
    </row>
    <row r="498" customFormat="false" ht="12.75" hidden="false" customHeight="true" outlineLevel="0" collapsed="false">
      <c r="A498" s="0"/>
      <c r="B498" s="0"/>
      <c r="C498" s="79"/>
      <c r="D498" s="79"/>
      <c r="E498" s="79"/>
      <c r="F498" s="79"/>
      <c r="G498" s="79"/>
      <c r="H498" s="79"/>
      <c r="I498" s="79"/>
      <c r="J498" s="79"/>
      <c r="K498" s="79"/>
      <c r="L498" s="79"/>
      <c r="M498" s="79"/>
      <c r="N498" s="79"/>
      <c r="O498" s="79"/>
      <c r="P498" s="79"/>
      <c r="Q498" s="79"/>
      <c r="R498" s="79"/>
      <c r="S498" s="79"/>
      <c r="T498" s="79"/>
      <c r="U498" s="79"/>
      <c r="V498" s="79"/>
      <c r="W498" s="79"/>
      <c r="X498" s="79"/>
      <c r="Y498" s="79"/>
      <c r="Z498" s="79"/>
      <c r="AA498" s="79"/>
      <c r="AB498" s="79"/>
      <c r="AC498" s="79"/>
      <c r="AD498" s="79"/>
      <c r="AE498" s="79"/>
      <c r="AF498" s="79"/>
      <c r="AG498" s="79"/>
      <c r="AH498" s="79"/>
      <c r="AI498" s="79"/>
      <c r="AJ498" s="79"/>
      <c r="AK498" s="79"/>
      <c r="AL498" s="79"/>
      <c r="AM498" s="79"/>
      <c r="AN498" s="79"/>
      <c r="AO498" s="79"/>
    </row>
    <row r="499" customFormat="false" ht="12.75" hidden="false" customHeight="true" outlineLevel="0" collapsed="false">
      <c r="A499" s="0"/>
      <c r="B499" s="0"/>
      <c r="C499" s="79"/>
      <c r="D499" s="79"/>
      <c r="E499" s="79"/>
      <c r="F499" s="79"/>
      <c r="G499" s="79"/>
      <c r="H499" s="79"/>
      <c r="I499" s="79"/>
      <c r="J499" s="79"/>
      <c r="K499" s="79"/>
      <c r="L499" s="79"/>
      <c r="M499" s="79"/>
      <c r="N499" s="79"/>
      <c r="O499" s="79"/>
      <c r="P499" s="79"/>
      <c r="Q499" s="79"/>
      <c r="R499" s="79"/>
      <c r="S499" s="79"/>
      <c r="T499" s="79"/>
      <c r="U499" s="79"/>
      <c r="V499" s="79"/>
      <c r="W499" s="79"/>
      <c r="X499" s="79"/>
      <c r="Y499" s="79"/>
      <c r="Z499" s="79"/>
      <c r="AA499" s="79"/>
      <c r="AB499" s="79"/>
      <c r="AC499" s="79"/>
      <c r="AD499" s="79"/>
      <c r="AE499" s="79"/>
      <c r="AF499" s="79"/>
      <c r="AG499" s="79"/>
      <c r="AH499" s="79"/>
      <c r="AI499" s="79"/>
      <c r="AJ499" s="79"/>
      <c r="AK499" s="79"/>
      <c r="AL499" s="79"/>
      <c r="AM499" s="79"/>
      <c r="AN499" s="79"/>
      <c r="AO499" s="79"/>
    </row>
    <row r="500" customFormat="false" ht="12.75" hidden="false" customHeight="true" outlineLevel="0" collapsed="false">
      <c r="A500" s="0"/>
      <c r="B500" s="0"/>
      <c r="C500" s="79"/>
      <c r="D500" s="79"/>
      <c r="E500" s="79"/>
      <c r="F500" s="79"/>
      <c r="G500" s="79"/>
      <c r="H500" s="79"/>
      <c r="I500" s="79"/>
      <c r="J500" s="79"/>
      <c r="K500" s="79"/>
      <c r="L500" s="79"/>
      <c r="M500" s="79"/>
      <c r="N500" s="79"/>
      <c r="O500" s="79"/>
      <c r="P500" s="79"/>
      <c r="Q500" s="79"/>
      <c r="R500" s="79"/>
      <c r="S500" s="79"/>
      <c r="T500" s="79"/>
      <c r="U500" s="79"/>
      <c r="V500" s="79"/>
      <c r="W500" s="79"/>
      <c r="X500" s="79"/>
      <c r="Y500" s="79"/>
      <c r="Z500" s="79"/>
      <c r="AA500" s="79"/>
      <c r="AB500" s="79"/>
      <c r="AC500" s="79"/>
      <c r="AD500" s="79"/>
      <c r="AE500" s="79"/>
      <c r="AF500" s="79"/>
      <c r="AG500" s="79"/>
      <c r="AH500" s="79"/>
      <c r="AI500" s="79"/>
      <c r="AJ500" s="79"/>
      <c r="AK500" s="79"/>
      <c r="AL500" s="79"/>
      <c r="AM500" s="79"/>
      <c r="AN500" s="79"/>
      <c r="AO500" s="79"/>
    </row>
    <row r="501" customFormat="false" ht="12.75" hidden="false" customHeight="true" outlineLevel="0" collapsed="false">
      <c r="A501" s="0"/>
      <c r="B501" s="0"/>
      <c r="C501" s="79"/>
      <c r="D501" s="79"/>
      <c r="E501" s="79"/>
      <c r="F501" s="79"/>
      <c r="G501" s="79"/>
      <c r="H501" s="79"/>
      <c r="I501" s="79"/>
      <c r="J501" s="79"/>
      <c r="K501" s="79"/>
      <c r="L501" s="79"/>
      <c r="M501" s="79"/>
      <c r="N501" s="79"/>
      <c r="O501" s="79"/>
      <c r="P501" s="79"/>
      <c r="Q501" s="79"/>
      <c r="R501" s="79"/>
      <c r="S501" s="79"/>
      <c r="T501" s="79"/>
      <c r="U501" s="79"/>
      <c r="V501" s="79"/>
      <c r="W501" s="79"/>
      <c r="X501" s="79"/>
      <c r="Y501" s="79"/>
      <c r="Z501" s="79"/>
      <c r="AA501" s="79"/>
      <c r="AB501" s="79"/>
      <c r="AC501" s="79"/>
      <c r="AD501" s="79"/>
      <c r="AE501" s="79"/>
      <c r="AF501" s="79"/>
      <c r="AG501" s="79"/>
      <c r="AH501" s="79"/>
      <c r="AI501" s="79"/>
      <c r="AJ501" s="79"/>
      <c r="AK501" s="79"/>
      <c r="AL501" s="79"/>
      <c r="AM501" s="79"/>
      <c r="AN501" s="79"/>
      <c r="AO501" s="79"/>
    </row>
    <row r="502" customFormat="false" ht="12.75" hidden="false" customHeight="true" outlineLevel="0" collapsed="false">
      <c r="A502" s="0"/>
      <c r="B502" s="0"/>
      <c r="C502" s="79"/>
      <c r="D502" s="79"/>
      <c r="E502" s="79"/>
      <c r="F502" s="79"/>
      <c r="G502" s="79"/>
      <c r="H502" s="79"/>
      <c r="I502" s="79"/>
      <c r="J502" s="79"/>
      <c r="K502" s="79"/>
      <c r="L502" s="79"/>
      <c r="M502" s="79"/>
      <c r="N502" s="79"/>
      <c r="O502" s="79"/>
      <c r="P502" s="79"/>
      <c r="Q502" s="79"/>
      <c r="R502" s="79"/>
      <c r="S502" s="79"/>
      <c r="T502" s="79"/>
      <c r="U502" s="79"/>
      <c r="V502" s="79"/>
      <c r="W502" s="79"/>
      <c r="X502" s="79"/>
      <c r="Y502" s="79"/>
      <c r="Z502" s="79"/>
      <c r="AA502" s="79"/>
      <c r="AB502" s="79"/>
      <c r="AC502" s="79"/>
      <c r="AD502" s="79"/>
      <c r="AE502" s="79"/>
      <c r="AF502" s="79"/>
      <c r="AG502" s="79"/>
      <c r="AH502" s="79"/>
      <c r="AI502" s="79"/>
      <c r="AJ502" s="79"/>
      <c r="AK502" s="79"/>
      <c r="AL502" s="79"/>
      <c r="AM502" s="79"/>
      <c r="AN502" s="79"/>
      <c r="AO502" s="79"/>
    </row>
    <row r="503" customFormat="false" ht="12.75" hidden="false" customHeight="true" outlineLevel="0" collapsed="false">
      <c r="A503" s="0"/>
      <c r="B503" s="0"/>
      <c r="C503" s="79"/>
      <c r="D503" s="79"/>
      <c r="E503" s="79"/>
      <c r="F503" s="79"/>
      <c r="G503" s="79"/>
      <c r="H503" s="79"/>
      <c r="I503" s="79"/>
      <c r="J503" s="79"/>
      <c r="K503" s="79"/>
      <c r="L503" s="79"/>
      <c r="M503" s="79"/>
      <c r="N503" s="79"/>
      <c r="O503" s="79"/>
      <c r="P503" s="79"/>
      <c r="Q503" s="79"/>
      <c r="R503" s="79"/>
      <c r="S503" s="79"/>
      <c r="T503" s="79"/>
      <c r="U503" s="79"/>
      <c r="V503" s="79"/>
      <c r="W503" s="79"/>
      <c r="X503" s="79"/>
      <c r="Y503" s="79"/>
      <c r="Z503" s="79"/>
      <c r="AA503" s="79"/>
      <c r="AB503" s="79"/>
      <c r="AC503" s="79"/>
      <c r="AD503" s="79"/>
      <c r="AE503" s="79"/>
      <c r="AF503" s="79"/>
      <c r="AG503" s="79"/>
      <c r="AH503" s="79"/>
      <c r="AI503" s="79"/>
      <c r="AJ503" s="79"/>
      <c r="AK503" s="79"/>
      <c r="AL503" s="79"/>
      <c r="AM503" s="79"/>
      <c r="AN503" s="79"/>
      <c r="AO503" s="79"/>
    </row>
    <row r="504" customFormat="false" ht="12.75" hidden="false" customHeight="true" outlineLevel="0" collapsed="false">
      <c r="A504" s="0"/>
      <c r="B504" s="0"/>
      <c r="C504" s="79"/>
      <c r="D504" s="79"/>
      <c r="E504" s="79"/>
      <c r="F504" s="79"/>
      <c r="G504" s="79"/>
      <c r="H504" s="79"/>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79"/>
      <c r="AH504" s="79"/>
      <c r="AI504" s="79"/>
      <c r="AJ504" s="79"/>
      <c r="AK504" s="79"/>
      <c r="AL504" s="79"/>
      <c r="AM504" s="79"/>
      <c r="AN504" s="79"/>
      <c r="AO504" s="79"/>
    </row>
    <row r="505" customFormat="false" ht="12.75" hidden="false" customHeight="true" outlineLevel="0" collapsed="false">
      <c r="A505" s="0"/>
      <c r="B505" s="0"/>
      <c r="C505" s="79"/>
      <c r="D505" s="79"/>
      <c r="E505" s="79"/>
      <c r="F505" s="79"/>
      <c r="G505" s="79"/>
      <c r="H505" s="79"/>
      <c r="I505" s="79"/>
      <c r="J505" s="79"/>
      <c r="K505" s="79"/>
      <c r="L505" s="79"/>
      <c r="M505" s="79"/>
      <c r="N505" s="79"/>
      <c r="O505" s="79"/>
      <c r="P505" s="79"/>
      <c r="Q505" s="79"/>
      <c r="R505" s="79"/>
      <c r="S505" s="79"/>
      <c r="T505" s="79"/>
      <c r="U505" s="79"/>
      <c r="V505" s="79"/>
      <c r="W505" s="79"/>
      <c r="X505" s="79"/>
      <c r="Y505" s="79"/>
      <c r="Z505" s="79"/>
      <c r="AA505" s="79"/>
      <c r="AB505" s="79"/>
      <c r="AC505" s="79"/>
      <c r="AD505" s="79"/>
      <c r="AE505" s="79"/>
      <c r="AF505" s="79"/>
      <c r="AG505" s="79"/>
      <c r="AH505" s="79"/>
      <c r="AI505" s="79"/>
      <c r="AJ505" s="79"/>
      <c r="AK505" s="79"/>
      <c r="AL505" s="79"/>
      <c r="AM505" s="79"/>
      <c r="AN505" s="79"/>
      <c r="AO505" s="79"/>
    </row>
    <row r="506" customFormat="false" ht="12.75" hidden="false" customHeight="true" outlineLevel="0" collapsed="false">
      <c r="A506" s="0"/>
      <c r="B506" s="0"/>
      <c r="C506" s="79"/>
      <c r="D506" s="79"/>
      <c r="E506" s="79"/>
      <c r="F506" s="79"/>
      <c r="G506" s="79"/>
      <c r="H506" s="79"/>
      <c r="I506" s="79"/>
      <c r="J506" s="79"/>
      <c r="K506" s="79"/>
      <c r="L506" s="79"/>
      <c r="M506" s="79"/>
      <c r="N506" s="79"/>
      <c r="O506" s="79"/>
      <c r="P506" s="79"/>
      <c r="Q506" s="79"/>
      <c r="R506" s="79"/>
      <c r="S506" s="79"/>
      <c r="T506" s="79"/>
      <c r="U506" s="79"/>
      <c r="V506" s="79"/>
      <c r="W506" s="79"/>
      <c r="X506" s="79"/>
      <c r="Y506" s="79"/>
      <c r="Z506" s="79"/>
      <c r="AA506" s="79"/>
      <c r="AB506" s="79"/>
      <c r="AC506" s="79"/>
      <c r="AD506" s="79"/>
      <c r="AE506" s="79"/>
      <c r="AF506" s="79"/>
      <c r="AG506" s="79"/>
      <c r="AH506" s="79"/>
      <c r="AI506" s="79"/>
      <c r="AJ506" s="79"/>
      <c r="AK506" s="79"/>
      <c r="AL506" s="79"/>
      <c r="AM506" s="79"/>
      <c r="AN506" s="79"/>
      <c r="AO506" s="79"/>
    </row>
    <row r="507" customFormat="false" ht="12.75" hidden="false" customHeight="true" outlineLevel="0" collapsed="false">
      <c r="A507" s="0"/>
      <c r="B507" s="0"/>
      <c r="C507" s="79"/>
      <c r="D507" s="79"/>
      <c r="E507" s="79"/>
      <c r="F507" s="79"/>
      <c r="G507" s="79"/>
      <c r="H507" s="79"/>
      <c r="I507" s="79"/>
      <c r="J507" s="79"/>
      <c r="K507" s="79"/>
      <c r="L507" s="79"/>
      <c r="M507" s="79"/>
      <c r="N507" s="79"/>
      <c r="O507" s="79"/>
      <c r="P507" s="79"/>
      <c r="Q507" s="79"/>
      <c r="R507" s="79"/>
      <c r="S507" s="79"/>
      <c r="T507" s="79"/>
      <c r="U507" s="79"/>
      <c r="V507" s="79"/>
      <c r="W507" s="79"/>
      <c r="X507" s="79"/>
      <c r="Y507" s="79"/>
      <c r="Z507" s="79"/>
      <c r="AA507" s="79"/>
      <c r="AB507" s="79"/>
      <c r="AC507" s="79"/>
      <c r="AD507" s="79"/>
      <c r="AE507" s="79"/>
      <c r="AF507" s="79"/>
      <c r="AG507" s="79"/>
      <c r="AH507" s="79"/>
      <c r="AI507" s="79"/>
      <c r="AJ507" s="79"/>
      <c r="AK507" s="79"/>
      <c r="AL507" s="79"/>
      <c r="AM507" s="79"/>
      <c r="AN507" s="79"/>
      <c r="AO507" s="79"/>
    </row>
    <row r="508" customFormat="false" ht="12.75" hidden="false" customHeight="true" outlineLevel="0" collapsed="false">
      <c r="A508" s="0"/>
      <c r="B508" s="0"/>
      <c r="C508" s="79"/>
      <c r="D508" s="79"/>
      <c r="E508" s="79"/>
      <c r="F508" s="79"/>
      <c r="G508" s="79"/>
      <c r="H508" s="79"/>
      <c r="I508" s="79"/>
      <c r="J508" s="79"/>
      <c r="K508" s="79"/>
      <c r="L508" s="79"/>
      <c r="M508" s="79"/>
      <c r="N508" s="79"/>
      <c r="O508" s="79"/>
      <c r="P508" s="79"/>
      <c r="Q508" s="79"/>
      <c r="R508" s="79"/>
      <c r="S508" s="79"/>
      <c r="T508" s="79"/>
      <c r="U508" s="79"/>
      <c r="V508" s="79"/>
      <c r="W508" s="79"/>
      <c r="X508" s="79"/>
      <c r="Y508" s="79"/>
      <c r="Z508" s="79"/>
      <c r="AA508" s="79"/>
      <c r="AB508" s="79"/>
      <c r="AC508" s="79"/>
      <c r="AD508" s="79"/>
      <c r="AE508" s="79"/>
      <c r="AF508" s="79"/>
      <c r="AG508" s="79"/>
      <c r="AH508" s="79"/>
      <c r="AI508" s="79"/>
      <c r="AJ508" s="79"/>
      <c r="AK508" s="79"/>
      <c r="AL508" s="79"/>
      <c r="AM508" s="79"/>
      <c r="AN508" s="79"/>
      <c r="AO508" s="79"/>
    </row>
    <row r="509" customFormat="false" ht="12.75" hidden="false" customHeight="true" outlineLevel="0" collapsed="false">
      <c r="A509" s="0"/>
      <c r="B509" s="0"/>
      <c r="C509" s="79"/>
      <c r="D509" s="79"/>
      <c r="E509" s="79"/>
      <c r="F509" s="79"/>
      <c r="G509" s="79"/>
      <c r="H509" s="79"/>
      <c r="I509" s="79"/>
      <c r="J509" s="79"/>
      <c r="K509" s="79"/>
      <c r="L509" s="79"/>
      <c r="M509" s="79"/>
      <c r="N509" s="79"/>
      <c r="O509" s="79"/>
      <c r="P509" s="79"/>
      <c r="Q509" s="79"/>
      <c r="R509" s="79"/>
      <c r="S509" s="79"/>
      <c r="T509" s="79"/>
      <c r="U509" s="79"/>
      <c r="V509" s="79"/>
      <c r="W509" s="79"/>
      <c r="X509" s="79"/>
      <c r="Y509" s="79"/>
      <c r="Z509" s="79"/>
      <c r="AA509" s="79"/>
      <c r="AB509" s="79"/>
      <c r="AC509" s="79"/>
      <c r="AD509" s="79"/>
      <c r="AE509" s="79"/>
      <c r="AF509" s="79"/>
      <c r="AG509" s="79"/>
      <c r="AH509" s="79"/>
      <c r="AI509" s="79"/>
      <c r="AJ509" s="79"/>
      <c r="AK509" s="79"/>
      <c r="AL509" s="79"/>
      <c r="AM509" s="79"/>
      <c r="AN509" s="79"/>
      <c r="AO509" s="79"/>
    </row>
    <row r="510" customFormat="false" ht="12.75" hidden="false" customHeight="true" outlineLevel="0" collapsed="false">
      <c r="A510" s="0"/>
      <c r="B510" s="0"/>
      <c r="C510" s="79"/>
      <c r="D510" s="79"/>
      <c r="E510" s="79"/>
      <c r="F510" s="79"/>
      <c r="G510" s="79"/>
      <c r="H510" s="79"/>
      <c r="I510" s="79"/>
      <c r="J510" s="79"/>
      <c r="K510" s="79"/>
      <c r="L510" s="79"/>
      <c r="M510" s="79"/>
      <c r="N510" s="79"/>
      <c r="O510" s="79"/>
      <c r="P510" s="79"/>
      <c r="Q510" s="79"/>
      <c r="R510" s="79"/>
      <c r="S510" s="79"/>
      <c r="T510" s="79"/>
      <c r="U510" s="79"/>
      <c r="V510" s="79"/>
      <c r="W510" s="79"/>
      <c r="X510" s="79"/>
      <c r="Y510" s="79"/>
      <c r="Z510" s="79"/>
      <c r="AA510" s="79"/>
      <c r="AB510" s="79"/>
      <c r="AC510" s="79"/>
      <c r="AD510" s="79"/>
      <c r="AE510" s="79"/>
      <c r="AF510" s="79"/>
      <c r="AG510" s="79"/>
      <c r="AH510" s="79"/>
      <c r="AI510" s="79"/>
      <c r="AJ510" s="79"/>
      <c r="AK510" s="79"/>
      <c r="AL510" s="79"/>
      <c r="AM510" s="79"/>
      <c r="AN510" s="79"/>
      <c r="AO510" s="79"/>
    </row>
    <row r="511" customFormat="false" ht="12.75" hidden="false" customHeight="true" outlineLevel="0" collapsed="false">
      <c r="A511" s="0"/>
      <c r="B511" s="0"/>
      <c r="C511" s="79"/>
      <c r="D511" s="79"/>
      <c r="E511" s="79"/>
      <c r="F511" s="79"/>
      <c r="G511" s="79"/>
      <c r="H511" s="79"/>
      <c r="I511" s="79"/>
      <c r="J511" s="79"/>
      <c r="K511" s="79"/>
      <c r="L511" s="79"/>
      <c r="M511" s="79"/>
      <c r="N511" s="79"/>
      <c r="O511" s="79"/>
      <c r="P511" s="79"/>
      <c r="Q511" s="79"/>
      <c r="R511" s="79"/>
      <c r="S511" s="79"/>
      <c r="T511" s="79"/>
      <c r="U511" s="79"/>
      <c r="V511" s="79"/>
      <c r="W511" s="79"/>
      <c r="X511" s="79"/>
      <c r="Y511" s="79"/>
      <c r="Z511" s="79"/>
      <c r="AA511" s="79"/>
      <c r="AB511" s="79"/>
      <c r="AC511" s="79"/>
      <c r="AD511" s="79"/>
      <c r="AE511" s="79"/>
      <c r="AF511" s="79"/>
      <c r="AG511" s="79"/>
      <c r="AH511" s="79"/>
      <c r="AI511" s="79"/>
      <c r="AJ511" s="79"/>
      <c r="AK511" s="79"/>
      <c r="AL511" s="79"/>
      <c r="AM511" s="79"/>
      <c r="AN511" s="79"/>
      <c r="AO511" s="79"/>
    </row>
    <row r="512" customFormat="false" ht="12.75" hidden="false" customHeight="true" outlineLevel="0" collapsed="false">
      <c r="A512" s="0"/>
      <c r="B512" s="0"/>
      <c r="C512" s="79"/>
      <c r="D512" s="79"/>
      <c r="E512" s="79"/>
      <c r="F512" s="79"/>
      <c r="G512" s="79"/>
      <c r="H512" s="79"/>
      <c r="I512" s="79"/>
      <c r="J512" s="79"/>
      <c r="K512" s="79"/>
      <c r="L512" s="79"/>
      <c r="M512" s="79"/>
      <c r="N512" s="79"/>
      <c r="O512" s="79"/>
      <c r="P512" s="79"/>
      <c r="Q512" s="79"/>
      <c r="R512" s="79"/>
      <c r="S512" s="79"/>
      <c r="T512" s="79"/>
      <c r="U512" s="79"/>
      <c r="V512" s="79"/>
      <c r="W512" s="79"/>
      <c r="X512" s="79"/>
      <c r="Y512" s="79"/>
      <c r="Z512" s="79"/>
      <c r="AA512" s="79"/>
      <c r="AB512" s="79"/>
      <c r="AC512" s="79"/>
      <c r="AD512" s="79"/>
      <c r="AE512" s="79"/>
      <c r="AF512" s="79"/>
      <c r="AG512" s="79"/>
      <c r="AH512" s="79"/>
      <c r="AI512" s="79"/>
      <c r="AJ512" s="79"/>
      <c r="AK512" s="79"/>
      <c r="AL512" s="79"/>
      <c r="AM512" s="79"/>
      <c r="AN512" s="79"/>
      <c r="AO512" s="79"/>
    </row>
    <row r="513" customFormat="false" ht="12.75" hidden="false" customHeight="true" outlineLevel="0" collapsed="false">
      <c r="A513" s="0"/>
      <c r="B513" s="0"/>
      <c r="C513" s="79"/>
      <c r="D513" s="79"/>
      <c r="E513" s="79"/>
      <c r="F513" s="79"/>
      <c r="G513" s="79"/>
      <c r="H513" s="79"/>
      <c r="I513" s="79"/>
      <c r="J513" s="79"/>
      <c r="K513" s="79"/>
      <c r="L513" s="79"/>
      <c r="M513" s="79"/>
      <c r="N513" s="79"/>
      <c r="O513" s="79"/>
      <c r="P513" s="79"/>
      <c r="Q513" s="79"/>
      <c r="R513" s="79"/>
      <c r="S513" s="79"/>
      <c r="T513" s="79"/>
      <c r="U513" s="79"/>
      <c r="V513" s="79"/>
      <c r="W513" s="79"/>
      <c r="X513" s="79"/>
      <c r="Y513" s="79"/>
      <c r="Z513" s="79"/>
      <c r="AA513" s="79"/>
      <c r="AB513" s="79"/>
      <c r="AC513" s="79"/>
      <c r="AD513" s="79"/>
      <c r="AE513" s="79"/>
      <c r="AF513" s="79"/>
      <c r="AG513" s="79"/>
      <c r="AH513" s="79"/>
      <c r="AI513" s="79"/>
      <c r="AJ513" s="79"/>
      <c r="AK513" s="79"/>
      <c r="AL513" s="79"/>
      <c r="AM513" s="79"/>
      <c r="AN513" s="79"/>
      <c r="AO513" s="79"/>
    </row>
    <row r="514" customFormat="false" ht="12.75" hidden="false" customHeight="true" outlineLevel="0" collapsed="false">
      <c r="A514" s="0"/>
      <c r="B514" s="0"/>
      <c r="C514" s="79"/>
      <c r="D514" s="79"/>
      <c r="E514" s="79"/>
      <c r="F514" s="79"/>
      <c r="G514" s="79"/>
      <c r="H514" s="79"/>
      <c r="I514" s="79"/>
      <c r="J514" s="79"/>
      <c r="K514" s="79"/>
      <c r="L514" s="79"/>
      <c r="M514" s="79"/>
      <c r="N514" s="79"/>
      <c r="O514" s="79"/>
      <c r="P514" s="79"/>
      <c r="Q514" s="79"/>
      <c r="R514" s="79"/>
      <c r="S514" s="79"/>
      <c r="T514" s="79"/>
      <c r="U514" s="79"/>
      <c r="V514" s="79"/>
      <c r="W514" s="79"/>
      <c r="X514" s="79"/>
      <c r="Y514" s="79"/>
      <c r="Z514" s="79"/>
      <c r="AA514" s="79"/>
      <c r="AB514" s="79"/>
      <c r="AC514" s="79"/>
      <c r="AD514" s="79"/>
      <c r="AE514" s="79"/>
      <c r="AF514" s="79"/>
      <c r="AG514" s="79"/>
      <c r="AH514" s="79"/>
      <c r="AI514" s="79"/>
      <c r="AJ514" s="79"/>
      <c r="AK514" s="79"/>
      <c r="AL514" s="79"/>
      <c r="AM514" s="79"/>
      <c r="AN514" s="79"/>
      <c r="AO514" s="79"/>
    </row>
    <row r="515" customFormat="false" ht="12.75" hidden="false" customHeight="true" outlineLevel="0" collapsed="false">
      <c r="A515" s="0"/>
      <c r="B515" s="0"/>
      <c r="C515" s="79"/>
      <c r="D515" s="79"/>
      <c r="E515" s="79"/>
      <c r="F515" s="79"/>
      <c r="G515" s="79"/>
      <c r="H515" s="79"/>
      <c r="I515" s="79"/>
      <c r="J515" s="79"/>
      <c r="K515" s="79"/>
      <c r="L515" s="79"/>
      <c r="M515" s="79"/>
      <c r="N515" s="79"/>
      <c r="O515" s="79"/>
      <c r="P515" s="79"/>
      <c r="Q515" s="79"/>
      <c r="R515" s="79"/>
      <c r="S515" s="79"/>
      <c r="T515" s="79"/>
      <c r="U515" s="79"/>
      <c r="V515" s="79"/>
      <c r="W515" s="79"/>
      <c r="X515" s="79"/>
      <c r="Y515" s="79"/>
      <c r="Z515" s="79"/>
      <c r="AA515" s="79"/>
      <c r="AB515" s="79"/>
      <c r="AC515" s="79"/>
      <c r="AD515" s="79"/>
      <c r="AE515" s="79"/>
      <c r="AF515" s="79"/>
      <c r="AG515" s="79"/>
      <c r="AH515" s="79"/>
      <c r="AI515" s="79"/>
      <c r="AJ515" s="79"/>
      <c r="AK515" s="79"/>
      <c r="AL515" s="79"/>
      <c r="AM515" s="79"/>
      <c r="AN515" s="79"/>
      <c r="AO515" s="79"/>
    </row>
    <row r="516" customFormat="false" ht="12.75" hidden="false" customHeight="true" outlineLevel="0" collapsed="false">
      <c r="A516" s="0"/>
      <c r="B516" s="0"/>
      <c r="C516" s="79"/>
      <c r="D516" s="79"/>
      <c r="E516" s="79"/>
      <c r="F516" s="79"/>
      <c r="G516" s="79"/>
      <c r="H516" s="79"/>
      <c r="I516" s="79"/>
      <c r="J516" s="79"/>
      <c r="K516" s="79"/>
      <c r="L516" s="79"/>
      <c r="M516" s="79"/>
      <c r="N516" s="79"/>
      <c r="O516" s="79"/>
      <c r="P516" s="79"/>
      <c r="Q516" s="79"/>
      <c r="R516" s="79"/>
      <c r="S516" s="79"/>
      <c r="T516" s="79"/>
      <c r="U516" s="79"/>
      <c r="V516" s="79"/>
      <c r="W516" s="79"/>
      <c r="X516" s="79"/>
      <c r="Y516" s="79"/>
      <c r="Z516" s="79"/>
      <c r="AA516" s="79"/>
      <c r="AB516" s="79"/>
      <c r="AC516" s="79"/>
      <c r="AD516" s="79"/>
      <c r="AE516" s="79"/>
      <c r="AF516" s="79"/>
      <c r="AG516" s="79"/>
      <c r="AH516" s="79"/>
      <c r="AI516" s="79"/>
      <c r="AJ516" s="79"/>
      <c r="AK516" s="79"/>
      <c r="AL516" s="79"/>
      <c r="AM516" s="79"/>
      <c r="AN516" s="79"/>
      <c r="AO516" s="79"/>
    </row>
    <row r="517" customFormat="false" ht="12.75" hidden="false" customHeight="true" outlineLevel="0" collapsed="false">
      <c r="A517" s="0"/>
      <c r="B517" s="0"/>
      <c r="C517" s="79"/>
      <c r="D517" s="79"/>
      <c r="E517" s="79"/>
      <c r="F517" s="79"/>
      <c r="G517" s="79"/>
      <c r="H517" s="79"/>
      <c r="I517" s="79"/>
      <c r="J517" s="79"/>
      <c r="K517" s="79"/>
      <c r="L517" s="79"/>
      <c r="M517" s="79"/>
      <c r="N517" s="79"/>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row>
    <row r="518" customFormat="false" ht="12.75" hidden="false" customHeight="true" outlineLevel="0" collapsed="false">
      <c r="A518" s="0"/>
      <c r="B518" s="0"/>
      <c r="C518" s="79"/>
      <c r="D518" s="79"/>
      <c r="E518" s="79"/>
      <c r="F518" s="79"/>
      <c r="G518" s="79"/>
      <c r="H518" s="79"/>
      <c r="I518" s="79"/>
      <c r="J518" s="79"/>
      <c r="K518" s="79"/>
      <c r="L518" s="79"/>
      <c r="M518" s="79"/>
      <c r="N518" s="79"/>
      <c r="O518" s="79"/>
      <c r="P518" s="79"/>
      <c r="Q518" s="79"/>
      <c r="R518" s="79"/>
      <c r="S518" s="79"/>
      <c r="T518" s="79"/>
      <c r="U518" s="79"/>
      <c r="V518" s="79"/>
      <c r="W518" s="79"/>
      <c r="X518" s="79"/>
      <c r="Y518" s="79"/>
      <c r="Z518" s="79"/>
      <c r="AA518" s="79"/>
      <c r="AB518" s="79"/>
      <c r="AC518" s="79"/>
      <c r="AD518" s="79"/>
      <c r="AE518" s="79"/>
      <c r="AF518" s="79"/>
      <c r="AG518" s="79"/>
      <c r="AH518" s="79"/>
      <c r="AI518" s="79"/>
      <c r="AJ518" s="79"/>
      <c r="AK518" s="79"/>
      <c r="AL518" s="79"/>
      <c r="AM518" s="79"/>
      <c r="AN518" s="79"/>
      <c r="AO518" s="79"/>
    </row>
    <row r="519" customFormat="false" ht="12.75" hidden="false" customHeight="true" outlineLevel="0" collapsed="false">
      <c r="A519" s="0"/>
      <c r="B519" s="0"/>
      <c r="C519" s="79"/>
      <c r="D519" s="79"/>
      <c r="E519" s="79"/>
      <c r="F519" s="79"/>
      <c r="G519" s="79"/>
      <c r="H519" s="79"/>
      <c r="I519" s="79"/>
      <c r="J519" s="79"/>
      <c r="K519" s="79"/>
      <c r="L519" s="79"/>
      <c r="M519" s="79"/>
      <c r="N519" s="79"/>
      <c r="O519" s="79"/>
      <c r="P519" s="79"/>
      <c r="Q519" s="79"/>
      <c r="R519" s="79"/>
      <c r="S519" s="79"/>
      <c r="T519" s="79"/>
      <c r="U519" s="79"/>
      <c r="V519" s="79"/>
      <c r="W519" s="79"/>
      <c r="X519" s="79"/>
      <c r="Y519" s="79"/>
      <c r="Z519" s="79"/>
      <c r="AA519" s="79"/>
      <c r="AB519" s="79"/>
      <c r="AC519" s="79"/>
      <c r="AD519" s="79"/>
      <c r="AE519" s="79"/>
      <c r="AF519" s="79"/>
      <c r="AG519" s="79"/>
      <c r="AH519" s="79"/>
      <c r="AI519" s="79"/>
      <c r="AJ519" s="79"/>
      <c r="AK519" s="79"/>
      <c r="AL519" s="79"/>
      <c r="AM519" s="79"/>
      <c r="AN519" s="79"/>
      <c r="AO519" s="79"/>
    </row>
    <row r="520" customFormat="false" ht="12.75" hidden="false" customHeight="true" outlineLevel="0" collapsed="false">
      <c r="A520" s="0"/>
      <c r="B520" s="0"/>
      <c r="C520" s="79"/>
      <c r="D520" s="79"/>
      <c r="E520" s="79"/>
      <c r="F520" s="79"/>
      <c r="G520" s="79"/>
      <c r="H520" s="79"/>
      <c r="I520" s="79"/>
      <c r="J520" s="79"/>
      <c r="K520" s="79"/>
      <c r="L520" s="79"/>
      <c r="M520" s="79"/>
      <c r="N520" s="79"/>
      <c r="O520" s="79"/>
      <c r="P520" s="79"/>
      <c r="Q520" s="79"/>
      <c r="R520" s="79"/>
      <c r="S520" s="79"/>
      <c r="T520" s="79"/>
      <c r="U520" s="79"/>
      <c r="V520" s="79"/>
      <c r="W520" s="79"/>
      <c r="X520" s="79"/>
      <c r="Y520" s="79"/>
      <c r="Z520" s="79"/>
      <c r="AA520" s="79"/>
      <c r="AB520" s="79"/>
      <c r="AC520" s="79"/>
      <c r="AD520" s="79"/>
      <c r="AE520" s="79"/>
      <c r="AF520" s="79"/>
      <c r="AG520" s="79"/>
      <c r="AH520" s="79"/>
      <c r="AI520" s="79"/>
      <c r="AJ520" s="79"/>
      <c r="AK520" s="79"/>
      <c r="AL520" s="79"/>
      <c r="AM520" s="79"/>
      <c r="AN520" s="79"/>
      <c r="AO520" s="79"/>
    </row>
    <row r="521" customFormat="false" ht="12.75" hidden="false" customHeight="true" outlineLevel="0" collapsed="false">
      <c r="A521" s="0"/>
      <c r="B521" s="0"/>
      <c r="C521" s="79"/>
      <c r="D521" s="79"/>
      <c r="E521" s="79"/>
      <c r="F521" s="79"/>
      <c r="G521" s="79"/>
      <c r="H521" s="79"/>
      <c r="I521" s="79"/>
      <c r="J521" s="79"/>
      <c r="K521" s="79"/>
      <c r="L521" s="79"/>
      <c r="M521" s="79"/>
      <c r="N521" s="79"/>
      <c r="O521" s="79"/>
      <c r="P521" s="79"/>
      <c r="Q521" s="79"/>
      <c r="R521" s="79"/>
      <c r="S521" s="79"/>
      <c r="T521" s="79"/>
      <c r="U521" s="79"/>
      <c r="V521" s="79"/>
      <c r="W521" s="79"/>
      <c r="X521" s="79"/>
      <c r="Y521" s="79"/>
      <c r="Z521" s="79"/>
      <c r="AA521" s="79"/>
      <c r="AB521" s="79"/>
      <c r="AC521" s="79"/>
      <c r="AD521" s="79"/>
      <c r="AE521" s="79"/>
      <c r="AF521" s="79"/>
      <c r="AG521" s="79"/>
      <c r="AH521" s="79"/>
      <c r="AI521" s="79"/>
      <c r="AJ521" s="79"/>
      <c r="AK521" s="79"/>
      <c r="AL521" s="79"/>
      <c r="AM521" s="79"/>
      <c r="AN521" s="79"/>
      <c r="AO521" s="79"/>
    </row>
    <row r="522" customFormat="false" ht="12.75" hidden="false" customHeight="true" outlineLevel="0" collapsed="false">
      <c r="A522" s="0"/>
      <c r="B522" s="0"/>
      <c r="C522" s="79"/>
      <c r="D522" s="79"/>
      <c r="E522" s="79"/>
      <c r="F522" s="79"/>
      <c r="G522" s="79"/>
      <c r="H522" s="79"/>
      <c r="I522" s="79"/>
      <c r="J522" s="79"/>
      <c r="K522" s="79"/>
      <c r="L522" s="79"/>
      <c r="M522" s="79"/>
      <c r="N522" s="79"/>
      <c r="O522" s="79"/>
      <c r="P522" s="79"/>
      <c r="Q522" s="79"/>
      <c r="R522" s="79"/>
      <c r="S522" s="79"/>
      <c r="T522" s="79"/>
      <c r="U522" s="79"/>
      <c r="V522" s="79"/>
      <c r="W522" s="79"/>
      <c r="X522" s="79"/>
      <c r="Y522" s="79"/>
      <c r="Z522" s="79"/>
      <c r="AA522" s="79"/>
      <c r="AB522" s="79"/>
      <c r="AC522" s="79"/>
      <c r="AD522" s="79"/>
      <c r="AE522" s="79"/>
      <c r="AF522" s="79"/>
      <c r="AG522" s="79"/>
      <c r="AH522" s="79"/>
      <c r="AI522" s="79"/>
      <c r="AJ522" s="79"/>
      <c r="AK522" s="79"/>
      <c r="AL522" s="79"/>
      <c r="AM522" s="79"/>
      <c r="AN522" s="79"/>
      <c r="AO522" s="79"/>
    </row>
    <row r="523" customFormat="false" ht="12.75" hidden="false" customHeight="true" outlineLevel="0" collapsed="false">
      <c r="A523" s="0"/>
      <c r="B523" s="0"/>
      <c r="C523" s="79"/>
      <c r="D523" s="79"/>
      <c r="E523" s="79"/>
      <c r="F523" s="79"/>
      <c r="G523" s="79"/>
      <c r="H523" s="79"/>
      <c r="I523" s="79"/>
      <c r="J523" s="79"/>
      <c r="K523" s="79"/>
      <c r="L523" s="79"/>
      <c r="M523" s="79"/>
      <c r="N523" s="79"/>
      <c r="O523" s="79"/>
      <c r="P523" s="79"/>
      <c r="Q523" s="79"/>
      <c r="R523" s="79"/>
      <c r="S523" s="79"/>
      <c r="T523" s="79"/>
      <c r="U523" s="79"/>
      <c r="V523" s="79"/>
      <c r="W523" s="79"/>
      <c r="X523" s="79"/>
      <c r="Y523" s="79"/>
      <c r="Z523" s="79"/>
      <c r="AA523" s="79"/>
      <c r="AB523" s="79"/>
      <c r="AC523" s="79"/>
      <c r="AD523" s="79"/>
      <c r="AE523" s="79"/>
      <c r="AF523" s="79"/>
      <c r="AG523" s="79"/>
      <c r="AH523" s="79"/>
      <c r="AI523" s="79"/>
      <c r="AJ523" s="79"/>
      <c r="AK523" s="79"/>
      <c r="AL523" s="79"/>
      <c r="AM523" s="79"/>
      <c r="AN523" s="79"/>
      <c r="AO523" s="79"/>
    </row>
    <row r="524" customFormat="false" ht="12.75" hidden="false" customHeight="true" outlineLevel="0" collapsed="false">
      <c r="A524" s="0"/>
      <c r="B524" s="0"/>
      <c r="C524" s="79"/>
      <c r="D524" s="79"/>
      <c r="E524" s="79"/>
      <c r="F524" s="79"/>
      <c r="G524" s="79"/>
      <c r="H524" s="79"/>
      <c r="I524" s="79"/>
      <c r="J524" s="79"/>
      <c r="K524" s="79"/>
      <c r="L524" s="79"/>
      <c r="M524" s="79"/>
      <c r="N524" s="79"/>
      <c r="O524" s="79"/>
      <c r="P524" s="79"/>
      <c r="Q524" s="79"/>
      <c r="R524" s="79"/>
      <c r="S524" s="79"/>
      <c r="T524" s="79"/>
      <c r="U524" s="79"/>
      <c r="V524" s="79"/>
      <c r="W524" s="79"/>
      <c r="X524" s="79"/>
      <c r="Y524" s="79"/>
      <c r="Z524" s="79"/>
      <c r="AA524" s="79"/>
      <c r="AB524" s="79"/>
      <c r="AC524" s="79"/>
      <c r="AD524" s="79"/>
      <c r="AE524" s="79"/>
      <c r="AF524" s="79"/>
      <c r="AG524" s="79"/>
      <c r="AH524" s="79"/>
      <c r="AI524" s="79"/>
      <c r="AJ524" s="79"/>
      <c r="AK524" s="79"/>
      <c r="AL524" s="79"/>
      <c r="AM524" s="79"/>
      <c r="AN524" s="79"/>
      <c r="AO524" s="79"/>
    </row>
    <row r="525" customFormat="false" ht="12.75" hidden="false" customHeight="true" outlineLevel="0" collapsed="false">
      <c r="A525" s="0"/>
      <c r="B525" s="0"/>
      <c r="C525" s="79"/>
      <c r="D525" s="79"/>
      <c r="E525" s="79"/>
      <c r="F525" s="79"/>
      <c r="G525" s="79"/>
      <c r="H525" s="79"/>
      <c r="I525" s="79"/>
      <c r="J525" s="79"/>
      <c r="K525" s="79"/>
      <c r="L525" s="79"/>
      <c r="M525" s="79"/>
      <c r="N525" s="79"/>
      <c r="O525" s="79"/>
      <c r="P525" s="79"/>
      <c r="Q525" s="79"/>
      <c r="R525" s="79"/>
      <c r="S525" s="79"/>
      <c r="T525" s="79"/>
      <c r="U525" s="79"/>
      <c r="V525" s="79"/>
      <c r="W525" s="79"/>
      <c r="X525" s="79"/>
      <c r="Y525" s="79"/>
      <c r="Z525" s="79"/>
      <c r="AA525" s="79"/>
      <c r="AB525" s="79"/>
      <c r="AC525" s="79"/>
      <c r="AD525" s="79"/>
      <c r="AE525" s="79"/>
      <c r="AF525" s="79"/>
      <c r="AG525" s="79"/>
      <c r="AH525" s="79"/>
      <c r="AI525" s="79"/>
      <c r="AJ525" s="79"/>
      <c r="AK525" s="79"/>
      <c r="AL525" s="79"/>
      <c r="AM525" s="79"/>
      <c r="AN525" s="79"/>
      <c r="AO525" s="79"/>
    </row>
    <row r="526" customFormat="false" ht="12.75" hidden="false" customHeight="true" outlineLevel="0" collapsed="false">
      <c r="A526" s="0"/>
      <c r="B526" s="0"/>
      <c r="C526" s="79"/>
      <c r="D526" s="79"/>
      <c r="E526" s="79"/>
      <c r="F526" s="79"/>
      <c r="G526" s="79"/>
      <c r="H526" s="79"/>
      <c r="I526" s="79"/>
      <c r="J526" s="79"/>
      <c r="K526" s="79"/>
      <c r="L526" s="79"/>
      <c r="M526" s="79"/>
      <c r="N526" s="79"/>
      <c r="O526" s="79"/>
      <c r="P526" s="79"/>
      <c r="Q526" s="79"/>
      <c r="R526" s="79"/>
      <c r="S526" s="79"/>
      <c r="T526" s="79"/>
      <c r="U526" s="79"/>
      <c r="V526" s="79"/>
      <c r="W526" s="79"/>
      <c r="X526" s="79"/>
      <c r="Y526" s="79"/>
      <c r="Z526" s="79"/>
      <c r="AA526" s="79"/>
      <c r="AB526" s="79"/>
      <c r="AC526" s="79"/>
      <c r="AD526" s="79"/>
      <c r="AE526" s="79"/>
      <c r="AF526" s="79"/>
      <c r="AG526" s="79"/>
      <c r="AH526" s="79"/>
      <c r="AI526" s="79"/>
      <c r="AJ526" s="79"/>
      <c r="AK526" s="79"/>
      <c r="AL526" s="79"/>
      <c r="AM526" s="79"/>
      <c r="AN526" s="79"/>
      <c r="AO526" s="79"/>
    </row>
    <row r="527" customFormat="false" ht="12.75" hidden="false" customHeight="true" outlineLevel="0" collapsed="false">
      <c r="A527" s="0"/>
      <c r="B527" s="0"/>
      <c r="C527" s="79"/>
      <c r="D527" s="79"/>
      <c r="E527" s="79"/>
      <c r="F527" s="79"/>
      <c r="G527" s="79"/>
      <c r="H527" s="79"/>
      <c r="I527" s="79"/>
      <c r="J527" s="79"/>
      <c r="K527" s="79"/>
      <c r="L527" s="79"/>
      <c r="M527" s="79"/>
      <c r="N527" s="79"/>
      <c r="O527" s="79"/>
      <c r="P527" s="79"/>
      <c r="Q527" s="79"/>
      <c r="R527" s="79"/>
      <c r="S527" s="79"/>
      <c r="T527" s="79"/>
      <c r="U527" s="79"/>
      <c r="V527" s="79"/>
      <c r="W527" s="79"/>
      <c r="X527" s="79"/>
      <c r="Y527" s="79"/>
      <c r="Z527" s="79"/>
      <c r="AA527" s="79"/>
      <c r="AB527" s="79"/>
      <c r="AC527" s="79"/>
      <c r="AD527" s="79"/>
      <c r="AE527" s="79"/>
      <c r="AF527" s="79"/>
      <c r="AG527" s="79"/>
      <c r="AH527" s="79"/>
      <c r="AI527" s="79"/>
      <c r="AJ527" s="79"/>
      <c r="AK527" s="79"/>
      <c r="AL527" s="79"/>
      <c r="AM527" s="79"/>
      <c r="AN527" s="79"/>
      <c r="AO527" s="79"/>
    </row>
    <row r="528" customFormat="false" ht="12.75" hidden="false" customHeight="true" outlineLevel="0" collapsed="false">
      <c r="A528" s="0"/>
      <c r="B528" s="0"/>
      <c r="C528" s="79"/>
      <c r="D528" s="79"/>
      <c r="E528" s="79"/>
      <c r="F528" s="79"/>
      <c r="G528" s="79"/>
      <c r="H528" s="79"/>
      <c r="I528" s="79"/>
      <c r="J528" s="79"/>
      <c r="K528" s="79"/>
      <c r="L528" s="79"/>
      <c r="M528" s="79"/>
      <c r="N528" s="79"/>
      <c r="O528" s="79"/>
      <c r="P528" s="79"/>
      <c r="Q528" s="79"/>
      <c r="R528" s="79"/>
      <c r="S528" s="79"/>
      <c r="T528" s="79"/>
      <c r="U528" s="79"/>
      <c r="V528" s="79"/>
      <c r="W528" s="79"/>
      <c r="X528" s="79"/>
      <c r="Y528" s="79"/>
      <c r="Z528" s="79"/>
      <c r="AA528" s="79"/>
      <c r="AB528" s="79"/>
      <c r="AC528" s="79"/>
      <c r="AD528" s="79"/>
      <c r="AE528" s="79"/>
      <c r="AF528" s="79"/>
      <c r="AG528" s="79"/>
      <c r="AH528" s="79"/>
      <c r="AI528" s="79"/>
      <c r="AJ528" s="79"/>
      <c r="AK528" s="79"/>
      <c r="AL528" s="79"/>
      <c r="AM528" s="79"/>
      <c r="AN528" s="79"/>
      <c r="AO528" s="79"/>
    </row>
    <row r="529" customFormat="false" ht="12.75" hidden="false" customHeight="true" outlineLevel="0" collapsed="false">
      <c r="A529" s="0"/>
      <c r="B529" s="0"/>
      <c r="C529" s="79"/>
      <c r="D529" s="79"/>
      <c r="E529" s="79"/>
      <c r="F529" s="79"/>
      <c r="G529" s="79"/>
      <c r="H529" s="79"/>
      <c r="I529" s="79"/>
      <c r="J529" s="79"/>
      <c r="K529" s="79"/>
      <c r="L529" s="79"/>
      <c r="M529" s="79"/>
      <c r="N529" s="79"/>
      <c r="O529" s="79"/>
      <c r="P529" s="79"/>
      <c r="Q529" s="79"/>
      <c r="R529" s="79"/>
      <c r="S529" s="79"/>
      <c r="T529" s="79"/>
      <c r="U529" s="79"/>
      <c r="V529" s="79"/>
      <c r="W529" s="79"/>
      <c r="X529" s="79"/>
      <c r="Y529" s="79"/>
      <c r="Z529" s="79"/>
      <c r="AA529" s="79"/>
      <c r="AB529" s="79"/>
      <c r="AC529" s="79"/>
      <c r="AD529" s="79"/>
      <c r="AE529" s="79"/>
      <c r="AF529" s="79"/>
      <c r="AG529" s="79"/>
      <c r="AH529" s="79"/>
      <c r="AI529" s="79"/>
      <c r="AJ529" s="79"/>
      <c r="AK529" s="79"/>
      <c r="AL529" s="79"/>
      <c r="AM529" s="79"/>
      <c r="AN529" s="79"/>
      <c r="AO529" s="79"/>
    </row>
    <row r="530" customFormat="false" ht="12.75" hidden="false" customHeight="true" outlineLevel="0" collapsed="false">
      <c r="A530" s="0"/>
      <c r="B530" s="0"/>
      <c r="C530" s="79"/>
      <c r="D530" s="79"/>
      <c r="E530" s="79"/>
      <c r="F530" s="79"/>
      <c r="G530" s="79"/>
      <c r="H530" s="79"/>
      <c r="I530" s="79"/>
      <c r="J530" s="79"/>
      <c r="K530" s="79"/>
      <c r="L530" s="79"/>
      <c r="M530" s="79"/>
      <c r="N530" s="79"/>
      <c r="O530" s="79"/>
      <c r="P530" s="79"/>
      <c r="Q530" s="79"/>
      <c r="R530" s="79"/>
      <c r="S530" s="79"/>
      <c r="T530" s="79"/>
      <c r="U530" s="79"/>
      <c r="V530" s="79"/>
      <c r="W530" s="79"/>
      <c r="X530" s="79"/>
      <c r="Y530" s="79"/>
      <c r="Z530" s="79"/>
      <c r="AA530" s="79"/>
      <c r="AB530" s="79"/>
      <c r="AC530" s="79"/>
      <c r="AD530" s="79"/>
      <c r="AE530" s="79"/>
      <c r="AF530" s="79"/>
      <c r="AG530" s="79"/>
      <c r="AH530" s="79"/>
      <c r="AI530" s="79"/>
      <c r="AJ530" s="79"/>
      <c r="AK530" s="79"/>
      <c r="AL530" s="79"/>
      <c r="AM530" s="79"/>
      <c r="AN530" s="79"/>
      <c r="AO530" s="79"/>
    </row>
    <row r="531" customFormat="false" ht="12.75" hidden="false" customHeight="true" outlineLevel="0" collapsed="false">
      <c r="A531" s="0"/>
      <c r="B531" s="0"/>
      <c r="C531" s="79"/>
      <c r="D531" s="79"/>
      <c r="E531" s="79"/>
      <c r="F531" s="79"/>
      <c r="G531" s="79"/>
      <c r="H531" s="79"/>
      <c r="I531" s="79"/>
      <c r="J531" s="79"/>
      <c r="K531" s="79"/>
      <c r="L531" s="79"/>
      <c r="M531" s="79"/>
      <c r="N531" s="79"/>
      <c r="O531" s="79"/>
      <c r="P531" s="79"/>
      <c r="Q531" s="79"/>
      <c r="R531" s="79"/>
      <c r="S531" s="79"/>
      <c r="T531" s="79"/>
      <c r="U531" s="79"/>
      <c r="V531" s="79"/>
      <c r="W531" s="79"/>
      <c r="X531" s="79"/>
      <c r="Y531" s="79"/>
      <c r="Z531" s="79"/>
      <c r="AA531" s="79"/>
      <c r="AB531" s="79"/>
      <c r="AC531" s="79"/>
      <c r="AD531" s="79"/>
      <c r="AE531" s="79"/>
      <c r="AF531" s="79"/>
      <c r="AG531" s="79"/>
      <c r="AH531" s="79"/>
      <c r="AI531" s="79"/>
      <c r="AJ531" s="79"/>
      <c r="AK531" s="79"/>
      <c r="AL531" s="79"/>
      <c r="AM531" s="79"/>
      <c r="AN531" s="79"/>
      <c r="AO531" s="79"/>
    </row>
    <row r="532" customFormat="false" ht="12.75" hidden="false" customHeight="true" outlineLevel="0" collapsed="false">
      <c r="A532" s="0"/>
      <c r="B532" s="0"/>
      <c r="C532" s="79"/>
      <c r="D532" s="79"/>
      <c r="E532" s="79"/>
      <c r="F532" s="79"/>
      <c r="G532" s="79"/>
      <c r="H532" s="79"/>
      <c r="I532" s="79"/>
      <c r="J532" s="79"/>
      <c r="K532" s="79"/>
      <c r="L532" s="79"/>
      <c r="M532" s="79"/>
      <c r="N532" s="79"/>
      <c r="O532" s="79"/>
      <c r="P532" s="79"/>
      <c r="Q532" s="79"/>
      <c r="R532" s="79"/>
      <c r="S532" s="79"/>
      <c r="T532" s="79"/>
      <c r="U532" s="79"/>
      <c r="V532" s="79"/>
      <c r="W532" s="79"/>
      <c r="X532" s="79"/>
      <c r="Y532" s="79"/>
      <c r="Z532" s="79"/>
      <c r="AA532" s="79"/>
      <c r="AB532" s="79"/>
      <c r="AC532" s="79"/>
      <c r="AD532" s="79"/>
      <c r="AE532" s="79"/>
      <c r="AF532" s="79"/>
      <c r="AG532" s="79"/>
      <c r="AH532" s="79"/>
      <c r="AI532" s="79"/>
      <c r="AJ532" s="79"/>
      <c r="AK532" s="79"/>
      <c r="AL532" s="79"/>
      <c r="AM532" s="79"/>
      <c r="AN532" s="79"/>
      <c r="AO532" s="79"/>
    </row>
    <row r="533" customFormat="false" ht="12.75" hidden="false" customHeight="true" outlineLevel="0" collapsed="false">
      <c r="A533" s="0"/>
      <c r="B533" s="0"/>
      <c r="C533" s="79"/>
      <c r="D533" s="79"/>
      <c r="E533" s="79"/>
      <c r="F533" s="79"/>
      <c r="G533" s="79"/>
      <c r="H533" s="79"/>
      <c r="I533" s="79"/>
      <c r="J533" s="79"/>
      <c r="K533" s="79"/>
      <c r="L533" s="79"/>
      <c r="M533" s="79"/>
      <c r="N533" s="79"/>
      <c r="O533" s="79"/>
      <c r="P533" s="79"/>
      <c r="Q533" s="79"/>
      <c r="R533" s="79"/>
      <c r="S533" s="79"/>
      <c r="T533" s="79"/>
      <c r="U533" s="79"/>
      <c r="V533" s="79"/>
      <c r="W533" s="79"/>
      <c r="X533" s="79"/>
      <c r="Y533" s="79"/>
      <c r="Z533" s="79"/>
      <c r="AA533" s="79"/>
      <c r="AB533" s="79"/>
      <c r="AC533" s="79"/>
      <c r="AD533" s="79"/>
      <c r="AE533" s="79"/>
      <c r="AF533" s="79"/>
      <c r="AG533" s="79"/>
      <c r="AH533" s="79"/>
      <c r="AI533" s="79"/>
      <c r="AJ533" s="79"/>
      <c r="AK533" s="79"/>
      <c r="AL533" s="79"/>
      <c r="AM533" s="79"/>
      <c r="AN533" s="79"/>
      <c r="AO533" s="79"/>
    </row>
    <row r="534" customFormat="false" ht="12.75" hidden="false" customHeight="true" outlineLevel="0" collapsed="false">
      <c r="A534" s="0"/>
      <c r="B534" s="0"/>
      <c r="C534" s="79"/>
      <c r="D534" s="79"/>
      <c r="E534" s="79"/>
      <c r="F534" s="79"/>
      <c r="G534" s="79"/>
      <c r="H534" s="79"/>
      <c r="I534" s="79"/>
      <c r="J534" s="79"/>
      <c r="K534" s="79"/>
      <c r="L534" s="79"/>
      <c r="M534" s="79"/>
      <c r="N534" s="79"/>
      <c r="O534" s="79"/>
      <c r="P534" s="79"/>
      <c r="Q534" s="79"/>
      <c r="R534" s="79"/>
      <c r="S534" s="79"/>
      <c r="T534" s="79"/>
      <c r="U534" s="79"/>
      <c r="V534" s="79"/>
      <c r="W534" s="79"/>
      <c r="X534" s="79"/>
      <c r="Y534" s="79"/>
      <c r="Z534" s="79"/>
      <c r="AA534" s="79"/>
      <c r="AB534" s="79"/>
      <c r="AC534" s="79"/>
      <c r="AD534" s="79"/>
      <c r="AE534" s="79"/>
      <c r="AF534" s="79"/>
      <c r="AG534" s="79"/>
      <c r="AH534" s="79"/>
      <c r="AI534" s="79"/>
      <c r="AJ534" s="79"/>
      <c r="AK534" s="79"/>
      <c r="AL534" s="79"/>
      <c r="AM534" s="79"/>
      <c r="AN534" s="79"/>
      <c r="AO534" s="79"/>
    </row>
    <row r="535" customFormat="false" ht="12.75" hidden="false" customHeight="true" outlineLevel="0" collapsed="false">
      <c r="A535" s="0"/>
      <c r="B535" s="0"/>
      <c r="C535" s="79"/>
      <c r="D535" s="79"/>
      <c r="E535" s="79"/>
      <c r="F535" s="79"/>
      <c r="G535" s="79"/>
      <c r="H535" s="79"/>
      <c r="I535" s="79"/>
      <c r="J535" s="79"/>
      <c r="K535" s="79"/>
      <c r="L535" s="79"/>
      <c r="M535" s="79"/>
      <c r="N535" s="79"/>
      <c r="O535" s="79"/>
      <c r="P535" s="79"/>
      <c r="Q535" s="79"/>
      <c r="R535" s="79"/>
      <c r="S535" s="79"/>
      <c r="T535" s="79"/>
      <c r="U535" s="79"/>
      <c r="V535" s="79"/>
      <c r="W535" s="79"/>
      <c r="X535" s="79"/>
      <c r="Y535" s="79"/>
      <c r="Z535" s="79"/>
      <c r="AA535" s="79"/>
      <c r="AB535" s="79"/>
      <c r="AC535" s="79"/>
      <c r="AD535" s="79"/>
      <c r="AE535" s="79"/>
      <c r="AF535" s="79"/>
      <c r="AG535" s="79"/>
      <c r="AH535" s="79"/>
      <c r="AI535" s="79"/>
      <c r="AJ535" s="79"/>
      <c r="AK535" s="79"/>
      <c r="AL535" s="79"/>
      <c r="AM535" s="79"/>
      <c r="AN535" s="79"/>
      <c r="AO535" s="79"/>
    </row>
    <row r="536" customFormat="false" ht="12.75" hidden="false" customHeight="true" outlineLevel="0" collapsed="false">
      <c r="A536" s="0"/>
      <c r="B536" s="0"/>
      <c r="C536" s="79"/>
      <c r="D536" s="79"/>
      <c r="E536" s="79"/>
      <c r="F536" s="79"/>
      <c r="G536" s="79"/>
      <c r="H536" s="79"/>
      <c r="I536" s="79"/>
      <c r="J536" s="79"/>
      <c r="K536" s="79"/>
      <c r="L536" s="79"/>
      <c r="M536" s="79"/>
      <c r="N536" s="79"/>
      <c r="O536" s="79"/>
      <c r="P536" s="79"/>
      <c r="Q536" s="79"/>
      <c r="R536" s="79"/>
      <c r="S536" s="79"/>
      <c r="T536" s="79"/>
      <c r="U536" s="79"/>
      <c r="V536" s="79"/>
      <c r="W536" s="79"/>
      <c r="X536" s="79"/>
      <c r="Y536" s="79"/>
      <c r="Z536" s="79"/>
      <c r="AA536" s="79"/>
      <c r="AB536" s="79"/>
      <c r="AC536" s="79"/>
      <c r="AD536" s="79"/>
      <c r="AE536" s="79"/>
      <c r="AF536" s="79"/>
      <c r="AG536" s="79"/>
      <c r="AH536" s="79"/>
      <c r="AI536" s="79"/>
      <c r="AJ536" s="79"/>
      <c r="AK536" s="79"/>
      <c r="AL536" s="79"/>
      <c r="AM536" s="79"/>
      <c r="AN536" s="79"/>
      <c r="AO536" s="79"/>
    </row>
    <row r="537" customFormat="false" ht="12.75" hidden="false" customHeight="true" outlineLevel="0" collapsed="false">
      <c r="A537" s="0"/>
      <c r="B537" s="0"/>
      <c r="C537" s="79"/>
      <c r="D537" s="79"/>
      <c r="E537" s="79"/>
      <c r="F537" s="79"/>
      <c r="G537" s="79"/>
      <c r="H537" s="79"/>
      <c r="I537" s="79"/>
      <c r="J537" s="79"/>
      <c r="K537" s="79"/>
      <c r="L537" s="79"/>
      <c r="M537" s="79"/>
      <c r="N537" s="79"/>
      <c r="O537" s="79"/>
      <c r="P537" s="79"/>
      <c r="Q537" s="79"/>
      <c r="R537" s="79"/>
      <c r="S537" s="79"/>
      <c r="T537" s="79"/>
      <c r="U537" s="79"/>
      <c r="V537" s="79"/>
      <c r="W537" s="79"/>
      <c r="X537" s="79"/>
      <c r="Y537" s="79"/>
      <c r="Z537" s="79"/>
      <c r="AA537" s="79"/>
      <c r="AB537" s="79"/>
      <c r="AC537" s="79"/>
      <c r="AD537" s="79"/>
      <c r="AE537" s="79"/>
      <c r="AF537" s="79"/>
      <c r="AG537" s="79"/>
      <c r="AH537" s="79"/>
      <c r="AI537" s="79"/>
      <c r="AJ537" s="79"/>
      <c r="AK537" s="79"/>
      <c r="AL537" s="79"/>
      <c r="AM537" s="79"/>
      <c r="AN537" s="79"/>
      <c r="AO537" s="79"/>
    </row>
    <row r="538" customFormat="false" ht="12.75" hidden="false" customHeight="true" outlineLevel="0" collapsed="false">
      <c r="A538" s="0"/>
      <c r="B538" s="0"/>
      <c r="C538" s="79"/>
      <c r="D538" s="79"/>
      <c r="E538" s="79"/>
      <c r="F538" s="79"/>
      <c r="G538" s="79"/>
      <c r="H538" s="79"/>
      <c r="I538" s="79"/>
      <c r="J538" s="79"/>
      <c r="K538" s="79"/>
      <c r="L538" s="79"/>
      <c r="M538" s="79"/>
      <c r="N538" s="79"/>
      <c r="O538" s="79"/>
      <c r="P538" s="79"/>
      <c r="Q538" s="79"/>
      <c r="R538" s="79"/>
      <c r="S538" s="79"/>
      <c r="T538" s="79"/>
      <c r="U538" s="79"/>
      <c r="V538" s="79"/>
      <c r="W538" s="79"/>
      <c r="X538" s="79"/>
      <c r="Y538" s="79"/>
      <c r="Z538" s="79"/>
      <c r="AA538" s="79"/>
      <c r="AB538" s="79"/>
      <c r="AC538" s="79"/>
      <c r="AD538" s="79"/>
      <c r="AE538" s="79"/>
      <c r="AF538" s="79"/>
      <c r="AG538" s="79"/>
      <c r="AH538" s="79"/>
      <c r="AI538" s="79"/>
      <c r="AJ538" s="79"/>
      <c r="AK538" s="79"/>
      <c r="AL538" s="79"/>
      <c r="AM538" s="79"/>
      <c r="AN538" s="79"/>
      <c r="AO538" s="79"/>
    </row>
    <row r="539" customFormat="false" ht="12.75" hidden="false" customHeight="true" outlineLevel="0" collapsed="false">
      <c r="A539" s="0"/>
      <c r="B539" s="0"/>
      <c r="C539" s="79"/>
      <c r="D539" s="79"/>
      <c r="E539" s="79"/>
      <c r="F539" s="79"/>
      <c r="G539" s="79"/>
      <c r="H539" s="79"/>
      <c r="I539" s="79"/>
      <c r="J539" s="79"/>
      <c r="K539" s="79"/>
      <c r="L539" s="79"/>
      <c r="M539" s="79"/>
      <c r="N539" s="79"/>
      <c r="O539" s="79"/>
      <c r="P539" s="79"/>
      <c r="Q539" s="79"/>
      <c r="R539" s="79"/>
      <c r="S539" s="79"/>
      <c r="T539" s="79"/>
      <c r="U539" s="79"/>
      <c r="V539" s="79"/>
      <c r="W539" s="79"/>
      <c r="X539" s="79"/>
      <c r="Y539" s="79"/>
      <c r="Z539" s="79"/>
      <c r="AA539" s="79"/>
      <c r="AB539" s="79"/>
      <c r="AC539" s="79"/>
      <c r="AD539" s="79"/>
      <c r="AE539" s="79"/>
      <c r="AF539" s="79"/>
      <c r="AG539" s="79"/>
      <c r="AH539" s="79"/>
      <c r="AI539" s="79"/>
      <c r="AJ539" s="79"/>
      <c r="AK539" s="79"/>
      <c r="AL539" s="79"/>
      <c r="AM539" s="79"/>
      <c r="AN539" s="79"/>
      <c r="AO539" s="79"/>
    </row>
    <row r="540" customFormat="false" ht="12.75" hidden="false" customHeight="true" outlineLevel="0" collapsed="false">
      <c r="A540" s="0"/>
      <c r="B540" s="0"/>
      <c r="C540" s="79"/>
      <c r="D540" s="79"/>
      <c r="E540" s="79"/>
      <c r="F540" s="79"/>
      <c r="G540" s="79"/>
      <c r="H540" s="79"/>
      <c r="I540" s="79"/>
      <c r="J540" s="79"/>
      <c r="K540" s="79"/>
      <c r="L540" s="79"/>
      <c r="M540" s="79"/>
      <c r="N540" s="79"/>
      <c r="O540" s="79"/>
      <c r="P540" s="79"/>
      <c r="Q540" s="79"/>
      <c r="R540" s="79"/>
      <c r="S540" s="79"/>
      <c r="T540" s="79"/>
      <c r="U540" s="79"/>
      <c r="V540" s="79"/>
      <c r="W540" s="79"/>
      <c r="X540" s="79"/>
      <c r="Y540" s="79"/>
      <c r="Z540" s="79"/>
      <c r="AA540" s="79"/>
      <c r="AB540" s="79"/>
      <c r="AC540" s="79"/>
      <c r="AD540" s="79"/>
      <c r="AE540" s="79"/>
      <c r="AF540" s="79"/>
      <c r="AG540" s="79"/>
      <c r="AH540" s="79"/>
      <c r="AI540" s="79"/>
      <c r="AJ540" s="79"/>
      <c r="AK540" s="79"/>
      <c r="AL540" s="79"/>
      <c r="AM540" s="79"/>
      <c r="AN540" s="79"/>
      <c r="AO540" s="79"/>
    </row>
    <row r="541" customFormat="false" ht="12.75" hidden="false" customHeight="true" outlineLevel="0" collapsed="false">
      <c r="A541" s="0"/>
      <c r="B541" s="0"/>
      <c r="C541" s="79"/>
      <c r="D541" s="79"/>
      <c r="E541" s="79"/>
      <c r="F541" s="79"/>
      <c r="G541" s="79"/>
      <c r="H541" s="79"/>
      <c r="I541" s="79"/>
      <c r="J541" s="79"/>
      <c r="K541" s="79"/>
      <c r="L541" s="79"/>
      <c r="M541" s="79"/>
      <c r="N541" s="79"/>
      <c r="O541" s="79"/>
      <c r="P541" s="79"/>
      <c r="Q541" s="79"/>
      <c r="R541" s="79"/>
      <c r="S541" s="79"/>
      <c r="T541" s="79"/>
      <c r="U541" s="79"/>
      <c r="V541" s="79"/>
      <c r="W541" s="79"/>
      <c r="X541" s="79"/>
      <c r="Y541" s="79"/>
      <c r="Z541" s="79"/>
      <c r="AA541" s="79"/>
      <c r="AB541" s="79"/>
      <c r="AC541" s="79"/>
      <c r="AD541" s="79"/>
      <c r="AE541" s="79"/>
      <c r="AF541" s="79"/>
      <c r="AG541" s="79"/>
      <c r="AH541" s="79"/>
      <c r="AI541" s="79"/>
      <c r="AJ541" s="79"/>
      <c r="AK541" s="79"/>
      <c r="AL541" s="79"/>
      <c r="AM541" s="79"/>
      <c r="AN541" s="79"/>
      <c r="AO541" s="79"/>
    </row>
    <row r="542" customFormat="false" ht="12.75" hidden="false" customHeight="true" outlineLevel="0" collapsed="false">
      <c r="A542" s="0"/>
      <c r="B542" s="0"/>
      <c r="C542" s="79"/>
      <c r="D542" s="79"/>
      <c r="E542" s="79"/>
      <c r="F542" s="79"/>
      <c r="G542" s="79"/>
      <c r="H542" s="79"/>
      <c r="I542" s="79"/>
      <c r="J542" s="79"/>
      <c r="K542" s="79"/>
      <c r="L542" s="79"/>
      <c r="M542" s="79"/>
      <c r="N542" s="79"/>
      <c r="O542" s="79"/>
      <c r="P542" s="79"/>
      <c r="Q542" s="79"/>
      <c r="R542" s="79"/>
      <c r="S542" s="79"/>
      <c r="T542" s="79"/>
      <c r="U542" s="79"/>
      <c r="V542" s="79"/>
      <c r="W542" s="79"/>
      <c r="X542" s="79"/>
      <c r="Y542" s="79"/>
      <c r="Z542" s="79"/>
      <c r="AA542" s="79"/>
      <c r="AB542" s="79"/>
      <c r="AC542" s="79"/>
      <c r="AD542" s="79"/>
      <c r="AE542" s="79"/>
      <c r="AF542" s="79"/>
      <c r="AG542" s="79"/>
      <c r="AH542" s="79"/>
      <c r="AI542" s="79"/>
      <c r="AJ542" s="79"/>
      <c r="AK542" s="79"/>
      <c r="AL542" s="79"/>
      <c r="AM542" s="79"/>
      <c r="AN542" s="79"/>
      <c r="AO542" s="79"/>
    </row>
    <row r="543" customFormat="false" ht="12.75" hidden="false" customHeight="true" outlineLevel="0" collapsed="false">
      <c r="A543" s="0"/>
      <c r="B543" s="0"/>
      <c r="C543" s="79"/>
      <c r="D543" s="79"/>
      <c r="E543" s="79"/>
      <c r="F543" s="79"/>
      <c r="G543" s="79"/>
      <c r="H543" s="79"/>
      <c r="I543" s="79"/>
      <c r="J543" s="79"/>
      <c r="K543" s="79"/>
      <c r="L543" s="79"/>
      <c r="M543" s="79"/>
      <c r="N543" s="79"/>
      <c r="O543" s="79"/>
      <c r="P543" s="79"/>
      <c r="Q543" s="79"/>
      <c r="R543" s="79"/>
      <c r="S543" s="79"/>
      <c r="T543" s="79"/>
      <c r="U543" s="79"/>
      <c r="V543" s="79"/>
      <c r="W543" s="79"/>
      <c r="X543" s="79"/>
      <c r="Y543" s="79"/>
      <c r="Z543" s="79"/>
      <c r="AA543" s="79"/>
      <c r="AB543" s="79"/>
      <c r="AC543" s="79"/>
      <c r="AD543" s="79"/>
      <c r="AE543" s="79"/>
      <c r="AF543" s="79"/>
      <c r="AG543" s="79"/>
      <c r="AH543" s="79"/>
      <c r="AI543" s="79"/>
      <c r="AJ543" s="79"/>
      <c r="AK543" s="79"/>
      <c r="AL543" s="79"/>
      <c r="AM543" s="79"/>
      <c r="AN543" s="79"/>
      <c r="AO543" s="79"/>
    </row>
    <row r="544" customFormat="false" ht="12.75" hidden="false" customHeight="true" outlineLevel="0" collapsed="false">
      <c r="A544" s="0"/>
      <c r="B544" s="0"/>
      <c r="C544" s="79"/>
      <c r="D544" s="79"/>
      <c r="E544" s="79"/>
      <c r="F544" s="79"/>
      <c r="G544" s="79"/>
      <c r="H544" s="79"/>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row>
    <row r="545" customFormat="false" ht="12.75" hidden="false" customHeight="true" outlineLevel="0" collapsed="false">
      <c r="A545" s="0"/>
      <c r="B545" s="0"/>
      <c r="C545" s="79"/>
      <c r="D545" s="79"/>
      <c r="E545" s="79"/>
      <c r="F545" s="79"/>
      <c r="G545" s="79"/>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79"/>
      <c r="AH545" s="79"/>
      <c r="AI545" s="79"/>
      <c r="AJ545" s="79"/>
      <c r="AK545" s="79"/>
      <c r="AL545" s="79"/>
      <c r="AM545" s="79"/>
      <c r="AN545" s="79"/>
      <c r="AO545" s="79"/>
    </row>
    <row r="546" customFormat="false" ht="12.75" hidden="false" customHeight="true" outlineLevel="0" collapsed="false">
      <c r="A546" s="0"/>
      <c r="B546" s="0"/>
      <c r="C546" s="79"/>
      <c r="D546" s="79"/>
      <c r="E546" s="79"/>
      <c r="F546" s="79"/>
      <c r="G546" s="79"/>
      <c r="H546" s="79"/>
      <c r="I546" s="79"/>
      <c r="J546" s="79"/>
      <c r="K546" s="79"/>
      <c r="L546" s="79"/>
      <c r="M546" s="79"/>
      <c r="N546" s="79"/>
      <c r="O546" s="79"/>
      <c r="P546" s="79"/>
      <c r="Q546" s="79"/>
      <c r="R546" s="79"/>
      <c r="S546" s="79"/>
      <c r="T546" s="79"/>
      <c r="U546" s="79"/>
      <c r="V546" s="79"/>
      <c r="W546" s="79"/>
      <c r="X546" s="79"/>
      <c r="Y546" s="79"/>
      <c r="Z546" s="79"/>
      <c r="AA546" s="79"/>
      <c r="AB546" s="79"/>
      <c r="AC546" s="79"/>
      <c r="AD546" s="79"/>
      <c r="AE546" s="79"/>
      <c r="AF546" s="79"/>
      <c r="AG546" s="79"/>
      <c r="AH546" s="79"/>
      <c r="AI546" s="79"/>
      <c r="AJ546" s="79"/>
      <c r="AK546" s="79"/>
      <c r="AL546" s="79"/>
      <c r="AM546" s="79"/>
      <c r="AN546" s="79"/>
      <c r="AO546" s="79"/>
    </row>
    <row r="547" customFormat="false" ht="12.75" hidden="false" customHeight="true" outlineLevel="0" collapsed="false">
      <c r="A547" s="0"/>
      <c r="B547" s="0"/>
      <c r="C547" s="79"/>
      <c r="D547" s="79"/>
      <c r="E547" s="79"/>
      <c r="F547" s="79"/>
      <c r="G547" s="79"/>
      <c r="H547" s="79"/>
      <c r="I547" s="79"/>
      <c r="J547" s="79"/>
      <c r="K547" s="79"/>
      <c r="L547" s="79"/>
      <c r="M547" s="79"/>
      <c r="N547" s="79"/>
      <c r="O547" s="79"/>
      <c r="P547" s="79"/>
      <c r="Q547" s="79"/>
      <c r="R547" s="79"/>
      <c r="S547" s="79"/>
      <c r="T547" s="79"/>
      <c r="U547" s="79"/>
      <c r="V547" s="79"/>
      <c r="W547" s="79"/>
      <c r="X547" s="79"/>
      <c r="Y547" s="79"/>
      <c r="Z547" s="79"/>
      <c r="AA547" s="79"/>
      <c r="AB547" s="79"/>
      <c r="AC547" s="79"/>
      <c r="AD547" s="79"/>
      <c r="AE547" s="79"/>
      <c r="AF547" s="79"/>
      <c r="AG547" s="79"/>
      <c r="AH547" s="79"/>
      <c r="AI547" s="79"/>
      <c r="AJ547" s="79"/>
      <c r="AK547" s="79"/>
      <c r="AL547" s="79"/>
      <c r="AM547" s="79"/>
      <c r="AN547" s="79"/>
      <c r="AO547" s="79"/>
    </row>
    <row r="548" customFormat="false" ht="12.75" hidden="false" customHeight="true" outlineLevel="0" collapsed="false">
      <c r="A548" s="0"/>
      <c r="B548" s="0"/>
      <c r="C548" s="79"/>
      <c r="D548" s="79"/>
      <c r="E548" s="79"/>
      <c r="F548" s="79"/>
      <c r="G548" s="79"/>
      <c r="H548" s="79"/>
      <c r="I548" s="79"/>
      <c r="J548" s="79"/>
      <c r="K548" s="79"/>
      <c r="L548" s="79"/>
      <c r="M548" s="79"/>
      <c r="N548" s="79"/>
      <c r="O548" s="79"/>
      <c r="P548" s="79"/>
      <c r="Q548" s="79"/>
      <c r="R548" s="79"/>
      <c r="S548" s="79"/>
      <c r="T548" s="79"/>
      <c r="U548" s="79"/>
      <c r="V548" s="79"/>
      <c r="W548" s="79"/>
      <c r="X548" s="79"/>
      <c r="Y548" s="79"/>
      <c r="Z548" s="79"/>
      <c r="AA548" s="79"/>
      <c r="AB548" s="79"/>
      <c r="AC548" s="79"/>
      <c r="AD548" s="79"/>
      <c r="AE548" s="79"/>
      <c r="AF548" s="79"/>
      <c r="AG548" s="79"/>
      <c r="AH548" s="79"/>
      <c r="AI548" s="79"/>
      <c r="AJ548" s="79"/>
      <c r="AK548" s="79"/>
      <c r="AL548" s="79"/>
      <c r="AM548" s="79"/>
      <c r="AN548" s="79"/>
      <c r="AO548" s="79"/>
    </row>
    <row r="549" customFormat="false" ht="12.75" hidden="false" customHeight="true" outlineLevel="0" collapsed="false">
      <c r="A549" s="0"/>
      <c r="B549" s="0"/>
      <c r="C549" s="79"/>
      <c r="D549" s="79"/>
      <c r="E549" s="79"/>
      <c r="F549" s="79"/>
      <c r="G549" s="79"/>
      <c r="H549" s="79"/>
      <c r="I549" s="79"/>
      <c r="J549" s="79"/>
      <c r="K549" s="79"/>
      <c r="L549" s="79"/>
      <c r="M549" s="79"/>
      <c r="N549" s="79"/>
      <c r="O549" s="79"/>
      <c r="P549" s="79"/>
      <c r="Q549" s="79"/>
      <c r="R549" s="79"/>
      <c r="S549" s="79"/>
      <c r="T549" s="79"/>
      <c r="U549" s="79"/>
      <c r="V549" s="79"/>
      <c r="W549" s="79"/>
      <c r="X549" s="79"/>
      <c r="Y549" s="79"/>
      <c r="Z549" s="79"/>
      <c r="AA549" s="79"/>
      <c r="AB549" s="79"/>
      <c r="AC549" s="79"/>
      <c r="AD549" s="79"/>
      <c r="AE549" s="79"/>
      <c r="AF549" s="79"/>
      <c r="AG549" s="79"/>
      <c r="AH549" s="79"/>
      <c r="AI549" s="79"/>
      <c r="AJ549" s="79"/>
      <c r="AK549" s="79"/>
      <c r="AL549" s="79"/>
      <c r="AM549" s="79"/>
      <c r="AN549" s="79"/>
      <c r="AO549" s="79"/>
    </row>
    <row r="550" customFormat="false" ht="12.75" hidden="false" customHeight="true" outlineLevel="0" collapsed="false">
      <c r="A550" s="0"/>
      <c r="B550" s="0"/>
      <c r="C550" s="79"/>
      <c r="D550" s="79"/>
      <c r="E550" s="79"/>
      <c r="F550" s="79"/>
      <c r="G550" s="79"/>
      <c r="H550" s="79"/>
      <c r="I550" s="79"/>
      <c r="J550" s="79"/>
      <c r="K550" s="79"/>
      <c r="L550" s="79"/>
      <c r="M550" s="79"/>
      <c r="N550" s="79"/>
      <c r="O550" s="79"/>
      <c r="P550" s="79"/>
      <c r="Q550" s="79"/>
      <c r="R550" s="79"/>
      <c r="S550" s="79"/>
      <c r="T550" s="79"/>
      <c r="U550" s="79"/>
      <c r="V550" s="79"/>
      <c r="W550" s="79"/>
      <c r="X550" s="79"/>
      <c r="Y550" s="79"/>
      <c r="Z550" s="79"/>
      <c r="AA550" s="79"/>
      <c r="AB550" s="79"/>
      <c r="AC550" s="79"/>
      <c r="AD550" s="79"/>
      <c r="AE550" s="79"/>
      <c r="AF550" s="79"/>
      <c r="AG550" s="79"/>
      <c r="AH550" s="79"/>
      <c r="AI550" s="79"/>
      <c r="AJ550" s="79"/>
      <c r="AK550" s="79"/>
      <c r="AL550" s="79"/>
      <c r="AM550" s="79"/>
      <c r="AN550" s="79"/>
      <c r="AO550" s="79"/>
    </row>
    <row r="551" customFormat="false" ht="12.75" hidden="false" customHeight="true" outlineLevel="0" collapsed="false">
      <c r="A551" s="0"/>
      <c r="B551" s="0"/>
      <c r="C551" s="79"/>
      <c r="D551" s="79"/>
      <c r="E551" s="79"/>
      <c r="F551" s="79"/>
      <c r="G551" s="79"/>
      <c r="H551" s="79"/>
      <c r="I551" s="79"/>
      <c r="J551" s="79"/>
      <c r="K551" s="79"/>
      <c r="L551" s="79"/>
      <c r="M551" s="79"/>
      <c r="N551" s="79"/>
      <c r="O551" s="79"/>
      <c r="P551" s="79"/>
      <c r="Q551" s="79"/>
      <c r="R551" s="79"/>
      <c r="S551" s="79"/>
      <c r="T551" s="79"/>
      <c r="U551" s="79"/>
      <c r="V551" s="79"/>
      <c r="W551" s="79"/>
      <c r="X551" s="79"/>
      <c r="Y551" s="79"/>
      <c r="Z551" s="79"/>
      <c r="AA551" s="79"/>
      <c r="AB551" s="79"/>
      <c r="AC551" s="79"/>
      <c r="AD551" s="79"/>
      <c r="AE551" s="79"/>
      <c r="AF551" s="79"/>
      <c r="AG551" s="79"/>
      <c r="AH551" s="79"/>
      <c r="AI551" s="79"/>
      <c r="AJ551" s="79"/>
      <c r="AK551" s="79"/>
      <c r="AL551" s="79"/>
      <c r="AM551" s="79"/>
      <c r="AN551" s="79"/>
      <c r="AO551" s="79"/>
    </row>
    <row r="552" customFormat="false" ht="12.75" hidden="false" customHeight="true" outlineLevel="0" collapsed="false">
      <c r="A552" s="0"/>
      <c r="B552" s="0"/>
      <c r="C552" s="79"/>
      <c r="D552" s="79"/>
      <c r="E552" s="79"/>
      <c r="F552" s="79"/>
      <c r="G552" s="79"/>
      <c r="H552" s="79"/>
      <c r="I552" s="79"/>
      <c r="J552" s="79"/>
      <c r="K552" s="79"/>
      <c r="L552" s="79"/>
      <c r="M552" s="79"/>
      <c r="N552" s="79"/>
      <c r="O552" s="79"/>
      <c r="P552" s="79"/>
      <c r="Q552" s="79"/>
      <c r="R552" s="79"/>
      <c r="S552" s="79"/>
      <c r="T552" s="79"/>
      <c r="U552" s="79"/>
      <c r="V552" s="79"/>
      <c r="W552" s="79"/>
      <c r="X552" s="79"/>
      <c r="Y552" s="79"/>
      <c r="Z552" s="79"/>
      <c r="AA552" s="79"/>
      <c r="AB552" s="79"/>
      <c r="AC552" s="79"/>
      <c r="AD552" s="79"/>
      <c r="AE552" s="79"/>
      <c r="AF552" s="79"/>
      <c r="AG552" s="79"/>
      <c r="AH552" s="79"/>
      <c r="AI552" s="79"/>
      <c r="AJ552" s="79"/>
      <c r="AK552" s="79"/>
      <c r="AL552" s="79"/>
      <c r="AM552" s="79"/>
      <c r="AN552" s="79"/>
      <c r="AO552" s="79"/>
    </row>
    <row r="553" customFormat="false" ht="12.75" hidden="false" customHeight="true" outlineLevel="0" collapsed="false">
      <c r="A553" s="0"/>
      <c r="B553" s="0"/>
      <c r="C553" s="79"/>
      <c r="D553" s="79"/>
      <c r="E553" s="79"/>
      <c r="F553" s="79"/>
      <c r="G553" s="79"/>
      <c r="H553" s="79"/>
      <c r="I553" s="79"/>
      <c r="J553" s="79"/>
      <c r="K553" s="79"/>
      <c r="L553" s="79"/>
      <c r="M553" s="79"/>
      <c r="N553" s="79"/>
      <c r="O553" s="79"/>
      <c r="P553" s="79"/>
      <c r="Q553" s="79"/>
      <c r="R553" s="79"/>
      <c r="S553" s="79"/>
      <c r="T553" s="79"/>
      <c r="U553" s="79"/>
      <c r="V553" s="79"/>
      <c r="W553" s="79"/>
      <c r="X553" s="79"/>
      <c r="Y553" s="79"/>
      <c r="Z553" s="79"/>
      <c r="AA553" s="79"/>
      <c r="AB553" s="79"/>
      <c r="AC553" s="79"/>
      <c r="AD553" s="79"/>
      <c r="AE553" s="79"/>
      <c r="AF553" s="79"/>
      <c r="AG553" s="79"/>
      <c r="AH553" s="79"/>
      <c r="AI553" s="79"/>
      <c r="AJ553" s="79"/>
      <c r="AK553" s="79"/>
      <c r="AL553" s="79"/>
      <c r="AM553" s="79"/>
      <c r="AN553" s="79"/>
      <c r="AO553" s="79"/>
    </row>
    <row r="554" customFormat="false" ht="12.75" hidden="false" customHeight="true" outlineLevel="0" collapsed="false">
      <c r="A554" s="0"/>
      <c r="B554" s="0"/>
      <c r="C554" s="79"/>
      <c r="D554" s="79"/>
      <c r="E554" s="79"/>
      <c r="F554" s="79"/>
      <c r="G554" s="79"/>
      <c r="H554" s="79"/>
      <c r="I554" s="79"/>
      <c r="J554" s="79"/>
      <c r="K554" s="79"/>
      <c r="L554" s="79"/>
      <c r="M554" s="79"/>
      <c r="N554" s="79"/>
      <c r="O554" s="79"/>
      <c r="P554" s="79"/>
      <c r="Q554" s="79"/>
      <c r="R554" s="79"/>
      <c r="S554" s="79"/>
      <c r="T554" s="79"/>
      <c r="U554" s="79"/>
      <c r="V554" s="79"/>
      <c r="W554" s="79"/>
      <c r="X554" s="79"/>
      <c r="Y554" s="79"/>
      <c r="Z554" s="79"/>
      <c r="AA554" s="79"/>
      <c r="AB554" s="79"/>
      <c r="AC554" s="79"/>
      <c r="AD554" s="79"/>
      <c r="AE554" s="79"/>
      <c r="AF554" s="79"/>
      <c r="AG554" s="79"/>
      <c r="AH554" s="79"/>
      <c r="AI554" s="79"/>
      <c r="AJ554" s="79"/>
      <c r="AK554" s="79"/>
      <c r="AL554" s="79"/>
      <c r="AM554" s="79"/>
      <c r="AN554" s="79"/>
      <c r="AO554" s="79"/>
    </row>
    <row r="555" customFormat="false" ht="12.75" hidden="false" customHeight="true" outlineLevel="0" collapsed="false">
      <c r="A555" s="0"/>
      <c r="B555" s="0"/>
      <c r="C555" s="79"/>
      <c r="D555" s="79"/>
      <c r="E555" s="79"/>
      <c r="F555" s="79"/>
      <c r="G555" s="79"/>
      <c r="H555" s="79"/>
      <c r="I555" s="79"/>
      <c r="J555" s="79"/>
      <c r="K555" s="79"/>
      <c r="L555" s="79"/>
      <c r="M555" s="79"/>
      <c r="N555" s="79"/>
      <c r="O555" s="79"/>
      <c r="P555" s="79"/>
      <c r="Q555" s="79"/>
      <c r="R555" s="79"/>
      <c r="S555" s="79"/>
      <c r="T555" s="79"/>
      <c r="U555" s="79"/>
      <c r="V555" s="79"/>
      <c r="W555" s="79"/>
      <c r="X555" s="79"/>
      <c r="Y555" s="79"/>
      <c r="Z555" s="79"/>
      <c r="AA555" s="79"/>
      <c r="AB555" s="79"/>
      <c r="AC555" s="79"/>
      <c r="AD555" s="79"/>
      <c r="AE555" s="79"/>
      <c r="AF555" s="79"/>
      <c r="AG555" s="79"/>
      <c r="AH555" s="79"/>
      <c r="AI555" s="79"/>
      <c r="AJ555" s="79"/>
      <c r="AK555" s="79"/>
      <c r="AL555" s="79"/>
      <c r="AM555" s="79"/>
      <c r="AN555" s="79"/>
      <c r="AO555" s="79"/>
    </row>
    <row r="556" customFormat="false" ht="12.75" hidden="false" customHeight="true" outlineLevel="0" collapsed="false">
      <c r="A556" s="0"/>
      <c r="B556" s="0"/>
      <c r="C556" s="79"/>
      <c r="D556" s="79"/>
      <c r="E556" s="79"/>
      <c r="F556" s="79"/>
      <c r="G556" s="79"/>
      <c r="H556" s="79"/>
      <c r="I556" s="79"/>
      <c r="J556" s="79"/>
      <c r="K556" s="79"/>
      <c r="L556" s="79"/>
      <c r="M556" s="79"/>
      <c r="N556" s="79"/>
      <c r="O556" s="79"/>
      <c r="P556" s="79"/>
      <c r="Q556" s="79"/>
      <c r="R556" s="79"/>
      <c r="S556" s="79"/>
      <c r="T556" s="79"/>
      <c r="U556" s="79"/>
      <c r="V556" s="79"/>
      <c r="W556" s="79"/>
      <c r="X556" s="79"/>
      <c r="Y556" s="79"/>
      <c r="Z556" s="79"/>
      <c r="AA556" s="79"/>
      <c r="AB556" s="79"/>
      <c r="AC556" s="79"/>
      <c r="AD556" s="79"/>
      <c r="AE556" s="79"/>
      <c r="AF556" s="79"/>
      <c r="AG556" s="79"/>
      <c r="AH556" s="79"/>
      <c r="AI556" s="79"/>
      <c r="AJ556" s="79"/>
      <c r="AK556" s="79"/>
      <c r="AL556" s="79"/>
      <c r="AM556" s="79"/>
      <c r="AN556" s="79"/>
      <c r="AO556" s="79"/>
    </row>
    <row r="557" customFormat="false" ht="12.75" hidden="false" customHeight="true" outlineLevel="0" collapsed="false">
      <c r="A557" s="0"/>
      <c r="B557" s="0"/>
      <c r="C557" s="79"/>
      <c r="D557" s="79"/>
      <c r="E557" s="79"/>
      <c r="F557" s="79"/>
      <c r="G557" s="79"/>
      <c r="H557" s="79"/>
      <c r="I557" s="79"/>
      <c r="J557" s="79"/>
      <c r="K557" s="79"/>
      <c r="L557" s="79"/>
      <c r="M557" s="79"/>
      <c r="N557" s="79"/>
      <c r="O557" s="79"/>
      <c r="P557" s="79"/>
      <c r="Q557" s="79"/>
      <c r="R557" s="79"/>
      <c r="S557" s="79"/>
      <c r="T557" s="79"/>
      <c r="U557" s="79"/>
      <c r="V557" s="79"/>
      <c r="W557" s="79"/>
      <c r="X557" s="79"/>
      <c r="Y557" s="79"/>
      <c r="Z557" s="79"/>
      <c r="AA557" s="79"/>
      <c r="AB557" s="79"/>
      <c r="AC557" s="79"/>
      <c r="AD557" s="79"/>
      <c r="AE557" s="79"/>
      <c r="AF557" s="79"/>
      <c r="AG557" s="79"/>
      <c r="AH557" s="79"/>
      <c r="AI557" s="79"/>
      <c r="AJ557" s="79"/>
      <c r="AK557" s="79"/>
      <c r="AL557" s="79"/>
      <c r="AM557" s="79"/>
      <c r="AN557" s="79"/>
      <c r="AO557" s="79"/>
    </row>
    <row r="558" customFormat="false" ht="12.75" hidden="false" customHeight="true" outlineLevel="0" collapsed="false">
      <c r="A558" s="0"/>
      <c r="B558" s="0"/>
      <c r="C558" s="79"/>
      <c r="D558" s="79"/>
      <c r="E558" s="79"/>
      <c r="F558" s="79"/>
      <c r="G558" s="79"/>
      <c r="H558" s="79"/>
      <c r="I558" s="79"/>
      <c r="J558" s="79"/>
      <c r="K558" s="79"/>
      <c r="L558" s="79"/>
      <c r="M558" s="79"/>
      <c r="N558" s="79"/>
      <c r="O558" s="79"/>
      <c r="P558" s="79"/>
      <c r="Q558" s="79"/>
      <c r="R558" s="79"/>
      <c r="S558" s="79"/>
      <c r="T558" s="79"/>
      <c r="U558" s="79"/>
      <c r="V558" s="79"/>
      <c r="W558" s="79"/>
      <c r="X558" s="79"/>
      <c r="Y558" s="79"/>
      <c r="Z558" s="79"/>
      <c r="AA558" s="79"/>
      <c r="AB558" s="79"/>
      <c r="AC558" s="79"/>
      <c r="AD558" s="79"/>
      <c r="AE558" s="79"/>
      <c r="AF558" s="79"/>
      <c r="AG558" s="79"/>
      <c r="AH558" s="79"/>
      <c r="AI558" s="79"/>
      <c r="AJ558" s="79"/>
      <c r="AK558" s="79"/>
      <c r="AL558" s="79"/>
      <c r="AM558" s="79"/>
      <c r="AN558" s="79"/>
      <c r="AO558" s="79"/>
    </row>
    <row r="559" customFormat="false" ht="12.75" hidden="false" customHeight="true" outlineLevel="0" collapsed="false">
      <c r="A559" s="0"/>
      <c r="B559" s="0"/>
      <c r="C559" s="79"/>
      <c r="D559" s="79"/>
      <c r="E559" s="79"/>
      <c r="F559" s="79"/>
      <c r="G559" s="79"/>
      <c r="H559" s="79"/>
      <c r="I559" s="79"/>
      <c r="J559" s="79"/>
      <c r="K559" s="79"/>
      <c r="L559" s="79"/>
      <c r="M559" s="79"/>
      <c r="N559" s="79"/>
      <c r="O559" s="79"/>
      <c r="P559" s="79"/>
      <c r="Q559" s="79"/>
      <c r="R559" s="79"/>
      <c r="S559" s="79"/>
      <c r="T559" s="79"/>
      <c r="U559" s="79"/>
      <c r="V559" s="79"/>
      <c r="W559" s="79"/>
      <c r="X559" s="79"/>
      <c r="Y559" s="79"/>
      <c r="Z559" s="79"/>
      <c r="AA559" s="79"/>
      <c r="AB559" s="79"/>
      <c r="AC559" s="79"/>
      <c r="AD559" s="79"/>
      <c r="AE559" s="79"/>
      <c r="AF559" s="79"/>
      <c r="AG559" s="79"/>
      <c r="AH559" s="79"/>
      <c r="AI559" s="79"/>
      <c r="AJ559" s="79"/>
      <c r="AK559" s="79"/>
      <c r="AL559" s="79"/>
      <c r="AM559" s="79"/>
      <c r="AN559" s="79"/>
      <c r="AO559" s="79"/>
    </row>
    <row r="560" customFormat="false" ht="12.75" hidden="false" customHeight="true" outlineLevel="0" collapsed="false">
      <c r="A560" s="0"/>
      <c r="B560" s="0"/>
      <c r="C560" s="79"/>
      <c r="D560" s="79"/>
      <c r="E560" s="79"/>
      <c r="F560" s="79"/>
      <c r="G560" s="79"/>
      <c r="H560" s="79"/>
      <c r="I560" s="79"/>
      <c r="J560" s="79"/>
      <c r="K560" s="79"/>
      <c r="L560" s="79"/>
      <c r="M560" s="79"/>
      <c r="N560" s="79"/>
      <c r="O560" s="79"/>
      <c r="P560" s="79"/>
      <c r="Q560" s="79"/>
      <c r="R560" s="79"/>
      <c r="S560" s="79"/>
      <c r="T560" s="79"/>
      <c r="U560" s="79"/>
      <c r="V560" s="79"/>
      <c r="W560" s="79"/>
      <c r="X560" s="79"/>
      <c r="Y560" s="79"/>
      <c r="Z560" s="79"/>
      <c r="AA560" s="79"/>
      <c r="AB560" s="79"/>
      <c r="AC560" s="79"/>
      <c r="AD560" s="79"/>
      <c r="AE560" s="79"/>
      <c r="AF560" s="79"/>
      <c r="AG560" s="79"/>
      <c r="AH560" s="79"/>
      <c r="AI560" s="79"/>
      <c r="AJ560" s="79"/>
      <c r="AK560" s="79"/>
      <c r="AL560" s="79"/>
      <c r="AM560" s="79"/>
      <c r="AN560" s="79"/>
      <c r="AO560" s="79"/>
    </row>
    <row r="561" customFormat="false" ht="12.75" hidden="false" customHeight="true" outlineLevel="0" collapsed="false">
      <c r="A561" s="0"/>
      <c r="B561" s="0"/>
      <c r="C561" s="79"/>
      <c r="D561" s="79"/>
      <c r="E561" s="79"/>
      <c r="F561" s="79"/>
      <c r="G561" s="79"/>
      <c r="H561" s="79"/>
      <c r="I561" s="79"/>
      <c r="J561" s="79"/>
      <c r="K561" s="79"/>
      <c r="L561" s="79"/>
      <c r="M561" s="79"/>
      <c r="N561" s="79"/>
      <c r="O561" s="79"/>
      <c r="P561" s="79"/>
      <c r="Q561" s="79"/>
      <c r="R561" s="79"/>
      <c r="S561" s="79"/>
      <c r="T561" s="79"/>
      <c r="U561" s="79"/>
      <c r="V561" s="79"/>
      <c r="W561" s="79"/>
      <c r="X561" s="79"/>
      <c r="Y561" s="79"/>
      <c r="Z561" s="79"/>
      <c r="AA561" s="79"/>
      <c r="AB561" s="79"/>
      <c r="AC561" s="79"/>
      <c r="AD561" s="79"/>
      <c r="AE561" s="79"/>
      <c r="AF561" s="79"/>
      <c r="AG561" s="79"/>
      <c r="AH561" s="79"/>
      <c r="AI561" s="79"/>
      <c r="AJ561" s="79"/>
      <c r="AK561" s="79"/>
      <c r="AL561" s="79"/>
      <c r="AM561" s="79"/>
      <c r="AN561" s="79"/>
      <c r="AO561" s="79"/>
    </row>
    <row r="562" customFormat="false" ht="12.75" hidden="false" customHeight="true" outlineLevel="0" collapsed="false">
      <c r="A562" s="0"/>
      <c r="B562" s="0"/>
      <c r="C562" s="79"/>
      <c r="D562" s="79"/>
      <c r="E562" s="79"/>
      <c r="F562" s="79"/>
      <c r="G562" s="79"/>
      <c r="H562" s="79"/>
      <c r="I562" s="79"/>
      <c r="J562" s="79"/>
      <c r="K562" s="79"/>
      <c r="L562" s="79"/>
      <c r="M562" s="79"/>
      <c r="N562" s="79"/>
      <c r="O562" s="79"/>
      <c r="P562" s="79"/>
      <c r="Q562" s="79"/>
      <c r="R562" s="79"/>
      <c r="S562" s="79"/>
      <c r="T562" s="79"/>
      <c r="U562" s="79"/>
      <c r="V562" s="79"/>
      <c r="W562" s="79"/>
      <c r="X562" s="79"/>
      <c r="Y562" s="79"/>
      <c r="Z562" s="79"/>
      <c r="AA562" s="79"/>
      <c r="AB562" s="79"/>
      <c r="AC562" s="79"/>
      <c r="AD562" s="79"/>
      <c r="AE562" s="79"/>
      <c r="AF562" s="79"/>
      <c r="AG562" s="79"/>
      <c r="AH562" s="79"/>
      <c r="AI562" s="79"/>
      <c r="AJ562" s="79"/>
      <c r="AK562" s="79"/>
      <c r="AL562" s="79"/>
      <c r="AM562" s="79"/>
      <c r="AN562" s="79"/>
      <c r="AO562" s="79"/>
    </row>
    <row r="563" customFormat="false" ht="12.75" hidden="false" customHeight="true" outlineLevel="0" collapsed="false">
      <c r="A563" s="0"/>
      <c r="B563" s="0"/>
      <c r="C563" s="79"/>
      <c r="D563" s="79"/>
      <c r="E563" s="79"/>
      <c r="F563" s="79"/>
      <c r="G563" s="79"/>
      <c r="H563" s="79"/>
      <c r="I563" s="79"/>
      <c r="J563" s="79"/>
      <c r="K563" s="79"/>
      <c r="L563" s="79"/>
      <c r="M563" s="79"/>
      <c r="N563" s="79"/>
      <c r="O563" s="79"/>
      <c r="P563" s="79"/>
      <c r="Q563" s="79"/>
      <c r="R563" s="79"/>
      <c r="S563" s="79"/>
      <c r="T563" s="79"/>
      <c r="U563" s="79"/>
      <c r="V563" s="79"/>
      <c r="W563" s="79"/>
      <c r="X563" s="79"/>
      <c r="Y563" s="79"/>
      <c r="Z563" s="79"/>
      <c r="AA563" s="79"/>
      <c r="AB563" s="79"/>
      <c r="AC563" s="79"/>
      <c r="AD563" s="79"/>
      <c r="AE563" s="79"/>
      <c r="AF563" s="79"/>
      <c r="AG563" s="79"/>
      <c r="AH563" s="79"/>
      <c r="AI563" s="79"/>
      <c r="AJ563" s="79"/>
      <c r="AK563" s="79"/>
      <c r="AL563" s="79"/>
      <c r="AM563" s="79"/>
      <c r="AN563" s="79"/>
      <c r="AO563" s="79"/>
    </row>
    <row r="564" customFormat="false" ht="12.75" hidden="false" customHeight="true" outlineLevel="0" collapsed="false">
      <c r="A564" s="0"/>
      <c r="B564" s="0"/>
      <c r="C564" s="79"/>
      <c r="D564" s="79"/>
      <c r="E564" s="79"/>
      <c r="F564" s="79"/>
      <c r="G564" s="79"/>
      <c r="H564" s="79"/>
      <c r="I564" s="79"/>
      <c r="J564" s="79"/>
      <c r="K564" s="79"/>
      <c r="L564" s="79"/>
      <c r="M564" s="79"/>
      <c r="N564" s="79"/>
      <c r="O564" s="79"/>
      <c r="P564" s="79"/>
      <c r="Q564" s="79"/>
      <c r="R564" s="79"/>
      <c r="S564" s="79"/>
      <c r="T564" s="79"/>
      <c r="U564" s="79"/>
      <c r="V564" s="79"/>
      <c r="W564" s="79"/>
      <c r="X564" s="79"/>
      <c r="Y564" s="79"/>
      <c r="Z564" s="79"/>
      <c r="AA564" s="79"/>
      <c r="AB564" s="79"/>
      <c r="AC564" s="79"/>
      <c r="AD564" s="79"/>
      <c r="AE564" s="79"/>
      <c r="AF564" s="79"/>
      <c r="AG564" s="79"/>
      <c r="AH564" s="79"/>
      <c r="AI564" s="79"/>
      <c r="AJ564" s="79"/>
      <c r="AK564" s="79"/>
      <c r="AL564" s="79"/>
      <c r="AM564" s="79"/>
      <c r="AN564" s="79"/>
      <c r="AO564" s="79"/>
    </row>
    <row r="565" customFormat="false" ht="12.75" hidden="false" customHeight="true" outlineLevel="0" collapsed="false">
      <c r="A565" s="0"/>
      <c r="B565" s="0"/>
      <c r="C565" s="79"/>
      <c r="D565" s="79"/>
      <c r="E565" s="79"/>
      <c r="F565" s="79"/>
      <c r="G565" s="79"/>
      <c r="H565" s="79"/>
      <c r="I565" s="79"/>
      <c r="J565" s="79"/>
      <c r="K565" s="79"/>
      <c r="L565" s="79"/>
      <c r="M565" s="79"/>
      <c r="N565" s="79"/>
      <c r="O565" s="79"/>
      <c r="P565" s="79"/>
      <c r="Q565" s="79"/>
      <c r="R565" s="79"/>
      <c r="S565" s="79"/>
      <c r="T565" s="79"/>
      <c r="U565" s="79"/>
      <c r="V565" s="79"/>
      <c r="W565" s="79"/>
      <c r="X565" s="79"/>
      <c r="Y565" s="79"/>
      <c r="Z565" s="79"/>
      <c r="AA565" s="79"/>
      <c r="AB565" s="79"/>
      <c r="AC565" s="79"/>
      <c r="AD565" s="79"/>
      <c r="AE565" s="79"/>
      <c r="AF565" s="79"/>
      <c r="AG565" s="79"/>
      <c r="AH565" s="79"/>
      <c r="AI565" s="79"/>
      <c r="AJ565" s="79"/>
      <c r="AK565" s="79"/>
      <c r="AL565" s="79"/>
      <c r="AM565" s="79"/>
      <c r="AN565" s="79"/>
      <c r="AO565" s="79"/>
    </row>
    <row r="566" customFormat="false" ht="12.75" hidden="false" customHeight="true" outlineLevel="0" collapsed="false">
      <c r="A566" s="0"/>
      <c r="B566" s="0"/>
      <c r="C566" s="79"/>
      <c r="D566" s="79"/>
      <c r="E566" s="79"/>
      <c r="F566" s="79"/>
      <c r="G566" s="79"/>
      <c r="H566" s="79"/>
      <c r="I566" s="79"/>
      <c r="J566" s="79"/>
      <c r="K566" s="79"/>
      <c r="L566" s="79"/>
      <c r="M566" s="79"/>
      <c r="N566" s="79"/>
      <c r="O566" s="79"/>
      <c r="P566" s="79"/>
      <c r="Q566" s="79"/>
      <c r="R566" s="79"/>
      <c r="S566" s="79"/>
      <c r="T566" s="79"/>
      <c r="U566" s="79"/>
      <c r="V566" s="79"/>
      <c r="W566" s="79"/>
      <c r="X566" s="79"/>
      <c r="Y566" s="79"/>
      <c r="Z566" s="79"/>
      <c r="AA566" s="79"/>
      <c r="AB566" s="79"/>
      <c r="AC566" s="79"/>
      <c r="AD566" s="79"/>
      <c r="AE566" s="79"/>
      <c r="AF566" s="79"/>
      <c r="AG566" s="79"/>
      <c r="AH566" s="79"/>
      <c r="AI566" s="79"/>
      <c r="AJ566" s="79"/>
      <c r="AK566" s="79"/>
      <c r="AL566" s="79"/>
      <c r="AM566" s="79"/>
      <c r="AN566" s="79"/>
      <c r="AO566" s="79"/>
    </row>
    <row r="567" customFormat="false" ht="12.75" hidden="false" customHeight="true" outlineLevel="0" collapsed="false">
      <c r="A567" s="0"/>
      <c r="B567" s="0"/>
      <c r="C567" s="79"/>
      <c r="D567" s="79"/>
      <c r="E567" s="79"/>
      <c r="F567" s="79"/>
      <c r="G567" s="79"/>
      <c r="H567" s="79"/>
      <c r="I567" s="79"/>
      <c r="J567" s="79"/>
      <c r="K567" s="79"/>
      <c r="L567" s="79"/>
      <c r="M567" s="79"/>
      <c r="N567" s="79"/>
      <c r="O567" s="79"/>
      <c r="P567" s="79"/>
      <c r="Q567" s="79"/>
      <c r="R567" s="79"/>
      <c r="S567" s="79"/>
      <c r="T567" s="79"/>
      <c r="U567" s="79"/>
      <c r="V567" s="79"/>
      <c r="W567" s="79"/>
      <c r="X567" s="79"/>
      <c r="Y567" s="79"/>
      <c r="Z567" s="79"/>
      <c r="AA567" s="79"/>
      <c r="AB567" s="79"/>
      <c r="AC567" s="79"/>
      <c r="AD567" s="79"/>
      <c r="AE567" s="79"/>
      <c r="AF567" s="79"/>
      <c r="AG567" s="79"/>
      <c r="AH567" s="79"/>
      <c r="AI567" s="79"/>
      <c r="AJ567" s="79"/>
      <c r="AK567" s="79"/>
      <c r="AL567" s="79"/>
      <c r="AM567" s="79"/>
      <c r="AN567" s="79"/>
      <c r="AO567" s="79"/>
    </row>
    <row r="568" customFormat="false" ht="12.75" hidden="false" customHeight="true" outlineLevel="0" collapsed="false">
      <c r="A568" s="0"/>
      <c r="B568" s="0"/>
      <c r="C568" s="79"/>
      <c r="D568" s="79"/>
      <c r="E568" s="79"/>
      <c r="F568" s="79"/>
      <c r="G568" s="79"/>
      <c r="H568" s="79"/>
      <c r="I568" s="79"/>
      <c r="J568" s="79"/>
      <c r="K568" s="79"/>
      <c r="L568" s="79"/>
      <c r="M568" s="79"/>
      <c r="N568" s="79"/>
      <c r="O568" s="79"/>
      <c r="P568" s="79"/>
      <c r="Q568" s="79"/>
      <c r="R568" s="79"/>
      <c r="S568" s="79"/>
      <c r="T568" s="79"/>
      <c r="U568" s="79"/>
      <c r="V568" s="79"/>
      <c r="W568" s="79"/>
      <c r="X568" s="79"/>
      <c r="Y568" s="79"/>
      <c r="Z568" s="79"/>
      <c r="AA568" s="79"/>
      <c r="AB568" s="79"/>
      <c r="AC568" s="79"/>
      <c r="AD568" s="79"/>
      <c r="AE568" s="79"/>
      <c r="AF568" s="79"/>
      <c r="AG568" s="79"/>
      <c r="AH568" s="79"/>
      <c r="AI568" s="79"/>
      <c r="AJ568" s="79"/>
      <c r="AK568" s="79"/>
      <c r="AL568" s="79"/>
      <c r="AM568" s="79"/>
      <c r="AN568" s="79"/>
      <c r="AO568" s="79"/>
    </row>
    <row r="569" customFormat="false" ht="12.75" hidden="false" customHeight="true" outlineLevel="0" collapsed="false">
      <c r="A569" s="0"/>
      <c r="B569" s="0"/>
      <c r="C569" s="79"/>
      <c r="D569" s="79"/>
      <c r="E569" s="79"/>
      <c r="F569" s="79"/>
      <c r="G569" s="79"/>
      <c r="H569" s="79"/>
      <c r="I569" s="79"/>
      <c r="J569" s="79"/>
      <c r="K569" s="79"/>
      <c r="L569" s="79"/>
      <c r="M569" s="79"/>
      <c r="N569" s="79"/>
      <c r="O569" s="79"/>
      <c r="P569" s="79"/>
      <c r="Q569" s="79"/>
      <c r="R569" s="79"/>
      <c r="S569" s="79"/>
      <c r="T569" s="79"/>
      <c r="U569" s="79"/>
      <c r="V569" s="79"/>
      <c r="W569" s="79"/>
      <c r="X569" s="79"/>
      <c r="Y569" s="79"/>
      <c r="Z569" s="79"/>
      <c r="AA569" s="79"/>
      <c r="AB569" s="79"/>
      <c r="AC569" s="79"/>
      <c r="AD569" s="79"/>
      <c r="AE569" s="79"/>
      <c r="AF569" s="79"/>
      <c r="AG569" s="79"/>
      <c r="AH569" s="79"/>
      <c r="AI569" s="79"/>
      <c r="AJ569" s="79"/>
      <c r="AK569" s="79"/>
      <c r="AL569" s="79"/>
      <c r="AM569" s="79"/>
      <c r="AN569" s="79"/>
      <c r="AO569" s="79"/>
    </row>
    <row r="570" customFormat="false" ht="12.75" hidden="false" customHeight="true" outlineLevel="0" collapsed="false">
      <c r="A570" s="0"/>
      <c r="B570" s="0"/>
      <c r="C570" s="79"/>
      <c r="D570" s="79"/>
      <c r="E570" s="79"/>
      <c r="F570" s="79"/>
      <c r="G570" s="79"/>
      <c r="H570" s="79"/>
      <c r="I570" s="79"/>
      <c r="J570" s="79"/>
      <c r="K570" s="79"/>
      <c r="L570" s="79"/>
      <c r="M570" s="79"/>
      <c r="N570" s="79"/>
      <c r="O570" s="79"/>
      <c r="P570" s="79"/>
      <c r="Q570" s="79"/>
      <c r="R570" s="79"/>
      <c r="S570" s="79"/>
      <c r="T570" s="79"/>
      <c r="U570" s="79"/>
      <c r="V570" s="79"/>
      <c r="W570" s="79"/>
      <c r="X570" s="79"/>
      <c r="Y570" s="79"/>
      <c r="Z570" s="79"/>
      <c r="AA570" s="79"/>
      <c r="AB570" s="79"/>
      <c r="AC570" s="79"/>
      <c r="AD570" s="79"/>
      <c r="AE570" s="79"/>
      <c r="AF570" s="79"/>
      <c r="AG570" s="79"/>
      <c r="AH570" s="79"/>
      <c r="AI570" s="79"/>
      <c r="AJ570" s="79"/>
      <c r="AK570" s="79"/>
      <c r="AL570" s="79"/>
      <c r="AM570" s="79"/>
      <c r="AN570" s="79"/>
      <c r="AO570" s="79"/>
    </row>
    <row r="571" customFormat="false" ht="12.75" hidden="false" customHeight="true" outlineLevel="0" collapsed="false">
      <c r="A571" s="0"/>
      <c r="B571" s="0"/>
      <c r="C571" s="79"/>
      <c r="D571" s="79"/>
      <c r="E571" s="79"/>
      <c r="F571" s="79"/>
      <c r="G571" s="79"/>
      <c r="H571" s="79"/>
      <c r="I571" s="79"/>
      <c r="J571" s="79"/>
      <c r="K571" s="79"/>
      <c r="L571" s="79"/>
      <c r="M571" s="79"/>
      <c r="N571" s="79"/>
      <c r="O571" s="79"/>
      <c r="P571" s="79"/>
      <c r="Q571" s="79"/>
      <c r="R571" s="79"/>
      <c r="S571" s="79"/>
      <c r="T571" s="79"/>
      <c r="U571" s="79"/>
      <c r="V571" s="79"/>
      <c r="W571" s="79"/>
      <c r="X571" s="79"/>
      <c r="Y571" s="79"/>
      <c r="Z571" s="79"/>
      <c r="AA571" s="79"/>
      <c r="AB571" s="79"/>
      <c r="AC571" s="79"/>
      <c r="AD571" s="79"/>
      <c r="AE571" s="79"/>
      <c r="AF571" s="79"/>
      <c r="AG571" s="79"/>
      <c r="AH571" s="79"/>
      <c r="AI571" s="79"/>
      <c r="AJ571" s="79"/>
      <c r="AK571" s="79"/>
      <c r="AL571" s="79"/>
      <c r="AM571" s="79"/>
      <c r="AN571" s="79"/>
      <c r="AO571" s="79"/>
    </row>
    <row r="572" customFormat="false" ht="12.75" hidden="false" customHeight="true" outlineLevel="0" collapsed="false">
      <c r="A572" s="0"/>
      <c r="B572" s="0"/>
      <c r="C572" s="79"/>
      <c r="D572" s="79"/>
      <c r="E572" s="79"/>
      <c r="F572" s="79"/>
      <c r="G572" s="79"/>
      <c r="H572" s="79"/>
      <c r="I572" s="79"/>
      <c r="J572" s="79"/>
      <c r="K572" s="79"/>
      <c r="L572" s="79"/>
      <c r="M572" s="79"/>
      <c r="N572" s="79"/>
      <c r="O572" s="79"/>
      <c r="P572" s="79"/>
      <c r="Q572" s="79"/>
      <c r="R572" s="79"/>
      <c r="S572" s="79"/>
      <c r="T572" s="79"/>
      <c r="U572" s="79"/>
      <c r="V572" s="79"/>
      <c r="W572" s="79"/>
      <c r="X572" s="79"/>
      <c r="Y572" s="79"/>
      <c r="Z572" s="79"/>
      <c r="AA572" s="79"/>
      <c r="AB572" s="79"/>
      <c r="AC572" s="79"/>
      <c r="AD572" s="79"/>
      <c r="AE572" s="79"/>
      <c r="AF572" s="79"/>
      <c r="AG572" s="79"/>
      <c r="AH572" s="79"/>
      <c r="AI572" s="79"/>
      <c r="AJ572" s="79"/>
      <c r="AK572" s="79"/>
      <c r="AL572" s="79"/>
      <c r="AM572" s="79"/>
      <c r="AN572" s="79"/>
      <c r="AO572" s="79"/>
    </row>
    <row r="573" customFormat="false" ht="12.75" hidden="false" customHeight="true" outlineLevel="0" collapsed="false">
      <c r="A573" s="0"/>
      <c r="B573" s="0"/>
      <c r="C573" s="79"/>
      <c r="D573" s="79"/>
      <c r="E573" s="79"/>
      <c r="F573" s="79"/>
      <c r="G573" s="79"/>
      <c r="H573" s="79"/>
      <c r="I573" s="79"/>
      <c r="J573" s="79"/>
      <c r="K573" s="79"/>
      <c r="L573" s="79"/>
      <c r="M573" s="79"/>
      <c r="N573" s="79"/>
      <c r="O573" s="79"/>
      <c r="P573" s="79"/>
      <c r="Q573" s="79"/>
      <c r="R573" s="79"/>
      <c r="S573" s="79"/>
      <c r="T573" s="79"/>
      <c r="U573" s="79"/>
      <c r="V573" s="79"/>
      <c r="W573" s="79"/>
      <c r="X573" s="79"/>
      <c r="Y573" s="79"/>
      <c r="Z573" s="79"/>
      <c r="AA573" s="79"/>
      <c r="AB573" s="79"/>
      <c r="AC573" s="79"/>
      <c r="AD573" s="79"/>
      <c r="AE573" s="79"/>
      <c r="AF573" s="79"/>
      <c r="AG573" s="79"/>
      <c r="AH573" s="79"/>
      <c r="AI573" s="79"/>
      <c r="AJ573" s="79"/>
      <c r="AK573" s="79"/>
      <c r="AL573" s="79"/>
      <c r="AM573" s="79"/>
      <c r="AN573" s="79"/>
      <c r="AO573" s="79"/>
    </row>
    <row r="574" customFormat="false" ht="12.75" hidden="false" customHeight="true" outlineLevel="0" collapsed="false">
      <c r="A574" s="0"/>
      <c r="B574" s="0"/>
      <c r="C574" s="79"/>
      <c r="D574" s="79"/>
      <c r="E574" s="79"/>
      <c r="F574" s="79"/>
      <c r="G574" s="79"/>
      <c r="H574" s="79"/>
      <c r="I574" s="79"/>
      <c r="J574" s="79"/>
      <c r="K574" s="79"/>
      <c r="L574" s="79"/>
      <c r="M574" s="79"/>
      <c r="N574" s="79"/>
      <c r="O574" s="79"/>
      <c r="P574" s="79"/>
      <c r="Q574" s="79"/>
      <c r="R574" s="79"/>
      <c r="S574" s="79"/>
      <c r="T574" s="79"/>
      <c r="U574" s="79"/>
      <c r="V574" s="79"/>
      <c r="W574" s="79"/>
      <c r="X574" s="79"/>
      <c r="Y574" s="79"/>
      <c r="Z574" s="79"/>
      <c r="AA574" s="79"/>
      <c r="AB574" s="79"/>
      <c r="AC574" s="79"/>
      <c r="AD574" s="79"/>
      <c r="AE574" s="79"/>
      <c r="AF574" s="79"/>
      <c r="AG574" s="79"/>
      <c r="AH574" s="79"/>
      <c r="AI574" s="79"/>
      <c r="AJ574" s="79"/>
      <c r="AK574" s="79"/>
      <c r="AL574" s="79"/>
      <c r="AM574" s="79"/>
      <c r="AN574" s="79"/>
      <c r="AO574" s="79"/>
    </row>
    <row r="575" customFormat="false" ht="12.75" hidden="false" customHeight="true" outlineLevel="0" collapsed="false">
      <c r="A575" s="0"/>
      <c r="B575" s="0"/>
      <c r="C575" s="79"/>
      <c r="D575" s="79"/>
      <c r="E575" s="79"/>
      <c r="F575" s="79"/>
      <c r="G575" s="79"/>
      <c r="H575" s="79"/>
      <c r="I575" s="79"/>
      <c r="J575" s="79"/>
      <c r="K575" s="79"/>
      <c r="L575" s="79"/>
      <c r="M575" s="79"/>
      <c r="N575" s="79"/>
      <c r="O575" s="79"/>
      <c r="P575" s="79"/>
      <c r="Q575" s="79"/>
      <c r="R575" s="79"/>
      <c r="S575" s="79"/>
      <c r="T575" s="79"/>
      <c r="U575" s="79"/>
      <c r="V575" s="79"/>
      <c r="W575" s="79"/>
      <c r="X575" s="79"/>
      <c r="Y575" s="79"/>
      <c r="Z575" s="79"/>
      <c r="AA575" s="79"/>
      <c r="AB575" s="79"/>
      <c r="AC575" s="79"/>
      <c r="AD575" s="79"/>
      <c r="AE575" s="79"/>
      <c r="AF575" s="79"/>
      <c r="AG575" s="79"/>
      <c r="AH575" s="79"/>
      <c r="AI575" s="79"/>
      <c r="AJ575" s="79"/>
      <c r="AK575" s="79"/>
      <c r="AL575" s="79"/>
      <c r="AM575" s="79"/>
      <c r="AN575" s="79"/>
      <c r="AO575" s="79"/>
    </row>
    <row r="576" customFormat="false" ht="12.75" hidden="false" customHeight="true" outlineLevel="0" collapsed="false">
      <c r="A576" s="0"/>
      <c r="B576" s="0"/>
      <c r="C576" s="79"/>
      <c r="D576" s="79"/>
      <c r="E576" s="79"/>
      <c r="F576" s="79"/>
      <c r="G576" s="79"/>
      <c r="H576" s="79"/>
      <c r="I576" s="79"/>
      <c r="J576" s="79"/>
      <c r="K576" s="79"/>
      <c r="L576" s="79"/>
      <c r="M576" s="79"/>
      <c r="N576" s="79"/>
      <c r="O576" s="79"/>
      <c r="P576" s="79"/>
      <c r="Q576" s="79"/>
      <c r="R576" s="79"/>
      <c r="S576" s="79"/>
      <c r="T576" s="79"/>
      <c r="U576" s="79"/>
      <c r="V576" s="79"/>
      <c r="W576" s="79"/>
      <c r="X576" s="79"/>
      <c r="Y576" s="79"/>
      <c r="Z576" s="79"/>
      <c r="AA576" s="79"/>
      <c r="AB576" s="79"/>
      <c r="AC576" s="79"/>
      <c r="AD576" s="79"/>
      <c r="AE576" s="79"/>
      <c r="AF576" s="79"/>
      <c r="AG576" s="79"/>
      <c r="AH576" s="79"/>
      <c r="AI576" s="79"/>
      <c r="AJ576" s="79"/>
      <c r="AK576" s="79"/>
      <c r="AL576" s="79"/>
      <c r="AM576" s="79"/>
      <c r="AN576" s="79"/>
      <c r="AO576" s="79"/>
    </row>
    <row r="577" customFormat="false" ht="12.75" hidden="false" customHeight="true" outlineLevel="0" collapsed="false">
      <c r="A577" s="0"/>
      <c r="B577" s="0"/>
      <c r="C577" s="79"/>
      <c r="D577" s="79"/>
      <c r="E577" s="79"/>
      <c r="F577" s="79"/>
      <c r="G577" s="79"/>
      <c r="H577" s="79"/>
      <c r="I577" s="79"/>
      <c r="J577" s="79"/>
      <c r="K577" s="79"/>
      <c r="L577" s="79"/>
      <c r="M577" s="79"/>
      <c r="N577" s="79"/>
      <c r="O577" s="79"/>
      <c r="P577" s="79"/>
      <c r="Q577" s="79"/>
      <c r="R577" s="79"/>
      <c r="S577" s="79"/>
      <c r="T577" s="79"/>
      <c r="U577" s="79"/>
      <c r="V577" s="79"/>
      <c r="W577" s="79"/>
      <c r="X577" s="79"/>
      <c r="Y577" s="79"/>
      <c r="Z577" s="79"/>
      <c r="AA577" s="79"/>
      <c r="AB577" s="79"/>
      <c r="AC577" s="79"/>
      <c r="AD577" s="79"/>
      <c r="AE577" s="79"/>
      <c r="AF577" s="79"/>
      <c r="AG577" s="79"/>
      <c r="AH577" s="79"/>
      <c r="AI577" s="79"/>
      <c r="AJ577" s="79"/>
      <c r="AK577" s="79"/>
      <c r="AL577" s="79"/>
      <c r="AM577" s="79"/>
      <c r="AN577" s="79"/>
      <c r="AO577" s="79"/>
    </row>
    <row r="578" customFormat="false" ht="12.75" hidden="false" customHeight="true" outlineLevel="0" collapsed="false">
      <c r="A578" s="0"/>
      <c r="B578" s="0"/>
      <c r="C578" s="79"/>
      <c r="D578" s="79"/>
      <c r="E578" s="79"/>
      <c r="F578" s="79"/>
      <c r="G578" s="79"/>
      <c r="H578" s="79"/>
      <c r="I578" s="79"/>
      <c r="J578" s="79"/>
      <c r="K578" s="79"/>
      <c r="L578" s="79"/>
      <c r="M578" s="79"/>
      <c r="N578" s="79"/>
      <c r="O578" s="79"/>
      <c r="P578" s="79"/>
      <c r="Q578" s="79"/>
      <c r="R578" s="79"/>
      <c r="S578" s="79"/>
      <c r="T578" s="79"/>
      <c r="U578" s="79"/>
      <c r="V578" s="79"/>
      <c r="W578" s="79"/>
      <c r="X578" s="79"/>
      <c r="Y578" s="79"/>
      <c r="Z578" s="79"/>
      <c r="AA578" s="79"/>
      <c r="AB578" s="79"/>
      <c r="AC578" s="79"/>
      <c r="AD578" s="79"/>
      <c r="AE578" s="79"/>
      <c r="AF578" s="79"/>
      <c r="AG578" s="79"/>
      <c r="AH578" s="79"/>
      <c r="AI578" s="79"/>
      <c r="AJ578" s="79"/>
      <c r="AK578" s="79"/>
      <c r="AL578" s="79"/>
      <c r="AM578" s="79"/>
      <c r="AN578" s="79"/>
      <c r="AO578" s="79"/>
    </row>
    <row r="579" customFormat="false" ht="12.75" hidden="false" customHeight="true" outlineLevel="0" collapsed="false">
      <c r="A579" s="0"/>
      <c r="B579" s="0"/>
      <c r="C579" s="79"/>
      <c r="D579" s="79"/>
      <c r="E579" s="79"/>
      <c r="F579" s="79"/>
      <c r="G579" s="79"/>
      <c r="H579" s="79"/>
      <c r="I579" s="79"/>
      <c r="J579" s="79"/>
      <c r="K579" s="79"/>
      <c r="L579" s="79"/>
      <c r="M579" s="79"/>
      <c r="N579" s="79"/>
      <c r="O579" s="79"/>
      <c r="P579" s="79"/>
      <c r="Q579" s="79"/>
      <c r="R579" s="79"/>
      <c r="S579" s="79"/>
      <c r="T579" s="79"/>
      <c r="U579" s="79"/>
      <c r="V579" s="79"/>
      <c r="W579" s="79"/>
      <c r="X579" s="79"/>
      <c r="Y579" s="79"/>
      <c r="Z579" s="79"/>
      <c r="AA579" s="79"/>
      <c r="AB579" s="79"/>
      <c r="AC579" s="79"/>
      <c r="AD579" s="79"/>
      <c r="AE579" s="79"/>
      <c r="AF579" s="79"/>
      <c r="AG579" s="79"/>
      <c r="AH579" s="79"/>
      <c r="AI579" s="79"/>
      <c r="AJ579" s="79"/>
      <c r="AK579" s="79"/>
      <c r="AL579" s="79"/>
      <c r="AM579" s="79"/>
      <c r="AN579" s="79"/>
      <c r="AO579" s="79"/>
    </row>
    <row r="580" customFormat="false" ht="12.75" hidden="false" customHeight="true" outlineLevel="0" collapsed="false">
      <c r="A580" s="0"/>
      <c r="B580" s="0"/>
      <c r="C580" s="79"/>
      <c r="D580" s="79"/>
      <c r="E580" s="79"/>
      <c r="F580" s="79"/>
      <c r="G580" s="79"/>
      <c r="H580" s="79"/>
      <c r="I580" s="79"/>
      <c r="J580" s="79"/>
      <c r="K580" s="79"/>
      <c r="L580" s="79"/>
      <c r="M580" s="79"/>
      <c r="N580" s="79"/>
      <c r="O580" s="79"/>
      <c r="P580" s="79"/>
      <c r="Q580" s="79"/>
      <c r="R580" s="79"/>
      <c r="S580" s="79"/>
      <c r="T580" s="79"/>
      <c r="U580" s="79"/>
      <c r="V580" s="79"/>
      <c r="W580" s="79"/>
      <c r="X580" s="79"/>
      <c r="Y580" s="79"/>
      <c r="Z580" s="79"/>
      <c r="AA580" s="79"/>
      <c r="AB580" s="79"/>
      <c r="AC580" s="79"/>
      <c r="AD580" s="79"/>
      <c r="AE580" s="79"/>
      <c r="AF580" s="79"/>
      <c r="AG580" s="79"/>
      <c r="AH580" s="79"/>
      <c r="AI580" s="79"/>
      <c r="AJ580" s="79"/>
      <c r="AK580" s="79"/>
      <c r="AL580" s="79"/>
      <c r="AM580" s="79"/>
      <c r="AN580" s="79"/>
      <c r="AO580" s="79"/>
    </row>
    <row r="581" customFormat="false" ht="12.75" hidden="false" customHeight="true" outlineLevel="0" collapsed="false">
      <c r="A581" s="0"/>
      <c r="B581" s="0"/>
      <c r="C581" s="79"/>
      <c r="D581" s="79"/>
      <c r="E581" s="79"/>
      <c r="F581" s="79"/>
      <c r="G581" s="79"/>
      <c r="H581" s="79"/>
      <c r="I581" s="79"/>
      <c r="J581" s="79"/>
      <c r="K581" s="79"/>
      <c r="L581" s="79"/>
      <c r="M581" s="79"/>
      <c r="N581" s="79"/>
      <c r="O581" s="79"/>
      <c r="P581" s="79"/>
      <c r="Q581" s="79"/>
      <c r="R581" s="79"/>
      <c r="S581" s="79"/>
      <c r="T581" s="79"/>
      <c r="U581" s="79"/>
      <c r="V581" s="79"/>
      <c r="W581" s="79"/>
      <c r="X581" s="79"/>
      <c r="Y581" s="79"/>
      <c r="Z581" s="79"/>
      <c r="AA581" s="79"/>
      <c r="AB581" s="79"/>
      <c r="AC581" s="79"/>
      <c r="AD581" s="79"/>
      <c r="AE581" s="79"/>
      <c r="AF581" s="79"/>
      <c r="AG581" s="79"/>
      <c r="AH581" s="79"/>
      <c r="AI581" s="79"/>
      <c r="AJ581" s="79"/>
      <c r="AK581" s="79"/>
      <c r="AL581" s="79"/>
      <c r="AM581" s="79"/>
      <c r="AN581" s="79"/>
      <c r="AO581" s="79"/>
    </row>
    <row r="582" customFormat="false" ht="12.75" hidden="false" customHeight="true" outlineLevel="0" collapsed="false">
      <c r="A582" s="0"/>
      <c r="B582" s="0"/>
      <c r="C582" s="79"/>
      <c r="D582" s="79"/>
      <c r="E582" s="79"/>
      <c r="F582" s="79"/>
      <c r="G582" s="79"/>
      <c r="H582" s="79"/>
      <c r="I582" s="79"/>
      <c r="J582" s="79"/>
      <c r="K582" s="79"/>
      <c r="L582" s="79"/>
      <c r="M582" s="79"/>
      <c r="N582" s="79"/>
      <c r="O582" s="79"/>
      <c r="P582" s="79"/>
      <c r="Q582" s="79"/>
      <c r="R582" s="79"/>
      <c r="S582" s="79"/>
      <c r="T582" s="79"/>
      <c r="U582" s="79"/>
      <c r="V582" s="79"/>
      <c r="W582" s="79"/>
      <c r="X582" s="79"/>
      <c r="Y582" s="79"/>
      <c r="Z582" s="79"/>
      <c r="AA582" s="79"/>
      <c r="AB582" s="79"/>
      <c r="AC582" s="79"/>
      <c r="AD582" s="79"/>
      <c r="AE582" s="79"/>
      <c r="AF582" s="79"/>
      <c r="AG582" s="79"/>
      <c r="AH582" s="79"/>
      <c r="AI582" s="79"/>
      <c r="AJ582" s="79"/>
      <c r="AK582" s="79"/>
      <c r="AL582" s="79"/>
      <c r="AM582" s="79"/>
      <c r="AN582" s="79"/>
      <c r="AO582" s="79"/>
    </row>
    <row r="583" customFormat="false" ht="12.75" hidden="false" customHeight="true" outlineLevel="0" collapsed="false">
      <c r="A583" s="0"/>
      <c r="B583" s="0"/>
      <c r="C583" s="79"/>
      <c r="D583" s="79"/>
      <c r="E583" s="79"/>
      <c r="F583" s="79"/>
      <c r="G583" s="79"/>
      <c r="H583" s="79"/>
      <c r="I583" s="79"/>
      <c r="J583" s="79"/>
      <c r="K583" s="79"/>
      <c r="L583" s="79"/>
      <c r="M583" s="79"/>
      <c r="N583" s="79"/>
      <c r="O583" s="79"/>
      <c r="P583" s="79"/>
      <c r="Q583" s="79"/>
      <c r="R583" s="79"/>
      <c r="S583" s="79"/>
      <c r="T583" s="79"/>
      <c r="U583" s="79"/>
      <c r="V583" s="79"/>
      <c r="W583" s="79"/>
      <c r="X583" s="79"/>
      <c r="Y583" s="79"/>
      <c r="Z583" s="79"/>
      <c r="AA583" s="79"/>
      <c r="AB583" s="79"/>
      <c r="AC583" s="79"/>
      <c r="AD583" s="79"/>
      <c r="AE583" s="79"/>
      <c r="AF583" s="79"/>
      <c r="AG583" s="79"/>
      <c r="AH583" s="79"/>
      <c r="AI583" s="79"/>
      <c r="AJ583" s="79"/>
      <c r="AK583" s="79"/>
      <c r="AL583" s="79"/>
      <c r="AM583" s="79"/>
      <c r="AN583" s="79"/>
      <c r="AO583" s="79"/>
    </row>
    <row r="584" customFormat="false" ht="12.75" hidden="false" customHeight="true" outlineLevel="0" collapsed="false">
      <c r="A584" s="0"/>
      <c r="B584" s="0"/>
      <c r="C584" s="79"/>
      <c r="D584" s="79"/>
      <c r="E584" s="79"/>
      <c r="F584" s="79"/>
      <c r="G584" s="79"/>
      <c r="H584" s="79"/>
      <c r="I584" s="79"/>
      <c r="J584" s="79"/>
      <c r="K584" s="79"/>
      <c r="L584" s="79"/>
      <c r="M584" s="79"/>
      <c r="N584" s="79"/>
      <c r="O584" s="79"/>
      <c r="P584" s="79"/>
      <c r="Q584" s="79"/>
      <c r="R584" s="79"/>
      <c r="S584" s="79"/>
      <c r="T584" s="79"/>
      <c r="U584" s="79"/>
      <c r="V584" s="79"/>
      <c r="W584" s="79"/>
      <c r="X584" s="79"/>
      <c r="Y584" s="79"/>
      <c r="Z584" s="79"/>
      <c r="AA584" s="79"/>
      <c r="AB584" s="79"/>
      <c r="AC584" s="79"/>
      <c r="AD584" s="79"/>
      <c r="AE584" s="79"/>
      <c r="AF584" s="79"/>
      <c r="AG584" s="79"/>
      <c r="AH584" s="79"/>
      <c r="AI584" s="79"/>
      <c r="AJ584" s="79"/>
      <c r="AK584" s="79"/>
      <c r="AL584" s="79"/>
      <c r="AM584" s="79"/>
      <c r="AN584" s="79"/>
      <c r="AO584" s="79"/>
    </row>
    <row r="585" customFormat="false" ht="12.75" hidden="false" customHeight="true" outlineLevel="0" collapsed="false">
      <c r="A585" s="0"/>
      <c r="B585" s="0"/>
      <c r="C585" s="79"/>
      <c r="D585" s="79"/>
      <c r="E585" s="79"/>
      <c r="F585" s="79"/>
      <c r="G585" s="79"/>
      <c r="H585" s="79"/>
      <c r="I585" s="79"/>
      <c r="J585" s="79"/>
      <c r="K585" s="79"/>
      <c r="L585" s="79"/>
      <c r="M585" s="79"/>
      <c r="N585" s="79"/>
      <c r="O585" s="79"/>
      <c r="P585" s="79"/>
      <c r="Q585" s="79"/>
      <c r="R585" s="79"/>
      <c r="S585" s="79"/>
      <c r="T585" s="79"/>
      <c r="U585" s="79"/>
      <c r="V585" s="79"/>
      <c r="W585" s="79"/>
      <c r="X585" s="79"/>
      <c r="Y585" s="79"/>
      <c r="Z585" s="79"/>
      <c r="AA585" s="79"/>
      <c r="AB585" s="79"/>
      <c r="AC585" s="79"/>
      <c r="AD585" s="79"/>
      <c r="AE585" s="79"/>
      <c r="AF585" s="79"/>
      <c r="AG585" s="79"/>
      <c r="AH585" s="79"/>
      <c r="AI585" s="79"/>
      <c r="AJ585" s="79"/>
      <c r="AK585" s="79"/>
      <c r="AL585" s="79"/>
      <c r="AM585" s="79"/>
      <c r="AN585" s="79"/>
      <c r="AO585" s="79"/>
    </row>
    <row r="586" customFormat="false" ht="12.75" hidden="false" customHeight="true" outlineLevel="0" collapsed="false">
      <c r="A586" s="0"/>
      <c r="B586" s="0"/>
      <c r="C586" s="79"/>
      <c r="D586" s="79"/>
      <c r="E586" s="79"/>
      <c r="F586" s="79"/>
      <c r="G586" s="79"/>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79"/>
      <c r="AH586" s="79"/>
      <c r="AI586" s="79"/>
      <c r="AJ586" s="79"/>
      <c r="AK586" s="79"/>
      <c r="AL586" s="79"/>
      <c r="AM586" s="79"/>
      <c r="AN586" s="79"/>
      <c r="AO586" s="79"/>
    </row>
    <row r="587" customFormat="false" ht="12.75" hidden="false" customHeight="true" outlineLevel="0" collapsed="false">
      <c r="A587" s="0"/>
      <c r="B587" s="0"/>
      <c r="C587" s="79"/>
      <c r="D587" s="79"/>
      <c r="E587" s="79"/>
      <c r="F587" s="79"/>
      <c r="G587" s="79"/>
      <c r="H587" s="79"/>
      <c r="I587" s="79"/>
      <c r="J587" s="79"/>
      <c r="K587" s="79"/>
      <c r="L587" s="79"/>
      <c r="M587" s="79"/>
      <c r="N587" s="79"/>
      <c r="O587" s="79"/>
      <c r="P587" s="79"/>
      <c r="Q587" s="79"/>
      <c r="R587" s="79"/>
      <c r="S587" s="79"/>
      <c r="T587" s="79"/>
      <c r="U587" s="79"/>
      <c r="V587" s="79"/>
      <c r="W587" s="79"/>
      <c r="X587" s="79"/>
      <c r="Y587" s="79"/>
      <c r="Z587" s="79"/>
      <c r="AA587" s="79"/>
      <c r="AB587" s="79"/>
      <c r="AC587" s="79"/>
      <c r="AD587" s="79"/>
      <c r="AE587" s="79"/>
      <c r="AF587" s="79"/>
      <c r="AG587" s="79"/>
      <c r="AH587" s="79"/>
      <c r="AI587" s="79"/>
      <c r="AJ587" s="79"/>
      <c r="AK587" s="79"/>
      <c r="AL587" s="79"/>
      <c r="AM587" s="79"/>
      <c r="AN587" s="79"/>
      <c r="AO587" s="79"/>
    </row>
    <row r="588" customFormat="false" ht="12.75" hidden="false" customHeight="true" outlineLevel="0" collapsed="false">
      <c r="A588" s="0"/>
      <c r="B588" s="0"/>
      <c r="C588" s="79"/>
      <c r="D588" s="79"/>
      <c r="E588" s="79"/>
      <c r="F588" s="79"/>
      <c r="G588" s="79"/>
      <c r="H588" s="79"/>
      <c r="I588" s="79"/>
      <c r="J588" s="79"/>
      <c r="K588" s="79"/>
      <c r="L588" s="79"/>
      <c r="M588" s="79"/>
      <c r="N588" s="79"/>
      <c r="O588" s="79"/>
      <c r="P588" s="79"/>
      <c r="Q588" s="79"/>
      <c r="R588" s="79"/>
      <c r="S588" s="79"/>
      <c r="T588" s="79"/>
      <c r="U588" s="79"/>
      <c r="V588" s="79"/>
      <c r="W588" s="79"/>
      <c r="X588" s="79"/>
      <c r="Y588" s="79"/>
      <c r="Z588" s="79"/>
      <c r="AA588" s="79"/>
      <c r="AB588" s="79"/>
      <c r="AC588" s="79"/>
      <c r="AD588" s="79"/>
      <c r="AE588" s="79"/>
      <c r="AF588" s="79"/>
      <c r="AG588" s="79"/>
      <c r="AH588" s="79"/>
      <c r="AI588" s="79"/>
      <c r="AJ588" s="79"/>
      <c r="AK588" s="79"/>
      <c r="AL588" s="79"/>
      <c r="AM588" s="79"/>
      <c r="AN588" s="79"/>
      <c r="AO588" s="79"/>
    </row>
    <row r="589" customFormat="false" ht="12.75" hidden="false" customHeight="true" outlineLevel="0" collapsed="false">
      <c r="A589" s="0"/>
      <c r="B589" s="0"/>
      <c r="C589" s="79"/>
      <c r="D589" s="79"/>
      <c r="E589" s="79"/>
      <c r="F589" s="79"/>
      <c r="G589" s="79"/>
      <c r="H589" s="79"/>
      <c r="I589" s="79"/>
      <c r="J589" s="79"/>
      <c r="K589" s="79"/>
      <c r="L589" s="79"/>
      <c r="M589" s="79"/>
      <c r="N589" s="79"/>
      <c r="O589" s="79"/>
      <c r="P589" s="79"/>
      <c r="Q589" s="79"/>
      <c r="R589" s="79"/>
      <c r="S589" s="79"/>
      <c r="T589" s="79"/>
      <c r="U589" s="79"/>
      <c r="V589" s="79"/>
      <c r="W589" s="79"/>
      <c r="X589" s="79"/>
      <c r="Y589" s="79"/>
      <c r="Z589" s="79"/>
      <c r="AA589" s="79"/>
      <c r="AB589" s="79"/>
      <c r="AC589" s="79"/>
      <c r="AD589" s="79"/>
      <c r="AE589" s="79"/>
      <c r="AF589" s="79"/>
      <c r="AG589" s="79"/>
      <c r="AH589" s="79"/>
      <c r="AI589" s="79"/>
      <c r="AJ589" s="79"/>
      <c r="AK589" s="79"/>
      <c r="AL589" s="79"/>
      <c r="AM589" s="79"/>
      <c r="AN589" s="79"/>
      <c r="AO589" s="79"/>
    </row>
    <row r="590" customFormat="false" ht="12.75" hidden="false" customHeight="true" outlineLevel="0" collapsed="false">
      <c r="A590" s="0"/>
      <c r="B590" s="0"/>
      <c r="C590" s="79"/>
      <c r="D590" s="79"/>
      <c r="E590" s="79"/>
      <c r="F590" s="79"/>
      <c r="G590" s="79"/>
      <c r="H590" s="79"/>
      <c r="I590" s="79"/>
      <c r="J590" s="79"/>
      <c r="K590" s="79"/>
      <c r="L590" s="79"/>
      <c r="M590" s="79"/>
      <c r="N590" s="79"/>
      <c r="O590" s="79"/>
      <c r="P590" s="79"/>
      <c r="Q590" s="79"/>
      <c r="R590" s="79"/>
      <c r="S590" s="79"/>
      <c r="T590" s="79"/>
      <c r="U590" s="79"/>
      <c r="V590" s="79"/>
      <c r="W590" s="79"/>
      <c r="X590" s="79"/>
      <c r="Y590" s="79"/>
      <c r="Z590" s="79"/>
      <c r="AA590" s="79"/>
      <c r="AB590" s="79"/>
      <c r="AC590" s="79"/>
      <c r="AD590" s="79"/>
      <c r="AE590" s="79"/>
      <c r="AF590" s="79"/>
      <c r="AG590" s="79"/>
      <c r="AH590" s="79"/>
      <c r="AI590" s="79"/>
      <c r="AJ590" s="79"/>
      <c r="AK590" s="79"/>
      <c r="AL590" s="79"/>
      <c r="AM590" s="79"/>
      <c r="AN590" s="79"/>
      <c r="AO590" s="79"/>
    </row>
    <row r="591" customFormat="false" ht="12.75" hidden="false" customHeight="true" outlineLevel="0" collapsed="false">
      <c r="A591" s="0"/>
      <c r="B591" s="0"/>
      <c r="C591" s="79"/>
      <c r="D591" s="79"/>
      <c r="E591" s="79"/>
      <c r="F591" s="79"/>
      <c r="G591" s="79"/>
      <c r="H591" s="79"/>
      <c r="I591" s="79"/>
      <c r="J591" s="79"/>
      <c r="K591" s="79"/>
      <c r="L591" s="79"/>
      <c r="M591" s="79"/>
      <c r="N591" s="79"/>
      <c r="O591" s="79"/>
      <c r="P591" s="79"/>
      <c r="Q591" s="79"/>
      <c r="R591" s="79"/>
      <c r="S591" s="79"/>
      <c r="T591" s="79"/>
      <c r="U591" s="79"/>
      <c r="V591" s="79"/>
      <c r="W591" s="79"/>
      <c r="X591" s="79"/>
      <c r="Y591" s="79"/>
      <c r="Z591" s="79"/>
      <c r="AA591" s="79"/>
      <c r="AB591" s="79"/>
      <c r="AC591" s="79"/>
      <c r="AD591" s="79"/>
      <c r="AE591" s="79"/>
      <c r="AF591" s="79"/>
      <c r="AG591" s="79"/>
      <c r="AH591" s="79"/>
      <c r="AI591" s="79"/>
      <c r="AJ591" s="79"/>
      <c r="AK591" s="79"/>
      <c r="AL591" s="79"/>
      <c r="AM591" s="79"/>
      <c r="AN591" s="79"/>
      <c r="AO591" s="79"/>
    </row>
    <row r="592" customFormat="false" ht="12.75" hidden="false" customHeight="true" outlineLevel="0" collapsed="false">
      <c r="A592" s="0"/>
      <c r="B592" s="0"/>
      <c r="C592" s="79"/>
      <c r="D592" s="79"/>
      <c r="E592" s="79"/>
      <c r="F592" s="79"/>
      <c r="G592" s="79"/>
      <c r="H592" s="79"/>
      <c r="I592" s="79"/>
      <c r="J592" s="79"/>
      <c r="K592" s="79"/>
      <c r="L592" s="79"/>
      <c r="M592" s="79"/>
      <c r="N592" s="79"/>
      <c r="O592" s="79"/>
      <c r="P592" s="79"/>
      <c r="Q592" s="79"/>
      <c r="R592" s="79"/>
      <c r="S592" s="79"/>
      <c r="T592" s="79"/>
      <c r="U592" s="79"/>
      <c r="V592" s="79"/>
      <c r="W592" s="79"/>
      <c r="X592" s="79"/>
      <c r="Y592" s="79"/>
      <c r="Z592" s="79"/>
      <c r="AA592" s="79"/>
      <c r="AB592" s="79"/>
      <c r="AC592" s="79"/>
      <c r="AD592" s="79"/>
      <c r="AE592" s="79"/>
      <c r="AF592" s="79"/>
      <c r="AG592" s="79"/>
      <c r="AH592" s="79"/>
      <c r="AI592" s="79"/>
      <c r="AJ592" s="79"/>
      <c r="AK592" s="79"/>
      <c r="AL592" s="79"/>
      <c r="AM592" s="79"/>
      <c r="AN592" s="79"/>
      <c r="AO592" s="79"/>
    </row>
    <row r="593" customFormat="false" ht="12.75" hidden="false" customHeight="true" outlineLevel="0" collapsed="false">
      <c r="A593" s="0"/>
      <c r="B593" s="0"/>
      <c r="C593" s="79"/>
      <c r="D593" s="79"/>
      <c r="E593" s="79"/>
      <c r="F593" s="79"/>
      <c r="G593" s="79"/>
      <c r="H593" s="79"/>
      <c r="I593" s="79"/>
      <c r="J593" s="79"/>
      <c r="K593" s="79"/>
      <c r="L593" s="79"/>
      <c r="M593" s="79"/>
      <c r="N593" s="79"/>
      <c r="O593" s="79"/>
      <c r="P593" s="79"/>
      <c r="Q593" s="79"/>
      <c r="R593" s="79"/>
      <c r="S593" s="79"/>
      <c r="T593" s="79"/>
      <c r="U593" s="79"/>
      <c r="V593" s="79"/>
      <c r="W593" s="79"/>
      <c r="X593" s="79"/>
      <c r="Y593" s="79"/>
      <c r="Z593" s="79"/>
      <c r="AA593" s="79"/>
      <c r="AB593" s="79"/>
      <c r="AC593" s="79"/>
      <c r="AD593" s="79"/>
      <c r="AE593" s="79"/>
      <c r="AF593" s="79"/>
      <c r="AG593" s="79"/>
      <c r="AH593" s="79"/>
      <c r="AI593" s="79"/>
      <c r="AJ593" s="79"/>
      <c r="AK593" s="79"/>
      <c r="AL593" s="79"/>
      <c r="AM593" s="79"/>
      <c r="AN593" s="79"/>
      <c r="AO593" s="79"/>
    </row>
    <row r="594" customFormat="false" ht="12.75" hidden="false" customHeight="true" outlineLevel="0" collapsed="false">
      <c r="A594" s="0"/>
      <c r="B594" s="0"/>
      <c r="C594" s="79"/>
      <c r="D594" s="79"/>
      <c r="E594" s="79"/>
      <c r="F594" s="79"/>
      <c r="G594" s="79"/>
      <c r="H594" s="79"/>
      <c r="I594" s="79"/>
      <c r="J594" s="79"/>
      <c r="K594" s="79"/>
      <c r="L594" s="79"/>
      <c r="M594" s="79"/>
      <c r="N594" s="79"/>
      <c r="O594" s="79"/>
      <c r="P594" s="79"/>
      <c r="Q594" s="79"/>
      <c r="R594" s="79"/>
      <c r="S594" s="79"/>
      <c r="T594" s="79"/>
      <c r="U594" s="79"/>
      <c r="V594" s="79"/>
      <c r="W594" s="79"/>
      <c r="X594" s="79"/>
      <c r="Y594" s="79"/>
      <c r="Z594" s="79"/>
      <c r="AA594" s="79"/>
      <c r="AB594" s="79"/>
      <c r="AC594" s="79"/>
      <c r="AD594" s="79"/>
      <c r="AE594" s="79"/>
      <c r="AF594" s="79"/>
      <c r="AG594" s="79"/>
      <c r="AH594" s="79"/>
      <c r="AI594" s="79"/>
      <c r="AJ594" s="79"/>
      <c r="AK594" s="79"/>
      <c r="AL594" s="79"/>
      <c r="AM594" s="79"/>
      <c r="AN594" s="79"/>
      <c r="AO594" s="79"/>
    </row>
    <row r="595" customFormat="false" ht="12.75" hidden="false" customHeight="true" outlineLevel="0" collapsed="false">
      <c r="A595" s="0"/>
      <c r="B595" s="0"/>
      <c r="C595" s="79"/>
      <c r="D595" s="79"/>
      <c r="E595" s="79"/>
      <c r="F595" s="79"/>
      <c r="G595" s="79"/>
      <c r="H595" s="79"/>
      <c r="I595" s="79"/>
      <c r="J595" s="79"/>
      <c r="K595" s="79"/>
      <c r="L595" s="79"/>
      <c r="M595" s="79"/>
      <c r="N595" s="79"/>
      <c r="O595" s="79"/>
      <c r="P595" s="79"/>
      <c r="Q595" s="79"/>
      <c r="R595" s="79"/>
      <c r="S595" s="79"/>
      <c r="T595" s="79"/>
      <c r="U595" s="79"/>
      <c r="V595" s="79"/>
      <c r="W595" s="79"/>
      <c r="X595" s="79"/>
      <c r="Y595" s="79"/>
      <c r="Z595" s="79"/>
      <c r="AA595" s="79"/>
      <c r="AB595" s="79"/>
      <c r="AC595" s="79"/>
      <c r="AD595" s="79"/>
      <c r="AE595" s="79"/>
      <c r="AF595" s="79"/>
      <c r="AG595" s="79"/>
      <c r="AH595" s="79"/>
      <c r="AI595" s="79"/>
      <c r="AJ595" s="79"/>
      <c r="AK595" s="79"/>
      <c r="AL595" s="79"/>
      <c r="AM595" s="79"/>
      <c r="AN595" s="79"/>
      <c r="AO595" s="79"/>
    </row>
    <row r="596" customFormat="false" ht="12.75" hidden="false" customHeight="true" outlineLevel="0" collapsed="false">
      <c r="A596" s="0"/>
      <c r="B596" s="0"/>
      <c r="C596" s="79"/>
      <c r="D596" s="79"/>
      <c r="E596" s="79"/>
      <c r="F596" s="79"/>
      <c r="G596" s="79"/>
      <c r="H596" s="79"/>
      <c r="I596" s="79"/>
      <c r="J596" s="79"/>
      <c r="K596" s="79"/>
      <c r="L596" s="79"/>
      <c r="M596" s="79"/>
      <c r="N596" s="79"/>
      <c r="O596" s="79"/>
      <c r="P596" s="79"/>
      <c r="Q596" s="79"/>
      <c r="R596" s="79"/>
      <c r="S596" s="79"/>
      <c r="T596" s="79"/>
      <c r="U596" s="79"/>
      <c r="V596" s="79"/>
      <c r="W596" s="79"/>
      <c r="X596" s="79"/>
      <c r="Y596" s="79"/>
      <c r="Z596" s="79"/>
      <c r="AA596" s="79"/>
      <c r="AB596" s="79"/>
      <c r="AC596" s="79"/>
      <c r="AD596" s="79"/>
      <c r="AE596" s="79"/>
      <c r="AF596" s="79"/>
      <c r="AG596" s="79"/>
      <c r="AH596" s="79"/>
      <c r="AI596" s="79"/>
      <c r="AJ596" s="79"/>
      <c r="AK596" s="79"/>
      <c r="AL596" s="79"/>
      <c r="AM596" s="79"/>
      <c r="AN596" s="79"/>
      <c r="AO596" s="79"/>
    </row>
    <row r="597" customFormat="false" ht="12.75" hidden="false" customHeight="true" outlineLevel="0" collapsed="false">
      <c r="A597" s="0"/>
      <c r="B597" s="0"/>
      <c r="C597" s="79"/>
      <c r="D597" s="79"/>
      <c r="E597" s="79"/>
      <c r="F597" s="79"/>
      <c r="G597" s="79"/>
      <c r="H597" s="79"/>
      <c r="I597" s="79"/>
      <c r="J597" s="79"/>
      <c r="K597" s="79"/>
      <c r="L597" s="79"/>
      <c r="M597" s="79"/>
      <c r="N597" s="79"/>
      <c r="O597" s="79"/>
      <c r="P597" s="79"/>
      <c r="Q597" s="79"/>
      <c r="R597" s="79"/>
      <c r="S597" s="79"/>
      <c r="T597" s="79"/>
      <c r="U597" s="79"/>
      <c r="V597" s="79"/>
      <c r="W597" s="79"/>
      <c r="X597" s="79"/>
      <c r="Y597" s="79"/>
      <c r="Z597" s="79"/>
      <c r="AA597" s="79"/>
      <c r="AB597" s="79"/>
      <c r="AC597" s="79"/>
      <c r="AD597" s="79"/>
      <c r="AE597" s="79"/>
      <c r="AF597" s="79"/>
      <c r="AG597" s="79"/>
      <c r="AH597" s="79"/>
      <c r="AI597" s="79"/>
      <c r="AJ597" s="79"/>
      <c r="AK597" s="79"/>
      <c r="AL597" s="79"/>
      <c r="AM597" s="79"/>
      <c r="AN597" s="79"/>
      <c r="AO597" s="79"/>
    </row>
    <row r="598" customFormat="false" ht="12.75" hidden="false" customHeight="true" outlineLevel="0" collapsed="false">
      <c r="A598" s="0"/>
      <c r="B598" s="0"/>
      <c r="C598" s="79"/>
      <c r="D598" s="79"/>
      <c r="E598" s="79"/>
      <c r="F598" s="79"/>
      <c r="G598" s="79"/>
      <c r="H598" s="79"/>
      <c r="I598" s="79"/>
      <c r="J598" s="79"/>
      <c r="K598" s="79"/>
      <c r="L598" s="79"/>
      <c r="M598" s="79"/>
      <c r="N598" s="79"/>
      <c r="O598" s="79"/>
      <c r="P598" s="79"/>
      <c r="Q598" s="79"/>
      <c r="R598" s="79"/>
      <c r="S598" s="79"/>
      <c r="T598" s="79"/>
      <c r="U598" s="79"/>
      <c r="V598" s="79"/>
      <c r="W598" s="79"/>
      <c r="X598" s="79"/>
      <c r="Y598" s="79"/>
      <c r="Z598" s="79"/>
      <c r="AA598" s="79"/>
      <c r="AB598" s="79"/>
      <c r="AC598" s="79"/>
      <c r="AD598" s="79"/>
      <c r="AE598" s="79"/>
      <c r="AF598" s="79"/>
      <c r="AG598" s="79"/>
      <c r="AH598" s="79"/>
      <c r="AI598" s="79"/>
      <c r="AJ598" s="79"/>
      <c r="AK598" s="79"/>
      <c r="AL598" s="79"/>
      <c r="AM598" s="79"/>
      <c r="AN598" s="79"/>
      <c r="AO598" s="79"/>
    </row>
    <row r="599" customFormat="false" ht="12.75" hidden="false" customHeight="true" outlineLevel="0" collapsed="false">
      <c r="A599" s="0"/>
      <c r="B599" s="0"/>
      <c r="C599" s="79"/>
      <c r="D599" s="79"/>
      <c r="E599" s="79"/>
      <c r="F599" s="79"/>
      <c r="G599" s="79"/>
      <c r="H599" s="79"/>
      <c r="I599" s="79"/>
      <c r="J599" s="79"/>
      <c r="K599" s="79"/>
      <c r="L599" s="79"/>
      <c r="M599" s="79"/>
      <c r="N599" s="79"/>
      <c r="O599" s="79"/>
      <c r="P599" s="79"/>
      <c r="Q599" s="79"/>
      <c r="R599" s="79"/>
      <c r="S599" s="79"/>
      <c r="T599" s="79"/>
      <c r="U599" s="79"/>
      <c r="V599" s="79"/>
      <c r="W599" s="79"/>
      <c r="X599" s="79"/>
      <c r="Y599" s="79"/>
      <c r="Z599" s="79"/>
      <c r="AA599" s="79"/>
      <c r="AB599" s="79"/>
      <c r="AC599" s="79"/>
      <c r="AD599" s="79"/>
      <c r="AE599" s="79"/>
      <c r="AF599" s="79"/>
      <c r="AG599" s="79"/>
      <c r="AH599" s="79"/>
      <c r="AI599" s="79"/>
      <c r="AJ599" s="79"/>
      <c r="AK599" s="79"/>
      <c r="AL599" s="79"/>
      <c r="AM599" s="79"/>
      <c r="AN599" s="79"/>
      <c r="AO599" s="79"/>
    </row>
    <row r="600" customFormat="false" ht="12.75" hidden="false" customHeight="true" outlineLevel="0" collapsed="false">
      <c r="A600" s="0"/>
      <c r="B600" s="0"/>
      <c r="C600" s="79"/>
      <c r="D600" s="79"/>
      <c r="E600" s="79"/>
      <c r="F600" s="79"/>
      <c r="G600" s="79"/>
      <c r="H600" s="79"/>
      <c r="I600" s="79"/>
      <c r="J600" s="79"/>
      <c r="K600" s="79"/>
      <c r="L600" s="79"/>
      <c r="M600" s="79"/>
      <c r="N600" s="79"/>
      <c r="O600" s="79"/>
      <c r="P600" s="79"/>
      <c r="Q600" s="79"/>
      <c r="R600" s="79"/>
      <c r="S600" s="79"/>
      <c r="T600" s="79"/>
      <c r="U600" s="79"/>
      <c r="V600" s="79"/>
      <c r="W600" s="79"/>
      <c r="X600" s="79"/>
      <c r="Y600" s="79"/>
      <c r="Z600" s="79"/>
      <c r="AA600" s="79"/>
      <c r="AB600" s="79"/>
      <c r="AC600" s="79"/>
      <c r="AD600" s="79"/>
      <c r="AE600" s="79"/>
      <c r="AF600" s="79"/>
      <c r="AG600" s="79"/>
      <c r="AH600" s="79"/>
      <c r="AI600" s="79"/>
      <c r="AJ600" s="79"/>
      <c r="AK600" s="79"/>
      <c r="AL600" s="79"/>
      <c r="AM600" s="79"/>
      <c r="AN600" s="79"/>
      <c r="AO600" s="79"/>
    </row>
    <row r="601" customFormat="false" ht="12.75" hidden="false" customHeight="true" outlineLevel="0" collapsed="false">
      <c r="A601" s="0"/>
      <c r="B601" s="0"/>
      <c r="C601" s="79"/>
      <c r="D601" s="79"/>
      <c r="E601" s="79"/>
      <c r="F601" s="79"/>
      <c r="G601" s="79"/>
      <c r="H601" s="79"/>
      <c r="I601" s="79"/>
      <c r="J601" s="79"/>
      <c r="K601" s="79"/>
      <c r="L601" s="79"/>
      <c r="M601" s="79"/>
      <c r="N601" s="79"/>
      <c r="O601" s="79"/>
      <c r="P601" s="79"/>
      <c r="Q601" s="79"/>
      <c r="R601" s="79"/>
      <c r="S601" s="79"/>
      <c r="T601" s="79"/>
      <c r="U601" s="79"/>
      <c r="V601" s="79"/>
      <c r="W601" s="79"/>
      <c r="X601" s="79"/>
      <c r="Y601" s="79"/>
      <c r="Z601" s="79"/>
      <c r="AA601" s="79"/>
      <c r="AB601" s="79"/>
      <c r="AC601" s="79"/>
      <c r="AD601" s="79"/>
      <c r="AE601" s="79"/>
      <c r="AF601" s="79"/>
      <c r="AG601" s="79"/>
      <c r="AH601" s="79"/>
      <c r="AI601" s="79"/>
      <c r="AJ601" s="79"/>
      <c r="AK601" s="79"/>
      <c r="AL601" s="79"/>
      <c r="AM601" s="79"/>
      <c r="AN601" s="79"/>
      <c r="AO601" s="79"/>
    </row>
    <row r="602" customFormat="false" ht="12.75" hidden="false" customHeight="true" outlineLevel="0" collapsed="false">
      <c r="A602" s="0"/>
      <c r="B602" s="0"/>
      <c r="C602" s="79"/>
      <c r="D602" s="79"/>
      <c r="E602" s="79"/>
      <c r="F602" s="79"/>
      <c r="G602" s="79"/>
      <c r="H602" s="79"/>
      <c r="I602" s="79"/>
      <c r="J602" s="79"/>
      <c r="K602" s="79"/>
      <c r="L602" s="79"/>
      <c r="M602" s="79"/>
      <c r="N602" s="79"/>
      <c r="O602" s="79"/>
      <c r="P602" s="79"/>
      <c r="Q602" s="79"/>
      <c r="R602" s="79"/>
      <c r="S602" s="79"/>
      <c r="T602" s="79"/>
      <c r="U602" s="79"/>
      <c r="V602" s="79"/>
      <c r="W602" s="79"/>
      <c r="X602" s="79"/>
      <c r="Y602" s="79"/>
      <c r="Z602" s="79"/>
      <c r="AA602" s="79"/>
      <c r="AB602" s="79"/>
      <c r="AC602" s="79"/>
      <c r="AD602" s="79"/>
      <c r="AE602" s="79"/>
      <c r="AF602" s="79"/>
      <c r="AG602" s="79"/>
      <c r="AH602" s="79"/>
      <c r="AI602" s="79"/>
      <c r="AJ602" s="79"/>
      <c r="AK602" s="79"/>
      <c r="AL602" s="79"/>
      <c r="AM602" s="79"/>
      <c r="AN602" s="79"/>
      <c r="AO602" s="79"/>
    </row>
    <row r="603" customFormat="false" ht="12.75" hidden="false" customHeight="true" outlineLevel="0" collapsed="false">
      <c r="A603" s="0"/>
      <c r="B603" s="0"/>
      <c r="C603" s="79"/>
      <c r="D603" s="79"/>
      <c r="E603" s="79"/>
      <c r="F603" s="79"/>
      <c r="G603" s="79"/>
      <c r="H603" s="79"/>
      <c r="I603" s="79"/>
      <c r="J603" s="79"/>
      <c r="K603" s="79"/>
      <c r="L603" s="79"/>
      <c r="M603" s="79"/>
      <c r="N603" s="79"/>
      <c r="O603" s="79"/>
      <c r="P603" s="79"/>
      <c r="Q603" s="79"/>
      <c r="R603" s="79"/>
      <c r="S603" s="79"/>
      <c r="T603" s="79"/>
      <c r="U603" s="79"/>
      <c r="V603" s="79"/>
      <c r="W603" s="79"/>
      <c r="X603" s="79"/>
      <c r="Y603" s="79"/>
      <c r="Z603" s="79"/>
      <c r="AA603" s="79"/>
      <c r="AB603" s="79"/>
      <c r="AC603" s="79"/>
      <c r="AD603" s="79"/>
      <c r="AE603" s="79"/>
      <c r="AF603" s="79"/>
      <c r="AG603" s="79"/>
      <c r="AH603" s="79"/>
      <c r="AI603" s="79"/>
      <c r="AJ603" s="79"/>
      <c r="AK603" s="79"/>
      <c r="AL603" s="79"/>
      <c r="AM603" s="79"/>
      <c r="AN603" s="79"/>
      <c r="AO603" s="79"/>
    </row>
    <row r="604" customFormat="false" ht="12.75" hidden="false" customHeight="true" outlineLevel="0" collapsed="false">
      <c r="A604" s="0"/>
      <c r="B604" s="0"/>
      <c r="C604" s="79"/>
      <c r="D604" s="79"/>
      <c r="E604" s="79"/>
      <c r="F604" s="79"/>
      <c r="G604" s="79"/>
      <c r="H604" s="79"/>
      <c r="I604" s="79"/>
      <c r="J604" s="79"/>
      <c r="K604" s="79"/>
      <c r="L604" s="79"/>
      <c r="M604" s="79"/>
      <c r="N604" s="79"/>
      <c r="O604" s="79"/>
      <c r="P604" s="79"/>
      <c r="Q604" s="79"/>
      <c r="R604" s="79"/>
      <c r="S604" s="79"/>
      <c r="T604" s="79"/>
      <c r="U604" s="79"/>
      <c r="V604" s="79"/>
      <c r="W604" s="79"/>
      <c r="X604" s="79"/>
      <c r="Y604" s="79"/>
      <c r="Z604" s="79"/>
      <c r="AA604" s="79"/>
      <c r="AB604" s="79"/>
      <c r="AC604" s="79"/>
      <c r="AD604" s="79"/>
      <c r="AE604" s="79"/>
      <c r="AF604" s="79"/>
      <c r="AG604" s="79"/>
      <c r="AH604" s="79"/>
      <c r="AI604" s="79"/>
      <c r="AJ604" s="79"/>
      <c r="AK604" s="79"/>
      <c r="AL604" s="79"/>
      <c r="AM604" s="79"/>
      <c r="AN604" s="79"/>
      <c r="AO604" s="79"/>
    </row>
    <row r="605" customFormat="false" ht="12.75" hidden="false" customHeight="true" outlineLevel="0" collapsed="false">
      <c r="A605" s="0"/>
      <c r="B605" s="0"/>
      <c r="C605" s="79"/>
      <c r="D605" s="79"/>
      <c r="E605" s="79"/>
      <c r="F605" s="79"/>
      <c r="G605" s="79"/>
      <c r="H605" s="79"/>
      <c r="I605" s="79"/>
      <c r="J605" s="79"/>
      <c r="K605" s="79"/>
      <c r="L605" s="79"/>
      <c r="M605" s="79"/>
      <c r="N605" s="79"/>
      <c r="O605" s="79"/>
      <c r="P605" s="79"/>
      <c r="Q605" s="79"/>
      <c r="R605" s="79"/>
      <c r="S605" s="79"/>
      <c r="T605" s="79"/>
      <c r="U605" s="79"/>
      <c r="V605" s="79"/>
      <c r="W605" s="79"/>
      <c r="X605" s="79"/>
      <c r="Y605" s="79"/>
      <c r="Z605" s="79"/>
      <c r="AA605" s="79"/>
      <c r="AB605" s="79"/>
      <c r="AC605" s="79"/>
      <c r="AD605" s="79"/>
      <c r="AE605" s="79"/>
      <c r="AF605" s="79"/>
      <c r="AG605" s="79"/>
      <c r="AH605" s="79"/>
      <c r="AI605" s="79"/>
      <c r="AJ605" s="79"/>
      <c r="AK605" s="79"/>
      <c r="AL605" s="79"/>
      <c r="AM605" s="79"/>
      <c r="AN605" s="79"/>
      <c r="AO605" s="79"/>
    </row>
    <row r="606" customFormat="false" ht="12.75" hidden="false" customHeight="true" outlineLevel="0" collapsed="false">
      <c r="A606" s="0"/>
      <c r="B606" s="0"/>
      <c r="C606" s="79"/>
      <c r="D606" s="79"/>
      <c r="E606" s="79"/>
      <c r="F606" s="79"/>
      <c r="G606" s="79"/>
      <c r="H606" s="79"/>
      <c r="I606" s="79"/>
      <c r="J606" s="79"/>
      <c r="K606" s="79"/>
      <c r="L606" s="79"/>
      <c r="M606" s="79"/>
      <c r="N606" s="79"/>
      <c r="O606" s="79"/>
      <c r="P606" s="79"/>
      <c r="Q606" s="79"/>
      <c r="R606" s="79"/>
      <c r="S606" s="79"/>
      <c r="T606" s="79"/>
      <c r="U606" s="79"/>
      <c r="V606" s="79"/>
      <c r="W606" s="79"/>
      <c r="X606" s="79"/>
      <c r="Y606" s="79"/>
      <c r="Z606" s="79"/>
      <c r="AA606" s="79"/>
      <c r="AB606" s="79"/>
      <c r="AC606" s="79"/>
      <c r="AD606" s="79"/>
      <c r="AE606" s="79"/>
      <c r="AF606" s="79"/>
      <c r="AG606" s="79"/>
      <c r="AH606" s="79"/>
      <c r="AI606" s="79"/>
      <c r="AJ606" s="79"/>
      <c r="AK606" s="79"/>
      <c r="AL606" s="79"/>
      <c r="AM606" s="79"/>
      <c r="AN606" s="79"/>
      <c r="AO606" s="79"/>
    </row>
    <row r="607" customFormat="false" ht="12.75" hidden="false" customHeight="true" outlineLevel="0" collapsed="false">
      <c r="A607" s="0"/>
      <c r="B607" s="0"/>
      <c r="C607" s="79"/>
      <c r="D607" s="79"/>
      <c r="E607" s="79"/>
      <c r="F607" s="79"/>
      <c r="G607" s="79"/>
      <c r="H607" s="79"/>
      <c r="I607" s="79"/>
      <c r="J607" s="79"/>
      <c r="K607" s="79"/>
      <c r="L607" s="79"/>
      <c r="M607" s="79"/>
      <c r="N607" s="79"/>
      <c r="O607" s="79"/>
      <c r="P607" s="79"/>
      <c r="Q607" s="79"/>
      <c r="R607" s="79"/>
      <c r="S607" s="79"/>
      <c r="T607" s="79"/>
      <c r="U607" s="79"/>
      <c r="V607" s="79"/>
      <c r="W607" s="79"/>
      <c r="X607" s="79"/>
      <c r="Y607" s="79"/>
      <c r="Z607" s="79"/>
      <c r="AA607" s="79"/>
      <c r="AB607" s="79"/>
      <c r="AC607" s="79"/>
      <c r="AD607" s="79"/>
      <c r="AE607" s="79"/>
      <c r="AF607" s="79"/>
      <c r="AG607" s="79"/>
      <c r="AH607" s="79"/>
      <c r="AI607" s="79"/>
      <c r="AJ607" s="79"/>
      <c r="AK607" s="79"/>
      <c r="AL607" s="79"/>
      <c r="AM607" s="79"/>
      <c r="AN607" s="79"/>
      <c r="AO607" s="79"/>
    </row>
    <row r="608" customFormat="false" ht="12.75" hidden="false" customHeight="true" outlineLevel="0" collapsed="false">
      <c r="A608" s="0"/>
      <c r="B608" s="0"/>
      <c r="C608" s="79"/>
      <c r="D608" s="79"/>
      <c r="E608" s="79"/>
      <c r="F608" s="79"/>
      <c r="G608" s="79"/>
      <c r="H608" s="79"/>
      <c r="I608" s="79"/>
      <c r="J608" s="79"/>
      <c r="K608" s="79"/>
      <c r="L608" s="79"/>
      <c r="M608" s="79"/>
      <c r="N608" s="79"/>
      <c r="O608" s="79"/>
      <c r="P608" s="79"/>
      <c r="Q608" s="79"/>
      <c r="R608" s="79"/>
      <c r="S608" s="79"/>
      <c r="T608" s="79"/>
      <c r="U608" s="79"/>
      <c r="V608" s="79"/>
      <c r="W608" s="79"/>
      <c r="X608" s="79"/>
      <c r="Y608" s="79"/>
      <c r="Z608" s="79"/>
      <c r="AA608" s="79"/>
      <c r="AB608" s="79"/>
      <c r="AC608" s="79"/>
      <c r="AD608" s="79"/>
      <c r="AE608" s="79"/>
      <c r="AF608" s="79"/>
      <c r="AG608" s="79"/>
      <c r="AH608" s="79"/>
      <c r="AI608" s="79"/>
      <c r="AJ608" s="79"/>
      <c r="AK608" s="79"/>
      <c r="AL608" s="79"/>
      <c r="AM608" s="79"/>
      <c r="AN608" s="79"/>
      <c r="AO608" s="79"/>
    </row>
    <row r="609" customFormat="false" ht="12.75" hidden="false" customHeight="true" outlineLevel="0" collapsed="false">
      <c r="A609" s="0"/>
      <c r="B609" s="0"/>
      <c r="C609" s="79"/>
      <c r="D609" s="79"/>
      <c r="E609" s="79"/>
      <c r="F609" s="79"/>
      <c r="G609" s="79"/>
      <c r="H609" s="79"/>
      <c r="I609" s="79"/>
      <c r="J609" s="79"/>
      <c r="K609" s="79"/>
      <c r="L609" s="79"/>
      <c r="M609" s="79"/>
      <c r="N609" s="79"/>
      <c r="O609" s="79"/>
      <c r="P609" s="79"/>
      <c r="Q609" s="79"/>
      <c r="R609" s="79"/>
      <c r="S609" s="79"/>
      <c r="T609" s="79"/>
      <c r="U609" s="79"/>
      <c r="V609" s="79"/>
      <c r="W609" s="79"/>
      <c r="X609" s="79"/>
      <c r="Y609" s="79"/>
      <c r="Z609" s="79"/>
      <c r="AA609" s="79"/>
      <c r="AB609" s="79"/>
      <c r="AC609" s="79"/>
      <c r="AD609" s="79"/>
      <c r="AE609" s="79"/>
      <c r="AF609" s="79"/>
      <c r="AG609" s="79"/>
      <c r="AH609" s="79"/>
      <c r="AI609" s="79"/>
      <c r="AJ609" s="79"/>
      <c r="AK609" s="79"/>
      <c r="AL609" s="79"/>
      <c r="AM609" s="79"/>
      <c r="AN609" s="79"/>
      <c r="AO609" s="79"/>
    </row>
    <row r="610" customFormat="false" ht="12.75" hidden="false" customHeight="true" outlineLevel="0" collapsed="false">
      <c r="A610" s="0"/>
      <c r="B610" s="0"/>
      <c r="C610" s="79"/>
      <c r="D610" s="79"/>
      <c r="E610" s="79"/>
      <c r="F610" s="79"/>
      <c r="G610" s="79"/>
      <c r="H610" s="79"/>
      <c r="I610" s="79"/>
      <c r="J610" s="79"/>
      <c r="K610" s="79"/>
      <c r="L610" s="79"/>
      <c r="M610" s="79"/>
      <c r="N610" s="79"/>
      <c r="O610" s="79"/>
      <c r="P610" s="79"/>
      <c r="Q610" s="79"/>
      <c r="R610" s="79"/>
      <c r="S610" s="79"/>
      <c r="T610" s="79"/>
      <c r="U610" s="79"/>
      <c r="V610" s="79"/>
      <c r="W610" s="79"/>
      <c r="X610" s="79"/>
      <c r="Y610" s="79"/>
      <c r="Z610" s="79"/>
      <c r="AA610" s="79"/>
      <c r="AB610" s="79"/>
      <c r="AC610" s="79"/>
      <c r="AD610" s="79"/>
      <c r="AE610" s="79"/>
      <c r="AF610" s="79"/>
      <c r="AG610" s="79"/>
      <c r="AH610" s="79"/>
      <c r="AI610" s="79"/>
      <c r="AJ610" s="79"/>
      <c r="AK610" s="79"/>
      <c r="AL610" s="79"/>
      <c r="AM610" s="79"/>
      <c r="AN610" s="79"/>
      <c r="AO610" s="79"/>
    </row>
    <row r="611" customFormat="false" ht="12.75" hidden="false" customHeight="true" outlineLevel="0" collapsed="false">
      <c r="A611" s="0"/>
      <c r="B611" s="0"/>
      <c r="C611" s="79"/>
      <c r="D611" s="79"/>
      <c r="E611" s="79"/>
      <c r="F611" s="79"/>
      <c r="G611" s="79"/>
      <c r="H611" s="79"/>
      <c r="I611" s="79"/>
      <c r="J611" s="79"/>
      <c r="K611" s="79"/>
      <c r="L611" s="79"/>
      <c r="M611" s="79"/>
      <c r="N611" s="79"/>
      <c r="O611" s="79"/>
      <c r="P611" s="79"/>
      <c r="Q611" s="79"/>
      <c r="R611" s="79"/>
      <c r="S611" s="79"/>
      <c r="T611" s="79"/>
      <c r="U611" s="79"/>
      <c r="V611" s="79"/>
      <c r="W611" s="79"/>
      <c r="X611" s="79"/>
      <c r="Y611" s="79"/>
      <c r="Z611" s="79"/>
      <c r="AA611" s="79"/>
      <c r="AB611" s="79"/>
      <c r="AC611" s="79"/>
      <c r="AD611" s="79"/>
      <c r="AE611" s="79"/>
      <c r="AF611" s="79"/>
      <c r="AG611" s="79"/>
      <c r="AH611" s="79"/>
      <c r="AI611" s="79"/>
      <c r="AJ611" s="79"/>
      <c r="AK611" s="79"/>
      <c r="AL611" s="79"/>
      <c r="AM611" s="79"/>
      <c r="AN611" s="79"/>
      <c r="AO611" s="79"/>
    </row>
    <row r="612" customFormat="false" ht="12.75" hidden="false" customHeight="true" outlineLevel="0" collapsed="false">
      <c r="A612" s="0"/>
      <c r="B612" s="0"/>
      <c r="C612" s="79"/>
      <c r="D612" s="79"/>
      <c r="E612" s="79"/>
      <c r="F612" s="79"/>
      <c r="G612" s="79"/>
      <c r="H612" s="79"/>
      <c r="I612" s="79"/>
      <c r="J612" s="79"/>
      <c r="K612" s="79"/>
      <c r="L612" s="79"/>
      <c r="M612" s="79"/>
      <c r="N612" s="79"/>
      <c r="O612" s="79"/>
      <c r="P612" s="79"/>
      <c r="Q612" s="79"/>
      <c r="R612" s="79"/>
      <c r="S612" s="79"/>
      <c r="T612" s="79"/>
      <c r="U612" s="79"/>
      <c r="V612" s="79"/>
      <c r="W612" s="79"/>
      <c r="X612" s="79"/>
      <c r="Y612" s="79"/>
      <c r="Z612" s="79"/>
      <c r="AA612" s="79"/>
      <c r="AB612" s="79"/>
      <c r="AC612" s="79"/>
      <c r="AD612" s="79"/>
      <c r="AE612" s="79"/>
      <c r="AF612" s="79"/>
      <c r="AG612" s="79"/>
      <c r="AH612" s="79"/>
      <c r="AI612" s="79"/>
      <c r="AJ612" s="79"/>
      <c r="AK612" s="79"/>
      <c r="AL612" s="79"/>
      <c r="AM612" s="79"/>
      <c r="AN612" s="79"/>
      <c r="AO612" s="79"/>
    </row>
    <row r="613" customFormat="false" ht="12.75" hidden="false" customHeight="true" outlineLevel="0" collapsed="false">
      <c r="A613" s="0"/>
      <c r="B613" s="0"/>
      <c r="C613" s="79"/>
      <c r="D613" s="79"/>
      <c r="E613" s="79"/>
      <c r="F613" s="79"/>
      <c r="G613" s="79"/>
      <c r="H613" s="79"/>
      <c r="I613" s="79"/>
      <c r="J613" s="79"/>
      <c r="K613" s="79"/>
      <c r="L613" s="79"/>
      <c r="M613" s="79"/>
      <c r="N613" s="79"/>
      <c r="O613" s="79"/>
      <c r="P613" s="79"/>
      <c r="Q613" s="79"/>
      <c r="R613" s="79"/>
      <c r="S613" s="79"/>
      <c r="T613" s="79"/>
      <c r="U613" s="79"/>
      <c r="V613" s="79"/>
      <c r="W613" s="79"/>
      <c r="X613" s="79"/>
      <c r="Y613" s="79"/>
      <c r="Z613" s="79"/>
      <c r="AA613" s="79"/>
      <c r="AB613" s="79"/>
      <c r="AC613" s="79"/>
      <c r="AD613" s="79"/>
      <c r="AE613" s="79"/>
      <c r="AF613" s="79"/>
      <c r="AG613" s="79"/>
      <c r="AH613" s="79"/>
      <c r="AI613" s="79"/>
      <c r="AJ613" s="79"/>
      <c r="AK613" s="79"/>
      <c r="AL613" s="79"/>
      <c r="AM613" s="79"/>
      <c r="AN613" s="79"/>
      <c r="AO613" s="79"/>
    </row>
    <row r="614" customFormat="false" ht="12.75" hidden="false" customHeight="true" outlineLevel="0" collapsed="false">
      <c r="A614" s="0"/>
      <c r="B614" s="0"/>
      <c r="C614" s="79"/>
      <c r="D614" s="79"/>
      <c r="E614" s="79"/>
      <c r="F614" s="79"/>
      <c r="G614" s="79"/>
      <c r="H614" s="79"/>
      <c r="I614" s="79"/>
      <c r="J614" s="79"/>
      <c r="K614" s="79"/>
      <c r="L614" s="79"/>
      <c r="M614" s="79"/>
      <c r="N614" s="79"/>
      <c r="O614" s="79"/>
      <c r="P614" s="79"/>
      <c r="Q614" s="79"/>
      <c r="R614" s="79"/>
      <c r="S614" s="79"/>
      <c r="T614" s="79"/>
      <c r="U614" s="79"/>
      <c r="V614" s="79"/>
      <c r="W614" s="79"/>
      <c r="X614" s="79"/>
      <c r="Y614" s="79"/>
      <c r="Z614" s="79"/>
      <c r="AA614" s="79"/>
      <c r="AB614" s="79"/>
      <c r="AC614" s="79"/>
      <c r="AD614" s="79"/>
      <c r="AE614" s="79"/>
      <c r="AF614" s="79"/>
      <c r="AG614" s="79"/>
      <c r="AH614" s="79"/>
      <c r="AI614" s="79"/>
      <c r="AJ614" s="79"/>
      <c r="AK614" s="79"/>
      <c r="AL614" s="79"/>
      <c r="AM614" s="79"/>
      <c r="AN614" s="79"/>
      <c r="AO614" s="79"/>
    </row>
    <row r="615" customFormat="false" ht="12.75" hidden="false" customHeight="true" outlineLevel="0" collapsed="false">
      <c r="A615" s="0"/>
      <c r="B615" s="0"/>
      <c r="C615" s="79"/>
      <c r="D615" s="79"/>
      <c r="E615" s="79"/>
      <c r="F615" s="79"/>
      <c r="G615" s="79"/>
      <c r="H615" s="79"/>
      <c r="I615" s="79"/>
      <c r="J615" s="79"/>
      <c r="K615" s="79"/>
      <c r="L615" s="79"/>
      <c r="M615" s="79"/>
      <c r="N615" s="79"/>
      <c r="O615" s="79"/>
      <c r="P615" s="79"/>
      <c r="Q615" s="79"/>
      <c r="R615" s="79"/>
      <c r="S615" s="79"/>
      <c r="T615" s="79"/>
      <c r="U615" s="79"/>
      <c r="V615" s="79"/>
      <c r="W615" s="79"/>
      <c r="X615" s="79"/>
      <c r="Y615" s="79"/>
      <c r="Z615" s="79"/>
      <c r="AA615" s="79"/>
      <c r="AB615" s="79"/>
      <c r="AC615" s="79"/>
      <c r="AD615" s="79"/>
      <c r="AE615" s="79"/>
      <c r="AF615" s="79"/>
      <c r="AG615" s="79"/>
      <c r="AH615" s="79"/>
      <c r="AI615" s="79"/>
      <c r="AJ615" s="79"/>
      <c r="AK615" s="79"/>
      <c r="AL615" s="79"/>
      <c r="AM615" s="79"/>
      <c r="AN615" s="79"/>
      <c r="AO615" s="79"/>
    </row>
    <row r="616" customFormat="false" ht="12.75" hidden="false" customHeight="true" outlineLevel="0" collapsed="false">
      <c r="A616" s="0"/>
      <c r="B616" s="0"/>
      <c r="C616" s="79"/>
      <c r="D616" s="79"/>
      <c r="E616" s="79"/>
      <c r="F616" s="79"/>
      <c r="G616" s="79"/>
      <c r="H616" s="79"/>
      <c r="I616" s="79"/>
      <c r="J616" s="79"/>
      <c r="K616" s="79"/>
      <c r="L616" s="79"/>
      <c r="M616" s="79"/>
      <c r="N616" s="79"/>
      <c r="O616" s="79"/>
      <c r="P616" s="79"/>
      <c r="Q616" s="79"/>
      <c r="R616" s="79"/>
      <c r="S616" s="79"/>
      <c r="T616" s="79"/>
      <c r="U616" s="79"/>
      <c r="V616" s="79"/>
      <c r="W616" s="79"/>
      <c r="X616" s="79"/>
      <c r="Y616" s="79"/>
      <c r="Z616" s="79"/>
      <c r="AA616" s="79"/>
      <c r="AB616" s="79"/>
      <c r="AC616" s="79"/>
      <c r="AD616" s="79"/>
      <c r="AE616" s="79"/>
      <c r="AF616" s="79"/>
      <c r="AG616" s="79"/>
      <c r="AH616" s="79"/>
      <c r="AI616" s="79"/>
      <c r="AJ616" s="79"/>
      <c r="AK616" s="79"/>
      <c r="AL616" s="79"/>
      <c r="AM616" s="79"/>
      <c r="AN616" s="79"/>
      <c r="AO616" s="79"/>
    </row>
    <row r="617" customFormat="false" ht="12.75" hidden="false" customHeight="true" outlineLevel="0" collapsed="false">
      <c r="A617" s="0"/>
      <c r="B617" s="0"/>
      <c r="C617" s="79"/>
      <c r="D617" s="79"/>
      <c r="E617" s="79"/>
      <c r="F617" s="79"/>
      <c r="G617" s="79"/>
      <c r="H617" s="79"/>
      <c r="I617" s="79"/>
      <c r="J617" s="79"/>
      <c r="K617" s="79"/>
      <c r="L617" s="79"/>
      <c r="M617" s="79"/>
      <c r="N617" s="79"/>
      <c r="O617" s="79"/>
      <c r="P617" s="79"/>
      <c r="Q617" s="79"/>
      <c r="R617" s="79"/>
      <c r="S617" s="79"/>
      <c r="T617" s="79"/>
      <c r="U617" s="79"/>
      <c r="V617" s="79"/>
      <c r="W617" s="79"/>
      <c r="X617" s="79"/>
      <c r="Y617" s="79"/>
      <c r="Z617" s="79"/>
      <c r="AA617" s="79"/>
      <c r="AB617" s="79"/>
      <c r="AC617" s="79"/>
      <c r="AD617" s="79"/>
      <c r="AE617" s="79"/>
      <c r="AF617" s="79"/>
      <c r="AG617" s="79"/>
      <c r="AH617" s="79"/>
      <c r="AI617" s="79"/>
      <c r="AJ617" s="79"/>
      <c r="AK617" s="79"/>
      <c r="AL617" s="79"/>
      <c r="AM617" s="79"/>
      <c r="AN617" s="79"/>
      <c r="AO617" s="79"/>
    </row>
    <row r="618" customFormat="false" ht="12.75" hidden="false" customHeight="true" outlineLevel="0" collapsed="false">
      <c r="A618" s="0"/>
      <c r="B618" s="0"/>
      <c r="C618" s="79"/>
      <c r="D618" s="79"/>
      <c r="E618" s="79"/>
      <c r="F618" s="79"/>
      <c r="G618" s="79"/>
      <c r="H618" s="79"/>
      <c r="I618" s="79"/>
      <c r="J618" s="79"/>
      <c r="K618" s="79"/>
      <c r="L618" s="79"/>
      <c r="M618" s="79"/>
      <c r="N618" s="79"/>
      <c r="O618" s="79"/>
      <c r="P618" s="79"/>
      <c r="Q618" s="79"/>
      <c r="R618" s="79"/>
      <c r="S618" s="79"/>
      <c r="T618" s="79"/>
      <c r="U618" s="79"/>
      <c r="V618" s="79"/>
      <c r="W618" s="79"/>
      <c r="X618" s="79"/>
      <c r="Y618" s="79"/>
      <c r="Z618" s="79"/>
      <c r="AA618" s="79"/>
      <c r="AB618" s="79"/>
      <c r="AC618" s="79"/>
      <c r="AD618" s="79"/>
      <c r="AE618" s="79"/>
      <c r="AF618" s="79"/>
      <c r="AG618" s="79"/>
      <c r="AH618" s="79"/>
      <c r="AI618" s="79"/>
      <c r="AJ618" s="79"/>
      <c r="AK618" s="79"/>
      <c r="AL618" s="79"/>
      <c r="AM618" s="79"/>
      <c r="AN618" s="79"/>
      <c r="AO618" s="79"/>
    </row>
    <row r="619" customFormat="false" ht="12.75" hidden="false" customHeight="true" outlineLevel="0" collapsed="false">
      <c r="A619" s="0"/>
      <c r="B619" s="0"/>
      <c r="C619" s="79"/>
      <c r="D619" s="79"/>
      <c r="E619" s="79"/>
      <c r="F619" s="79"/>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row>
    <row r="620" customFormat="false" ht="12.75" hidden="false" customHeight="true" outlineLevel="0" collapsed="false">
      <c r="A620" s="0"/>
      <c r="B620" s="0"/>
      <c r="C620" s="79"/>
      <c r="D620" s="79"/>
      <c r="E620" s="79"/>
      <c r="F620" s="79"/>
      <c r="G620" s="79"/>
      <c r="H620" s="79"/>
      <c r="I620" s="79"/>
      <c r="J620" s="79"/>
      <c r="K620" s="79"/>
      <c r="L620" s="79"/>
      <c r="M620" s="79"/>
      <c r="N620" s="79"/>
      <c r="O620" s="79"/>
      <c r="P620" s="79"/>
      <c r="Q620" s="79"/>
      <c r="R620" s="79"/>
      <c r="S620" s="79"/>
      <c r="T620" s="79"/>
      <c r="U620" s="79"/>
      <c r="V620" s="79"/>
      <c r="W620" s="79"/>
      <c r="X620" s="79"/>
      <c r="Y620" s="79"/>
      <c r="Z620" s="79"/>
      <c r="AA620" s="79"/>
      <c r="AB620" s="79"/>
      <c r="AC620" s="79"/>
      <c r="AD620" s="79"/>
      <c r="AE620" s="79"/>
      <c r="AF620" s="79"/>
      <c r="AG620" s="79"/>
      <c r="AH620" s="79"/>
      <c r="AI620" s="79"/>
      <c r="AJ620" s="79"/>
      <c r="AK620" s="79"/>
      <c r="AL620" s="79"/>
      <c r="AM620" s="79"/>
      <c r="AN620" s="79"/>
      <c r="AO620" s="79"/>
    </row>
    <row r="621" customFormat="false" ht="12.75" hidden="false" customHeight="true" outlineLevel="0" collapsed="false">
      <c r="A621" s="0"/>
      <c r="B621" s="0"/>
      <c r="C621" s="79"/>
      <c r="D621" s="79"/>
      <c r="E621" s="79"/>
      <c r="F621" s="79"/>
      <c r="G621" s="79"/>
      <c r="H621" s="79"/>
      <c r="I621" s="79"/>
      <c r="J621" s="79"/>
      <c r="K621" s="79"/>
      <c r="L621" s="79"/>
      <c r="M621" s="79"/>
      <c r="N621" s="79"/>
      <c r="O621" s="79"/>
      <c r="P621" s="79"/>
      <c r="Q621" s="79"/>
      <c r="R621" s="79"/>
      <c r="S621" s="79"/>
      <c r="T621" s="79"/>
      <c r="U621" s="79"/>
      <c r="V621" s="79"/>
      <c r="W621" s="79"/>
      <c r="X621" s="79"/>
      <c r="Y621" s="79"/>
      <c r="Z621" s="79"/>
      <c r="AA621" s="79"/>
      <c r="AB621" s="79"/>
      <c r="AC621" s="79"/>
      <c r="AD621" s="79"/>
      <c r="AE621" s="79"/>
      <c r="AF621" s="79"/>
      <c r="AG621" s="79"/>
      <c r="AH621" s="79"/>
      <c r="AI621" s="79"/>
      <c r="AJ621" s="79"/>
      <c r="AK621" s="79"/>
      <c r="AL621" s="79"/>
      <c r="AM621" s="79"/>
      <c r="AN621" s="79"/>
      <c r="AO621" s="79"/>
    </row>
    <row r="622" customFormat="false" ht="12.75" hidden="false" customHeight="true" outlineLevel="0" collapsed="false">
      <c r="A622" s="0"/>
      <c r="B622" s="0"/>
      <c r="C622" s="79"/>
      <c r="D622" s="79"/>
      <c r="E622" s="79"/>
      <c r="F622" s="79"/>
      <c r="G622" s="79"/>
      <c r="H622" s="79"/>
      <c r="I622" s="79"/>
      <c r="J622" s="79"/>
      <c r="K622" s="79"/>
      <c r="L622" s="79"/>
      <c r="M622" s="79"/>
      <c r="N622" s="79"/>
      <c r="O622" s="79"/>
      <c r="P622" s="79"/>
      <c r="Q622" s="79"/>
      <c r="R622" s="79"/>
      <c r="S622" s="79"/>
      <c r="T622" s="79"/>
      <c r="U622" s="79"/>
      <c r="V622" s="79"/>
      <c r="W622" s="79"/>
      <c r="X622" s="79"/>
      <c r="Y622" s="79"/>
      <c r="Z622" s="79"/>
      <c r="AA622" s="79"/>
      <c r="AB622" s="79"/>
      <c r="AC622" s="79"/>
      <c r="AD622" s="79"/>
      <c r="AE622" s="79"/>
      <c r="AF622" s="79"/>
      <c r="AG622" s="79"/>
      <c r="AH622" s="79"/>
      <c r="AI622" s="79"/>
      <c r="AJ622" s="79"/>
      <c r="AK622" s="79"/>
      <c r="AL622" s="79"/>
      <c r="AM622" s="79"/>
      <c r="AN622" s="79"/>
      <c r="AO622" s="79"/>
    </row>
    <row r="623" customFormat="false" ht="12.75" hidden="false" customHeight="false" outlineLevel="0" collapsed="false">
      <c r="C623" s="55"/>
      <c r="D623" s="55"/>
      <c r="E623" s="55"/>
      <c r="F623" s="55"/>
      <c r="G623" s="55"/>
      <c r="H623" s="55"/>
      <c r="I623" s="90"/>
      <c r="J623" s="90"/>
      <c r="K623" s="90"/>
      <c r="L623" s="90"/>
      <c r="M623" s="90"/>
      <c r="S623" s="55"/>
      <c r="T623" s="55"/>
      <c r="U623" s="55"/>
      <c r="X623" s="79"/>
      <c r="Y623" s="79"/>
      <c r="Z623" s="55"/>
      <c r="AA623" s="55"/>
      <c r="AB623" s="55"/>
      <c r="AC623" s="55"/>
      <c r="AD623" s="55"/>
      <c r="AE623" s="55"/>
      <c r="AF623" s="55"/>
      <c r="AG623" s="55"/>
      <c r="AH623" s="55"/>
      <c r="AI623" s="55"/>
      <c r="AJ623" s="55"/>
      <c r="AK623" s="55"/>
      <c r="AL623" s="55"/>
      <c r="AM623" s="55"/>
      <c r="AN623" s="55"/>
      <c r="AO623" s="55"/>
    </row>
    <row r="624" customFormat="false" ht="12.75" hidden="false" customHeight="false" outlineLevel="0" collapsed="false">
      <c r="C624" s="55"/>
      <c r="D624" s="55"/>
      <c r="E624" s="55"/>
      <c r="F624" s="55"/>
      <c r="G624" s="55"/>
      <c r="H624" s="55"/>
      <c r="I624" s="90"/>
      <c r="J624" s="90"/>
      <c r="K624" s="90"/>
      <c r="L624" s="90"/>
      <c r="M624" s="90"/>
      <c r="S624" s="55"/>
      <c r="T624" s="55"/>
      <c r="U624" s="55"/>
      <c r="X624" s="79"/>
      <c r="Y624" s="79"/>
      <c r="Z624" s="55"/>
      <c r="AA624" s="55"/>
      <c r="AB624" s="55"/>
      <c r="AC624" s="55"/>
      <c r="AD624" s="55"/>
      <c r="AE624" s="55"/>
      <c r="AF624" s="55"/>
      <c r="AG624" s="55"/>
      <c r="AH624" s="55"/>
      <c r="AI624" s="55"/>
      <c r="AJ624" s="55"/>
      <c r="AK624" s="55"/>
      <c r="AL624" s="55"/>
      <c r="AM624" s="55"/>
      <c r="AN624" s="55"/>
      <c r="AO624" s="55"/>
    </row>
    <row r="625" customFormat="false" ht="12.75" hidden="false" customHeight="false" outlineLevel="0" collapsed="false">
      <c r="C625" s="55"/>
      <c r="D625" s="55"/>
      <c r="E625" s="55"/>
      <c r="F625" s="55"/>
      <c r="G625" s="55"/>
      <c r="H625" s="55"/>
      <c r="I625" s="90"/>
      <c r="J625" s="90"/>
      <c r="K625" s="90"/>
      <c r="L625" s="90"/>
      <c r="M625" s="90"/>
      <c r="S625" s="55"/>
      <c r="T625" s="55"/>
      <c r="U625" s="55"/>
      <c r="X625" s="79"/>
      <c r="Y625" s="79"/>
      <c r="Z625" s="55"/>
      <c r="AA625" s="55"/>
      <c r="AB625" s="55"/>
      <c r="AC625" s="55"/>
      <c r="AD625" s="55"/>
      <c r="AE625" s="55"/>
      <c r="AF625" s="55"/>
      <c r="AG625" s="55"/>
      <c r="AH625" s="55"/>
      <c r="AI625" s="55"/>
      <c r="AJ625" s="55"/>
      <c r="AK625" s="55"/>
      <c r="AL625" s="55"/>
      <c r="AM625" s="55"/>
      <c r="AN625" s="55"/>
      <c r="AO625" s="55"/>
    </row>
    <row r="626" customFormat="false" ht="12.75" hidden="false" customHeight="false" outlineLevel="0" collapsed="false">
      <c r="C626" s="55"/>
      <c r="D626" s="55"/>
      <c r="E626" s="55"/>
      <c r="F626" s="55"/>
      <c r="G626" s="55"/>
      <c r="H626" s="55"/>
      <c r="I626" s="90"/>
      <c r="J626" s="90"/>
      <c r="K626" s="90"/>
      <c r="L626" s="90"/>
      <c r="M626" s="90"/>
      <c r="S626" s="55"/>
      <c r="T626" s="55"/>
      <c r="U626" s="55"/>
      <c r="X626" s="79"/>
      <c r="Y626" s="79"/>
      <c r="Z626" s="55"/>
      <c r="AA626" s="55"/>
      <c r="AB626" s="55"/>
      <c r="AC626" s="55"/>
      <c r="AD626" s="55"/>
      <c r="AE626" s="55"/>
      <c r="AF626" s="55"/>
      <c r="AG626" s="55"/>
      <c r="AH626" s="55"/>
      <c r="AI626" s="55"/>
      <c r="AJ626" s="55"/>
      <c r="AK626" s="55"/>
      <c r="AL626" s="55"/>
      <c r="AM626" s="55"/>
      <c r="AN626" s="55"/>
      <c r="AO626" s="55"/>
    </row>
  </sheetData>
  <mergeCells count="17">
    <mergeCell ref="I4:N4"/>
    <mergeCell ref="A72:B72"/>
    <mergeCell ref="C72:J72"/>
    <mergeCell ref="K72:M72"/>
    <mergeCell ref="N72:Q72"/>
    <mergeCell ref="R72:S72"/>
    <mergeCell ref="T72:X72"/>
    <mergeCell ref="Y72:AC72"/>
    <mergeCell ref="AD72:AI72"/>
    <mergeCell ref="AJ72:AO72"/>
    <mergeCell ref="A139:B139"/>
    <mergeCell ref="C139:J139"/>
    <mergeCell ref="K139:M139"/>
    <mergeCell ref="N139:Q139"/>
    <mergeCell ref="S139:X139"/>
    <mergeCell ref="Y139:AD139"/>
    <mergeCell ref="A179:K179"/>
  </mergeCells>
  <printOptions headings="true" gridLines="true" gridLinesSet="true" horizontalCentered="false" verticalCentered="false"/>
  <pageMargins left="0.25" right="0.229861111111111"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43"/>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B150" activeCellId="0" sqref="B150"/>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2" min="2" style="0" width="11.28"/>
    <col collapsed="false" customWidth="true" hidden="false" outlineLevel="0" max="3" min="3" style="0" width="17.7"/>
    <col collapsed="false" customWidth="true" hidden="false" outlineLevel="0" max="4" min="4" style="0" width="11.85"/>
    <col collapsed="false" customWidth="true" hidden="false" outlineLevel="0" max="5" min="5" style="0" width="11.28"/>
    <col collapsed="false" customWidth="true" hidden="false" outlineLevel="0" max="6" min="6" style="0" width="17.85"/>
    <col collapsed="false" customWidth="true" hidden="false" outlineLevel="0" max="7" min="7" style="0" width="14.85"/>
    <col collapsed="false" customWidth="true" hidden="false" outlineLevel="0" max="8" min="8" style="0" width="15.99"/>
    <col collapsed="false" customWidth="true" hidden="false" outlineLevel="0" max="9" min="9" style="0" width="16.56"/>
    <col collapsed="false" customWidth="true" hidden="false" outlineLevel="0" max="10" min="10" style="0" width="13.85"/>
    <col collapsed="false" customWidth="true" hidden="false" outlineLevel="0" max="11" min="11" style="0" width="11.28"/>
    <col collapsed="false" customWidth="true" hidden="false" outlineLevel="0" max="12" min="12" style="0" width="12.14"/>
    <col collapsed="false" customWidth="true" hidden="false" outlineLevel="0" max="14" min="14" style="0" width="11.28"/>
    <col collapsed="false" customWidth="true" hidden="false" outlineLevel="0" max="15" min="15" style="0" width="12.14"/>
    <col collapsed="false" customWidth="true" hidden="false" outlineLevel="0" max="16" min="16" style="0" width="16.13"/>
    <col collapsed="false" customWidth="true" hidden="false" outlineLevel="0" max="17" min="17" style="0" width="17.7"/>
    <col collapsed="false" customWidth="true" hidden="false" outlineLevel="0" max="18" min="18" style="0" width="13.41"/>
    <col collapsed="false" customWidth="true" hidden="false" outlineLevel="0" max="20" min="20" style="0" width="21.56"/>
  </cols>
  <sheetData>
    <row r="1" customFormat="false" ht="13.5" hidden="false" customHeight="false" outlineLevel="0" collapsed="false">
      <c r="A1" s="91" t="s">
        <v>298</v>
      </c>
      <c r="L1" s="0" t="s">
        <v>299</v>
      </c>
      <c r="M1" s="92"/>
    </row>
    <row r="2" customFormat="false" ht="13.5" hidden="false" customHeight="false" outlineLevel="0" collapsed="false">
      <c r="A2" s="93" t="s">
        <v>7</v>
      </c>
      <c r="B2" s="93" t="s">
        <v>300</v>
      </c>
      <c r="C2" s="94" t="s">
        <v>301</v>
      </c>
      <c r="D2" s="94" t="s">
        <v>302</v>
      </c>
      <c r="E2" s="94" t="s">
        <v>303</v>
      </c>
      <c r="F2" s="94" t="s">
        <v>304</v>
      </c>
      <c r="G2" s="95" t="s">
        <v>305</v>
      </c>
      <c r="L2" s="0" t="s">
        <v>306</v>
      </c>
      <c r="M2" s="96"/>
    </row>
    <row r="3" customFormat="false" ht="13.5" hidden="false" customHeight="false" outlineLevel="0" collapsed="false">
      <c r="A3" s="97" t="s">
        <v>307</v>
      </c>
      <c r="B3" s="98" t="n">
        <v>0.2</v>
      </c>
      <c r="C3" s="98" t="n">
        <v>0.4</v>
      </c>
      <c r="D3" s="98" t="n">
        <v>0.25</v>
      </c>
      <c r="E3" s="98" t="n">
        <v>0.1</v>
      </c>
      <c r="F3" s="98" t="n">
        <v>0.05</v>
      </c>
      <c r="G3" s="99" t="n">
        <f aca="false">SUM(B3:F3)</f>
        <v>1</v>
      </c>
      <c r="H3" s="100" t="s">
        <v>308</v>
      </c>
      <c r="I3" s="101" t="s">
        <v>309</v>
      </c>
      <c r="J3" s="102" t="s">
        <v>310</v>
      </c>
      <c r="N3" s="103" t="n">
        <f aca="false">SUM(B3:C3)</f>
        <v>0.6</v>
      </c>
      <c r="O3" s="103" t="n">
        <f aca="false">SUM(D3:E3)</f>
        <v>0.35</v>
      </c>
      <c r="P3" s="103" t="n">
        <f aca="false">F3</f>
        <v>0.05</v>
      </c>
      <c r="Q3" s="103" t="n">
        <f aca="false">SUM(N3:P3)</f>
        <v>1</v>
      </c>
    </row>
    <row r="4" customFormat="false" ht="12.75" hidden="false" customHeight="false" outlineLevel="0" collapsed="false">
      <c r="A4" s="104" t="s">
        <v>311</v>
      </c>
      <c r="B4" s="105"/>
      <c r="C4" s="105"/>
      <c r="D4" s="105"/>
      <c r="E4" s="105"/>
      <c r="F4" s="106"/>
      <c r="G4" s="107"/>
      <c r="H4" s="107"/>
      <c r="I4" s="107"/>
      <c r="J4" s="108"/>
      <c r="N4" s="103"/>
      <c r="O4" s="103"/>
      <c r="P4" s="103"/>
      <c r="Q4" s="103" t="n">
        <f aca="false">SUM(N4:P4)</f>
        <v>0</v>
      </c>
    </row>
    <row r="5" customFormat="false" ht="12.75" hidden="false" customHeight="false" outlineLevel="0" collapsed="false">
      <c r="A5" s="109" t="s">
        <v>312</v>
      </c>
      <c r="B5" s="110" t="n">
        <v>0.35</v>
      </c>
      <c r="C5" s="110" t="n">
        <v>0.4</v>
      </c>
      <c r="D5" s="110" t="n">
        <v>0.25</v>
      </c>
      <c r="E5" s="110" t="n">
        <v>0</v>
      </c>
      <c r="F5" s="111" t="n">
        <v>0</v>
      </c>
      <c r="G5" s="112" t="n">
        <f aca="false">SUM(B5:F5)</f>
        <v>1</v>
      </c>
      <c r="H5" s="113"/>
      <c r="I5" s="113"/>
      <c r="J5" s="114"/>
      <c r="N5" s="103"/>
      <c r="O5" s="103"/>
      <c r="P5" s="103"/>
      <c r="Q5" s="103"/>
    </row>
    <row r="6" customFormat="false" ht="12.75" hidden="false" customHeight="false" outlineLevel="0" collapsed="false">
      <c r="A6" s="109" t="s">
        <v>313</v>
      </c>
      <c r="B6" s="110" t="n">
        <v>0</v>
      </c>
      <c r="C6" s="110" t="n">
        <v>0</v>
      </c>
      <c r="D6" s="110" t="n">
        <v>0.15</v>
      </c>
      <c r="E6" s="110" t="n">
        <v>0.85</v>
      </c>
      <c r="F6" s="111" t="n">
        <v>0</v>
      </c>
      <c r="G6" s="112" t="n">
        <f aca="false">SUM(B6:F6)</f>
        <v>1</v>
      </c>
      <c r="H6" s="113"/>
      <c r="I6" s="113"/>
      <c r="J6" s="114"/>
      <c r="N6" s="103"/>
      <c r="O6" s="103"/>
      <c r="P6" s="103"/>
      <c r="Q6" s="103"/>
    </row>
    <row r="7" customFormat="false" ht="12.75" hidden="false" customHeight="false" outlineLevel="0" collapsed="false">
      <c r="A7" s="109" t="s">
        <v>314</v>
      </c>
      <c r="B7" s="110" t="n">
        <v>0</v>
      </c>
      <c r="C7" s="110" t="n">
        <v>0</v>
      </c>
      <c r="D7" s="110" t="n">
        <v>0</v>
      </c>
      <c r="E7" s="110" t="n">
        <v>0</v>
      </c>
      <c r="F7" s="111" t="n">
        <v>1</v>
      </c>
      <c r="G7" s="112" t="n">
        <f aca="false">SUM(B7:F7)</f>
        <v>1</v>
      </c>
      <c r="H7" s="113"/>
      <c r="I7" s="113"/>
      <c r="J7" s="114"/>
      <c r="N7" s="103"/>
      <c r="O7" s="103"/>
      <c r="P7" s="103"/>
      <c r="Q7" s="103"/>
    </row>
    <row r="8" customFormat="false" ht="13.5" hidden="false" customHeight="false" outlineLevel="0" collapsed="false">
      <c r="A8" s="115" t="s">
        <v>315</v>
      </c>
      <c r="B8" s="116" t="n">
        <v>4461</v>
      </c>
      <c r="C8" s="116" t="n">
        <v>4867</v>
      </c>
      <c r="D8" s="116" t="n">
        <v>6001</v>
      </c>
      <c r="E8" s="116" t="n">
        <v>6888</v>
      </c>
      <c r="F8" s="116" t="n">
        <v>7980</v>
      </c>
      <c r="G8" s="117" t="n">
        <f aca="false">SUMPRODUCT(B$3:F$3,B8:F8)</f>
        <v>5427.05</v>
      </c>
      <c r="H8" s="117" t="n">
        <f aca="false">SUMPRODUCT(B$5:F$5,B8:F8)</f>
        <v>5008.4</v>
      </c>
      <c r="I8" s="117" t="n">
        <f aca="false">SUMPRODUCT(B$6:F$6,B8:F8)</f>
        <v>6754.95</v>
      </c>
      <c r="J8" s="118" t="n">
        <f aca="false">SUMPRODUCT(B$7:F$7,B8:F8)</f>
        <v>7980</v>
      </c>
      <c r="N8" s="103"/>
      <c r="O8" s="103"/>
      <c r="P8" s="103"/>
      <c r="Q8" s="103"/>
    </row>
    <row r="9" customFormat="false" ht="13.5" hidden="false" customHeight="false" outlineLevel="0" collapsed="false">
      <c r="A9" s="119" t="s">
        <v>7</v>
      </c>
      <c r="B9" s="120" t="s">
        <v>300</v>
      </c>
      <c r="C9" s="120" t="s">
        <v>301</v>
      </c>
      <c r="D9" s="120" t="s">
        <v>302</v>
      </c>
      <c r="E9" s="120" t="s">
        <v>303</v>
      </c>
      <c r="F9" s="120" t="s">
        <v>304</v>
      </c>
      <c r="G9" s="121" t="s">
        <v>305</v>
      </c>
      <c r="H9" s="101" t="s">
        <v>97</v>
      </c>
      <c r="I9" s="101" t="s">
        <v>93</v>
      </c>
      <c r="J9" s="102" t="s">
        <v>87</v>
      </c>
      <c r="N9" s="103" t="n">
        <f aca="false">SUM(B10:C10)</f>
        <v>0.55</v>
      </c>
      <c r="O9" s="103" t="n">
        <f aca="false">SUM(D10:E10)</f>
        <v>0.2</v>
      </c>
      <c r="P9" s="103" t="n">
        <f aca="false">F10</f>
        <v>0.25</v>
      </c>
      <c r="Q9" s="103" t="n">
        <f aca="false">SUM(N9:P9)</f>
        <v>1</v>
      </c>
    </row>
    <row r="10" customFormat="false" ht="12.75" hidden="false" customHeight="false" outlineLevel="0" collapsed="false">
      <c r="A10" s="122" t="s">
        <v>316</v>
      </c>
      <c r="B10" s="110" t="n">
        <v>0.2</v>
      </c>
      <c r="C10" s="110" t="n">
        <v>0.35</v>
      </c>
      <c r="D10" s="110" t="n">
        <v>0.05</v>
      </c>
      <c r="E10" s="110" t="n">
        <v>0.15</v>
      </c>
      <c r="F10" s="111" t="n">
        <v>0.25</v>
      </c>
      <c r="G10" s="123" t="n">
        <f aca="false">SUM(B10:F10)</f>
        <v>1</v>
      </c>
      <c r="H10" s="107"/>
      <c r="I10" s="108"/>
      <c r="J10" s="108"/>
    </row>
    <row r="11" customFormat="false" ht="12.75" hidden="false" customHeight="false" outlineLevel="0" collapsed="false">
      <c r="A11" s="124" t="s">
        <v>311</v>
      </c>
      <c r="B11" s="105"/>
      <c r="C11" s="105"/>
      <c r="D11" s="105"/>
      <c r="E11" s="105"/>
      <c r="F11" s="125"/>
      <c r="G11" s="113"/>
      <c r="H11" s="113"/>
      <c r="I11" s="113"/>
      <c r="J11" s="114"/>
    </row>
    <row r="12" customFormat="false" ht="12.75" hidden="false" customHeight="false" outlineLevel="0" collapsed="false">
      <c r="A12" s="109" t="s">
        <v>312</v>
      </c>
      <c r="B12" s="110" t="n">
        <v>0</v>
      </c>
      <c r="C12" s="110" t="n">
        <v>0.85</v>
      </c>
      <c r="D12" s="110" t="n">
        <v>0</v>
      </c>
      <c r="E12" s="110" t="n">
        <v>0</v>
      </c>
      <c r="F12" s="111" t="n">
        <v>0.15</v>
      </c>
      <c r="G12" s="112" t="n">
        <f aca="false">SUM(B12:F12)</f>
        <v>1</v>
      </c>
      <c r="H12" s="113"/>
      <c r="I12" s="113"/>
      <c r="J12" s="114"/>
    </row>
    <row r="13" customFormat="false" ht="12.75" hidden="false" customHeight="false" outlineLevel="0" collapsed="false">
      <c r="A13" s="109" t="s">
        <v>313</v>
      </c>
      <c r="B13" s="110" t="n">
        <v>0.4</v>
      </c>
      <c r="C13" s="110" t="n">
        <v>0</v>
      </c>
      <c r="D13" s="110" t="n">
        <v>0</v>
      </c>
      <c r="E13" s="110" t="n">
        <v>0.6</v>
      </c>
      <c r="F13" s="111" t="n">
        <v>0</v>
      </c>
      <c r="G13" s="112" t="n">
        <f aca="false">SUM(B13:F13)</f>
        <v>1</v>
      </c>
      <c r="H13" s="113"/>
      <c r="I13" s="113"/>
      <c r="J13" s="114"/>
    </row>
    <row r="14" customFormat="false" ht="12.75" hidden="false" customHeight="false" outlineLevel="0" collapsed="false">
      <c r="A14" s="109" t="s">
        <v>314</v>
      </c>
      <c r="B14" s="110" t="n">
        <v>0</v>
      </c>
      <c r="C14" s="110" t="n">
        <v>0</v>
      </c>
      <c r="D14" s="110" t="n">
        <v>1</v>
      </c>
      <c r="E14" s="110" t="n">
        <v>0</v>
      </c>
      <c r="F14" s="111" t="n">
        <v>0</v>
      </c>
      <c r="G14" s="112" t="n">
        <f aca="false">SUM(B14:F14)</f>
        <v>1</v>
      </c>
      <c r="H14" s="113"/>
      <c r="I14" s="113"/>
      <c r="J14" s="114"/>
    </row>
    <row r="15" customFormat="false" ht="13.5" hidden="false" customHeight="false" outlineLevel="0" collapsed="false">
      <c r="A15" s="115" t="s">
        <v>317</v>
      </c>
      <c r="B15" s="116" t="n">
        <v>486</v>
      </c>
      <c r="C15" s="116" t="n">
        <v>271</v>
      </c>
      <c r="D15" s="116" t="n">
        <v>990</v>
      </c>
      <c r="E15" s="116" t="n">
        <v>633</v>
      </c>
      <c r="F15" s="116" t="n">
        <v>596</v>
      </c>
      <c r="G15" s="117" t="n">
        <f aca="false">SUMPRODUCT(B$10:F$10,B15:F15)</f>
        <v>485.5</v>
      </c>
      <c r="H15" s="117" t="n">
        <f aca="false">SUMPRODUCT(B$12:F$12,B15:F15)</f>
        <v>319.75</v>
      </c>
      <c r="I15" s="117" t="n">
        <f aca="false">SUMPRODUCT(B$13:F$13,B15:F15)</f>
        <v>574.2</v>
      </c>
      <c r="J15" s="118" t="n">
        <f aca="false">SUMPRODUCT(B$14:F$14,$B15:$F15)</f>
        <v>990</v>
      </c>
    </row>
    <row r="16" customFormat="false" ht="12.75" hidden="false" customHeight="false" outlineLevel="0" collapsed="false">
      <c r="A16" s="0" t="s">
        <v>318</v>
      </c>
      <c r="B16" s="126"/>
      <c r="C16" s="126"/>
      <c r="D16" s="126"/>
      <c r="E16" s="126"/>
      <c r="F16" s="126"/>
    </row>
    <row r="17" customFormat="false" ht="12.75" hidden="false" customHeight="false" outlineLevel="0" collapsed="false">
      <c r="B17" s="126"/>
      <c r="C17" s="126"/>
      <c r="D17" s="127"/>
      <c r="E17" s="127"/>
      <c r="F17" s="126"/>
    </row>
    <row r="18" customFormat="false" ht="13.5" hidden="false" customHeight="false" outlineLevel="0" collapsed="false">
      <c r="A18" s="91" t="s">
        <v>319</v>
      </c>
    </row>
    <row r="19" customFormat="false" ht="13.5" hidden="false" customHeight="true" outlineLevel="0" collapsed="false">
      <c r="A19" s="128" t="s">
        <v>320</v>
      </c>
      <c r="B19" s="128"/>
      <c r="C19" s="129" t="n">
        <f aca="false">B99</f>
        <v>6.435</v>
      </c>
    </row>
    <row r="20" customFormat="false" ht="13.5" hidden="false" customHeight="false" outlineLevel="0" collapsed="false">
      <c r="A20" s="100" t="s">
        <v>321</v>
      </c>
      <c r="B20" s="101" t="s">
        <v>300</v>
      </c>
      <c r="C20" s="101" t="s">
        <v>301</v>
      </c>
      <c r="D20" s="101" t="s">
        <v>302</v>
      </c>
      <c r="E20" s="101" t="s">
        <v>303</v>
      </c>
      <c r="F20" s="101" t="s">
        <v>304</v>
      </c>
      <c r="G20" s="102" t="s">
        <v>305</v>
      </c>
      <c r="H20" s="101" t="s">
        <v>97</v>
      </c>
      <c r="I20" s="102" t="s">
        <v>322</v>
      </c>
      <c r="J20" s="101" t="s">
        <v>87</v>
      </c>
    </row>
    <row r="21" customFormat="false" ht="12.75" hidden="false" customHeight="false" outlineLevel="0" collapsed="false">
      <c r="A21" s="130" t="s">
        <v>323</v>
      </c>
      <c r="B21" s="131" t="n">
        <f aca="false">B112</f>
        <v>797.547777874094</v>
      </c>
      <c r="C21" s="131" t="n">
        <f aca="false">E112</f>
        <v>367.073608376564</v>
      </c>
      <c r="D21" s="131" t="n">
        <f aca="false">H112</f>
        <v>2180.45923041203</v>
      </c>
      <c r="E21" s="131" t="n">
        <f aca="false">K112</f>
        <v>1262.29376487259</v>
      </c>
      <c r="F21" s="131" t="n">
        <f aca="false">N112</f>
        <v>1083.78597383437</v>
      </c>
      <c r="G21" s="132" t="n">
        <f aca="false">SUMPRODUCT(B$10:F$10,B21:F21)</f>
        <v>857.298838216697</v>
      </c>
      <c r="H21" s="132" t="n">
        <f aca="false">SUMPRODUCT(B$12:F$12,B21:F21)</f>
        <v>474.580463195234</v>
      </c>
      <c r="I21" s="132" t="n">
        <f aca="false">SUMPRODUCT(B$13:F$13,B21:F21)</f>
        <v>1076.39537007319</v>
      </c>
      <c r="J21" s="133" t="n">
        <f aca="false">SUMPRODUCT(B$14:F$14,$B21:$F21)</f>
        <v>2180.45923041203</v>
      </c>
      <c r="L21" s="134" t="s">
        <v>324</v>
      </c>
    </row>
    <row r="22" customFormat="false" ht="12.75" hidden="false" customHeight="false" outlineLevel="0" collapsed="false">
      <c r="A22" s="135" t="s">
        <v>325</v>
      </c>
      <c r="B22" s="136" t="n">
        <f aca="false">C112</f>
        <v>1281.68365094302</v>
      </c>
      <c r="C22" s="136" t="n">
        <f aca="false">F112</f>
        <v>627.410726334546</v>
      </c>
      <c r="D22" s="136" t="n">
        <f aca="false">I112</f>
        <v>3148.09790899216</v>
      </c>
      <c r="E22" s="136" t="n">
        <f aca="false">L112</f>
        <v>1876.51721710449</v>
      </c>
      <c r="F22" s="136" t="n">
        <f aca="false">O112</f>
        <v>1679.73688376852</v>
      </c>
      <c r="G22" s="136" t="n">
        <f aca="false">SUMPRODUCT(B$10:F$10,B22:F22)</f>
        <v>1334.74718336311</v>
      </c>
      <c r="H22" s="136" t="n">
        <f aca="false">SUMPRODUCT(B$12:F$12,B22:F22)</f>
        <v>785.259649949642</v>
      </c>
      <c r="I22" s="136" t="n">
        <f aca="false">SUMPRODUCT(B$13:F$13,B22:F22)</f>
        <v>1638.5837906399</v>
      </c>
      <c r="J22" s="137" t="n">
        <f aca="false">SUMPRODUCT(B$14:F$14,$B22:$F22)</f>
        <v>3148.09790899216</v>
      </c>
      <c r="L22" s="134" t="s">
        <v>326</v>
      </c>
    </row>
    <row r="23" customFormat="false" ht="13.5" hidden="false" customHeight="false" outlineLevel="0" collapsed="false">
      <c r="A23" s="138" t="s">
        <v>327</v>
      </c>
      <c r="B23" s="117" t="n">
        <f aca="false">D112</f>
        <v>889.395347684184</v>
      </c>
      <c r="C23" s="117" t="n">
        <f aca="false">G112</f>
        <v>424.515423983047</v>
      </c>
      <c r="D23" s="117" t="n">
        <f aca="false">J112</f>
        <v>2263.95926842706</v>
      </c>
      <c r="E23" s="117" t="n">
        <f aca="false">M112</f>
        <v>1333.96074138932</v>
      </c>
      <c r="F23" s="117" t="n">
        <f aca="false">P112</f>
        <v>1170.24572672433</v>
      </c>
      <c r="G23" s="117" t="n">
        <f aca="false">SUMPRODUCT(B$10:F$10,B23:F23)</f>
        <v>932.312974241736</v>
      </c>
      <c r="H23" s="117" t="n">
        <f aca="false">SUMPRODUCT(B$12:F$12,B23:F23)</f>
        <v>536.374969394239</v>
      </c>
      <c r="I23" s="117" t="n">
        <f aca="false">SUMPRODUCT(B$13:F$13,B23:F23)</f>
        <v>1156.13458390727</v>
      </c>
      <c r="J23" s="118" t="n">
        <f aca="false">SUMPRODUCT(B$14:F$14,$B23:$F23)</f>
        <v>2263.95926842706</v>
      </c>
    </row>
    <row r="24" customFormat="false" ht="12.75" hidden="false" customHeight="false" outlineLevel="0" collapsed="false">
      <c r="A24" s="34" t="s">
        <v>328</v>
      </c>
      <c r="B24" s="139"/>
      <c r="C24" s="139"/>
      <c r="D24" s="139"/>
      <c r="E24" s="139"/>
      <c r="F24" s="139"/>
      <c r="G24" s="139"/>
      <c r="H24" s="70"/>
    </row>
    <row r="25" customFormat="false" ht="13.5" hidden="false" customHeight="false" outlineLevel="0" collapsed="false">
      <c r="A25" s="91" t="s">
        <v>329</v>
      </c>
      <c r="H25" s="70"/>
    </row>
    <row r="26" customFormat="false" ht="13.5" hidden="false" customHeight="true" outlineLevel="0" collapsed="false">
      <c r="A26" s="128" t="s">
        <v>320</v>
      </c>
      <c r="B26" s="128"/>
      <c r="C26" s="129" t="n">
        <f aca="false">B106</f>
        <v>7.605</v>
      </c>
      <c r="D26" s="140"/>
      <c r="E26" s="140"/>
      <c r="F26" s="140"/>
      <c r="G26" s="141"/>
      <c r="H26" s="70"/>
    </row>
    <row r="27" customFormat="false" ht="13.5" hidden="false" customHeight="false" outlineLevel="0" collapsed="false">
      <c r="A27" s="100" t="s">
        <v>321</v>
      </c>
      <c r="B27" s="101" t="s">
        <v>300</v>
      </c>
      <c r="C27" s="101" t="s">
        <v>301</v>
      </c>
      <c r="D27" s="101" t="s">
        <v>302</v>
      </c>
      <c r="E27" s="101" t="s">
        <v>303</v>
      </c>
      <c r="F27" s="101" t="s">
        <v>304</v>
      </c>
      <c r="G27" s="102" t="s">
        <v>305</v>
      </c>
      <c r="H27" s="101" t="s">
        <v>97</v>
      </c>
      <c r="I27" s="102" t="s">
        <v>322</v>
      </c>
      <c r="J27" s="101" t="s">
        <v>87</v>
      </c>
    </row>
    <row r="28" customFormat="false" ht="12.75" hidden="false" customHeight="false" outlineLevel="0" collapsed="false">
      <c r="A28" s="130" t="s">
        <v>323</v>
      </c>
      <c r="B28" s="131" t="n">
        <f aca="false">B120</f>
        <v>674.848119739618</v>
      </c>
      <c r="C28" s="131" t="n">
        <f aca="false">E120</f>
        <v>310.6007455494</v>
      </c>
      <c r="D28" s="131" t="n">
        <f aca="false">H120</f>
        <v>1845.0039641948</v>
      </c>
      <c r="E28" s="131" t="n">
        <f aca="false">K120</f>
        <v>1068.09472412296</v>
      </c>
      <c r="F28" s="131" t="n">
        <f aca="false">N120</f>
        <v>917.049670167541</v>
      </c>
      <c r="G28" s="132" t="n">
        <f aca="false">SUMPRODUCT(B$10:F$10,B28:F28)</f>
        <v>725.406709260282</v>
      </c>
      <c r="H28" s="132" t="n">
        <f aca="false">SUMPRODUCT(B$12:F$12,B28:F28)</f>
        <v>401.568084242121</v>
      </c>
      <c r="I28" s="132" t="n">
        <f aca="false">SUMPRODUCT(B$13:F$13,B28:F28)</f>
        <v>910.796082369622</v>
      </c>
      <c r="J28" s="133" t="n">
        <f aca="false">SUMPRODUCT(B$14:F$14,$B28:$F28)</f>
        <v>1845.0039641948</v>
      </c>
    </row>
    <row r="29" customFormat="false" ht="12.75" hidden="false" customHeight="false" outlineLevel="0" collapsed="false">
      <c r="A29" s="135" t="s">
        <v>325</v>
      </c>
      <c r="B29" s="136" t="n">
        <f aca="false">C120</f>
        <v>1084.50155079794</v>
      </c>
      <c r="C29" s="136" t="n">
        <f aca="false">F120</f>
        <v>530.885999206154</v>
      </c>
      <c r="D29" s="136" t="n">
        <f aca="false">I120</f>
        <v>2663.7751537626</v>
      </c>
      <c r="E29" s="136" t="n">
        <f aca="false">L120</f>
        <v>1587.82226062688</v>
      </c>
      <c r="F29" s="136" t="n">
        <f aca="false">O120</f>
        <v>1421.31582472721</v>
      </c>
      <c r="G29" s="136" t="n">
        <f aca="false">SUMPRODUCT(B$10:F$10,B29:F29)</f>
        <v>1129.4014628457</v>
      </c>
      <c r="H29" s="136" t="n">
        <f aca="false">SUMPRODUCT(B$12:F$12,B29:F29)</f>
        <v>664.450473034312</v>
      </c>
      <c r="I29" s="136" t="n">
        <f aca="false">SUMPRODUCT(B$13:F$13,B29:F29)</f>
        <v>1386.4939766953</v>
      </c>
      <c r="J29" s="137" t="n">
        <f aca="false">SUMPRODUCT(B$14:F$14,$B29:$F29)</f>
        <v>2663.7751537626</v>
      </c>
    </row>
    <row r="30" customFormat="false" ht="13.5" hidden="false" customHeight="false" outlineLevel="0" collapsed="false">
      <c r="A30" s="138" t="s">
        <v>327</v>
      </c>
      <c r="B30" s="117" t="n">
        <f aca="false">D120</f>
        <v>752.565294194309</v>
      </c>
      <c r="C30" s="117" t="n">
        <f aca="false">G120</f>
        <v>359.205358754886</v>
      </c>
      <c r="D30" s="117" t="n">
        <f aca="false">J120</f>
        <v>1915.65784251521</v>
      </c>
      <c r="E30" s="117" t="n">
        <f aca="false">M120</f>
        <v>1128.73601194481</v>
      </c>
      <c r="F30" s="117" t="n">
        <f aca="false">P120</f>
        <v>990.207922612892</v>
      </c>
      <c r="G30" s="117" t="n">
        <f aca="false">SUMPRODUCT(B$10:F$10,B30:F30)</f>
        <v>788.880208973777</v>
      </c>
      <c r="H30" s="117" t="n">
        <f aca="false">SUMPRODUCT(B$12:F$12,B30:F30)</f>
        <v>453.855743333587</v>
      </c>
      <c r="I30" s="117" t="n">
        <f aca="false">SUMPRODUCT(B$13:F$13,B30:F30)</f>
        <v>978.267724844609</v>
      </c>
      <c r="J30" s="118" t="n">
        <f aca="false">SUMPRODUCT(B$14:F$14,$B30:$F30)</f>
        <v>1915.65784251521</v>
      </c>
    </row>
    <row r="31" customFormat="false" ht="12.75" hidden="false" customHeight="false" outlineLevel="0" collapsed="false">
      <c r="A31" s="34"/>
      <c r="B31" s="139"/>
      <c r="C31" s="139"/>
      <c r="D31" s="139"/>
      <c r="E31" s="139"/>
      <c r="F31" s="139"/>
      <c r="G31" s="139"/>
      <c r="H31" s="70"/>
    </row>
    <row r="32" customFormat="false" ht="13.5" hidden="false" customHeight="false" outlineLevel="0" collapsed="false">
      <c r="A32" s="91" t="s">
        <v>330</v>
      </c>
      <c r="B32" s="139"/>
      <c r="C32" s="139"/>
      <c r="D32" s="139"/>
      <c r="E32" s="139"/>
      <c r="F32" s="139"/>
      <c r="G32" s="139"/>
      <c r="H32" s="70"/>
    </row>
    <row r="33" customFormat="false" ht="13.5" hidden="false" customHeight="true" outlineLevel="0" collapsed="false">
      <c r="A33" s="128" t="s">
        <v>331</v>
      </c>
      <c r="B33" s="128"/>
      <c r="C33" s="129" t="n">
        <f aca="false">B106</f>
        <v>7.605</v>
      </c>
      <c r="D33" s="139"/>
      <c r="E33" s="139"/>
      <c r="F33" s="139"/>
      <c r="G33" s="139"/>
      <c r="H33" s="70"/>
    </row>
    <row r="34" customFormat="false" ht="13.5" hidden="false" customHeight="false" outlineLevel="0" collapsed="false">
      <c r="A34" s="100" t="s">
        <v>321</v>
      </c>
      <c r="B34" s="101" t="s">
        <v>300</v>
      </c>
      <c r="C34" s="101" t="s">
        <v>301</v>
      </c>
      <c r="D34" s="101" t="s">
        <v>302</v>
      </c>
      <c r="E34" s="101" t="s">
        <v>303</v>
      </c>
      <c r="F34" s="101" t="s">
        <v>304</v>
      </c>
      <c r="G34" s="142" t="s">
        <v>305</v>
      </c>
      <c r="H34" s="101" t="s">
        <v>97</v>
      </c>
      <c r="I34" s="102" t="s">
        <v>322</v>
      </c>
      <c r="J34" s="101" t="s">
        <v>87</v>
      </c>
    </row>
    <row r="35" customFormat="false" ht="12.75" hidden="false" customHeight="false" outlineLevel="0" collapsed="false">
      <c r="A35" s="130" t="s">
        <v>323</v>
      </c>
      <c r="B35" s="131" t="n">
        <f aca="false">B21-B28</f>
        <v>122.699658134476</v>
      </c>
      <c r="C35" s="131" t="n">
        <f aca="false">C21-C28</f>
        <v>56.4728628271636</v>
      </c>
      <c r="D35" s="131" t="n">
        <f aca="false">D21-D28</f>
        <v>335.455266217236</v>
      </c>
      <c r="E35" s="131" t="n">
        <f aca="false">E21-E28</f>
        <v>194.199040749629</v>
      </c>
      <c r="F35" s="131" t="n">
        <f aca="false">F21-F28</f>
        <v>166.736303666826</v>
      </c>
      <c r="G35" s="143" t="n">
        <f aca="false">SUMPRODUCT(B$10:F$10,B35:F35)</f>
        <v>131.892128956415</v>
      </c>
      <c r="H35" s="131" t="n">
        <f aca="false">H21-H28</f>
        <v>73.0123789531129</v>
      </c>
      <c r="I35" s="144" t="n">
        <f aca="false">I21-I28</f>
        <v>165.599287703568</v>
      </c>
      <c r="J35" s="131" t="n">
        <f aca="false">J21-J28</f>
        <v>335.455266217236</v>
      </c>
    </row>
    <row r="36" customFormat="false" ht="12.75" hidden="false" customHeight="false" outlineLevel="0" collapsed="false">
      <c r="A36" s="135" t="s">
        <v>325</v>
      </c>
      <c r="B36" s="136" t="n">
        <f aca="false">B22-B29</f>
        <v>197.18210014508</v>
      </c>
      <c r="C36" s="136" t="n">
        <f aca="false">C22-C29</f>
        <v>96.5247271283917</v>
      </c>
      <c r="D36" s="136" t="n">
        <f aca="false">D22-D29</f>
        <v>484.322755229563</v>
      </c>
      <c r="E36" s="136" t="n">
        <f aca="false">E22-E29</f>
        <v>288.694956477613</v>
      </c>
      <c r="F36" s="136" t="n">
        <f aca="false">F22-F29</f>
        <v>258.42105904131</v>
      </c>
      <c r="G36" s="145" t="n">
        <f aca="false">SUMPRODUCT(B$10:F$10,B36:F36)</f>
        <v>205.345720517401</v>
      </c>
      <c r="H36" s="136" t="n">
        <f aca="false">H22-H29</f>
        <v>120.809176915329</v>
      </c>
      <c r="I36" s="137" t="n">
        <f aca="false">I22-I29</f>
        <v>252.0898139446</v>
      </c>
      <c r="J36" s="136" t="n">
        <f aca="false">J22-J29</f>
        <v>484.322755229563</v>
      </c>
    </row>
    <row r="37" customFormat="false" ht="13.5" hidden="false" customHeight="false" outlineLevel="0" collapsed="false">
      <c r="A37" s="138" t="s">
        <v>327</v>
      </c>
      <c r="B37" s="117" t="n">
        <f aca="false">B23-B30</f>
        <v>136.830053489875</v>
      </c>
      <c r="C37" s="117" t="n">
        <f aca="false">C23-C30</f>
        <v>65.3100652281611</v>
      </c>
      <c r="D37" s="117" t="n">
        <f aca="false">D23-D30</f>
        <v>348.301425911856</v>
      </c>
      <c r="E37" s="117" t="n">
        <f aca="false">E23-E30</f>
        <v>205.224729444511</v>
      </c>
      <c r="F37" s="117" t="n">
        <f aca="false">F23-F30</f>
        <v>180.037804111435</v>
      </c>
      <c r="G37" s="146" t="n">
        <f aca="false">SUMPRODUCT(B$10:F$10,B37:F37)</f>
        <v>143.432765267959</v>
      </c>
      <c r="H37" s="117" t="n">
        <f aca="false">H23-H30</f>
        <v>82.5192260606522</v>
      </c>
      <c r="I37" s="118" t="n">
        <f aca="false">I23-I30</f>
        <v>177.866859062656</v>
      </c>
      <c r="J37" s="117" t="n">
        <f aca="false">J23-J30</f>
        <v>348.301425911856</v>
      </c>
    </row>
    <row r="38" customFormat="false" ht="12.75" hidden="false" customHeight="false" outlineLevel="0" collapsed="false">
      <c r="A38" s="34"/>
      <c r="B38" s="139"/>
      <c r="C38" s="139"/>
      <c r="D38" s="139"/>
      <c r="E38" s="139"/>
      <c r="F38" s="139"/>
      <c r="G38" s="139"/>
      <c r="H38" s="70"/>
    </row>
    <row r="39" customFormat="false" ht="13.5" hidden="false" customHeight="false" outlineLevel="0" collapsed="false">
      <c r="A39" s="147" t="s">
        <v>332</v>
      </c>
      <c r="B39" s="139"/>
      <c r="C39" s="139"/>
      <c r="D39" s="139"/>
      <c r="E39" s="139"/>
      <c r="F39" s="139"/>
      <c r="G39" s="139"/>
      <c r="H39" s="70"/>
    </row>
    <row r="40" customFormat="false" ht="13.5" hidden="false" customHeight="false" outlineLevel="0" collapsed="false">
      <c r="A40" s="148" t="s">
        <v>333</v>
      </c>
      <c r="B40" s="148"/>
      <c r="C40" s="148"/>
      <c r="D40" s="139"/>
      <c r="E40" s="139"/>
      <c r="F40" s="139"/>
      <c r="G40" s="139"/>
      <c r="H40" s="70"/>
    </row>
    <row r="41" customFormat="false" ht="13.5" hidden="false" customHeight="false" outlineLevel="0" collapsed="false">
      <c r="A41" s="100" t="s">
        <v>321</v>
      </c>
      <c r="B41" s="101" t="s">
        <v>300</v>
      </c>
      <c r="C41" s="101" t="s">
        <v>301</v>
      </c>
      <c r="D41" s="101" t="s">
        <v>302</v>
      </c>
      <c r="E41" s="101" t="s">
        <v>303</v>
      </c>
      <c r="F41" s="101" t="s">
        <v>304</v>
      </c>
      <c r="G41" s="102" t="s">
        <v>305</v>
      </c>
      <c r="H41" s="149" t="s">
        <v>308</v>
      </c>
      <c r="I41" s="149" t="s">
        <v>309</v>
      </c>
      <c r="J41" s="149" t="s">
        <v>310</v>
      </c>
    </row>
    <row r="42" customFormat="false" ht="12.75" hidden="false" customHeight="false" outlineLevel="0" collapsed="false">
      <c r="A42" s="130" t="s">
        <v>334</v>
      </c>
      <c r="B42" s="131" t="n">
        <f aca="false">B93</f>
        <v>6676.0487532083</v>
      </c>
      <c r="C42" s="131" t="n">
        <f aca="false">E93</f>
        <v>7399.63404479931</v>
      </c>
      <c r="D42" s="131" t="n">
        <f aca="false">H93</f>
        <v>9490.85310868632</v>
      </c>
      <c r="E42" s="131" t="n">
        <f aca="false">K93</f>
        <v>11133.9538017404</v>
      </c>
      <c r="F42" s="131" t="n">
        <f aca="false">N93</f>
        <v>12714.3828501494</v>
      </c>
      <c r="G42" s="132" t="n">
        <f aca="false">SUMPRODUCT(B$3:F$3,B42:F42)</f>
        <v>8416.89116841448</v>
      </c>
      <c r="H42" s="132" t="n">
        <f aca="false">SUMPRODUCT(B$5:F$5,B42:F42)</f>
        <v>7669.18395871421</v>
      </c>
      <c r="I42" s="132" t="n">
        <f aca="false">SUMPRODUCT(B$6:F$6,B42:F42)</f>
        <v>10887.4886977823</v>
      </c>
      <c r="J42" s="132" t="n">
        <f aca="false">SUMPRODUCT(B$7:F$7,B42:F42)</f>
        <v>12714.3828501494</v>
      </c>
    </row>
    <row r="43" customFormat="false" ht="12.75" hidden="false" customHeight="false" outlineLevel="0" collapsed="false">
      <c r="A43" s="135" t="s">
        <v>335</v>
      </c>
      <c r="B43" s="136" t="n">
        <f aca="false">C93</f>
        <v>10735.0248963631</v>
      </c>
      <c r="C43" s="136" t="n">
        <f aca="false">F93</f>
        <v>12289.7352839118</v>
      </c>
      <c r="D43" s="136" t="n">
        <f aca="false">I93</f>
        <v>15298.0601707908</v>
      </c>
      <c r="E43" s="136" t="n">
        <f aca="false">L93</f>
        <v>17661.7440104813</v>
      </c>
      <c r="F43" s="136" t="n">
        <f aca="false">O93</f>
        <v>20838.435557151</v>
      </c>
      <c r="G43" s="136" t="n">
        <f aca="false">SUMPRODUCT(B$3:F$3,B43:F43)</f>
        <v>13695.5103144407</v>
      </c>
      <c r="H43" s="136" t="n">
        <f aca="false">SUMPRODUCT(B$5:F$5,B43:F43)</f>
        <v>12497.6678699895</v>
      </c>
      <c r="I43" s="136" t="n">
        <f aca="false">SUMPRODUCT(B$6:F$6,B43:F43)</f>
        <v>17307.1914345277</v>
      </c>
      <c r="J43" s="136" t="n">
        <f aca="false">SUMPRODUCT(B$7:F$7,B43:F43)</f>
        <v>20838.435557151</v>
      </c>
    </row>
    <row r="44" customFormat="false" ht="13.5" hidden="false" customHeight="false" outlineLevel="0" collapsed="false">
      <c r="A44" s="138" t="s">
        <v>336</v>
      </c>
      <c r="B44" s="117" t="n">
        <f aca="false">D93</f>
        <v>7116.93779401643</v>
      </c>
      <c r="C44" s="117" t="n">
        <f aca="false">G93</f>
        <v>8167.86430206662</v>
      </c>
      <c r="D44" s="117" t="n">
        <f aca="false">J93</f>
        <v>10438.9744786143</v>
      </c>
      <c r="E44" s="117" t="n">
        <f aca="false">M93</f>
        <v>12223.4181887589</v>
      </c>
      <c r="F44" s="117" t="n">
        <f aca="false">P93</f>
        <v>14553.2207334893</v>
      </c>
      <c r="G44" s="136" t="n">
        <f aca="false">SUMPRODUCT(B$3:F$3,B44:F44)</f>
        <v>9250.27975483386</v>
      </c>
      <c r="H44" s="136" t="n">
        <f aca="false">SUMPRODUCT(B$5:F$5,B44:F44)</f>
        <v>8367.81756838597</v>
      </c>
      <c r="I44" s="136" t="n">
        <f aca="false">SUMPRODUCT(B$6:F$6,B44:F44)</f>
        <v>11955.7516322372</v>
      </c>
      <c r="J44" s="136" t="n">
        <f aca="false">SUMPRODUCT(B$7:F$7,B44:F44)</f>
        <v>14553.2207334893</v>
      </c>
      <c r="L44" s="0" t="s">
        <v>337</v>
      </c>
    </row>
    <row r="45" customFormat="false" ht="12.75" hidden="false" customHeight="false" outlineLevel="0" collapsed="false">
      <c r="A45" s="34"/>
      <c r="B45" s="150" t="n">
        <f aca="false">B44/2300</f>
        <v>3.09432078000714</v>
      </c>
      <c r="C45" s="150" t="n">
        <f aca="false">C44/2300</f>
        <v>3.55124534872462</v>
      </c>
      <c r="D45" s="150" t="n">
        <f aca="false">D44/2300</f>
        <v>4.53868455591926</v>
      </c>
      <c r="E45" s="150" t="n">
        <f aca="false">E44/2300</f>
        <v>5.3145296472865</v>
      </c>
      <c r="F45" s="150" t="n">
        <f aca="false">F44/2300</f>
        <v>6.32748727543012</v>
      </c>
      <c r="G45" s="151" t="n">
        <f aca="false">SUMPRODUCT(B$3:F$3,B45:F45)</f>
        <v>4.02186076297125</v>
      </c>
      <c r="H45" s="151" t="n">
        <f aca="false">SUMPRODUCT(B$5:F$5,B45:F45)</f>
        <v>3.63818155147216</v>
      </c>
      <c r="I45" s="151" t="n">
        <f aca="false">SUMPRODUCT(B$6:F$6,B45:F45)</f>
        <v>5.19815288358141</v>
      </c>
      <c r="J45" s="151" t="n">
        <f aca="false">SUMPRODUCT(B$7:F$7,B45:F45)</f>
        <v>6.32748727543012</v>
      </c>
      <c r="L45" s="0" t="s">
        <v>338</v>
      </c>
    </row>
    <row r="46" customFormat="false" ht="13.5" hidden="false" customHeight="false" outlineLevel="0" collapsed="false">
      <c r="A46" s="91" t="s">
        <v>339</v>
      </c>
    </row>
    <row r="47" customFormat="false" ht="13.5" hidden="false" customHeight="false" outlineLevel="0" collapsed="false">
      <c r="A47" s="128" t="s">
        <v>340</v>
      </c>
      <c r="B47" s="128"/>
      <c r="C47" s="129" t="n">
        <f aca="false">B97</f>
        <v>5.59125</v>
      </c>
      <c r="D47" s="139"/>
      <c r="E47" s="139"/>
      <c r="F47" s="139"/>
      <c r="G47" s="139"/>
    </row>
    <row r="48" customFormat="false" ht="13.5" hidden="false" customHeight="false" outlineLevel="0" collapsed="false">
      <c r="A48" s="100" t="s">
        <v>321</v>
      </c>
      <c r="B48" s="101" t="s">
        <v>300</v>
      </c>
      <c r="C48" s="101" t="s">
        <v>301</v>
      </c>
      <c r="D48" s="101" t="s">
        <v>302</v>
      </c>
      <c r="E48" s="101" t="s">
        <v>303</v>
      </c>
      <c r="F48" s="101" t="s">
        <v>304</v>
      </c>
      <c r="G48" s="102" t="s">
        <v>305</v>
      </c>
      <c r="H48" s="149" t="s">
        <v>308</v>
      </c>
      <c r="I48" s="149" t="s">
        <v>309</v>
      </c>
      <c r="J48" s="149" t="s">
        <v>310</v>
      </c>
    </row>
    <row r="49" customFormat="false" ht="12.75" hidden="false" customHeight="false" outlineLevel="0" collapsed="false">
      <c r="A49" s="130" t="s">
        <v>334</v>
      </c>
      <c r="B49" s="131" t="n">
        <f aca="false">B111</f>
        <v>5821.68679242437</v>
      </c>
      <c r="C49" s="131" t="n">
        <f aca="false">E111</f>
        <v>6317.77852739786</v>
      </c>
      <c r="D49" s="131" t="n">
        <f aca="false">H111</f>
        <v>9286.27996991628</v>
      </c>
      <c r="E49" s="131" t="n">
        <f aca="false">K111</f>
        <v>10630.5065958668</v>
      </c>
      <c r="F49" s="131" t="n">
        <f aca="false">N111</f>
        <v>12170.012282873</v>
      </c>
      <c r="G49" s="132" t="n">
        <f aca="false">SUMPRODUCT(B$3:F$3,B49:F49)</f>
        <v>7684.57003565342</v>
      </c>
      <c r="H49" s="132" t="n">
        <f aca="false">SUMPRODUCT(B$5:F$5,B49:F49)</f>
        <v>6886.27178078675</v>
      </c>
      <c r="I49" s="132" t="n">
        <f aca="false">SUMPRODUCT(B$6:F$6,B49:F49)</f>
        <v>10428.8726019742</v>
      </c>
      <c r="J49" s="132" t="n">
        <f aca="false">SUMPRODUCT(B$7:F$7,B49:F49)</f>
        <v>12170.012282873</v>
      </c>
    </row>
    <row r="50" customFormat="false" ht="12.75" hidden="false" customHeight="false" outlineLevel="0" collapsed="false">
      <c r="A50" s="135" t="s">
        <v>335</v>
      </c>
      <c r="B50" s="136" t="n">
        <f aca="false">C111</f>
        <v>8725.50348012913</v>
      </c>
      <c r="C50" s="136" t="n">
        <f aca="false">F111</f>
        <v>9780.35878970689</v>
      </c>
      <c r="D50" s="136" t="n">
        <f aca="false">I111</f>
        <v>13951.8239959238</v>
      </c>
      <c r="E50" s="136" t="n">
        <f aca="false">L111</f>
        <v>15717.9620241166</v>
      </c>
      <c r="F50" s="136" t="n">
        <f aca="false">O111</f>
        <v>18591.6932934496</v>
      </c>
      <c r="G50" s="136" t="n">
        <f aca="false">SUMPRODUCT(B$3:F$3,B50:F50)</f>
        <v>11646.5810779737</v>
      </c>
      <c r="H50" s="136" t="n">
        <f aca="false">SUMPRODUCT(B$5:F$5,B50:F50)</f>
        <v>10454.0257329089</v>
      </c>
      <c r="I50" s="136" t="n">
        <f aca="false">SUMPRODUCT(B$6:F$6,B50:F50)</f>
        <v>15453.0413198877</v>
      </c>
      <c r="J50" s="136" t="n">
        <f aca="false">SUMPRODUCT(B$7:F$7,B50:F50)</f>
        <v>18591.6932934496</v>
      </c>
    </row>
    <row r="51" customFormat="false" ht="13.5" hidden="false" customHeight="false" outlineLevel="0" collapsed="false">
      <c r="A51" s="138" t="s">
        <v>336</v>
      </c>
      <c r="B51" s="117" t="n">
        <f aca="false">D111</f>
        <v>5416.8421314204</v>
      </c>
      <c r="C51" s="117" t="n">
        <f aca="false">G111</f>
        <v>6086.76228894383</v>
      </c>
      <c r="D51" s="117" t="n">
        <f aca="false">J111</f>
        <v>8914.93187337101</v>
      </c>
      <c r="E51" s="117" t="n">
        <f aca="false">M111</f>
        <v>10186.4038028064</v>
      </c>
      <c r="F51" s="117" t="n">
        <f aca="false">P111</f>
        <v>12158.4585956712</v>
      </c>
      <c r="G51" s="136" t="n">
        <f aca="false">SUMPRODUCT(B$3:F$3,B51:F51)</f>
        <v>7373.36962026856</v>
      </c>
      <c r="H51" s="136" t="n">
        <f aca="false">SUMPRODUCT(B$5:F$5,B51:F51)</f>
        <v>6559.33262991743</v>
      </c>
      <c r="I51" s="136" t="n">
        <f aca="false">SUMPRODUCT(B$6:F$6,B51:F51)</f>
        <v>9995.68301339105</v>
      </c>
      <c r="J51" s="136" t="n">
        <f aca="false">SUMPRODUCT(B$7:F$7,B51:F51)</f>
        <v>12158.4585956712</v>
      </c>
    </row>
    <row r="52" customFormat="false" ht="12.75" hidden="false" customHeight="false" outlineLevel="0" collapsed="false">
      <c r="A52" s="34" t="s">
        <v>341</v>
      </c>
      <c r="B52" s="139"/>
      <c r="C52" s="139"/>
      <c r="D52" s="139"/>
      <c r="E52" s="139"/>
      <c r="F52" s="139"/>
      <c r="G52" s="139"/>
      <c r="H52" s="70"/>
    </row>
    <row r="53" customFormat="false" ht="13.5" hidden="false" customHeight="false" outlineLevel="0" collapsed="false">
      <c r="A53" s="91" t="s">
        <v>342</v>
      </c>
      <c r="H53" s="70"/>
    </row>
    <row r="54" customFormat="false" ht="13.5" hidden="false" customHeight="false" outlineLevel="0" collapsed="false">
      <c r="A54" s="128" t="s">
        <v>340</v>
      </c>
      <c r="B54" s="128"/>
      <c r="C54" s="152" t="n">
        <f aca="false">B104</f>
        <v>6.3</v>
      </c>
      <c r="D54" s="139"/>
      <c r="E54" s="139"/>
      <c r="F54" s="139"/>
      <c r="G54" s="139"/>
      <c r="H54" s="70"/>
    </row>
    <row r="55" customFormat="false" ht="13.5" hidden="false" customHeight="false" outlineLevel="0" collapsed="false">
      <c r="A55" s="100" t="s">
        <v>321</v>
      </c>
      <c r="B55" s="101" t="s">
        <v>300</v>
      </c>
      <c r="C55" s="101" t="s">
        <v>301</v>
      </c>
      <c r="D55" s="101" t="s">
        <v>302</v>
      </c>
      <c r="E55" s="101" t="s">
        <v>303</v>
      </c>
      <c r="F55" s="101" t="s">
        <v>304</v>
      </c>
      <c r="G55" s="102" t="s">
        <v>305</v>
      </c>
      <c r="H55" s="149" t="s">
        <v>308</v>
      </c>
      <c r="I55" s="149" t="s">
        <v>309</v>
      </c>
      <c r="J55" s="149" t="s">
        <v>310</v>
      </c>
    </row>
    <row r="56" customFormat="false" ht="12.75" hidden="false" customHeight="false" outlineLevel="0" collapsed="false">
      <c r="A56" s="153" t="s">
        <v>334</v>
      </c>
      <c r="B56" s="131" t="n">
        <f aca="false">B119</f>
        <v>5166.74702827663</v>
      </c>
      <c r="C56" s="131" t="n">
        <f aca="false">E119</f>
        <v>5607.0284430656</v>
      </c>
      <c r="D56" s="131" t="n">
        <f aca="false">H119</f>
        <v>8241.5734733007</v>
      </c>
      <c r="E56" s="131" t="n">
        <f aca="false">K119</f>
        <v>9434.57460383175</v>
      </c>
      <c r="F56" s="131" t="n">
        <f aca="false">N119</f>
        <v>10800.8859010498</v>
      </c>
      <c r="G56" s="132" t="n">
        <f aca="false">SUMPRODUCT(B$3:F$3,B56:F56)</f>
        <v>6820.05590664241</v>
      </c>
      <c r="H56" s="132" t="n">
        <f aca="false">SUMPRODUCT(B$5:F$5,B56:F56)</f>
        <v>6111.56620544824</v>
      </c>
      <c r="I56" s="132" t="n">
        <f aca="false">SUMPRODUCT(B$6:F$6,B56:F56)</f>
        <v>9255.62443425209</v>
      </c>
      <c r="J56" s="132" t="n">
        <f aca="false">SUMPRODUCT(B$7:F$7,B56:F56)</f>
        <v>10800.8859010498</v>
      </c>
    </row>
    <row r="57" customFormat="false" ht="12.75" hidden="false" customHeight="false" outlineLevel="0" collapsed="false">
      <c r="A57" s="154" t="s">
        <v>335</v>
      </c>
      <c r="B57" s="136" t="n">
        <f aca="false">C119</f>
        <v>7743.8843386146</v>
      </c>
      <c r="C57" s="136" t="n">
        <f aca="false">F119</f>
        <v>8680.06842586487</v>
      </c>
      <c r="D57" s="136" t="n">
        <f aca="false">I119</f>
        <v>12382.2437963824</v>
      </c>
      <c r="E57" s="136" t="n">
        <f aca="false">L119</f>
        <v>13949.6912964035</v>
      </c>
      <c r="F57" s="136" t="n">
        <f aca="false">O119</f>
        <v>16500.1277979365</v>
      </c>
      <c r="G57" s="136" t="n">
        <f aca="false">SUMPRODUCT(B$3:F$3,B57:F57)</f>
        <v>10336.3407067016</v>
      </c>
      <c r="H57" s="136" t="n">
        <f aca="false">SUMPRODUCT(B$5:F$5,B57:F57)</f>
        <v>9277.94783795665</v>
      </c>
      <c r="I57" s="136" t="n">
        <f aca="false">SUMPRODUCT(B$6:F$6,B57:F57)</f>
        <v>13714.5741714003</v>
      </c>
      <c r="J57" s="136" t="n">
        <f aca="false">SUMPRODUCT(B$7:F$7,B57:F57)</f>
        <v>16500.1277979365</v>
      </c>
    </row>
    <row r="58" customFormat="false" ht="13.5" hidden="false" customHeight="false" outlineLevel="0" collapsed="false">
      <c r="A58" s="155" t="s">
        <v>336</v>
      </c>
      <c r="B58" s="117" t="n">
        <f aca="false">D119</f>
        <v>4807.44739163561</v>
      </c>
      <c r="C58" s="117" t="n">
        <f aca="false">G119</f>
        <v>5402.00153143765</v>
      </c>
      <c r="D58" s="117" t="n">
        <f aca="false">J119</f>
        <v>7912.00203761677</v>
      </c>
      <c r="E58" s="117" t="n">
        <f aca="false">M119</f>
        <v>9040.43337499064</v>
      </c>
      <c r="F58" s="117" t="n">
        <f aca="false">P119</f>
        <v>10790.6320036582</v>
      </c>
      <c r="G58" s="136" t="n">
        <f aca="false">SUMPRODUCT(B$3:F$3,B58:F58)</f>
        <v>6543.86553798835</v>
      </c>
      <c r="H58" s="136" t="n">
        <f aca="false">SUMPRODUCT(B$5:F$5,B58:F58)</f>
        <v>5821.40770905172</v>
      </c>
      <c r="I58" s="136" t="n">
        <f aca="false">SUMPRODUCT(B$6:F$6,B58:F58)</f>
        <v>8871.16867438456</v>
      </c>
      <c r="J58" s="136" t="n">
        <f aca="false">SUMPRODUCT(B$7:F$7,B58:F58)</f>
        <v>10790.6320036582</v>
      </c>
    </row>
    <row r="59" customFormat="false" ht="12.75" hidden="false" customHeight="false" outlineLevel="0" collapsed="false">
      <c r="A59" s="34"/>
      <c r="B59" s="139"/>
      <c r="C59" s="139"/>
      <c r="D59" s="139"/>
      <c r="E59" s="139"/>
      <c r="F59" s="139"/>
      <c r="G59" s="139"/>
      <c r="H59" s="70"/>
    </row>
    <row r="60" customFormat="false" ht="13.5" hidden="false" customHeight="false" outlineLevel="0" collapsed="false">
      <c r="A60" s="91" t="s">
        <v>343</v>
      </c>
      <c r="B60" s="139"/>
      <c r="C60" s="139"/>
      <c r="D60" s="139"/>
      <c r="E60" s="139"/>
      <c r="F60" s="139"/>
      <c r="G60" s="139"/>
      <c r="H60" s="70"/>
    </row>
    <row r="61" customFormat="false" ht="13.5" hidden="false" customHeight="false" outlineLevel="0" collapsed="false">
      <c r="A61" s="148" t="s">
        <v>344</v>
      </c>
      <c r="B61" s="148"/>
      <c r="C61" s="152" t="n">
        <f aca="false">B104</f>
        <v>6.3</v>
      </c>
      <c r="G61" s="139"/>
      <c r="H61" s="70"/>
    </row>
    <row r="62" customFormat="false" ht="13.5" hidden="false" customHeight="false" outlineLevel="0" collapsed="false">
      <c r="A62" s="100" t="s">
        <v>321</v>
      </c>
      <c r="B62" s="101" t="s">
        <v>300</v>
      </c>
      <c r="C62" s="101" t="s">
        <v>301</v>
      </c>
      <c r="D62" s="101" t="s">
        <v>302</v>
      </c>
      <c r="E62" s="101" t="s">
        <v>303</v>
      </c>
      <c r="F62" s="101" t="s">
        <v>304</v>
      </c>
      <c r="G62" s="142" t="s">
        <v>305</v>
      </c>
      <c r="H62" s="149" t="s">
        <v>308</v>
      </c>
      <c r="I62" s="149" t="s">
        <v>309</v>
      </c>
      <c r="J62" s="149" t="s">
        <v>310</v>
      </c>
    </row>
    <row r="63" customFormat="false" ht="12.75" hidden="false" customHeight="false" outlineLevel="0" collapsed="false">
      <c r="A63" s="153" t="s">
        <v>323</v>
      </c>
      <c r="B63" s="131" t="n">
        <f aca="false">B49-B56</f>
        <v>654.939764147742</v>
      </c>
      <c r="C63" s="131" t="n">
        <f aca="false">C49-C56</f>
        <v>710.75008433226</v>
      </c>
      <c r="D63" s="131" t="n">
        <f aca="false">D49-D56</f>
        <v>1044.70649661558</v>
      </c>
      <c r="E63" s="131" t="n">
        <f aca="false">E49-E56</f>
        <v>1195.93199203501</v>
      </c>
      <c r="F63" s="131" t="n">
        <f aca="false">F49-F56</f>
        <v>1369.12638182322</v>
      </c>
      <c r="G63" s="143" t="n">
        <f aca="false">SUMPRODUCT($B$3:$F$3,B63:F63)</f>
        <v>864.51412901101</v>
      </c>
      <c r="H63" s="131" t="n">
        <f aca="false">H49-H56</f>
        <v>774.705575338508</v>
      </c>
      <c r="I63" s="131" t="n">
        <f aca="false">I49-I56</f>
        <v>1173.2481677221</v>
      </c>
      <c r="J63" s="144" t="n">
        <f aca="false">J49-J56</f>
        <v>1369.12638182322</v>
      </c>
    </row>
    <row r="64" customFormat="false" ht="12.75" hidden="false" customHeight="false" outlineLevel="0" collapsed="false">
      <c r="A64" s="154" t="s">
        <v>325</v>
      </c>
      <c r="B64" s="136" t="n">
        <f aca="false">B50-B57</f>
        <v>981.619141514526</v>
      </c>
      <c r="C64" s="136" t="n">
        <f aca="false">C50-C57</f>
        <v>1100.29036384202</v>
      </c>
      <c r="D64" s="136" t="n">
        <f aca="false">D50-D57</f>
        <v>1569.58019954143</v>
      </c>
      <c r="E64" s="136" t="n">
        <f aca="false">E50-E57</f>
        <v>1768.27072771312</v>
      </c>
      <c r="F64" s="136" t="n">
        <f aca="false">F50-F57</f>
        <v>2091.56549551308</v>
      </c>
      <c r="G64" s="145" t="n">
        <f aca="false">SUMPRODUCT($B$3:$F$3,B64:F64)</f>
        <v>1310.24037127204</v>
      </c>
      <c r="H64" s="136" t="n">
        <f aca="false">H50-H57</f>
        <v>1176.07789495225</v>
      </c>
      <c r="I64" s="136" t="n">
        <f aca="false">I50-I57</f>
        <v>1738.46714848736</v>
      </c>
      <c r="J64" s="137" t="n">
        <f aca="false">J50-J57</f>
        <v>2091.56549551308</v>
      </c>
    </row>
    <row r="65" customFormat="false" ht="13.5" hidden="false" customHeight="false" outlineLevel="0" collapsed="false">
      <c r="A65" s="155" t="s">
        <v>327</v>
      </c>
      <c r="B65" s="117" t="n">
        <f aca="false">B51-B58</f>
        <v>609.394739784795</v>
      </c>
      <c r="C65" s="117" t="n">
        <f aca="false">C51-C58</f>
        <v>684.760757506182</v>
      </c>
      <c r="D65" s="117" t="n">
        <f aca="false">D51-D58</f>
        <v>1002.92983575424</v>
      </c>
      <c r="E65" s="117" t="n">
        <f aca="false">E51-E58</f>
        <v>1145.97042781572</v>
      </c>
      <c r="F65" s="117" t="n">
        <f aca="false">F51-F58</f>
        <v>1367.82659201301</v>
      </c>
      <c r="G65" s="146" t="n">
        <f aca="false">SUMPRODUCT($B$3:$F$3,B65:F65)</f>
        <v>829.504082280214</v>
      </c>
      <c r="H65" s="117" t="n">
        <f aca="false">H51-H58</f>
        <v>737.92492086571</v>
      </c>
      <c r="I65" s="117" t="n">
        <f aca="false">I51-I58</f>
        <v>1124.51433900649</v>
      </c>
      <c r="J65" s="118" t="n">
        <f aca="false">J51-J58</f>
        <v>1367.82659201301</v>
      </c>
    </row>
    <row r="66" customFormat="false" ht="12.75" hidden="false" customHeight="false" outlineLevel="0" collapsed="false">
      <c r="A66" s="34"/>
      <c r="B66" s="139"/>
      <c r="C66" s="139"/>
      <c r="D66" s="139"/>
      <c r="E66" s="139"/>
      <c r="F66" s="139"/>
      <c r="G66" s="139"/>
      <c r="H66" s="70"/>
    </row>
    <row r="67" customFormat="false" ht="13.5" hidden="false" customHeight="false" outlineLevel="0" collapsed="false">
      <c r="A67" s="91" t="s">
        <v>345</v>
      </c>
      <c r="B67" s="139"/>
      <c r="C67" s="139"/>
      <c r="D67" s="139"/>
      <c r="E67" s="139"/>
      <c r="F67" s="139"/>
      <c r="G67" s="139"/>
      <c r="H67" s="70"/>
    </row>
    <row r="68" customFormat="false" ht="13.5" hidden="false" customHeight="false" outlineLevel="0" collapsed="false">
      <c r="A68" s="128" t="s">
        <v>346</v>
      </c>
      <c r="B68" s="128"/>
      <c r="C68" s="152" t="n">
        <f aca="false">B97</f>
        <v>5.59125</v>
      </c>
      <c r="D68" s="128" t="s">
        <v>347</v>
      </c>
      <c r="E68" s="128"/>
      <c r="F68" s="129" t="n">
        <f aca="false">B99</f>
        <v>6.435</v>
      </c>
      <c r="G68" s="139"/>
      <c r="H68" s="70"/>
      <c r="K68" s="70"/>
      <c r="L68" s="70"/>
      <c r="M68" s="70"/>
      <c r="N68" s="70"/>
    </row>
    <row r="69" customFormat="false" ht="13.5" hidden="false" customHeight="false" outlineLevel="0" collapsed="false">
      <c r="A69" s="100" t="s">
        <v>321</v>
      </c>
      <c r="B69" s="101" t="s">
        <v>300</v>
      </c>
      <c r="C69" s="101" t="s">
        <v>301</v>
      </c>
      <c r="D69" s="101" t="s">
        <v>302</v>
      </c>
      <c r="E69" s="101" t="s">
        <v>303</v>
      </c>
      <c r="F69" s="101" t="s">
        <v>304</v>
      </c>
      <c r="G69" s="142" t="s">
        <v>305</v>
      </c>
      <c r="H69" s="149" t="s">
        <v>308</v>
      </c>
      <c r="I69" s="149" t="s">
        <v>309</v>
      </c>
      <c r="J69" s="149" t="s">
        <v>310</v>
      </c>
      <c r="L69" s="134"/>
      <c r="M69" s="134"/>
      <c r="N69" s="134"/>
    </row>
    <row r="70" customFormat="false" ht="12.75" hidden="false" customHeight="false" outlineLevel="0" collapsed="false">
      <c r="A70" s="153" t="s">
        <v>334</v>
      </c>
      <c r="B70" s="131" t="n">
        <f aca="false">B21+B49</f>
        <v>6619.23457029847</v>
      </c>
      <c r="C70" s="131" t="n">
        <f aca="false">C21+C49</f>
        <v>6684.85213577443</v>
      </c>
      <c r="D70" s="131" t="n">
        <f aca="false">D21+D49</f>
        <v>11466.7392003283</v>
      </c>
      <c r="E70" s="131" t="n">
        <f aca="false">E21+E49</f>
        <v>11892.8003607393</v>
      </c>
      <c r="F70" s="131" t="n">
        <f aca="false">F21+F49</f>
        <v>13253.7982567074</v>
      </c>
      <c r="G70" s="131" t="n">
        <f aca="false">G21+G49</f>
        <v>8541.86887387012</v>
      </c>
      <c r="H70" s="131" t="n">
        <f aca="false">H21+H49</f>
        <v>7360.85224398198</v>
      </c>
      <c r="I70" s="131" t="n">
        <f aca="false">J21+I49</f>
        <v>12609.3318323862</v>
      </c>
      <c r="J70" s="144" t="n">
        <f aca="false">I21+J49</f>
        <v>13246.4076529462</v>
      </c>
      <c r="L70" s="134"/>
      <c r="M70" s="134"/>
      <c r="N70" s="134"/>
    </row>
    <row r="71" customFormat="false" ht="12.75" hidden="false" customHeight="false" outlineLevel="0" collapsed="false">
      <c r="A71" s="154" t="s">
        <v>335</v>
      </c>
      <c r="B71" s="136" t="n">
        <f aca="false">B22+B50</f>
        <v>10007.1871310721</v>
      </c>
      <c r="C71" s="136" t="n">
        <f aca="false">C22+C50</f>
        <v>10407.7695160414</v>
      </c>
      <c r="D71" s="136" t="n">
        <f aca="false">D22+D50</f>
        <v>17099.921904916</v>
      </c>
      <c r="E71" s="136" t="n">
        <f aca="false">E22+E50</f>
        <v>17594.4792412211</v>
      </c>
      <c r="F71" s="136" t="n">
        <f aca="false">F22+F50</f>
        <v>20271.4301772181</v>
      </c>
      <c r="G71" s="136" t="n">
        <f aca="false">G22+G50</f>
        <v>12981.3282613368</v>
      </c>
      <c r="H71" s="136" t="n">
        <f aca="false">H22+H50</f>
        <v>11239.2853828585</v>
      </c>
      <c r="I71" s="136" t="n">
        <f aca="false">J22+I50</f>
        <v>18601.1392288798</v>
      </c>
      <c r="J71" s="137" t="n">
        <f aca="false">I22+J50</f>
        <v>20230.2770840895</v>
      </c>
    </row>
    <row r="72" customFormat="false" ht="12.75" hidden="false" customHeight="false" outlineLevel="0" collapsed="false">
      <c r="A72" s="154" t="s">
        <v>336</v>
      </c>
      <c r="B72" s="136" t="n">
        <f aca="false">B23+B51</f>
        <v>6306.23747910458</v>
      </c>
      <c r="C72" s="136" t="n">
        <f aca="false">C23+C51</f>
        <v>6511.27771292688</v>
      </c>
      <c r="D72" s="136" t="n">
        <f aca="false">D23+D51</f>
        <v>11178.8911417981</v>
      </c>
      <c r="E72" s="136" t="n">
        <f aca="false">E23+E51</f>
        <v>11520.3645441957</v>
      </c>
      <c r="F72" s="136" t="n">
        <f aca="false">F23+F51</f>
        <v>13328.7043223955</v>
      </c>
      <c r="G72" s="136" t="n">
        <f aca="false">G23+G51</f>
        <v>8305.6825945103</v>
      </c>
      <c r="H72" s="136" t="n">
        <f aca="false">H23+H51</f>
        <v>7095.70759931166</v>
      </c>
      <c r="I72" s="136" t="n">
        <f aca="false">J23+I51</f>
        <v>12259.6422818181</v>
      </c>
      <c r="J72" s="137" t="n">
        <f aca="false">I23+J51</f>
        <v>13314.5931795785</v>
      </c>
    </row>
    <row r="73" customFormat="false" ht="13.5" hidden="false" customHeight="false" outlineLevel="0" collapsed="false">
      <c r="A73" s="115" t="s">
        <v>348</v>
      </c>
      <c r="B73" s="156" t="n">
        <f aca="false">B72/2300</f>
        <v>2.74184238221938</v>
      </c>
      <c r="C73" s="156" t="n">
        <f aca="false">C72/2300</f>
        <v>2.83099030996821</v>
      </c>
      <c r="D73" s="156" t="n">
        <f aca="false">D72/2300</f>
        <v>4.86038745295568</v>
      </c>
      <c r="E73" s="156" t="n">
        <f aca="false">E72/2300</f>
        <v>5.00885414965029</v>
      </c>
      <c r="F73" s="156" t="n">
        <f aca="false">F72/2300</f>
        <v>5.79508883582414</v>
      </c>
      <c r="G73" s="156" t="n">
        <f aca="false">G72/2300</f>
        <v>3.61116634543926</v>
      </c>
      <c r="H73" s="156" t="n">
        <f aca="false">H72/2300</f>
        <v>3.08509026057029</v>
      </c>
      <c r="I73" s="156" t="n">
        <f aca="false">I72/2300</f>
        <v>5.3302792529644</v>
      </c>
      <c r="J73" s="157" t="n">
        <f aca="false">J72/2300</f>
        <v>5.78895355633846</v>
      </c>
    </row>
    <row r="74" customFormat="false" ht="13.5" hidden="false" customHeight="false" outlineLevel="0" collapsed="false">
      <c r="A74" s="91" t="s">
        <v>349</v>
      </c>
      <c r="B74" s="139"/>
      <c r="C74" s="139"/>
      <c r="D74" s="139"/>
      <c r="E74" s="139"/>
      <c r="F74" s="139"/>
      <c r="G74" s="139"/>
      <c r="H74" s="70"/>
    </row>
    <row r="75" customFormat="false" ht="13.5" hidden="false" customHeight="false" outlineLevel="0" collapsed="false">
      <c r="A75" s="128" t="s">
        <v>346</v>
      </c>
      <c r="B75" s="128"/>
      <c r="C75" s="152" t="n">
        <f aca="false">B104</f>
        <v>6.3</v>
      </c>
      <c r="D75" s="128" t="s">
        <v>347</v>
      </c>
      <c r="E75" s="128"/>
      <c r="F75" s="129" t="n">
        <f aca="false">B106</f>
        <v>7.605</v>
      </c>
      <c r="G75" s="139"/>
      <c r="H75" s="70"/>
      <c r="K75" s="70"/>
      <c r="L75" s="70"/>
      <c r="M75" s="70"/>
      <c r="N75" s="70"/>
    </row>
    <row r="76" customFormat="false" ht="13.5" hidden="false" customHeight="false" outlineLevel="0" collapsed="false">
      <c r="A76" s="100" t="s">
        <v>321</v>
      </c>
      <c r="B76" s="101" t="s">
        <v>300</v>
      </c>
      <c r="C76" s="101" t="s">
        <v>301</v>
      </c>
      <c r="D76" s="101" t="s">
        <v>302</v>
      </c>
      <c r="E76" s="101" t="s">
        <v>303</v>
      </c>
      <c r="F76" s="101" t="s">
        <v>304</v>
      </c>
      <c r="G76" s="142" t="s">
        <v>305</v>
      </c>
      <c r="H76" s="149" t="s">
        <v>308</v>
      </c>
      <c r="I76" s="149" t="s">
        <v>309</v>
      </c>
      <c r="J76" s="149" t="s">
        <v>310</v>
      </c>
      <c r="L76" s="134"/>
      <c r="M76" s="134"/>
      <c r="N76" s="134"/>
    </row>
    <row r="77" customFormat="false" ht="12.75" hidden="false" customHeight="false" outlineLevel="0" collapsed="false">
      <c r="A77" s="153" t="s">
        <v>334</v>
      </c>
      <c r="B77" s="131" t="n">
        <f aca="false">B28+B56</f>
        <v>5841.59514801625</v>
      </c>
      <c r="C77" s="131" t="n">
        <f aca="false">C28+C56</f>
        <v>5917.629188615</v>
      </c>
      <c r="D77" s="131" t="n">
        <f aca="false">D28+D56</f>
        <v>10086.5774374955</v>
      </c>
      <c r="E77" s="131" t="n">
        <f aca="false">E28+E56</f>
        <v>10502.6693279547</v>
      </c>
      <c r="F77" s="131" t="n">
        <f aca="false">F28+F56</f>
        <v>11717.9355712174</v>
      </c>
      <c r="G77" s="131" t="n">
        <f aca="false">G28+G56</f>
        <v>7545.46261590269</v>
      </c>
      <c r="H77" s="131" t="n">
        <f aca="false">H28+H56</f>
        <v>6513.13428969036</v>
      </c>
      <c r="I77" s="131" t="n">
        <f aca="false">J28+I56</f>
        <v>11100.6283984469</v>
      </c>
      <c r="J77" s="144" t="n">
        <f aca="false">I28+J56</f>
        <v>11711.6819834194</v>
      </c>
      <c r="L77" s="134"/>
      <c r="M77" s="134"/>
      <c r="N77" s="134"/>
    </row>
    <row r="78" customFormat="false" ht="12.75" hidden="false" customHeight="false" outlineLevel="0" collapsed="false">
      <c r="A78" s="154" t="s">
        <v>335</v>
      </c>
      <c r="B78" s="136" t="n">
        <f aca="false">B29+B57</f>
        <v>8828.38588941254</v>
      </c>
      <c r="C78" s="136" t="n">
        <f aca="false">C29+C57</f>
        <v>9210.95442507102</v>
      </c>
      <c r="D78" s="136" t="n">
        <f aca="false">D29+D57</f>
        <v>15046.018950145</v>
      </c>
      <c r="E78" s="136" t="n">
        <f aca="false">E29+E57</f>
        <v>15537.5135570303</v>
      </c>
      <c r="F78" s="136" t="n">
        <f aca="false">F29+F57</f>
        <v>17921.4436226637</v>
      </c>
      <c r="G78" s="136" t="n">
        <f aca="false">G29+G57</f>
        <v>11465.7421695473</v>
      </c>
      <c r="H78" s="136" t="n">
        <f aca="false">H29+H57</f>
        <v>9942.39831099096</v>
      </c>
      <c r="I78" s="136" t="n">
        <f aca="false">J29+I57</f>
        <v>16378.3493251629</v>
      </c>
      <c r="J78" s="137" t="n">
        <f aca="false">I29+J57</f>
        <v>17886.6217746318</v>
      </c>
    </row>
    <row r="79" customFormat="false" ht="12.75" hidden="false" customHeight="false" outlineLevel="0" collapsed="false">
      <c r="A79" s="154" t="s">
        <v>336</v>
      </c>
      <c r="B79" s="136" t="n">
        <f aca="false">B30+B58</f>
        <v>5560.01268582991</v>
      </c>
      <c r="C79" s="136" t="n">
        <f aca="false">C30+C58</f>
        <v>5761.20689019254</v>
      </c>
      <c r="D79" s="136" t="n">
        <f aca="false">D30+D58</f>
        <v>9827.65988013197</v>
      </c>
      <c r="E79" s="136" t="n">
        <f aca="false">E30+E58</f>
        <v>10169.1693869354</v>
      </c>
      <c r="F79" s="136" t="n">
        <f aca="false">F30+F58</f>
        <v>11780.8399262711</v>
      </c>
      <c r="G79" s="136" t="n">
        <f aca="false">G30+G58</f>
        <v>7332.74574696212</v>
      </c>
      <c r="H79" s="136" t="n">
        <f aca="false">H30+H58</f>
        <v>6275.2634523853</v>
      </c>
      <c r="I79" s="136" t="n">
        <f aca="false">J30+I58</f>
        <v>10786.8265168998</v>
      </c>
      <c r="J79" s="137" t="n">
        <f aca="false">I30+J58</f>
        <v>11768.8997285028</v>
      </c>
    </row>
    <row r="80" customFormat="false" ht="13.5" hidden="false" customHeight="false" outlineLevel="0" collapsed="false">
      <c r="A80" s="115" t="s">
        <v>348</v>
      </c>
      <c r="B80" s="156" t="n">
        <f aca="false">B79/2300</f>
        <v>2.41739681992605</v>
      </c>
      <c r="C80" s="156" t="n">
        <f aca="false">C79/2300</f>
        <v>2.50487256095328</v>
      </c>
      <c r="D80" s="156" t="n">
        <f aca="false">D79/2300</f>
        <v>4.27289560005738</v>
      </c>
      <c r="E80" s="156" t="n">
        <f aca="false">E79/2300</f>
        <v>4.42137799431976</v>
      </c>
      <c r="F80" s="156" t="n">
        <f aca="false">F79/2300</f>
        <v>5.12210431577003</v>
      </c>
      <c r="G80" s="156" t="n">
        <f aca="false">G79/2300</f>
        <v>3.18815032476614</v>
      </c>
      <c r="H80" s="156" t="n">
        <f aca="false">H79/2300</f>
        <v>2.72837541408057</v>
      </c>
      <c r="I80" s="156" t="n">
        <f aca="false">I79/2300</f>
        <v>4.68992457256511</v>
      </c>
      <c r="J80" s="157" t="n">
        <f aca="false">J79/2300</f>
        <v>5.116912925436</v>
      </c>
    </row>
    <row r="81" customFormat="false" ht="13.5" hidden="false" customHeight="false" outlineLevel="0" collapsed="false">
      <c r="A81" s="91" t="s">
        <v>350</v>
      </c>
      <c r="B81" s="139"/>
      <c r="C81" s="139"/>
      <c r="D81" s="139"/>
      <c r="E81" s="139"/>
      <c r="F81" s="139"/>
      <c r="G81" s="139"/>
      <c r="H81" s="70"/>
    </row>
    <row r="82" customFormat="false" ht="13.5" hidden="false" customHeight="false" outlineLevel="0" collapsed="false">
      <c r="A82" s="128" t="s">
        <v>346</v>
      </c>
      <c r="B82" s="128"/>
      <c r="C82" s="152" t="n">
        <f aca="false">B104</f>
        <v>6.3</v>
      </c>
      <c r="D82" s="128" t="s">
        <v>347</v>
      </c>
      <c r="E82" s="128"/>
      <c r="F82" s="129" t="n">
        <f aca="false">B106</f>
        <v>7.605</v>
      </c>
      <c r="G82" s="139"/>
      <c r="H82" s="70"/>
      <c r="K82" s="70"/>
      <c r="L82" s="70"/>
      <c r="M82" s="70"/>
      <c r="N82" s="70"/>
    </row>
    <row r="83" customFormat="false" ht="13.5" hidden="false" customHeight="false" outlineLevel="0" collapsed="false">
      <c r="A83" s="158" t="s">
        <v>321</v>
      </c>
      <c r="B83" s="159" t="s">
        <v>300</v>
      </c>
      <c r="C83" s="159" t="s">
        <v>301</v>
      </c>
      <c r="D83" s="159" t="s">
        <v>302</v>
      </c>
      <c r="E83" s="159" t="s">
        <v>303</v>
      </c>
      <c r="F83" s="159" t="s">
        <v>304</v>
      </c>
      <c r="G83" s="160" t="s">
        <v>305</v>
      </c>
      <c r="H83" s="149" t="s">
        <v>308</v>
      </c>
      <c r="I83" s="149" t="s">
        <v>309</v>
      </c>
      <c r="J83" s="149" t="s">
        <v>310</v>
      </c>
      <c r="L83" s="134"/>
      <c r="M83" s="134"/>
      <c r="N83" s="134"/>
    </row>
    <row r="84" customFormat="false" ht="12.75" hidden="false" customHeight="false" outlineLevel="0" collapsed="false">
      <c r="A84" s="153" t="s">
        <v>334</v>
      </c>
      <c r="B84" s="131" t="n">
        <f aca="false">B70-B77</f>
        <v>777.639422282218</v>
      </c>
      <c r="C84" s="131" t="n">
        <f aca="false">C70-C77</f>
        <v>767.222947159423</v>
      </c>
      <c r="D84" s="131" t="n">
        <f aca="false">D70-D77</f>
        <v>1380.16176283282</v>
      </c>
      <c r="E84" s="131" t="n">
        <f aca="false">E70-E77</f>
        <v>1390.13103278464</v>
      </c>
      <c r="F84" s="131" t="n">
        <f aca="false">F70-F77</f>
        <v>1535.86268549004</v>
      </c>
      <c r="G84" s="131" t="n">
        <f aca="false">G70-G77</f>
        <v>996.406257967424</v>
      </c>
      <c r="H84" s="131" t="n">
        <f aca="false">H70-H77</f>
        <v>847.717954291621</v>
      </c>
      <c r="I84" s="131" t="n">
        <f aca="false">I70-I77</f>
        <v>1508.70343393933</v>
      </c>
      <c r="J84" s="144" t="n">
        <f aca="false">J70-J77</f>
        <v>1534.72566952678</v>
      </c>
      <c r="L84" s="134"/>
      <c r="M84" s="134"/>
      <c r="N84" s="134"/>
    </row>
    <row r="85" customFormat="false" ht="12.75" hidden="false" customHeight="false" outlineLevel="0" collapsed="false">
      <c r="A85" s="154" t="s">
        <v>335</v>
      </c>
      <c r="B85" s="136" t="n">
        <f aca="false">B71-B78</f>
        <v>1178.80124165961</v>
      </c>
      <c r="C85" s="136" t="n">
        <f aca="false">C71-C78</f>
        <v>1196.81509097042</v>
      </c>
      <c r="D85" s="136" t="n">
        <f aca="false">D71-D78</f>
        <v>2053.90295477099</v>
      </c>
      <c r="E85" s="136" t="n">
        <f aca="false">E71-E78</f>
        <v>2056.96568419073</v>
      </c>
      <c r="F85" s="136" t="n">
        <f aca="false">F71-F78</f>
        <v>2349.98655455439</v>
      </c>
      <c r="G85" s="136" t="n">
        <f aca="false">G71-G78</f>
        <v>1515.58609178944</v>
      </c>
      <c r="H85" s="136" t="n">
        <f aca="false">H71-H78</f>
        <v>1296.88707186758</v>
      </c>
      <c r="I85" s="136" t="n">
        <f aca="false">I71-I78</f>
        <v>2222.78990371693</v>
      </c>
      <c r="J85" s="137" t="n">
        <f aca="false">J71-J78</f>
        <v>2343.65530945768</v>
      </c>
    </row>
    <row r="86" customFormat="false" ht="12.75" hidden="false" customHeight="false" outlineLevel="0" collapsed="false">
      <c r="A86" s="154" t="s">
        <v>336</v>
      </c>
      <c r="B86" s="136" t="n">
        <f aca="false">B72-B79</f>
        <v>746.22479327467</v>
      </c>
      <c r="C86" s="136" t="n">
        <f aca="false">C72-C79</f>
        <v>750.070822734343</v>
      </c>
      <c r="D86" s="136" t="n">
        <f aca="false">D72-D79</f>
        <v>1351.2312616661</v>
      </c>
      <c r="E86" s="136" t="n">
        <f aca="false">E72-E79</f>
        <v>1351.19515726022</v>
      </c>
      <c r="F86" s="136" t="n">
        <f aca="false">F72-F79</f>
        <v>1547.86439612445</v>
      </c>
      <c r="G86" s="136" t="n">
        <f aca="false">G72-G79</f>
        <v>972.936847548174</v>
      </c>
      <c r="H86" s="136" t="n">
        <f aca="false">H72-H79</f>
        <v>820.444146926363</v>
      </c>
      <c r="I86" s="136" t="n">
        <f aca="false">I72-I79</f>
        <v>1472.81576491835</v>
      </c>
      <c r="J86" s="137" t="n">
        <f aca="false">J72-J79</f>
        <v>1545.69345107567</v>
      </c>
    </row>
    <row r="87" customFormat="false" ht="13.5" hidden="false" customHeight="false" outlineLevel="0" collapsed="false">
      <c r="A87" s="115" t="s">
        <v>348</v>
      </c>
      <c r="B87" s="156" t="n">
        <f aca="false">B86/2300</f>
        <v>0.324445562293335</v>
      </c>
      <c r="C87" s="156" t="n">
        <f aca="false">C86/2300</f>
        <v>0.326117749014932</v>
      </c>
      <c r="D87" s="156" t="n">
        <f aca="false">D86/2300</f>
        <v>0.587491852898303</v>
      </c>
      <c r="E87" s="156" t="n">
        <f aca="false">E86/2300</f>
        <v>0.587476155330533</v>
      </c>
      <c r="F87" s="156" t="n">
        <f aca="false">F86/2300</f>
        <v>0.672984520054107</v>
      </c>
      <c r="G87" s="156" t="n">
        <f aca="false">G86/2300</f>
        <v>0.423016020673119</v>
      </c>
      <c r="H87" s="156" t="n">
        <f aca="false">H86/2300</f>
        <v>0.356714846489723</v>
      </c>
      <c r="I87" s="156" t="n">
        <f aca="false">I86/2300</f>
        <v>0.640354680399283</v>
      </c>
      <c r="J87" s="157" t="n">
        <f aca="false">J86/2300</f>
        <v>0.672040630902464</v>
      </c>
    </row>
    <row r="88" customFormat="false" ht="12.75" hidden="false" customHeight="false" outlineLevel="0" collapsed="false">
      <c r="G88" s="70"/>
    </row>
    <row r="89" s="163" customFormat="true" ht="12.75" hidden="false" customHeight="false" outlineLevel="0" collapsed="false">
      <c r="A89" s="161" t="s">
        <v>7</v>
      </c>
      <c r="B89" s="162" t="s">
        <v>300</v>
      </c>
      <c r="C89" s="162"/>
      <c r="D89" s="162"/>
      <c r="E89" s="162" t="s">
        <v>301</v>
      </c>
      <c r="F89" s="162"/>
      <c r="G89" s="162"/>
      <c r="H89" s="162" t="s">
        <v>302</v>
      </c>
      <c r="I89" s="162"/>
      <c r="J89" s="162"/>
      <c r="K89" s="162" t="s">
        <v>303</v>
      </c>
      <c r="L89" s="162"/>
      <c r="M89" s="162"/>
      <c r="N89" s="162" t="s">
        <v>304</v>
      </c>
      <c r="O89" s="162"/>
      <c r="P89" s="162"/>
    </row>
    <row r="90" s="163" customFormat="true" ht="12.75" hidden="false" customHeight="false" outlineLevel="0" collapsed="false">
      <c r="A90" s="164" t="s">
        <v>321</v>
      </c>
      <c r="B90" s="164" t="s">
        <v>351</v>
      </c>
      <c r="C90" s="164" t="s">
        <v>352</v>
      </c>
      <c r="D90" s="164" t="s">
        <v>353</v>
      </c>
      <c r="E90" s="164" t="s">
        <v>351</v>
      </c>
      <c r="F90" s="164" t="s">
        <v>352</v>
      </c>
      <c r="G90" s="164" t="s">
        <v>353</v>
      </c>
      <c r="H90" s="164" t="s">
        <v>351</v>
      </c>
      <c r="I90" s="164" t="s">
        <v>352</v>
      </c>
      <c r="J90" s="164" t="s">
        <v>353</v>
      </c>
      <c r="K90" s="164" t="s">
        <v>351</v>
      </c>
      <c r="L90" s="164" t="s">
        <v>352</v>
      </c>
      <c r="M90" s="164" t="s">
        <v>353</v>
      </c>
      <c r="N90" s="164" t="s">
        <v>351</v>
      </c>
      <c r="O90" s="164" t="s">
        <v>352</v>
      </c>
      <c r="P90" s="164" t="s">
        <v>353</v>
      </c>
    </row>
    <row r="91" customFormat="false" ht="12.75" hidden="false" customHeight="false" outlineLevel="0" collapsed="false">
      <c r="A91" s="165"/>
      <c r="B91" s="165"/>
      <c r="C91" s="165"/>
      <c r="D91" s="165"/>
      <c r="E91" s="165"/>
      <c r="F91" s="165"/>
      <c r="G91" s="165"/>
      <c r="H91" s="165"/>
      <c r="I91" s="165"/>
      <c r="J91" s="165"/>
      <c r="K91" s="165"/>
      <c r="L91" s="165"/>
      <c r="M91" s="165"/>
      <c r="N91" s="165"/>
      <c r="O91" s="165"/>
      <c r="P91" s="165"/>
    </row>
    <row r="92" customFormat="false" ht="12.75" hidden="false" customHeight="false" outlineLevel="0" collapsed="false">
      <c r="A92" s="165" t="s">
        <v>354</v>
      </c>
      <c r="B92" s="165"/>
      <c r="C92" s="165"/>
      <c r="D92" s="165"/>
      <c r="E92" s="165"/>
      <c r="F92" s="165"/>
      <c r="G92" s="165"/>
      <c r="H92" s="165"/>
      <c r="I92" s="165"/>
      <c r="J92" s="165"/>
      <c r="K92" s="165"/>
      <c r="L92" s="166"/>
      <c r="M92" s="166"/>
      <c r="N92" s="166"/>
      <c r="O92" s="165"/>
      <c r="P92" s="165"/>
    </row>
    <row r="93" customFormat="false" ht="12.75" hidden="false" customHeight="false" outlineLevel="0" collapsed="false">
      <c r="A93" s="167" t="s">
        <v>355</v>
      </c>
      <c r="B93" s="136" t="n">
        <f aca="false">'[1]Cost-Effectiveness Level'!$T$25</f>
        <v>6676.0487532083</v>
      </c>
      <c r="C93" s="136" t="n">
        <f aca="false">'[2]Cost-Effectiveness'!$B$42</f>
        <v>10735.0248963631</v>
      </c>
      <c r="D93" s="136" t="n">
        <f aca="false">'[2]Cost-Effectiveness'!$D$42</f>
        <v>7116.93779401643</v>
      </c>
      <c r="E93" s="136" t="n">
        <f aca="false">'[1]Cost-Effectiveness Level'!$T$26</f>
        <v>7399.63404479931</v>
      </c>
      <c r="F93" s="136" t="n">
        <f aca="false">'[2]Cost-Effectiveness'!$B$43</f>
        <v>12289.7352839118</v>
      </c>
      <c r="G93" s="136" t="n">
        <f aca="false">'[2]Cost-Effectiveness'!$D$43</f>
        <v>8167.86430206662</v>
      </c>
      <c r="H93" s="136" t="n">
        <f aca="false">'[1]Cost-Effectiveness Level'!$T$27</f>
        <v>9490.85310868632</v>
      </c>
      <c r="I93" s="136" t="n">
        <f aca="false">'[2]Cost-Effectiveness'!$B$44</f>
        <v>15298.0601707908</v>
      </c>
      <c r="J93" s="136" t="n">
        <f aca="false">'[2]Cost-Effectiveness'!$D$44</f>
        <v>10438.9744786143</v>
      </c>
      <c r="K93" s="136" t="n">
        <f aca="false">'[1]Cost-Effectiveness Level'!$T$28</f>
        <v>11133.9538017404</v>
      </c>
      <c r="L93" s="136" t="n">
        <f aca="false">'[2]Cost-Effectiveness'!$B$45</f>
        <v>17661.7440104813</v>
      </c>
      <c r="M93" s="136" t="n">
        <f aca="false">'[2]Cost-Effectiveness'!$D$45</f>
        <v>12223.4181887589</v>
      </c>
      <c r="N93" s="136" t="n">
        <f aca="false">'[1]Cost-Effectiveness Level'!$T$29</f>
        <v>12714.3828501494</v>
      </c>
      <c r="O93" s="136" t="n">
        <f aca="false">'[2]Cost-Effectiveness'!$B$46</f>
        <v>20838.435557151</v>
      </c>
      <c r="P93" s="136" t="n">
        <f aca="false">'[2]Cost-Effectiveness'!$D$46</f>
        <v>14553.2207334893</v>
      </c>
    </row>
    <row r="94" customFormat="false" ht="12.75" hidden="false" customHeight="false" outlineLevel="0" collapsed="false">
      <c r="A94" s="167" t="s">
        <v>356</v>
      </c>
      <c r="B94" s="136" t="n">
        <f aca="false">'[1]Cost-Effectiveness Level'!$CK$7</f>
        <v>1052.60883839257</v>
      </c>
      <c r="C94" s="136" t="n">
        <f aca="false">'[2]Cost-Effectiveness'!$AF$109</f>
        <v>1814.81785955393</v>
      </c>
      <c r="D94" s="136" t="n">
        <f aca="false">'[2]Cost-Effectiveness'!$AF$117</f>
        <v>1344.87365016199</v>
      </c>
      <c r="E94" s="136" t="n">
        <f aca="false">'[1]Cost-Effectiveness Level'!$CL$7</f>
        <v>499.567992561431</v>
      </c>
      <c r="F94" s="136" t="n">
        <f aca="false">'[2]Cost-Effectiveness'!$AG$109</f>
        <v>916.083963019036</v>
      </c>
      <c r="G94" s="136" t="n">
        <f aca="false">'[2]Cost-Effectiveness'!$AG$117</f>
        <v>661.928753297586</v>
      </c>
      <c r="H94" s="136" t="n">
        <f aca="false">'[1]Cost-Effectiveness Level'!$CM$7</f>
        <v>2895.7258307997</v>
      </c>
      <c r="I94" s="136" t="n">
        <f aca="false">'[2]Cost-Effectiveness'!$AH$109</f>
        <v>4485.383667062</v>
      </c>
      <c r="J94" s="136" t="n">
        <f aca="false">'[2]Cost-Effectiveness'!$AH$117</f>
        <v>3444.72380870461</v>
      </c>
      <c r="K94" s="136" t="n">
        <f aca="false">'[1]Cost-Effectiveness Level'!$CN$7</f>
        <v>1717.91582873292</v>
      </c>
      <c r="L94" s="136" t="n">
        <f aca="false">'[2]Cost-Effectiveness'!$AI$109</f>
        <v>2739.90745896478</v>
      </c>
      <c r="M94" s="136" t="n">
        <f aca="false">'[2]Cost-Effectiveness'!$AI$117</f>
        <v>2079.98795947404</v>
      </c>
      <c r="N94" s="136" t="n">
        <f aca="false">'[1]Cost-Effectiveness Level'!$CO$7</f>
        <v>1537.39946876729</v>
      </c>
      <c r="O94" s="136" t="n">
        <f aca="false">'[2]Cost-Effectiveness'!$AJ$109</f>
        <v>2556.3855621422</v>
      </c>
      <c r="P94" s="136" t="n">
        <f aca="false">'[2]Cost-Effectiveness'!$AJ$117</f>
        <v>1901.93903860769</v>
      </c>
    </row>
    <row r="95" s="139" customFormat="true" ht="12.75" hidden="false" customHeight="false" outlineLevel="0" collapsed="false">
      <c r="A95" s="166" t="s">
        <v>357</v>
      </c>
      <c r="B95" s="166"/>
      <c r="C95" s="166"/>
      <c r="D95" s="166"/>
      <c r="E95" s="166"/>
      <c r="F95" s="166"/>
      <c r="G95" s="166"/>
      <c r="H95" s="166"/>
      <c r="I95" s="166"/>
      <c r="J95" s="166"/>
      <c r="K95" s="166"/>
      <c r="L95" s="166"/>
      <c r="M95" s="166"/>
      <c r="N95" s="166"/>
      <c r="O95" s="166"/>
      <c r="P95" s="166"/>
    </row>
    <row r="96" customFormat="false" ht="12.75" hidden="false" customHeight="false" outlineLevel="0" collapsed="false">
      <c r="A96" s="168" t="s">
        <v>358</v>
      </c>
      <c r="B96" s="165"/>
      <c r="C96" s="165"/>
      <c r="D96" s="165"/>
      <c r="E96" s="165"/>
      <c r="F96" s="165"/>
      <c r="G96" s="165"/>
      <c r="H96" s="165"/>
      <c r="I96" s="165"/>
      <c r="J96" s="165"/>
      <c r="K96" s="165"/>
      <c r="L96" s="165"/>
      <c r="M96" s="165"/>
      <c r="N96" s="165"/>
      <c r="O96" s="165"/>
      <c r="P96" s="165"/>
    </row>
    <row r="97" customFormat="false" ht="12.75" hidden="false" customHeight="false" outlineLevel="0" collapsed="false">
      <c r="A97" s="167" t="s">
        <v>359</v>
      </c>
      <c r="B97" s="169" t="n">
        <f aca="false">B131</f>
        <v>5.59125</v>
      </c>
      <c r="C97" s="169" t="n">
        <f aca="false">C131</f>
        <v>5.59125</v>
      </c>
      <c r="D97" s="169" t="n">
        <f aca="false">D131</f>
        <v>5.59125</v>
      </c>
      <c r="E97" s="169" t="n">
        <f aca="false">E131</f>
        <v>5.538</v>
      </c>
      <c r="F97" s="169" t="n">
        <f aca="false">F131</f>
        <v>5.538</v>
      </c>
      <c r="G97" s="169" t="n">
        <f aca="false">G131</f>
        <v>5.538</v>
      </c>
      <c r="H97" s="169" t="n">
        <f aca="false">H131</f>
        <v>4.95225</v>
      </c>
      <c r="I97" s="169" t="n">
        <f aca="false">I131</f>
        <v>4.95225</v>
      </c>
      <c r="J97" s="169" t="n">
        <f aca="false">J131</f>
        <v>4.95225</v>
      </c>
      <c r="K97" s="169" t="n">
        <f aca="false">K131</f>
        <v>4.95225</v>
      </c>
      <c r="L97" s="169" t="n">
        <f aca="false">L131</f>
        <v>4.95225</v>
      </c>
      <c r="M97" s="169" t="n">
        <f aca="false">M131</f>
        <v>4.95225</v>
      </c>
      <c r="N97" s="169" t="n">
        <f aca="false">N131</f>
        <v>4.73925</v>
      </c>
      <c r="O97" s="169" t="n">
        <f aca="false">O131</f>
        <v>4.73925</v>
      </c>
      <c r="P97" s="169" t="n">
        <f aca="false">P131</f>
        <v>4.73925</v>
      </c>
    </row>
    <row r="98" customFormat="false" ht="12.75" hidden="false" customHeight="false" outlineLevel="0" collapsed="false">
      <c r="A98" s="167" t="s">
        <v>360</v>
      </c>
      <c r="B98" s="170" t="n">
        <f aca="false">B97/3.413</f>
        <v>1.63822150600645</v>
      </c>
      <c r="C98" s="170" t="n">
        <f aca="false">C97/3.413</f>
        <v>1.63822150600645</v>
      </c>
      <c r="D98" s="170" t="n">
        <f aca="false">D97/3.413</f>
        <v>1.63822150600645</v>
      </c>
      <c r="E98" s="170" t="n">
        <f aca="false">E97/3.413</f>
        <v>1.62261939642543</v>
      </c>
      <c r="F98" s="170" t="n">
        <f aca="false">F97/3.413</f>
        <v>1.62261939642543</v>
      </c>
      <c r="G98" s="170" t="n">
        <f aca="false">G97/3.413</f>
        <v>1.62261939642543</v>
      </c>
      <c r="H98" s="170" t="n">
        <f aca="false">H97/3.413</f>
        <v>1.45099619103428</v>
      </c>
      <c r="I98" s="170" t="n">
        <f aca="false">I97/3.413</f>
        <v>1.45099619103428</v>
      </c>
      <c r="J98" s="170" t="n">
        <f aca="false">J97/3.413</f>
        <v>1.45099619103428</v>
      </c>
      <c r="K98" s="170" t="n">
        <f aca="false">K97/3.413</f>
        <v>1.45099619103428</v>
      </c>
      <c r="L98" s="170" t="n">
        <f aca="false">L97/3.413</f>
        <v>1.45099619103428</v>
      </c>
      <c r="M98" s="170" t="n">
        <f aca="false">M97/3.413</f>
        <v>1.45099619103428</v>
      </c>
      <c r="N98" s="170" t="n">
        <f aca="false">N97/3.413</f>
        <v>1.38858775271023</v>
      </c>
      <c r="O98" s="170" t="n">
        <f aca="false">O97/3.413</f>
        <v>1.38858775271023</v>
      </c>
      <c r="P98" s="170" t="n">
        <f aca="false">P97/3.413</f>
        <v>1.38858775271023</v>
      </c>
    </row>
    <row r="99" customFormat="false" ht="12.75" hidden="false" customHeight="false" outlineLevel="0" collapsed="false">
      <c r="A99" s="167" t="s">
        <v>361</v>
      </c>
      <c r="B99" s="169" t="n">
        <f aca="false">B132</f>
        <v>6.435</v>
      </c>
      <c r="C99" s="169" t="n">
        <f aca="false">C132</f>
        <v>6.435</v>
      </c>
      <c r="D99" s="169" t="n">
        <f aca="false">D132</f>
        <v>6.435</v>
      </c>
      <c r="E99" s="169" t="n">
        <f aca="false">E132</f>
        <v>6.435</v>
      </c>
      <c r="F99" s="169" t="n">
        <f aca="false">F132</f>
        <v>6.435</v>
      </c>
      <c r="G99" s="169" t="n">
        <f aca="false">G132</f>
        <v>6.435</v>
      </c>
      <c r="H99" s="169" t="n">
        <f aca="false">H132</f>
        <v>6.435</v>
      </c>
      <c r="I99" s="169" t="n">
        <f aca="false">I132</f>
        <v>6.435</v>
      </c>
      <c r="J99" s="169" t="n">
        <f aca="false">J132</f>
        <v>6.435</v>
      </c>
      <c r="K99" s="169" t="n">
        <f aca="false">K132</f>
        <v>6.435</v>
      </c>
      <c r="L99" s="169" t="n">
        <f aca="false">L132</f>
        <v>6.435</v>
      </c>
      <c r="M99" s="169" t="n">
        <f aca="false">M132</f>
        <v>6.435</v>
      </c>
      <c r="N99" s="169" t="n">
        <f aca="false">N132</f>
        <v>6.435</v>
      </c>
      <c r="O99" s="169" t="n">
        <f aca="false">O132</f>
        <v>6.435</v>
      </c>
      <c r="P99" s="169" t="n">
        <f aca="false">P132</f>
        <v>6.435</v>
      </c>
    </row>
    <row r="100" customFormat="false" ht="12.75" hidden="false" customHeight="false" outlineLevel="0" collapsed="false">
      <c r="A100" s="167" t="s">
        <v>362</v>
      </c>
      <c r="B100" s="171" t="n">
        <f aca="false">B155</f>
        <v>0.7</v>
      </c>
      <c r="C100" s="171" t="n">
        <f aca="false">C155</f>
        <v>0.751</v>
      </c>
      <c r="D100" s="171" t="n">
        <f aca="false">D155</f>
        <v>0.802</v>
      </c>
      <c r="E100" s="171" t="n">
        <f aca="false">B156</f>
        <v>0.721820448877805</v>
      </c>
      <c r="F100" s="171" t="n">
        <f aca="false">C156</f>
        <v>0.774410224438903</v>
      </c>
      <c r="G100" s="171" t="n">
        <f aca="false">D156</f>
        <v>0.827</v>
      </c>
      <c r="H100" s="171" t="n">
        <f aca="false">B157</f>
        <v>0.704364089775561</v>
      </c>
      <c r="I100" s="171" t="n">
        <f aca="false">C157</f>
        <v>0.755682044887781</v>
      </c>
      <c r="J100" s="171" t="n">
        <f aca="false">D157</f>
        <v>0.807</v>
      </c>
      <c r="K100" s="171" t="n">
        <f aca="false">B158</f>
        <v>0.721820448877805</v>
      </c>
      <c r="L100" s="171" t="n">
        <f aca="false">C158</f>
        <v>0.774410224438903</v>
      </c>
      <c r="M100" s="171" t="n">
        <f aca="false">D158</f>
        <v>0.827</v>
      </c>
      <c r="N100" s="171" t="n">
        <f aca="false">B159</f>
        <v>0.752369077306733</v>
      </c>
      <c r="O100" s="171" t="n">
        <f aca="false">C159</f>
        <v>0.807184538653367</v>
      </c>
      <c r="P100" s="171" t="n">
        <f aca="false">D159</f>
        <v>0.862</v>
      </c>
    </row>
    <row r="101" customFormat="false" ht="12.75" hidden="false" customHeight="false" outlineLevel="0" collapsed="false">
      <c r="A101" s="167" t="s">
        <v>363</v>
      </c>
      <c r="B101" s="167"/>
      <c r="C101" s="165"/>
      <c r="D101" s="165"/>
      <c r="E101" s="165"/>
      <c r="F101" s="165"/>
      <c r="G101" s="165"/>
      <c r="H101" s="165"/>
      <c r="I101" s="165"/>
      <c r="J101" s="165"/>
      <c r="K101" s="165"/>
      <c r="L101" s="165"/>
      <c r="M101" s="165"/>
      <c r="N101" s="165"/>
      <c r="O101" s="165"/>
      <c r="P101" s="165"/>
    </row>
    <row r="102" customFormat="false" ht="12.75" hidden="false" customHeight="false" outlineLevel="0" collapsed="false">
      <c r="A102" s="167"/>
      <c r="B102" s="167"/>
      <c r="C102" s="165"/>
      <c r="D102" s="165"/>
      <c r="E102" s="165"/>
      <c r="F102" s="165"/>
      <c r="G102" s="165"/>
      <c r="H102" s="165"/>
      <c r="I102" s="165"/>
      <c r="J102" s="165"/>
      <c r="K102" s="165"/>
      <c r="L102" s="165"/>
      <c r="M102" s="165"/>
      <c r="N102" s="165"/>
      <c r="O102" s="165"/>
      <c r="P102" s="165"/>
    </row>
    <row r="103" customFormat="false" ht="12.75" hidden="false" customHeight="false" outlineLevel="0" collapsed="false">
      <c r="A103" s="168" t="s">
        <v>364</v>
      </c>
      <c r="B103" s="167"/>
      <c r="C103" s="165"/>
      <c r="D103" s="165"/>
      <c r="E103" s="165"/>
      <c r="F103" s="165"/>
      <c r="G103" s="165"/>
      <c r="H103" s="165"/>
      <c r="I103" s="165"/>
      <c r="J103" s="165"/>
      <c r="K103" s="165"/>
      <c r="L103" s="165"/>
      <c r="M103" s="165"/>
      <c r="N103" s="165"/>
      <c r="O103" s="165"/>
      <c r="P103" s="165"/>
    </row>
    <row r="104" customFormat="false" ht="12.75" hidden="false" customHeight="false" outlineLevel="0" collapsed="false">
      <c r="A104" s="167" t="s">
        <v>359</v>
      </c>
      <c r="B104" s="169" t="n">
        <f aca="false">B140</f>
        <v>6.3</v>
      </c>
      <c r="C104" s="169" t="n">
        <f aca="false">C140</f>
        <v>6.3</v>
      </c>
      <c r="D104" s="169" t="n">
        <f aca="false">D140</f>
        <v>6.3</v>
      </c>
      <c r="E104" s="169" t="n">
        <f aca="false">E140</f>
        <v>6.24</v>
      </c>
      <c r="F104" s="169" t="n">
        <f aca="false">F140</f>
        <v>6.24</v>
      </c>
      <c r="G104" s="169" t="n">
        <f aca="false">G140</f>
        <v>6.24</v>
      </c>
      <c r="H104" s="169" t="n">
        <f aca="false">H140</f>
        <v>5.58</v>
      </c>
      <c r="I104" s="169" t="n">
        <f aca="false">I140</f>
        <v>5.58</v>
      </c>
      <c r="J104" s="169" t="n">
        <f aca="false">J140</f>
        <v>5.58</v>
      </c>
      <c r="K104" s="169" t="n">
        <f aca="false">K140</f>
        <v>5.58</v>
      </c>
      <c r="L104" s="169" t="n">
        <f aca="false">L140</f>
        <v>5.58</v>
      </c>
      <c r="M104" s="169" t="n">
        <f aca="false">M140</f>
        <v>5.58</v>
      </c>
      <c r="N104" s="169" t="n">
        <f aca="false">N140</f>
        <v>5.34</v>
      </c>
      <c r="O104" s="169" t="n">
        <f aca="false">O140</f>
        <v>5.34</v>
      </c>
      <c r="P104" s="169" t="n">
        <f aca="false">P140</f>
        <v>5.34</v>
      </c>
    </row>
    <row r="105" customFormat="false" ht="12.75" hidden="false" customHeight="false" outlineLevel="0" collapsed="false">
      <c r="A105" s="167" t="s">
        <v>360</v>
      </c>
      <c r="B105" s="170" t="n">
        <f aca="false">B104/3.413</f>
        <v>1.84588338704952</v>
      </c>
      <c r="C105" s="170" t="n">
        <f aca="false">C104/3.413</f>
        <v>1.84588338704952</v>
      </c>
      <c r="D105" s="170" t="n">
        <f aca="false">D104/3.413</f>
        <v>1.84588338704952</v>
      </c>
      <c r="E105" s="170" t="n">
        <f aca="false">E104/3.413</f>
        <v>1.82830354526809</v>
      </c>
      <c r="F105" s="170" t="n">
        <f aca="false">F104/3.413</f>
        <v>1.82830354526809</v>
      </c>
      <c r="G105" s="170" t="n">
        <f aca="false">G104/3.413</f>
        <v>1.82830354526809</v>
      </c>
      <c r="H105" s="170" t="n">
        <f aca="false">H104/3.413</f>
        <v>1.63492528567243</v>
      </c>
      <c r="I105" s="170" t="n">
        <f aca="false">I104/3.413</f>
        <v>1.63492528567243</v>
      </c>
      <c r="J105" s="170" t="n">
        <f aca="false">J104/3.413</f>
        <v>1.63492528567243</v>
      </c>
      <c r="K105" s="170" t="n">
        <f aca="false">K104/3.413</f>
        <v>1.63492528567243</v>
      </c>
      <c r="L105" s="170" t="n">
        <f aca="false">L104/3.413</f>
        <v>1.63492528567243</v>
      </c>
      <c r="M105" s="170" t="n">
        <f aca="false">M104/3.413</f>
        <v>1.63492528567243</v>
      </c>
      <c r="N105" s="170" t="n">
        <f aca="false">N104/3.413</f>
        <v>1.56460591854673</v>
      </c>
      <c r="O105" s="170" t="n">
        <f aca="false">O104/3.413</f>
        <v>1.56460591854673</v>
      </c>
      <c r="P105" s="170" t="n">
        <f aca="false">P104/3.413</f>
        <v>1.56460591854673</v>
      </c>
    </row>
    <row r="106" customFormat="false" ht="12.75" hidden="false" customHeight="false" outlineLevel="0" collapsed="false">
      <c r="A106" s="167" t="s">
        <v>361</v>
      </c>
      <c r="B106" s="169" t="n">
        <f aca="false">B141</f>
        <v>7.605</v>
      </c>
      <c r="C106" s="169" t="n">
        <f aca="false">C141</f>
        <v>7.605</v>
      </c>
      <c r="D106" s="169" t="n">
        <f aca="false">D141</f>
        <v>7.605</v>
      </c>
      <c r="E106" s="169" t="n">
        <f aca="false">E141</f>
        <v>7.605</v>
      </c>
      <c r="F106" s="169" t="n">
        <f aca="false">F141</f>
        <v>7.605</v>
      </c>
      <c r="G106" s="169" t="n">
        <f aca="false">G141</f>
        <v>7.605</v>
      </c>
      <c r="H106" s="169" t="n">
        <f aca="false">H141</f>
        <v>7.605</v>
      </c>
      <c r="I106" s="169" t="n">
        <f aca="false">I141</f>
        <v>7.605</v>
      </c>
      <c r="J106" s="169" t="n">
        <f aca="false">J141</f>
        <v>7.605</v>
      </c>
      <c r="K106" s="169" t="n">
        <f aca="false">K141</f>
        <v>7.605</v>
      </c>
      <c r="L106" s="169" t="n">
        <f aca="false">L141</f>
        <v>7.605</v>
      </c>
      <c r="M106" s="169" t="n">
        <f aca="false">M141</f>
        <v>7.605</v>
      </c>
      <c r="N106" s="169" t="n">
        <f aca="false">N141</f>
        <v>7.605</v>
      </c>
      <c r="O106" s="169" t="n">
        <f aca="false">O141</f>
        <v>7.605</v>
      </c>
      <c r="P106" s="169" t="n">
        <f aca="false">P141</f>
        <v>7.605</v>
      </c>
    </row>
    <row r="107" customFormat="false" ht="12.75" hidden="false" customHeight="false" outlineLevel="0" collapsed="false">
      <c r="A107" s="167" t="s">
        <v>362</v>
      </c>
      <c r="B107" s="171" t="n">
        <f aca="false">B163</f>
        <v>0.7</v>
      </c>
      <c r="C107" s="171" t="n">
        <f aca="false">C163</f>
        <v>0.751</v>
      </c>
      <c r="D107" s="171" t="n">
        <f aca="false">D163</f>
        <v>0.802</v>
      </c>
      <c r="E107" s="171" t="n">
        <f aca="false">B164</f>
        <v>0.721820448877805</v>
      </c>
      <c r="F107" s="171" t="n">
        <f aca="false">C164</f>
        <v>0.774410224438903</v>
      </c>
      <c r="G107" s="171" t="n">
        <f aca="false">D164</f>
        <v>0.827</v>
      </c>
      <c r="H107" s="171" t="n">
        <f aca="false">B165</f>
        <v>0.704364089775561</v>
      </c>
      <c r="I107" s="171" t="n">
        <f aca="false">C165</f>
        <v>0.755682044887781</v>
      </c>
      <c r="J107" s="171" t="n">
        <f aca="false">D165</f>
        <v>0.807</v>
      </c>
      <c r="K107" s="171" t="n">
        <f aca="false">B166</f>
        <v>0.721820448877805</v>
      </c>
      <c r="L107" s="171" t="n">
        <f aca="false">C166</f>
        <v>0.774410224438903</v>
      </c>
      <c r="M107" s="171" t="n">
        <f aca="false">D166</f>
        <v>0.827</v>
      </c>
      <c r="N107" s="171" t="n">
        <f aca="false">B167</f>
        <v>0.752369077306733</v>
      </c>
      <c r="O107" s="171" t="n">
        <f aca="false">C167</f>
        <v>0.807184538653367</v>
      </c>
      <c r="P107" s="171" t="n">
        <f aca="false">D167</f>
        <v>0.862</v>
      </c>
    </row>
    <row r="108" customFormat="false" ht="12.75" hidden="false" customHeight="false" outlineLevel="0" collapsed="false">
      <c r="A108" s="167"/>
      <c r="B108" s="167"/>
      <c r="C108" s="165"/>
      <c r="D108" s="165"/>
      <c r="E108" s="165"/>
      <c r="F108" s="165"/>
      <c r="G108" s="165"/>
      <c r="H108" s="165"/>
      <c r="I108" s="165"/>
      <c r="J108" s="165"/>
      <c r="K108" s="165"/>
      <c r="L108" s="165"/>
      <c r="M108" s="165"/>
      <c r="N108" s="165"/>
      <c r="O108" s="165"/>
      <c r="P108" s="165"/>
    </row>
    <row r="109" customFormat="false" ht="12.75" hidden="false" customHeight="false" outlineLevel="0" collapsed="false">
      <c r="A109" s="167"/>
      <c r="B109" s="167"/>
      <c r="C109" s="165"/>
      <c r="D109" s="165"/>
      <c r="E109" s="165"/>
      <c r="F109" s="165"/>
      <c r="G109" s="165"/>
      <c r="H109" s="165"/>
      <c r="I109" s="165"/>
      <c r="J109" s="165"/>
      <c r="K109" s="165"/>
      <c r="L109" s="165"/>
      <c r="M109" s="165"/>
      <c r="N109" s="165"/>
      <c r="O109" s="165"/>
      <c r="P109" s="165"/>
    </row>
    <row r="110" customFormat="false" ht="12.75" hidden="false" customHeight="false" outlineLevel="0" collapsed="false">
      <c r="A110" s="168" t="s">
        <v>365</v>
      </c>
      <c r="B110" s="165"/>
      <c r="C110" s="165"/>
      <c r="D110" s="165"/>
      <c r="E110" s="165"/>
      <c r="F110" s="165"/>
      <c r="G110" s="165"/>
      <c r="H110" s="165"/>
      <c r="I110" s="165"/>
      <c r="J110" s="165"/>
      <c r="K110" s="165"/>
      <c r="L110" s="165"/>
      <c r="M110" s="165"/>
      <c r="N110" s="165"/>
      <c r="O110" s="165"/>
      <c r="P110" s="165"/>
    </row>
    <row r="111" customFormat="false" ht="12.75" hidden="false" customHeight="false" outlineLevel="0" collapsed="false">
      <c r="A111" s="167" t="s">
        <v>366</v>
      </c>
      <c r="B111" s="172" t="n">
        <f aca="false">B93/B98/B100</f>
        <v>5821.68679242437</v>
      </c>
      <c r="C111" s="172" t="n">
        <f aca="false">C93/C98/C100</f>
        <v>8725.50348012913</v>
      </c>
      <c r="D111" s="172" t="n">
        <f aca="false">D93/D98/D100</f>
        <v>5416.8421314204</v>
      </c>
      <c r="E111" s="172" t="n">
        <f aca="false">E93/E98/E100</f>
        <v>6317.77852739786</v>
      </c>
      <c r="F111" s="172" t="n">
        <f aca="false">F93/F98/F100</f>
        <v>9780.35878970689</v>
      </c>
      <c r="G111" s="172" t="n">
        <f aca="false">G93/G98/G100</f>
        <v>6086.76228894383</v>
      </c>
      <c r="H111" s="172" t="n">
        <f aca="false">H93/H98/H100</f>
        <v>9286.27996991628</v>
      </c>
      <c r="I111" s="172" t="n">
        <f aca="false">I93/I98/I100</f>
        <v>13951.8239959238</v>
      </c>
      <c r="J111" s="172" t="n">
        <f aca="false">J93/J98/J100</f>
        <v>8914.93187337101</v>
      </c>
      <c r="K111" s="172" t="n">
        <f aca="false">K93/K98/K100</f>
        <v>10630.5065958668</v>
      </c>
      <c r="L111" s="172" t="n">
        <f aca="false">L93/L98/L100</f>
        <v>15717.9620241166</v>
      </c>
      <c r="M111" s="172" t="n">
        <f aca="false">M93/M98/M100</f>
        <v>10186.4038028064</v>
      </c>
      <c r="N111" s="172" t="n">
        <f aca="false">N93/N98/N100</f>
        <v>12170.012282873</v>
      </c>
      <c r="O111" s="172" t="n">
        <f aca="false">O93/O98/O100</f>
        <v>18591.6932934496</v>
      </c>
      <c r="P111" s="172" t="n">
        <f aca="false">P93/P98/P100</f>
        <v>12158.4585956712</v>
      </c>
    </row>
    <row r="112" customFormat="false" ht="12.75" hidden="false" customHeight="false" outlineLevel="0" collapsed="false">
      <c r="A112" s="167" t="s">
        <v>367</v>
      </c>
      <c r="B112" s="173" t="n">
        <f aca="false">B94/(B99/3.413)/B100</f>
        <v>797.547777874094</v>
      </c>
      <c r="C112" s="173" t="n">
        <f aca="false">C94/(C99/3.413)/C100</f>
        <v>1281.68365094302</v>
      </c>
      <c r="D112" s="173" t="n">
        <f aca="false">D94/(D99/3.413)/D100</f>
        <v>889.395347684184</v>
      </c>
      <c r="E112" s="173" t="n">
        <f aca="false">E94/(E99/3.413)/E100</f>
        <v>367.073608376564</v>
      </c>
      <c r="F112" s="173" t="n">
        <f aca="false">F94/(F99/3.413)/F100</f>
        <v>627.410726334546</v>
      </c>
      <c r="G112" s="173" t="n">
        <f aca="false">G94/(G99/3.413)/G100</f>
        <v>424.515423983047</v>
      </c>
      <c r="H112" s="173" t="n">
        <f aca="false">H94/(H99/3.413)/H100</f>
        <v>2180.45923041203</v>
      </c>
      <c r="I112" s="173" t="n">
        <f aca="false">I94/(I99/3.413)/I100</f>
        <v>3148.09790899216</v>
      </c>
      <c r="J112" s="173" t="n">
        <f aca="false">J94/(J99/3.413)/J100</f>
        <v>2263.95926842706</v>
      </c>
      <c r="K112" s="173" t="n">
        <f aca="false">K94/(K99/3.413)/K100</f>
        <v>1262.29376487259</v>
      </c>
      <c r="L112" s="173" t="n">
        <f aca="false">L94/(L99/3.413)/L100</f>
        <v>1876.51721710449</v>
      </c>
      <c r="M112" s="173" t="n">
        <f aca="false">M94/(M99/3.413)/M100</f>
        <v>1333.96074138932</v>
      </c>
      <c r="N112" s="173" t="n">
        <f aca="false">N94/(N99/3.413)/N100</f>
        <v>1083.78597383437</v>
      </c>
      <c r="O112" s="173" t="n">
        <f aca="false">O94/(O99/3.413)/O100</f>
        <v>1679.73688376852</v>
      </c>
      <c r="P112" s="173" t="n">
        <f aca="false">P94/(P99/3.413)/P100</f>
        <v>1170.24572672433</v>
      </c>
    </row>
    <row r="113" customFormat="false" ht="12.75" hidden="false" customHeight="false" outlineLevel="0" collapsed="false">
      <c r="A113" s="167" t="s">
        <v>368</v>
      </c>
      <c r="B113" s="174" t="n">
        <f aca="false">B111/1600</f>
        <v>3.63855424526523</v>
      </c>
      <c r="C113" s="174" t="n">
        <f aca="false">C111/1600</f>
        <v>5.4534396750807</v>
      </c>
      <c r="D113" s="174" t="n">
        <f aca="false">D111/1600</f>
        <v>3.38552633213775</v>
      </c>
      <c r="E113" s="174" t="n">
        <f aca="false">E111/1600</f>
        <v>3.94861157962366</v>
      </c>
      <c r="F113" s="174" t="n">
        <f aca="false">F111/1600</f>
        <v>6.11272424356681</v>
      </c>
      <c r="G113" s="174" t="n">
        <f aca="false">G111/1600</f>
        <v>3.8042264305899</v>
      </c>
      <c r="H113" s="174" t="n">
        <f aca="false">H111/1600</f>
        <v>5.80392498119768</v>
      </c>
      <c r="I113" s="174" t="n">
        <f aca="false">I111/1600</f>
        <v>8.71988999745238</v>
      </c>
      <c r="J113" s="174" t="n">
        <f aca="false">J111/1600</f>
        <v>5.57183242085688</v>
      </c>
      <c r="K113" s="174" t="n">
        <f aca="false">K111/1600</f>
        <v>6.64406662241672</v>
      </c>
      <c r="L113" s="174" t="n">
        <f aca="false">L111/1600</f>
        <v>9.82372626507286</v>
      </c>
      <c r="M113" s="174" t="n">
        <f aca="false">M111/1600</f>
        <v>6.36650237675397</v>
      </c>
      <c r="N113" s="174" t="n">
        <f aca="false">N111/1600</f>
        <v>7.60625767679564</v>
      </c>
      <c r="O113" s="174" t="n">
        <f aca="false">O111/1600</f>
        <v>11.619808308406</v>
      </c>
      <c r="P113" s="174" t="n">
        <f aca="false">P111/1600</f>
        <v>7.5990366222945</v>
      </c>
    </row>
    <row r="114" customFormat="false" ht="12.75" hidden="false" customHeight="false" outlineLevel="0" collapsed="false">
      <c r="A114" s="167" t="s">
        <v>369</v>
      </c>
      <c r="B114" s="174" t="n">
        <f aca="false">B112/1600</f>
        <v>0.498467361171309</v>
      </c>
      <c r="C114" s="174" t="n">
        <f aca="false">C112/1600</f>
        <v>0.801052281839386</v>
      </c>
      <c r="D114" s="174" t="n">
        <f aca="false">D112/1600</f>
        <v>0.555872092302615</v>
      </c>
      <c r="E114" s="174" t="n">
        <f aca="false">E112/1600</f>
        <v>0.229421005235352</v>
      </c>
      <c r="F114" s="174" t="n">
        <f aca="false">F112/1600</f>
        <v>0.392131703959091</v>
      </c>
      <c r="G114" s="174" t="n">
        <f aca="false">G112/1600</f>
        <v>0.265322139989404</v>
      </c>
      <c r="H114" s="174" t="n">
        <f aca="false">H112/1600</f>
        <v>1.36278701900752</v>
      </c>
      <c r="I114" s="174" t="n">
        <f aca="false">I112/1600</f>
        <v>1.9675611931201</v>
      </c>
      <c r="J114" s="174" t="n">
        <f aca="false">J112/1600</f>
        <v>1.41497454276691</v>
      </c>
      <c r="K114" s="174" t="n">
        <f aca="false">K112/1600</f>
        <v>0.788933603045366</v>
      </c>
      <c r="L114" s="174" t="n">
        <f aca="false">L112/1600</f>
        <v>1.17282326069031</v>
      </c>
      <c r="M114" s="174" t="n">
        <f aca="false">M112/1600</f>
        <v>0.833725463368325</v>
      </c>
      <c r="N114" s="174" t="n">
        <f aca="false">N112/1600</f>
        <v>0.677366233646479</v>
      </c>
      <c r="O114" s="174" t="n">
        <f aca="false">O112/1600</f>
        <v>1.04983555235532</v>
      </c>
      <c r="P114" s="174" t="n">
        <f aca="false">P112/1600</f>
        <v>0.731403579202704</v>
      </c>
    </row>
    <row r="115" customFormat="false" ht="12.75" hidden="false" customHeight="false" outlineLevel="0" collapsed="false">
      <c r="A115" s="167" t="s">
        <v>370</v>
      </c>
      <c r="B115" s="173" t="n">
        <f aca="false">B111+B112</f>
        <v>6619.23457029847</v>
      </c>
      <c r="C115" s="173" t="n">
        <f aca="false">C111+C112</f>
        <v>10007.1871310721</v>
      </c>
      <c r="D115" s="173" t="n">
        <f aca="false">D111+D112</f>
        <v>6306.23747910458</v>
      </c>
      <c r="E115" s="173" t="n">
        <f aca="false">E111+E112</f>
        <v>6684.85213577443</v>
      </c>
      <c r="F115" s="173" t="n">
        <f aca="false">F111+F112</f>
        <v>10407.7695160414</v>
      </c>
      <c r="G115" s="173" t="n">
        <f aca="false">G111+G112</f>
        <v>6511.27771292688</v>
      </c>
      <c r="H115" s="173" t="n">
        <f aca="false">H111+H112</f>
        <v>11466.7392003283</v>
      </c>
      <c r="I115" s="173" t="n">
        <f aca="false">I111+I112</f>
        <v>17099.921904916</v>
      </c>
      <c r="J115" s="173" t="n">
        <f aca="false">J111+J112</f>
        <v>11178.8911417981</v>
      </c>
      <c r="K115" s="173" t="n">
        <f aca="false">K111+K112</f>
        <v>11892.8003607393</v>
      </c>
      <c r="L115" s="173" t="n">
        <f aca="false">L111+L112</f>
        <v>17594.4792412211</v>
      </c>
      <c r="M115" s="173" t="n">
        <f aca="false">M111+M112</f>
        <v>11520.3645441957</v>
      </c>
      <c r="N115" s="173" t="n">
        <f aca="false">N111+N112</f>
        <v>13253.7982567074</v>
      </c>
      <c r="O115" s="173" t="n">
        <f aca="false">O111+O112</f>
        <v>20271.4301772181</v>
      </c>
      <c r="P115" s="173" t="n">
        <f aca="false">P111+P112</f>
        <v>13328.7043223955</v>
      </c>
    </row>
    <row r="116" customFormat="false" ht="12.75" hidden="false" customHeight="false" outlineLevel="0" collapsed="false">
      <c r="A116" s="167" t="s">
        <v>371</v>
      </c>
      <c r="B116" s="174" t="n">
        <f aca="false">B113+B114</f>
        <v>4.13702160643654</v>
      </c>
      <c r="C116" s="174" t="n">
        <f aca="false">C113+C114</f>
        <v>6.25449195692009</v>
      </c>
      <c r="D116" s="174" t="n">
        <f aca="false">D113+D114</f>
        <v>3.94139842444036</v>
      </c>
      <c r="E116" s="174" t="n">
        <f aca="false">E113+E114</f>
        <v>4.17803258485902</v>
      </c>
      <c r="F116" s="174" t="n">
        <f aca="false">F113+F114</f>
        <v>6.5048559475259</v>
      </c>
      <c r="G116" s="174" t="n">
        <f aca="false">G113+G114</f>
        <v>4.0695485705793</v>
      </c>
      <c r="H116" s="174" t="n">
        <f aca="false">H113+H114</f>
        <v>7.1667120002052</v>
      </c>
      <c r="I116" s="174" t="n">
        <f aca="false">I113+I114</f>
        <v>10.6874511905725</v>
      </c>
      <c r="J116" s="174" t="n">
        <f aca="false">J113+J114</f>
        <v>6.98680696362379</v>
      </c>
      <c r="K116" s="174" t="n">
        <f aca="false">K113+K114</f>
        <v>7.43300022546209</v>
      </c>
      <c r="L116" s="174" t="n">
        <f aca="false">L113+L114</f>
        <v>10.9965495257632</v>
      </c>
      <c r="M116" s="174" t="n">
        <f aca="false">M113+M114</f>
        <v>7.20022784012229</v>
      </c>
      <c r="N116" s="174" t="n">
        <f aca="false">N113+N114</f>
        <v>8.28362391044212</v>
      </c>
      <c r="O116" s="174" t="n">
        <f aca="false">O113+O114</f>
        <v>12.6696438607613</v>
      </c>
      <c r="P116" s="174" t="n">
        <f aca="false">P113+P114</f>
        <v>8.3304402014972</v>
      </c>
    </row>
    <row r="117" customFormat="false" ht="12.75" hidden="false" customHeight="false" outlineLevel="0" collapsed="false">
      <c r="A117" s="175"/>
      <c r="B117" s="66"/>
      <c r="C117" s="66"/>
      <c r="D117" s="139"/>
      <c r="E117" s="139"/>
      <c r="F117" s="139"/>
      <c r="G117" s="139"/>
      <c r="H117" s="139"/>
      <c r="I117" s="139"/>
      <c r="J117" s="139"/>
      <c r="K117" s="139"/>
      <c r="L117" s="139"/>
      <c r="M117" s="139"/>
      <c r="N117" s="139"/>
      <c r="O117" s="139"/>
      <c r="P117" s="139"/>
    </row>
    <row r="118" customFormat="false" ht="12.75" hidden="false" customHeight="false" outlineLevel="0" collapsed="false">
      <c r="A118" s="168" t="s">
        <v>372</v>
      </c>
      <c r="B118" s="165"/>
      <c r="C118" s="165"/>
      <c r="D118" s="165"/>
      <c r="E118" s="165"/>
      <c r="F118" s="165"/>
      <c r="G118" s="165"/>
      <c r="H118" s="165"/>
      <c r="I118" s="165"/>
      <c r="J118" s="165"/>
      <c r="K118" s="165"/>
      <c r="L118" s="165"/>
      <c r="M118" s="165"/>
      <c r="N118" s="165"/>
      <c r="O118" s="165"/>
      <c r="P118" s="165"/>
    </row>
    <row r="119" customFormat="false" ht="12.75" hidden="false" customHeight="false" outlineLevel="0" collapsed="false">
      <c r="A119" s="167" t="s">
        <v>366</v>
      </c>
      <c r="B119" s="172" t="n">
        <f aca="false">B93/B105/B107</f>
        <v>5166.74702827663</v>
      </c>
      <c r="C119" s="172" t="n">
        <f aca="false">C93/C105/C107</f>
        <v>7743.8843386146</v>
      </c>
      <c r="D119" s="172" t="n">
        <f aca="false">D93/D105/D107</f>
        <v>4807.44739163561</v>
      </c>
      <c r="E119" s="172" t="n">
        <f aca="false">E93/E105/E107</f>
        <v>5607.0284430656</v>
      </c>
      <c r="F119" s="172" t="n">
        <f aca="false">F93/F105/F107</f>
        <v>8680.06842586487</v>
      </c>
      <c r="G119" s="172" t="n">
        <f aca="false">G93/G105/G107</f>
        <v>5402.00153143765</v>
      </c>
      <c r="H119" s="172" t="n">
        <f aca="false">H93/H105/H107</f>
        <v>8241.5734733007</v>
      </c>
      <c r="I119" s="172" t="n">
        <f aca="false">I93/I105/I107</f>
        <v>12382.2437963824</v>
      </c>
      <c r="J119" s="172" t="n">
        <f aca="false">J93/J105/J107</f>
        <v>7912.00203761677</v>
      </c>
      <c r="K119" s="172" t="n">
        <f aca="false">K93/K105/K107</f>
        <v>9434.57460383175</v>
      </c>
      <c r="L119" s="172" t="n">
        <f aca="false">L93/L105/L107</f>
        <v>13949.6912964035</v>
      </c>
      <c r="M119" s="172" t="n">
        <f aca="false">M93/M105/M107</f>
        <v>9040.43337499064</v>
      </c>
      <c r="N119" s="172" t="n">
        <f aca="false">N93/N105/N107</f>
        <v>10800.8859010498</v>
      </c>
      <c r="O119" s="172" t="n">
        <f aca="false">O93/O105/O107</f>
        <v>16500.1277979365</v>
      </c>
      <c r="P119" s="172" t="n">
        <f aca="false">P93/P105/P107</f>
        <v>10790.6320036582</v>
      </c>
    </row>
    <row r="120" customFormat="false" ht="12.75" hidden="false" customHeight="false" outlineLevel="0" collapsed="false">
      <c r="A120" s="167" t="s">
        <v>367</v>
      </c>
      <c r="B120" s="173" t="n">
        <f aca="false">B94/(B106/3.413)/B107</f>
        <v>674.848119739618</v>
      </c>
      <c r="C120" s="173" t="n">
        <f aca="false">C94/(C106/3.413)/C107</f>
        <v>1084.50155079794</v>
      </c>
      <c r="D120" s="173" t="n">
        <f aca="false">D94/(D106/3.413)/D107</f>
        <v>752.565294194309</v>
      </c>
      <c r="E120" s="173" t="n">
        <f aca="false">E94/(E106/3.413)/E107</f>
        <v>310.6007455494</v>
      </c>
      <c r="F120" s="173" t="n">
        <f aca="false">F94/(F106/3.413)/F107</f>
        <v>530.885999206154</v>
      </c>
      <c r="G120" s="173" t="n">
        <f aca="false">G94/(G106/3.413)/G107</f>
        <v>359.205358754886</v>
      </c>
      <c r="H120" s="173" t="n">
        <f aca="false">H94/(H106/3.413)/H107</f>
        <v>1845.0039641948</v>
      </c>
      <c r="I120" s="173" t="n">
        <f aca="false">I94/(I106/3.413)/I107</f>
        <v>2663.7751537626</v>
      </c>
      <c r="J120" s="173" t="n">
        <f aca="false">J94/(J106/3.413)/J107</f>
        <v>1915.65784251521</v>
      </c>
      <c r="K120" s="173" t="n">
        <f aca="false">K94/(K106/3.413)/K107</f>
        <v>1068.09472412296</v>
      </c>
      <c r="L120" s="173" t="n">
        <f aca="false">L94/(L106/3.413)/L107</f>
        <v>1587.82226062688</v>
      </c>
      <c r="M120" s="173" t="n">
        <f aca="false">M94/(M106/3.413)/M107</f>
        <v>1128.73601194481</v>
      </c>
      <c r="N120" s="173" t="n">
        <f aca="false">N94/(N106/3.413)/N107</f>
        <v>917.049670167541</v>
      </c>
      <c r="O120" s="173" t="n">
        <f aca="false">O94/(O106/3.413)/O107</f>
        <v>1421.31582472721</v>
      </c>
      <c r="P120" s="173" t="n">
        <f aca="false">P94/(P106/3.413)/P107</f>
        <v>990.207922612892</v>
      </c>
    </row>
    <row r="121" customFormat="false" ht="12.75" hidden="false" customHeight="false" outlineLevel="0" collapsed="false">
      <c r="A121" s="167" t="s">
        <v>368</v>
      </c>
      <c r="B121" s="174" t="n">
        <f aca="false">B119/1600</f>
        <v>3.22921689267289</v>
      </c>
      <c r="C121" s="174" t="n">
        <f aca="false">C119/1600</f>
        <v>4.83992771163413</v>
      </c>
      <c r="D121" s="174" t="n">
        <f aca="false">D119/1600</f>
        <v>3.00465461977225</v>
      </c>
      <c r="E121" s="174" t="n">
        <f aca="false">E119/1600</f>
        <v>3.504392776916</v>
      </c>
      <c r="F121" s="174" t="n">
        <f aca="false">F119/1600</f>
        <v>5.42504276616554</v>
      </c>
      <c r="G121" s="174" t="n">
        <f aca="false">G119/1600</f>
        <v>3.37625095714853</v>
      </c>
      <c r="H121" s="174" t="n">
        <f aca="false">H119/1600</f>
        <v>5.15098342081294</v>
      </c>
      <c r="I121" s="174" t="n">
        <f aca="false">I119/1600</f>
        <v>7.73890237273899</v>
      </c>
      <c r="J121" s="174" t="n">
        <f aca="false">J119/1600</f>
        <v>4.94500127351048</v>
      </c>
      <c r="K121" s="174" t="n">
        <f aca="false">K119/1600</f>
        <v>5.89660912739484</v>
      </c>
      <c r="L121" s="174" t="n">
        <f aca="false">L119/1600</f>
        <v>8.71855706025217</v>
      </c>
      <c r="M121" s="174" t="n">
        <f aca="false">M119/1600</f>
        <v>5.65027085936915</v>
      </c>
      <c r="N121" s="174" t="n">
        <f aca="false">N119/1600</f>
        <v>6.75055368815613</v>
      </c>
      <c r="O121" s="174" t="n">
        <f aca="false">O119/1600</f>
        <v>10.3125798737103</v>
      </c>
      <c r="P121" s="174" t="n">
        <f aca="false">P119/1600</f>
        <v>6.74414500228636</v>
      </c>
    </row>
    <row r="122" customFormat="false" ht="12.75" hidden="false" customHeight="false" outlineLevel="0" collapsed="false">
      <c r="A122" s="167" t="s">
        <v>369</v>
      </c>
      <c r="B122" s="174" t="n">
        <f aca="false">B120/1600</f>
        <v>0.421780074837261</v>
      </c>
      <c r="C122" s="174" t="n">
        <f aca="false">C120/1600</f>
        <v>0.677813469248711</v>
      </c>
      <c r="D122" s="174" t="n">
        <f aca="false">D120/1600</f>
        <v>0.470353308871443</v>
      </c>
      <c r="E122" s="174" t="n">
        <f aca="false">E120/1600</f>
        <v>0.194125465968375</v>
      </c>
      <c r="F122" s="174" t="n">
        <f aca="false">F120/1600</f>
        <v>0.331803749503846</v>
      </c>
      <c r="G122" s="174" t="n">
        <f aca="false">G120/1600</f>
        <v>0.224503349221804</v>
      </c>
      <c r="H122" s="174" t="n">
        <f aca="false">H120/1600</f>
        <v>1.15312747762175</v>
      </c>
      <c r="I122" s="174" t="n">
        <f aca="false">I120/1600</f>
        <v>1.66485947110162</v>
      </c>
      <c r="J122" s="174" t="n">
        <f aca="false">J120/1600</f>
        <v>1.197286151572</v>
      </c>
      <c r="K122" s="174" t="n">
        <f aca="false">K120/1600</f>
        <v>0.667559202576849</v>
      </c>
      <c r="L122" s="174" t="n">
        <f aca="false">L120/1600</f>
        <v>0.992388912891797</v>
      </c>
      <c r="M122" s="174" t="n">
        <f aca="false">M120/1600</f>
        <v>0.705460007465506</v>
      </c>
      <c r="N122" s="174" t="n">
        <f aca="false">N120/1600</f>
        <v>0.573156043854713</v>
      </c>
      <c r="O122" s="174" t="n">
        <f aca="false">O120/1600</f>
        <v>0.888322390454504</v>
      </c>
      <c r="P122" s="174" t="n">
        <f aca="false">P120/1600</f>
        <v>0.618879951633058</v>
      </c>
    </row>
    <row r="123" customFormat="false" ht="12.75" hidden="false" customHeight="false" outlineLevel="0" collapsed="false">
      <c r="A123" s="167" t="s">
        <v>370</v>
      </c>
      <c r="B123" s="173" t="n">
        <f aca="false">B119+B120</f>
        <v>5841.59514801625</v>
      </c>
      <c r="C123" s="173" t="n">
        <f aca="false">C119+C120</f>
        <v>8828.38588941254</v>
      </c>
      <c r="D123" s="173" t="n">
        <f aca="false">D119+D120</f>
        <v>5560.01268582991</v>
      </c>
      <c r="E123" s="173" t="n">
        <f aca="false">E119+E120</f>
        <v>5917.629188615</v>
      </c>
      <c r="F123" s="173" t="n">
        <f aca="false">F119+F120</f>
        <v>9210.95442507102</v>
      </c>
      <c r="G123" s="173" t="n">
        <f aca="false">G119+G120</f>
        <v>5761.20689019254</v>
      </c>
      <c r="H123" s="173" t="n">
        <f aca="false">H119+H120</f>
        <v>10086.5774374955</v>
      </c>
      <c r="I123" s="173" t="n">
        <f aca="false">I119+I120</f>
        <v>15046.018950145</v>
      </c>
      <c r="J123" s="173" t="n">
        <f aca="false">J119+J120</f>
        <v>9827.65988013197</v>
      </c>
      <c r="K123" s="173" t="n">
        <f aca="false">K119+K120</f>
        <v>10502.6693279547</v>
      </c>
      <c r="L123" s="173" t="n">
        <f aca="false">L119+L120</f>
        <v>15537.5135570303</v>
      </c>
      <c r="M123" s="173" t="n">
        <f aca="false">M119+M120</f>
        <v>10169.1693869354</v>
      </c>
      <c r="N123" s="173" t="n">
        <f aca="false">N119+N120</f>
        <v>11717.9355712174</v>
      </c>
      <c r="O123" s="173" t="n">
        <f aca="false">O119+O120</f>
        <v>17921.4436226637</v>
      </c>
      <c r="P123" s="173" t="n">
        <f aca="false">P119+P120</f>
        <v>11780.8399262711</v>
      </c>
    </row>
    <row r="124" customFormat="false" ht="12.75" hidden="false" customHeight="false" outlineLevel="0" collapsed="false">
      <c r="A124" s="167" t="s">
        <v>371</v>
      </c>
      <c r="B124" s="174" t="n">
        <f aca="false">B121+B122</f>
        <v>3.65099696751015</v>
      </c>
      <c r="C124" s="174" t="n">
        <f aca="false">C121+C122</f>
        <v>5.51774118088284</v>
      </c>
      <c r="D124" s="174" t="n">
        <f aca="false">D121+D122</f>
        <v>3.4750079286437</v>
      </c>
      <c r="E124" s="174" t="n">
        <f aca="false">E121+E122</f>
        <v>3.69851824288438</v>
      </c>
      <c r="F124" s="174" t="n">
        <f aca="false">F121+F122</f>
        <v>5.75684651566939</v>
      </c>
      <c r="G124" s="174" t="n">
        <f aca="false">G121+G122</f>
        <v>3.60075430637034</v>
      </c>
      <c r="H124" s="174" t="n">
        <f aca="false">H121+H122</f>
        <v>6.30411089843469</v>
      </c>
      <c r="I124" s="174" t="n">
        <f aca="false">I121+I122</f>
        <v>9.40376184384061</v>
      </c>
      <c r="J124" s="174" t="n">
        <f aca="false">J121+J122</f>
        <v>6.14228742508248</v>
      </c>
      <c r="K124" s="174" t="n">
        <f aca="false">K121+K122</f>
        <v>6.56416832997169</v>
      </c>
      <c r="L124" s="174" t="n">
        <f aca="false">L121+L122</f>
        <v>9.71094597314396</v>
      </c>
      <c r="M124" s="174" t="n">
        <f aca="false">M121+M122</f>
        <v>6.35573086683465</v>
      </c>
      <c r="N124" s="174" t="n">
        <f aca="false">N121+N122</f>
        <v>7.32370973201084</v>
      </c>
      <c r="O124" s="174" t="n">
        <f aca="false">O121+O122</f>
        <v>11.2009022641648</v>
      </c>
      <c r="P124" s="174" t="n">
        <f aca="false">P121+P122</f>
        <v>7.36302495391942</v>
      </c>
    </row>
    <row r="125" customFormat="false" ht="12.75" hidden="false" customHeight="false" outlineLevel="0" collapsed="false">
      <c r="A125" s="175"/>
      <c r="B125" s="175"/>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c r="AW125" s="175"/>
      <c r="AX125" s="175"/>
      <c r="AY125" s="175"/>
      <c r="AZ125" s="175"/>
      <c r="BA125" s="175"/>
      <c r="BB125" s="175"/>
      <c r="BC125" s="175"/>
      <c r="BD125" s="175"/>
      <c r="BE125" s="175"/>
    </row>
    <row r="126" customFormat="false" ht="13.5" hidden="false" customHeight="false" outlineLevel="0" collapsed="false">
      <c r="A126" s="175"/>
      <c r="B126" s="175"/>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c r="AW126" s="175"/>
      <c r="AX126" s="175"/>
      <c r="AY126" s="175"/>
      <c r="AZ126" s="175"/>
      <c r="BA126" s="175"/>
      <c r="BB126" s="175"/>
      <c r="BC126" s="175"/>
      <c r="BD126" s="175"/>
      <c r="BE126" s="175"/>
    </row>
    <row r="127" customFormat="false" ht="13.5" hidden="false" customHeight="false" outlineLevel="0" collapsed="false">
      <c r="A127" s="175" t="s">
        <v>373</v>
      </c>
      <c r="B127" s="176" t="s">
        <v>300</v>
      </c>
      <c r="C127" s="176"/>
      <c r="D127" s="176"/>
      <c r="E127" s="177" t="s">
        <v>301</v>
      </c>
      <c r="F127" s="177"/>
      <c r="G127" s="177"/>
      <c r="H127" s="177" t="s">
        <v>302</v>
      </c>
      <c r="I127" s="177"/>
      <c r="J127" s="177"/>
      <c r="K127" s="177" t="s">
        <v>303</v>
      </c>
      <c r="L127" s="177"/>
      <c r="M127" s="177"/>
      <c r="N127" s="178" t="s">
        <v>304</v>
      </c>
      <c r="O127" s="178"/>
      <c r="P127" s="178"/>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c r="AW127" s="175"/>
      <c r="AX127" s="175"/>
      <c r="AY127" s="175"/>
      <c r="AZ127" s="175"/>
      <c r="BA127" s="175"/>
      <c r="BB127" s="175"/>
      <c r="BC127" s="175"/>
      <c r="BD127" s="175"/>
      <c r="BE127" s="175"/>
    </row>
    <row r="128" customFormat="false" ht="13.5" hidden="false" customHeight="false" outlineLevel="0" collapsed="false">
      <c r="A128" s="179" t="s">
        <v>374</v>
      </c>
      <c r="B128" s="180" t="s">
        <v>351</v>
      </c>
      <c r="C128" s="181" t="s">
        <v>352</v>
      </c>
      <c r="D128" s="181" t="s">
        <v>353</v>
      </c>
      <c r="E128" s="182" t="s">
        <v>351</v>
      </c>
      <c r="F128" s="182" t="s">
        <v>352</v>
      </c>
      <c r="G128" s="182" t="s">
        <v>353</v>
      </c>
      <c r="H128" s="182" t="s">
        <v>351</v>
      </c>
      <c r="I128" s="182" t="s">
        <v>352</v>
      </c>
      <c r="J128" s="182" t="s">
        <v>353</v>
      </c>
      <c r="K128" s="182" t="s">
        <v>351</v>
      </c>
      <c r="L128" s="182" t="s">
        <v>352</v>
      </c>
      <c r="M128" s="182" t="s">
        <v>353</v>
      </c>
      <c r="N128" s="182" t="s">
        <v>351</v>
      </c>
      <c r="O128" s="182" t="s">
        <v>352</v>
      </c>
      <c r="P128" s="183" t="s">
        <v>353</v>
      </c>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c r="AW128" s="175"/>
      <c r="AX128" s="175"/>
      <c r="AY128" s="175"/>
      <c r="AZ128" s="175"/>
      <c r="BA128" s="175"/>
      <c r="BB128" s="175"/>
      <c r="BC128" s="175"/>
      <c r="BD128" s="175"/>
      <c r="BE128" s="175"/>
    </row>
    <row r="129" customFormat="false" ht="12.75" hidden="false" customHeight="false" outlineLevel="0" collapsed="false">
      <c r="A129" s="184" t="s">
        <v>375</v>
      </c>
      <c r="B129" s="185" t="n">
        <v>7.1</v>
      </c>
      <c r="C129" s="186" t="n">
        <f aca="false">B129</f>
        <v>7.1</v>
      </c>
      <c r="D129" s="187" t="n">
        <f aca="false">C129</f>
        <v>7.1</v>
      </c>
      <c r="E129" s="185" t="n">
        <f aca="false">D129</f>
        <v>7.1</v>
      </c>
      <c r="F129" s="186" t="n">
        <f aca="false">E129</f>
        <v>7.1</v>
      </c>
      <c r="G129" s="187" t="n">
        <f aca="false">F129</f>
        <v>7.1</v>
      </c>
      <c r="H129" s="185" t="n">
        <f aca="false">G129</f>
        <v>7.1</v>
      </c>
      <c r="I129" s="186" t="n">
        <f aca="false">H129</f>
        <v>7.1</v>
      </c>
      <c r="J129" s="187" t="n">
        <f aca="false">I129</f>
        <v>7.1</v>
      </c>
      <c r="K129" s="185" t="n">
        <f aca="false">J129</f>
        <v>7.1</v>
      </c>
      <c r="L129" s="186" t="n">
        <f aca="false">K129</f>
        <v>7.1</v>
      </c>
      <c r="M129" s="187" t="n">
        <f aca="false">L129</f>
        <v>7.1</v>
      </c>
      <c r="N129" s="185" t="n">
        <f aca="false">M129</f>
        <v>7.1</v>
      </c>
      <c r="O129" s="186" t="n">
        <f aca="false">N129</f>
        <v>7.1</v>
      </c>
      <c r="P129" s="187" t="n">
        <f aca="false">O129</f>
        <v>7.1</v>
      </c>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c r="AW129" s="175"/>
      <c r="AX129" s="175"/>
      <c r="AY129" s="175"/>
      <c r="AZ129" s="175"/>
      <c r="BA129" s="175"/>
      <c r="BB129" s="175"/>
      <c r="BC129" s="175"/>
      <c r="BD129" s="175"/>
      <c r="BE129" s="175"/>
    </row>
    <row r="130" customFormat="false" ht="12.75" hidden="false" customHeight="false" outlineLevel="0" collapsed="false">
      <c r="A130" s="188" t="s">
        <v>376</v>
      </c>
      <c r="B130" s="189" t="n">
        <v>11</v>
      </c>
      <c r="C130" s="169" t="n">
        <f aca="false">B130</f>
        <v>11</v>
      </c>
      <c r="D130" s="190" t="n">
        <f aca="false">C130</f>
        <v>11</v>
      </c>
      <c r="E130" s="189" t="n">
        <f aca="false">D130</f>
        <v>11</v>
      </c>
      <c r="F130" s="169" t="n">
        <f aca="false">E130</f>
        <v>11</v>
      </c>
      <c r="G130" s="190" t="n">
        <f aca="false">F130</f>
        <v>11</v>
      </c>
      <c r="H130" s="189" t="n">
        <f aca="false">G130</f>
        <v>11</v>
      </c>
      <c r="I130" s="169" t="n">
        <f aca="false">H130</f>
        <v>11</v>
      </c>
      <c r="J130" s="190" t="n">
        <f aca="false">I130</f>
        <v>11</v>
      </c>
      <c r="K130" s="189" t="n">
        <f aca="false">J130</f>
        <v>11</v>
      </c>
      <c r="L130" s="169" t="n">
        <f aca="false">K130</f>
        <v>11</v>
      </c>
      <c r="M130" s="190" t="n">
        <f aca="false">L130</f>
        <v>11</v>
      </c>
      <c r="N130" s="189" t="n">
        <f aca="false">M130</f>
        <v>11</v>
      </c>
      <c r="O130" s="169" t="n">
        <f aca="false">N130</f>
        <v>11</v>
      </c>
      <c r="P130" s="190" t="n">
        <f aca="false">O130</f>
        <v>11</v>
      </c>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c r="AW130" s="175"/>
      <c r="AX130" s="175"/>
      <c r="AY130" s="175"/>
      <c r="AZ130" s="175"/>
      <c r="BA130" s="175"/>
      <c r="BB130" s="175"/>
      <c r="BC130" s="175"/>
      <c r="BD130" s="175"/>
      <c r="BE130" s="175"/>
    </row>
    <row r="131" customFormat="false" ht="12.75" hidden="false" customHeight="false" outlineLevel="0" collapsed="false">
      <c r="A131" s="191" t="s">
        <v>377</v>
      </c>
      <c r="B131" s="192" t="n">
        <f aca="false">(B129*B133)</f>
        <v>5.59125</v>
      </c>
      <c r="C131" s="193" t="n">
        <f aca="false">(C129*C133)</f>
        <v>5.59125</v>
      </c>
      <c r="D131" s="194" t="n">
        <f aca="false">(D129*D133)</f>
        <v>5.59125</v>
      </c>
      <c r="E131" s="192" t="n">
        <f aca="false">(E129*E133)</f>
        <v>5.538</v>
      </c>
      <c r="F131" s="193" t="n">
        <f aca="false">(F129*F133)</f>
        <v>5.538</v>
      </c>
      <c r="G131" s="194" t="n">
        <f aca="false">(G129*G133)</f>
        <v>5.538</v>
      </c>
      <c r="H131" s="192" t="n">
        <f aca="false">(H129*H133)</f>
        <v>4.95225</v>
      </c>
      <c r="I131" s="193" t="n">
        <f aca="false">(I129*I133)</f>
        <v>4.95225</v>
      </c>
      <c r="J131" s="194" t="n">
        <f aca="false">(J129*J133)</f>
        <v>4.95225</v>
      </c>
      <c r="K131" s="192" t="n">
        <f aca="false">(K129*K133)</f>
        <v>4.95225</v>
      </c>
      <c r="L131" s="193" t="n">
        <f aca="false">(L129*L133)</f>
        <v>4.95225</v>
      </c>
      <c r="M131" s="194" t="n">
        <f aca="false">(M129*M133)</f>
        <v>4.95225</v>
      </c>
      <c r="N131" s="192" t="n">
        <f aca="false">(N129*N133)</f>
        <v>4.73925</v>
      </c>
      <c r="O131" s="193" t="n">
        <f aca="false">(O129*O133)</f>
        <v>4.73925</v>
      </c>
      <c r="P131" s="194" t="n">
        <f aca="false">(P129*P133)</f>
        <v>4.73925</v>
      </c>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c r="AW131" s="175"/>
      <c r="AX131" s="175"/>
      <c r="AY131" s="175"/>
      <c r="AZ131" s="175"/>
      <c r="BA131" s="175"/>
      <c r="BB131" s="175"/>
      <c r="BC131" s="175"/>
      <c r="BD131" s="175"/>
      <c r="BE131" s="175"/>
    </row>
    <row r="132" customFormat="false" ht="12.75" hidden="false" customHeight="false" outlineLevel="0" collapsed="false">
      <c r="A132" s="188" t="s">
        <v>378</v>
      </c>
      <c r="B132" s="192" t="n">
        <f aca="false">(B130*B135)</f>
        <v>6.435</v>
      </c>
      <c r="C132" s="193" t="n">
        <f aca="false">(C130*C135)</f>
        <v>6.435</v>
      </c>
      <c r="D132" s="194" t="n">
        <f aca="false">(D130*D135)</f>
        <v>6.435</v>
      </c>
      <c r="E132" s="192" t="n">
        <f aca="false">(E130*E135)</f>
        <v>6.435</v>
      </c>
      <c r="F132" s="193" t="n">
        <f aca="false">(F130*F135)</f>
        <v>6.435</v>
      </c>
      <c r="G132" s="194" t="n">
        <f aca="false">(G130*G135)</f>
        <v>6.435</v>
      </c>
      <c r="H132" s="192" t="n">
        <f aca="false">(H130*H135)</f>
        <v>6.435</v>
      </c>
      <c r="I132" s="193" t="n">
        <f aca="false">(I130*I135)</f>
        <v>6.435</v>
      </c>
      <c r="J132" s="194" t="n">
        <f aca="false">(J130*J135)</f>
        <v>6.435</v>
      </c>
      <c r="K132" s="192" t="n">
        <f aca="false">(K130*K135)</f>
        <v>6.435</v>
      </c>
      <c r="L132" s="193" t="n">
        <f aca="false">(L130*L135)</f>
        <v>6.435</v>
      </c>
      <c r="M132" s="194" t="n">
        <f aca="false">(M130*M135)</f>
        <v>6.435</v>
      </c>
      <c r="N132" s="192" t="n">
        <f aca="false">(N130*N135)</f>
        <v>6.435</v>
      </c>
      <c r="O132" s="193" t="n">
        <f aca="false">(O130*O135)</f>
        <v>6.435</v>
      </c>
      <c r="P132" s="194" t="n">
        <f aca="false">(P130*P135)</f>
        <v>6.435</v>
      </c>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c r="AW132" s="175"/>
      <c r="AX132" s="175"/>
      <c r="AY132" s="175"/>
      <c r="AZ132" s="175"/>
      <c r="BA132" s="175"/>
      <c r="BB132" s="175"/>
      <c r="BC132" s="175"/>
      <c r="BD132" s="175"/>
      <c r="BE132" s="175"/>
    </row>
    <row r="133" customFormat="false" ht="12.75" hidden="false" customHeight="false" outlineLevel="0" collapsed="false">
      <c r="A133" s="195" t="s">
        <v>379</v>
      </c>
      <c r="B133" s="196" t="n">
        <v>0.7875</v>
      </c>
      <c r="C133" s="197" t="n">
        <f aca="false">B133</f>
        <v>0.7875</v>
      </c>
      <c r="D133" s="198" t="n">
        <f aca="false">C133</f>
        <v>0.7875</v>
      </c>
      <c r="E133" s="196" t="n">
        <v>0.78</v>
      </c>
      <c r="F133" s="197" t="n">
        <f aca="false">E133</f>
        <v>0.78</v>
      </c>
      <c r="G133" s="198" t="n">
        <f aca="false">F133</f>
        <v>0.78</v>
      </c>
      <c r="H133" s="196" t="n">
        <v>0.6975</v>
      </c>
      <c r="I133" s="197" t="n">
        <f aca="false">H133</f>
        <v>0.6975</v>
      </c>
      <c r="J133" s="198" t="n">
        <f aca="false">I133</f>
        <v>0.6975</v>
      </c>
      <c r="K133" s="196" t="n">
        <v>0.6975</v>
      </c>
      <c r="L133" s="197" t="n">
        <f aca="false">K133</f>
        <v>0.6975</v>
      </c>
      <c r="M133" s="198" t="n">
        <f aca="false">L133</f>
        <v>0.6975</v>
      </c>
      <c r="N133" s="196" t="n">
        <v>0.6675</v>
      </c>
      <c r="O133" s="197" t="n">
        <f aca="false">N133</f>
        <v>0.6675</v>
      </c>
      <c r="P133" s="198" t="n">
        <f aca="false">O133</f>
        <v>0.6675</v>
      </c>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c r="AW133" s="175"/>
      <c r="AX133" s="175"/>
      <c r="AY133" s="175"/>
      <c r="AZ133" s="175"/>
      <c r="BA133" s="175"/>
      <c r="BB133" s="175"/>
      <c r="BC133" s="175"/>
      <c r="BD133" s="175"/>
      <c r="BE133" s="175"/>
    </row>
    <row r="134" customFormat="false" ht="12.75" hidden="false" customHeight="false" outlineLevel="0" collapsed="false">
      <c r="A134" s="195" t="s">
        <v>380</v>
      </c>
      <c r="B134" s="196" t="n">
        <v>1.05</v>
      </c>
      <c r="C134" s="197" t="n">
        <f aca="false">B134</f>
        <v>1.05</v>
      </c>
      <c r="D134" s="198" t="n">
        <f aca="false">C134</f>
        <v>1.05</v>
      </c>
      <c r="E134" s="196" t="n">
        <v>1.04</v>
      </c>
      <c r="F134" s="197" t="n">
        <f aca="false">E134</f>
        <v>1.04</v>
      </c>
      <c r="G134" s="198" t="n">
        <f aca="false">F134</f>
        <v>1.04</v>
      </c>
      <c r="H134" s="196" t="n">
        <v>0.93</v>
      </c>
      <c r="I134" s="197" t="n">
        <f aca="false">H134</f>
        <v>0.93</v>
      </c>
      <c r="J134" s="198" t="n">
        <f aca="false">I134</f>
        <v>0.93</v>
      </c>
      <c r="K134" s="196" t="n">
        <v>0.93</v>
      </c>
      <c r="L134" s="197" t="n">
        <f aca="false">K134</f>
        <v>0.93</v>
      </c>
      <c r="M134" s="198" t="n">
        <f aca="false">L134</f>
        <v>0.93</v>
      </c>
      <c r="N134" s="196" t="n">
        <v>0.89</v>
      </c>
      <c r="O134" s="197" t="n">
        <f aca="false">N134</f>
        <v>0.89</v>
      </c>
      <c r="P134" s="198" t="n">
        <f aca="false">O134</f>
        <v>0.89</v>
      </c>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c r="AW134" s="175"/>
      <c r="AX134" s="175"/>
      <c r="AY134" s="175"/>
      <c r="AZ134" s="175"/>
      <c r="BA134" s="175"/>
      <c r="BB134" s="175"/>
      <c r="BC134" s="175"/>
      <c r="BD134" s="175"/>
      <c r="BE134" s="175"/>
    </row>
    <row r="135" customFormat="false" ht="12.75" hidden="false" customHeight="false" outlineLevel="0" collapsed="false">
      <c r="A135" s="195" t="s">
        <v>381</v>
      </c>
      <c r="B135" s="199" t="n">
        <f aca="false">65%*0.9</f>
        <v>0.585</v>
      </c>
      <c r="C135" s="112" t="n">
        <f aca="false">B135</f>
        <v>0.585</v>
      </c>
      <c r="D135" s="200" t="n">
        <f aca="false">C135</f>
        <v>0.585</v>
      </c>
      <c r="E135" s="199" t="n">
        <f aca="false">65%*0.9</f>
        <v>0.585</v>
      </c>
      <c r="F135" s="112" t="n">
        <f aca="false">E135</f>
        <v>0.585</v>
      </c>
      <c r="G135" s="200" t="n">
        <f aca="false">F135</f>
        <v>0.585</v>
      </c>
      <c r="H135" s="199" t="n">
        <f aca="false">65%*0.9</f>
        <v>0.585</v>
      </c>
      <c r="I135" s="112" t="n">
        <f aca="false">H135</f>
        <v>0.585</v>
      </c>
      <c r="J135" s="200" t="n">
        <f aca="false">I135</f>
        <v>0.585</v>
      </c>
      <c r="K135" s="199" t="n">
        <f aca="false">65%*0.9</f>
        <v>0.585</v>
      </c>
      <c r="L135" s="112" t="n">
        <f aca="false">K135</f>
        <v>0.585</v>
      </c>
      <c r="M135" s="200" t="n">
        <f aca="false">L135</f>
        <v>0.585</v>
      </c>
      <c r="N135" s="199" t="n">
        <f aca="false">65%*0.9</f>
        <v>0.585</v>
      </c>
      <c r="O135" s="112" t="n">
        <f aca="false">N135</f>
        <v>0.585</v>
      </c>
      <c r="P135" s="200" t="n">
        <f aca="false">O135</f>
        <v>0.585</v>
      </c>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c r="AW135" s="175"/>
      <c r="AX135" s="175"/>
      <c r="AY135" s="175"/>
      <c r="AZ135" s="175"/>
      <c r="BA135" s="175"/>
      <c r="BB135" s="175"/>
      <c r="BC135" s="175"/>
      <c r="BD135" s="175"/>
      <c r="BE135" s="175"/>
    </row>
    <row r="136" customFormat="false" ht="13.5" hidden="false" customHeight="false" outlineLevel="0" collapsed="false">
      <c r="A136" s="201" t="s">
        <v>382</v>
      </c>
      <c r="B136" s="202" t="n">
        <v>0.65</v>
      </c>
      <c r="C136" s="203" t="n">
        <f aca="false">B136</f>
        <v>0.65</v>
      </c>
      <c r="D136" s="204" t="n">
        <f aca="false">C136</f>
        <v>0.65</v>
      </c>
      <c r="E136" s="202" t="n">
        <v>0.65</v>
      </c>
      <c r="F136" s="203" t="n">
        <f aca="false">E136</f>
        <v>0.65</v>
      </c>
      <c r="G136" s="204" t="n">
        <f aca="false">F136</f>
        <v>0.65</v>
      </c>
      <c r="H136" s="202" t="n">
        <v>0.65</v>
      </c>
      <c r="I136" s="203" t="n">
        <f aca="false">H136</f>
        <v>0.65</v>
      </c>
      <c r="J136" s="204" t="n">
        <f aca="false">I136</f>
        <v>0.65</v>
      </c>
      <c r="K136" s="202" t="n">
        <v>0.65</v>
      </c>
      <c r="L136" s="203" t="n">
        <f aca="false">K136</f>
        <v>0.65</v>
      </c>
      <c r="M136" s="204" t="n">
        <f aca="false">L136</f>
        <v>0.65</v>
      </c>
      <c r="N136" s="202" t="n">
        <v>0.65</v>
      </c>
      <c r="O136" s="203" t="n">
        <f aca="false">N136</f>
        <v>0.65</v>
      </c>
      <c r="P136" s="204" t="n">
        <f aca="false">O136</f>
        <v>0.65</v>
      </c>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5"/>
      <c r="AX136" s="175"/>
      <c r="AY136" s="175"/>
      <c r="AZ136" s="175"/>
      <c r="BA136" s="175"/>
      <c r="BB136" s="175"/>
      <c r="BC136" s="175"/>
      <c r="BD136" s="175"/>
      <c r="BE136" s="175"/>
    </row>
    <row r="137" customFormat="false" ht="13.5" hidden="false" customHeight="false" outlineLevel="0" collapsed="false">
      <c r="A137" s="179" t="s">
        <v>383</v>
      </c>
      <c r="B137" s="205"/>
      <c r="C137" s="206"/>
      <c r="D137" s="207"/>
      <c r="E137" s="208"/>
      <c r="F137" s="206"/>
      <c r="G137" s="207"/>
      <c r="H137" s="205"/>
      <c r="I137" s="206"/>
      <c r="J137" s="207"/>
      <c r="K137" s="205"/>
      <c r="L137" s="206"/>
      <c r="M137" s="207"/>
      <c r="N137" s="205"/>
      <c r="O137" s="206"/>
      <c r="P137" s="207"/>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5"/>
      <c r="AX137" s="175"/>
      <c r="AY137" s="175"/>
      <c r="AZ137" s="175"/>
      <c r="BA137" s="175"/>
      <c r="BB137" s="175"/>
      <c r="BC137" s="175"/>
      <c r="BD137" s="175"/>
      <c r="BE137" s="175"/>
    </row>
    <row r="138" customFormat="false" ht="12.75" hidden="false" customHeight="false" outlineLevel="0" collapsed="false">
      <c r="A138" s="209" t="s">
        <v>375</v>
      </c>
      <c r="B138" s="185" t="n">
        <v>8</v>
      </c>
      <c r="C138" s="186" t="n">
        <v>8</v>
      </c>
      <c r="D138" s="187" t="n">
        <v>8</v>
      </c>
      <c r="E138" s="210" t="n">
        <v>8</v>
      </c>
      <c r="F138" s="186" t="n">
        <v>8</v>
      </c>
      <c r="G138" s="187" t="n">
        <v>8</v>
      </c>
      <c r="H138" s="185" t="n">
        <v>8</v>
      </c>
      <c r="I138" s="186" t="n">
        <v>8</v>
      </c>
      <c r="J138" s="187" t="n">
        <v>8</v>
      </c>
      <c r="K138" s="185" t="n">
        <v>8</v>
      </c>
      <c r="L138" s="186" t="n">
        <v>8</v>
      </c>
      <c r="M138" s="187" t="n">
        <v>8</v>
      </c>
      <c r="N138" s="185" t="n">
        <v>8</v>
      </c>
      <c r="O138" s="186" t="n">
        <v>8</v>
      </c>
      <c r="P138" s="187" t="n">
        <v>8</v>
      </c>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c r="AW138" s="175"/>
      <c r="AX138" s="175"/>
      <c r="AY138" s="175"/>
      <c r="AZ138" s="175"/>
      <c r="BA138" s="175"/>
      <c r="BB138" s="175"/>
      <c r="BC138" s="175"/>
      <c r="BD138" s="175"/>
      <c r="BE138" s="175"/>
    </row>
    <row r="139" customFormat="false" ht="12.75" hidden="false" customHeight="false" outlineLevel="0" collapsed="false">
      <c r="A139" s="211" t="s">
        <v>376</v>
      </c>
      <c r="B139" s="189" t="n">
        <v>13</v>
      </c>
      <c r="C139" s="169" t="n">
        <v>13</v>
      </c>
      <c r="D139" s="190" t="n">
        <v>13</v>
      </c>
      <c r="E139" s="212" t="n">
        <v>13</v>
      </c>
      <c r="F139" s="169" t="n">
        <v>13</v>
      </c>
      <c r="G139" s="190" t="n">
        <v>13</v>
      </c>
      <c r="H139" s="189" t="n">
        <v>13</v>
      </c>
      <c r="I139" s="169" t="n">
        <v>13</v>
      </c>
      <c r="J139" s="190" t="n">
        <v>13</v>
      </c>
      <c r="K139" s="189" t="n">
        <v>13</v>
      </c>
      <c r="L139" s="169" t="n">
        <v>13</v>
      </c>
      <c r="M139" s="190" t="n">
        <v>13</v>
      </c>
      <c r="N139" s="189" t="n">
        <v>13</v>
      </c>
      <c r="O139" s="169" t="n">
        <v>13</v>
      </c>
      <c r="P139" s="190" t="n">
        <v>13</v>
      </c>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c r="AW139" s="175"/>
      <c r="AX139" s="175"/>
      <c r="AY139" s="175"/>
      <c r="AZ139" s="175"/>
      <c r="BA139" s="175"/>
      <c r="BB139" s="175"/>
      <c r="BC139" s="175"/>
      <c r="BD139" s="175"/>
      <c r="BE139" s="175"/>
    </row>
    <row r="140" customFormat="false" ht="12.75" hidden="false" customHeight="false" outlineLevel="0" collapsed="false">
      <c r="A140" s="191" t="s">
        <v>377</v>
      </c>
      <c r="B140" s="192" t="n">
        <f aca="false">IF($T$143=1,(B138*B143),(B138*B142))</f>
        <v>6.3</v>
      </c>
      <c r="C140" s="193" t="n">
        <f aca="false">IF($T$143=1,(C138*C143),(C138*C142))</f>
        <v>6.3</v>
      </c>
      <c r="D140" s="194" t="n">
        <f aca="false">IF($T$143=1,(D138*D143),(D138*D142))</f>
        <v>6.3</v>
      </c>
      <c r="E140" s="192" t="n">
        <f aca="false">IF($T$143=1,(E138*E143),(E138*E142))</f>
        <v>6.24</v>
      </c>
      <c r="F140" s="193" t="n">
        <f aca="false">IF($T$143=1,(F138*F143),(F138*F142))</f>
        <v>6.24</v>
      </c>
      <c r="G140" s="194" t="n">
        <f aca="false">IF($T$143=1,(G138*G143),(G138*G142))</f>
        <v>6.24</v>
      </c>
      <c r="H140" s="192" t="n">
        <f aca="false">IF($T$143=1,(H138*H143),(H138*H142))</f>
        <v>5.58</v>
      </c>
      <c r="I140" s="193" t="n">
        <f aca="false">IF($T$143=1,(I138*I143),(I138*I142))</f>
        <v>5.58</v>
      </c>
      <c r="J140" s="194" t="n">
        <f aca="false">IF($T$143=1,(J138*J143),(J138*J142))</f>
        <v>5.58</v>
      </c>
      <c r="K140" s="192" t="n">
        <f aca="false">IF($T$143=1,(K138*K143),(K138*K142))</f>
        <v>5.58</v>
      </c>
      <c r="L140" s="193" t="n">
        <f aca="false">IF($T$143=1,(L138*L143),(L138*L142))</f>
        <v>5.58</v>
      </c>
      <c r="M140" s="194" t="n">
        <f aca="false">IF($T$143=1,(M138*M143),(M138*M142))</f>
        <v>5.58</v>
      </c>
      <c r="N140" s="192" t="n">
        <f aca="false">IF($T$143=1,(N138*N143),(N138*N142))</f>
        <v>5.34</v>
      </c>
      <c r="O140" s="193" t="n">
        <f aca="false">IF($T$143=1,(O138*O143),(O138*O142))</f>
        <v>5.34</v>
      </c>
      <c r="P140" s="194" t="n">
        <f aca="false">IF($T$143=1,(P138*P143),(P138*P142))</f>
        <v>5.34</v>
      </c>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c r="AW140" s="175"/>
      <c r="AX140" s="175"/>
      <c r="AY140" s="175"/>
      <c r="AZ140" s="175"/>
      <c r="BA140" s="175"/>
      <c r="BB140" s="175"/>
      <c r="BC140" s="175"/>
      <c r="BD140" s="175"/>
      <c r="BE140" s="175"/>
    </row>
    <row r="141" customFormat="false" ht="12.75" hidden="false" customHeight="false" outlineLevel="0" collapsed="false">
      <c r="A141" s="188" t="s">
        <v>378</v>
      </c>
      <c r="B141" s="192" t="n">
        <f aca="false">IF($T$143=1,(B139*B145),(B139*B144))</f>
        <v>7.605</v>
      </c>
      <c r="C141" s="193" t="n">
        <f aca="false">IF($T$143=1,(C139*C145),(C139*C144))</f>
        <v>7.605</v>
      </c>
      <c r="D141" s="194" t="n">
        <f aca="false">IF($T$143=1,(D139*D145),(D139*D144))</f>
        <v>7.605</v>
      </c>
      <c r="E141" s="192" t="n">
        <f aca="false">IF($T$143=1,(E139*E145),(E139*E144))</f>
        <v>7.605</v>
      </c>
      <c r="F141" s="193" t="n">
        <f aca="false">IF($T$143=1,(F139*F145),(F139*F144))</f>
        <v>7.605</v>
      </c>
      <c r="G141" s="194" t="n">
        <f aca="false">IF($T$143=1,(G139*G145),(G139*G144))</f>
        <v>7.605</v>
      </c>
      <c r="H141" s="192" t="n">
        <f aca="false">IF($T$143=1,(H139*H145),(H139*H144))</f>
        <v>7.605</v>
      </c>
      <c r="I141" s="193" t="n">
        <f aca="false">IF($T$143=1,(I139*I145),(I139*I144))</f>
        <v>7.605</v>
      </c>
      <c r="J141" s="194" t="n">
        <f aca="false">IF($T$143=1,(J139*J145),(J139*J144))</f>
        <v>7.605</v>
      </c>
      <c r="K141" s="192" t="n">
        <f aca="false">IF($T$143=1,(K139*K145),(K139*K144))</f>
        <v>7.605</v>
      </c>
      <c r="L141" s="193" t="n">
        <f aca="false">IF($T$143=1,(L139*L145),(L139*L144))</f>
        <v>7.605</v>
      </c>
      <c r="M141" s="194" t="n">
        <f aca="false">IF($T$143=1,(M139*M145),(M139*M144))</f>
        <v>7.605</v>
      </c>
      <c r="N141" s="192" t="n">
        <f aca="false">IF($T$143=1,(N139*N145),(N139*N144))</f>
        <v>7.605</v>
      </c>
      <c r="O141" s="193" t="n">
        <f aca="false">IF($T$143=1,(O139*O145),(O139*O144))</f>
        <v>7.605</v>
      </c>
      <c r="P141" s="194" t="n">
        <f aca="false">IF($T$143=1,(P139*P145),(P139*P144))</f>
        <v>7.605</v>
      </c>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c r="AW141" s="175"/>
      <c r="AX141" s="175"/>
      <c r="AY141" s="175"/>
      <c r="AZ141" s="175"/>
      <c r="BA141" s="175"/>
      <c r="BB141" s="175"/>
      <c r="BC141" s="175"/>
      <c r="BD141" s="175"/>
      <c r="BE141" s="175"/>
    </row>
    <row r="142" customFormat="false" ht="12.75" hidden="false" customHeight="false" outlineLevel="0" collapsed="false">
      <c r="A142" s="195" t="s">
        <v>379</v>
      </c>
      <c r="B142" s="196" t="n">
        <v>0.7875</v>
      </c>
      <c r="C142" s="197" t="n">
        <f aca="false">B142</f>
        <v>0.7875</v>
      </c>
      <c r="D142" s="198" t="n">
        <f aca="false">C142</f>
        <v>0.7875</v>
      </c>
      <c r="E142" s="213" t="n">
        <v>0.78</v>
      </c>
      <c r="F142" s="197" t="n">
        <f aca="false">E142</f>
        <v>0.78</v>
      </c>
      <c r="G142" s="198" t="n">
        <f aca="false">F142</f>
        <v>0.78</v>
      </c>
      <c r="H142" s="196" t="n">
        <v>0.6975</v>
      </c>
      <c r="I142" s="197" t="n">
        <f aca="false">H142</f>
        <v>0.6975</v>
      </c>
      <c r="J142" s="198" t="n">
        <f aca="false">I142</f>
        <v>0.6975</v>
      </c>
      <c r="K142" s="196" t="n">
        <v>0.6975</v>
      </c>
      <c r="L142" s="197" t="n">
        <f aca="false">K142</f>
        <v>0.6975</v>
      </c>
      <c r="M142" s="198" t="n">
        <f aca="false">L142</f>
        <v>0.6975</v>
      </c>
      <c r="N142" s="196" t="n">
        <v>0.6675</v>
      </c>
      <c r="O142" s="197" t="n">
        <f aca="false">N142</f>
        <v>0.6675</v>
      </c>
      <c r="P142" s="198" t="n">
        <f aca="false">O142</f>
        <v>0.6675</v>
      </c>
      <c r="R142" s="214" t="s">
        <v>384</v>
      </c>
      <c r="S142" s="175"/>
      <c r="T142" s="215" t="s">
        <v>385</v>
      </c>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c r="AW142" s="175"/>
      <c r="AX142" s="175"/>
      <c r="AY142" s="175"/>
      <c r="AZ142" s="175"/>
      <c r="BA142" s="175"/>
      <c r="BB142" s="175"/>
      <c r="BC142" s="175"/>
      <c r="BD142" s="175"/>
      <c r="BE142" s="175"/>
    </row>
    <row r="143" customFormat="false" ht="12.75" hidden="false" customHeight="false" outlineLevel="0" collapsed="false">
      <c r="A143" s="195" t="s">
        <v>380</v>
      </c>
      <c r="B143" s="196" t="n">
        <v>1.05</v>
      </c>
      <c r="C143" s="197" t="n">
        <f aca="false">B143</f>
        <v>1.05</v>
      </c>
      <c r="D143" s="198" t="n">
        <f aca="false">C143</f>
        <v>1.05</v>
      </c>
      <c r="E143" s="213" t="n">
        <v>1.04</v>
      </c>
      <c r="F143" s="197" t="n">
        <f aca="false">E143</f>
        <v>1.04</v>
      </c>
      <c r="G143" s="198" t="n">
        <f aca="false">F143</f>
        <v>1.04</v>
      </c>
      <c r="H143" s="196" t="n">
        <v>0.93</v>
      </c>
      <c r="I143" s="197" t="n">
        <f aca="false">H143</f>
        <v>0.93</v>
      </c>
      <c r="J143" s="198" t="n">
        <f aca="false">I143</f>
        <v>0.93</v>
      </c>
      <c r="K143" s="196" t="n">
        <v>0.93</v>
      </c>
      <c r="L143" s="197" t="n">
        <f aca="false">K143</f>
        <v>0.93</v>
      </c>
      <c r="M143" s="198" t="n">
        <f aca="false">L143</f>
        <v>0.93</v>
      </c>
      <c r="N143" s="196" t="n">
        <v>0.89</v>
      </c>
      <c r="O143" s="197" t="n">
        <f aca="false">N143</f>
        <v>0.89</v>
      </c>
      <c r="P143" s="198" t="n">
        <f aca="false">O143</f>
        <v>0.89</v>
      </c>
      <c r="R143" s="165" t="n">
        <v>2</v>
      </c>
      <c r="S143" s="175"/>
      <c r="T143" s="165" t="n">
        <v>2</v>
      </c>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c r="AW143" s="175"/>
      <c r="AX143" s="175"/>
      <c r="AY143" s="175"/>
      <c r="AZ143" s="175"/>
      <c r="BA143" s="175"/>
      <c r="BB143" s="175"/>
      <c r="BC143" s="175"/>
      <c r="BD143" s="175"/>
      <c r="BE143" s="175"/>
    </row>
    <row r="144" customFormat="false" ht="12.75" hidden="false" customHeight="false" outlineLevel="0" collapsed="false">
      <c r="A144" s="195" t="s">
        <v>381</v>
      </c>
      <c r="B144" s="199" t="n">
        <f aca="false">65%*0.9</f>
        <v>0.585</v>
      </c>
      <c r="C144" s="112" t="n">
        <f aca="false">B144</f>
        <v>0.585</v>
      </c>
      <c r="D144" s="200" t="n">
        <f aca="false">C144</f>
        <v>0.585</v>
      </c>
      <c r="E144" s="216" t="n">
        <f aca="false">65%*0.9</f>
        <v>0.585</v>
      </c>
      <c r="F144" s="112" t="n">
        <f aca="false">E144</f>
        <v>0.585</v>
      </c>
      <c r="G144" s="200" t="n">
        <f aca="false">F144</f>
        <v>0.585</v>
      </c>
      <c r="H144" s="199" t="n">
        <f aca="false">65%*0.9</f>
        <v>0.585</v>
      </c>
      <c r="I144" s="112" t="n">
        <f aca="false">H144</f>
        <v>0.585</v>
      </c>
      <c r="J144" s="200" t="n">
        <f aca="false">I144</f>
        <v>0.585</v>
      </c>
      <c r="K144" s="199" t="n">
        <f aca="false">65%*0.9</f>
        <v>0.585</v>
      </c>
      <c r="L144" s="112" t="n">
        <f aca="false">K144</f>
        <v>0.585</v>
      </c>
      <c r="M144" s="200" t="n">
        <f aca="false">L144</f>
        <v>0.585</v>
      </c>
      <c r="N144" s="199" t="n">
        <f aca="false">65%*0.9</f>
        <v>0.585</v>
      </c>
      <c r="O144" s="112" t="n">
        <f aca="false">N144</f>
        <v>0.585</v>
      </c>
      <c r="P144" s="200" t="n">
        <f aca="false">O144</f>
        <v>0.585</v>
      </c>
      <c r="R144" s="168" t="s">
        <v>386</v>
      </c>
      <c r="S144" s="175"/>
      <c r="T144" s="168" t="s">
        <v>386</v>
      </c>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c r="AW144" s="175"/>
      <c r="AX144" s="175"/>
      <c r="AY144" s="175"/>
      <c r="AZ144" s="175"/>
      <c r="BA144" s="175"/>
      <c r="BB144" s="175"/>
      <c r="BC144" s="175"/>
      <c r="BD144" s="175"/>
      <c r="BE144" s="175"/>
    </row>
    <row r="145" customFormat="false" ht="13.5" hidden="false" customHeight="false" outlineLevel="0" collapsed="false">
      <c r="A145" s="195" t="s">
        <v>382</v>
      </c>
      <c r="B145" s="202" t="n">
        <v>0.65</v>
      </c>
      <c r="C145" s="203" t="n">
        <f aca="false">B145</f>
        <v>0.65</v>
      </c>
      <c r="D145" s="204" t="n">
        <f aca="false">C145</f>
        <v>0.65</v>
      </c>
      <c r="E145" s="217" t="n">
        <v>0.65</v>
      </c>
      <c r="F145" s="203" t="n">
        <f aca="false">E145</f>
        <v>0.65</v>
      </c>
      <c r="G145" s="204" t="n">
        <f aca="false">F145</f>
        <v>0.65</v>
      </c>
      <c r="H145" s="202" t="n">
        <v>0.65</v>
      </c>
      <c r="I145" s="203" t="n">
        <f aca="false">H145</f>
        <v>0.65</v>
      </c>
      <c r="J145" s="204" t="n">
        <f aca="false">I145</f>
        <v>0.65</v>
      </c>
      <c r="K145" s="202" t="n">
        <v>0.65</v>
      </c>
      <c r="L145" s="203" t="n">
        <f aca="false">K145</f>
        <v>0.65</v>
      </c>
      <c r="M145" s="204" t="n">
        <f aca="false">L145</f>
        <v>0.65</v>
      </c>
      <c r="N145" s="202" t="n">
        <v>0.65</v>
      </c>
      <c r="O145" s="203" t="n">
        <f aca="false">N145</f>
        <v>0.65</v>
      </c>
      <c r="P145" s="204" t="n">
        <f aca="false">O145</f>
        <v>0.65</v>
      </c>
      <c r="R145" s="168" t="s">
        <v>387</v>
      </c>
      <c r="S145" s="175"/>
      <c r="T145" s="168" t="s">
        <v>387</v>
      </c>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c r="AW145" s="175"/>
      <c r="AX145" s="175"/>
      <c r="AY145" s="175"/>
      <c r="AZ145" s="175"/>
      <c r="BA145" s="175"/>
      <c r="BB145" s="175"/>
      <c r="BC145" s="175"/>
      <c r="BD145" s="175"/>
      <c r="BE145" s="175"/>
    </row>
    <row r="146" customFormat="false" ht="13.5" hidden="false" customHeight="false" outlineLevel="0" collapsed="false">
      <c r="A146" s="211"/>
      <c r="B146" s="218"/>
      <c r="C146" s="218"/>
      <c r="D146" s="218"/>
      <c r="E146" s="218"/>
      <c r="F146" s="218"/>
      <c r="G146" s="218"/>
      <c r="H146" s="218"/>
      <c r="I146" s="218"/>
      <c r="J146" s="218"/>
      <c r="K146" s="218"/>
      <c r="L146" s="218"/>
      <c r="M146" s="218"/>
      <c r="N146" s="218"/>
      <c r="O146" s="218"/>
      <c r="P146" s="218"/>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c r="AW146" s="175"/>
      <c r="AX146" s="175"/>
      <c r="AY146" s="175"/>
      <c r="AZ146" s="175"/>
      <c r="BA146" s="175"/>
      <c r="BB146" s="175"/>
      <c r="BC146" s="175"/>
      <c r="BD146" s="175"/>
      <c r="BE146" s="175"/>
    </row>
    <row r="147" customFormat="false" ht="21" hidden="false" customHeight="true" outlineLevel="0" collapsed="false">
      <c r="A147" s="219" t="s">
        <v>388</v>
      </c>
      <c r="B147" s="220"/>
      <c r="C147" s="66"/>
      <c r="D147" s="139"/>
      <c r="E147" s="139"/>
      <c r="F147" s="139"/>
      <c r="G147" s="139"/>
      <c r="H147" s="139"/>
      <c r="I147" s="139"/>
      <c r="J147" s="139"/>
      <c r="K147" s="139"/>
      <c r="L147" s="139"/>
      <c r="M147" s="139"/>
      <c r="N147" s="139"/>
      <c r="O147" s="139"/>
      <c r="P147" s="139"/>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c r="AW147" s="175"/>
      <c r="AX147" s="175"/>
      <c r="AY147" s="175"/>
      <c r="AZ147" s="175"/>
      <c r="BA147" s="175"/>
      <c r="BB147" s="175"/>
      <c r="BC147" s="175"/>
      <c r="BD147" s="175"/>
      <c r="BE147" s="175"/>
    </row>
    <row r="148" customFormat="false" ht="19.5" hidden="false" customHeight="true" outlineLevel="0" collapsed="false">
      <c r="A148" s="219" t="s">
        <v>389</v>
      </c>
      <c r="B148" s="220"/>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c r="AW148" s="175"/>
      <c r="AX148" s="175"/>
      <c r="AY148" s="175"/>
      <c r="AZ148" s="175"/>
      <c r="BA148" s="175"/>
      <c r="BB148" s="175"/>
      <c r="BC148" s="175"/>
      <c r="BD148" s="175"/>
      <c r="BE148" s="175"/>
    </row>
    <row r="149" customFormat="false" ht="12.75" hidden="false" customHeight="false" outlineLevel="0" collapsed="false">
      <c r="A149" s="175"/>
      <c r="B149" s="175"/>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c r="AW149" s="175"/>
      <c r="AX149" s="175"/>
      <c r="AY149" s="175"/>
      <c r="AZ149" s="175"/>
      <c r="BA149" s="175"/>
      <c r="BB149" s="175"/>
      <c r="BC149" s="175"/>
      <c r="BD149" s="175"/>
      <c r="BE149" s="175"/>
    </row>
    <row r="150" customFormat="false" ht="12.75" hidden="false" customHeight="false" outlineLevel="0" collapsed="false">
      <c r="A150" s="175"/>
      <c r="B150" s="175"/>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c r="AW150" s="175"/>
      <c r="AX150" s="175"/>
      <c r="AY150" s="175"/>
      <c r="AZ150" s="175"/>
      <c r="BA150" s="175"/>
      <c r="BB150" s="175"/>
      <c r="BC150" s="175"/>
      <c r="BD150" s="175"/>
      <c r="BE150" s="175"/>
    </row>
    <row r="151" customFormat="false" ht="12.75" hidden="false" customHeight="false" outlineLevel="0" collapsed="false">
      <c r="A151" s="175"/>
      <c r="B151" s="175"/>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c r="AW151" s="175"/>
      <c r="AX151" s="175"/>
      <c r="AY151" s="175"/>
      <c r="AZ151" s="175"/>
      <c r="BA151" s="175"/>
      <c r="BB151" s="175"/>
      <c r="BC151" s="175"/>
      <c r="BD151" s="175"/>
      <c r="BE151" s="175"/>
    </row>
    <row r="152" customFormat="false" ht="13.5" hidden="false" customHeight="false" outlineLevel="0" collapsed="false">
      <c r="A152" s="175"/>
      <c r="B152" s="175"/>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c r="AW152" s="175"/>
      <c r="AX152" s="175"/>
      <c r="AY152" s="175"/>
      <c r="AZ152" s="175"/>
      <c r="BA152" s="175"/>
      <c r="BB152" s="175"/>
      <c r="BC152" s="175"/>
      <c r="BD152" s="175"/>
      <c r="BE152" s="175"/>
    </row>
    <row r="153" customFormat="false" ht="13.5" hidden="false" customHeight="false" outlineLevel="0" collapsed="false">
      <c r="A153" s="221" t="s">
        <v>390</v>
      </c>
      <c r="B153" s="222"/>
      <c r="C153" s="222"/>
      <c r="D153" s="222"/>
      <c r="E153" s="222"/>
      <c r="F153" s="222"/>
      <c r="G153" s="223"/>
    </row>
    <row r="154" customFormat="false" ht="12.75" hidden="false" customHeight="false" outlineLevel="0" collapsed="false">
      <c r="A154" s="158" t="s">
        <v>7</v>
      </c>
      <c r="B154" s="159" t="s">
        <v>391</v>
      </c>
      <c r="C154" s="159" t="s">
        <v>392</v>
      </c>
      <c r="D154" s="159" t="s">
        <v>393</v>
      </c>
      <c r="E154" s="159" t="s">
        <v>394</v>
      </c>
      <c r="F154" s="159" t="s">
        <v>395</v>
      </c>
      <c r="G154" s="160" t="s">
        <v>396</v>
      </c>
      <c r="H154" s="113" t="s">
        <v>397</v>
      </c>
      <c r="I154" s="113" t="s">
        <v>398</v>
      </c>
      <c r="J154" s="113" t="s">
        <v>399</v>
      </c>
      <c r="K154" s="113" t="s">
        <v>400</v>
      </c>
      <c r="L154" s="0" t="s">
        <v>401</v>
      </c>
    </row>
    <row r="155" customFormat="false" ht="12.75" hidden="false" customHeight="false" outlineLevel="0" collapsed="false">
      <c r="A155" s="165" t="s">
        <v>300</v>
      </c>
      <c r="B155" s="224" t="n">
        <v>0.7</v>
      </c>
      <c r="C155" s="224" t="n">
        <f aca="false">(B155+D155)/2</f>
        <v>0.751</v>
      </c>
      <c r="D155" s="224" t="n">
        <v>0.802</v>
      </c>
      <c r="E155" s="224" t="n">
        <v>0.75</v>
      </c>
      <c r="F155" s="224" t="n">
        <v>0.8</v>
      </c>
      <c r="G155" s="225" t="n">
        <v>0.83</v>
      </c>
      <c r="H155" s="226" t="n">
        <f aca="false">B5</f>
        <v>0.35</v>
      </c>
      <c r="I155" s="226" t="n">
        <f aca="false">B6</f>
        <v>0</v>
      </c>
      <c r="J155" s="226" t="n">
        <f aca="false">B7</f>
        <v>0</v>
      </c>
      <c r="K155" s="226" t="n">
        <f aca="false">B3</f>
        <v>0.2</v>
      </c>
      <c r="L155" s="0" t="s">
        <v>402</v>
      </c>
    </row>
    <row r="156" customFormat="false" ht="12.75" hidden="false" customHeight="false" outlineLevel="0" collapsed="false">
      <c r="A156" s="165" t="s">
        <v>301</v>
      </c>
      <c r="B156" s="224" t="n">
        <f aca="false">B$155*(D156/D$155)</f>
        <v>0.721820448877805</v>
      </c>
      <c r="C156" s="224" t="n">
        <f aca="false">(B156+D156)/2</f>
        <v>0.774410224438903</v>
      </c>
      <c r="D156" s="224" t="n">
        <v>0.827</v>
      </c>
      <c r="E156" s="224" t="n">
        <v>0.75</v>
      </c>
      <c r="F156" s="224" t="n">
        <v>0.8</v>
      </c>
      <c r="G156" s="225" t="n">
        <v>0.83</v>
      </c>
      <c r="H156" s="226" t="n">
        <f aca="false">C5</f>
        <v>0.4</v>
      </c>
      <c r="I156" s="226" t="n">
        <f aca="false">C6</f>
        <v>0</v>
      </c>
      <c r="J156" s="226" t="n">
        <f aca="false">C7</f>
        <v>0</v>
      </c>
      <c r="K156" s="226" t="n">
        <f aca="false">C3</f>
        <v>0.4</v>
      </c>
      <c r="L156" s="0" t="s">
        <v>403</v>
      </c>
    </row>
    <row r="157" customFormat="false" ht="12.75" hidden="false" customHeight="false" outlineLevel="0" collapsed="false">
      <c r="A157" s="165" t="s">
        <v>302</v>
      </c>
      <c r="B157" s="224" t="n">
        <f aca="false">B$155*(D157/D$155)</f>
        <v>0.704364089775561</v>
      </c>
      <c r="C157" s="224" t="n">
        <f aca="false">(B157+D157)/2</f>
        <v>0.755682044887781</v>
      </c>
      <c r="D157" s="224" t="n">
        <v>0.807</v>
      </c>
      <c r="E157" s="224" t="n">
        <v>0.75</v>
      </c>
      <c r="F157" s="224" t="n">
        <v>0.8</v>
      </c>
      <c r="G157" s="225" t="n">
        <v>0.83</v>
      </c>
      <c r="H157" s="226" t="n">
        <f aca="false">D5</f>
        <v>0.25</v>
      </c>
      <c r="I157" s="226" t="n">
        <f aca="false">D6</f>
        <v>0.15</v>
      </c>
      <c r="J157" s="226" t="n">
        <f aca="false">D7</f>
        <v>0</v>
      </c>
      <c r="K157" s="226" t="n">
        <f aca="false">D3</f>
        <v>0.25</v>
      </c>
      <c r="L157" s="0" t="s">
        <v>404</v>
      </c>
    </row>
    <row r="158" customFormat="false" ht="12.75" hidden="false" customHeight="false" outlineLevel="0" collapsed="false">
      <c r="A158" s="165" t="s">
        <v>303</v>
      </c>
      <c r="B158" s="224" t="n">
        <f aca="false">B156</f>
        <v>0.721820448877805</v>
      </c>
      <c r="C158" s="224" t="n">
        <f aca="false">C156</f>
        <v>0.774410224438903</v>
      </c>
      <c r="D158" s="224" t="n">
        <f aca="false">D156</f>
        <v>0.827</v>
      </c>
      <c r="E158" s="224" t="n">
        <v>0.75</v>
      </c>
      <c r="F158" s="224" t="n">
        <v>0.8</v>
      </c>
      <c r="G158" s="225" t="n">
        <v>0.83</v>
      </c>
      <c r="H158" s="226" t="n">
        <f aca="false">E5</f>
        <v>0</v>
      </c>
      <c r="I158" s="226" t="n">
        <f aca="false">E6</f>
        <v>0.85</v>
      </c>
      <c r="J158" s="226" t="n">
        <f aca="false">E7</f>
        <v>0</v>
      </c>
      <c r="K158" s="226" t="n">
        <f aca="false">E3</f>
        <v>0.1</v>
      </c>
    </row>
    <row r="159" customFormat="false" ht="12.75" hidden="false" customHeight="false" outlineLevel="0" collapsed="false">
      <c r="A159" s="165" t="s">
        <v>304</v>
      </c>
      <c r="B159" s="224" t="n">
        <f aca="false">B$155*(D159/D$155)</f>
        <v>0.752369077306733</v>
      </c>
      <c r="C159" s="224" t="n">
        <f aca="false">(B159+D159)/2</f>
        <v>0.807184538653367</v>
      </c>
      <c r="D159" s="224" t="n">
        <v>0.862</v>
      </c>
      <c r="E159" s="224" t="n">
        <v>0.75</v>
      </c>
      <c r="F159" s="224" t="n">
        <v>0.8</v>
      </c>
      <c r="G159" s="225" t="n">
        <v>0.83</v>
      </c>
      <c r="H159" s="226" t="n">
        <f aca="false">F5</f>
        <v>0</v>
      </c>
      <c r="I159" s="226" t="n">
        <f aca="false">F6</f>
        <v>0</v>
      </c>
      <c r="J159" s="226" t="n">
        <f aca="false">F7</f>
        <v>1</v>
      </c>
      <c r="K159" s="226" t="n">
        <f aca="false">F3</f>
        <v>0.05</v>
      </c>
      <c r="L159" s="0" t="s">
        <v>405</v>
      </c>
    </row>
    <row r="160" customFormat="false" ht="13.5" hidden="false" customHeight="false" outlineLevel="0" collapsed="false">
      <c r="A160" s="227" t="s">
        <v>406</v>
      </c>
      <c r="B160" s="228"/>
      <c r="C160" s="228"/>
      <c r="D160" s="228"/>
      <c r="E160" s="228"/>
      <c r="F160" s="228"/>
      <c r="G160" s="229"/>
    </row>
    <row r="161" customFormat="false" ht="12.75" hidden="false" customHeight="false" outlineLevel="0" collapsed="false">
      <c r="A161" s="230" t="s">
        <v>7</v>
      </c>
      <c r="B161" s="231" t="s">
        <v>391</v>
      </c>
      <c r="C161" s="231" t="s">
        <v>392</v>
      </c>
      <c r="D161" s="232" t="s">
        <v>393</v>
      </c>
      <c r="E161" s="232" t="s">
        <v>394</v>
      </c>
      <c r="F161" s="233" t="s">
        <v>395</v>
      </c>
      <c r="G161" s="233" t="s">
        <v>396</v>
      </c>
    </row>
    <row r="162" customFormat="false" ht="12.75" hidden="false" customHeight="false" outlineLevel="0" collapsed="false">
      <c r="A162" s="165" t="s">
        <v>407</v>
      </c>
      <c r="B162" s="197" t="n">
        <f aca="false">IF($R$143=1,10%,0%)</f>
        <v>0</v>
      </c>
      <c r="C162" s="197" t="n">
        <f aca="false">IF($R$143=1,10%,0%)</f>
        <v>0</v>
      </c>
      <c r="D162" s="197" t="n">
        <f aca="false">IF($R$143=1,10%,0%)</f>
        <v>0</v>
      </c>
      <c r="E162" s="197" t="n">
        <f aca="false">IF($R$143=1,10%,0%)</f>
        <v>0</v>
      </c>
      <c r="F162" s="197" t="n">
        <f aca="false">IF($R$143=1,10%,0%)</f>
        <v>0</v>
      </c>
      <c r="G162" s="197" t="n">
        <f aca="false">IF($R$143=1,10%,0%)</f>
        <v>0</v>
      </c>
      <c r="H162" s="113" t="s">
        <v>397</v>
      </c>
      <c r="I162" s="113" t="s">
        <v>398</v>
      </c>
      <c r="J162" s="113" t="s">
        <v>399</v>
      </c>
      <c r="K162" s="113" t="s">
        <v>400</v>
      </c>
      <c r="L162" s="0" t="s">
        <v>408</v>
      </c>
    </row>
    <row r="163" customFormat="false" ht="12.75" hidden="false" customHeight="false" outlineLevel="0" collapsed="false">
      <c r="A163" s="165" t="s">
        <v>300</v>
      </c>
      <c r="B163" s="171" t="n">
        <f aca="false">B155+B$162</f>
        <v>0.7</v>
      </c>
      <c r="C163" s="171" t="n">
        <f aca="false">C155+C$162</f>
        <v>0.751</v>
      </c>
      <c r="D163" s="171" t="n">
        <f aca="false">D155+D$162</f>
        <v>0.802</v>
      </c>
      <c r="E163" s="171" t="n">
        <f aca="false">E155+E$162</f>
        <v>0.75</v>
      </c>
      <c r="F163" s="171" t="n">
        <f aca="false">F155+F$162</f>
        <v>0.8</v>
      </c>
      <c r="G163" s="171" t="n">
        <f aca="false">G155+G$162</f>
        <v>0.83</v>
      </c>
      <c r="H163" s="226" t="n">
        <f aca="false">H155</f>
        <v>0.35</v>
      </c>
      <c r="I163" s="226" t="n">
        <f aca="false">I155</f>
        <v>0</v>
      </c>
      <c r="J163" s="226" t="n">
        <f aca="false">J155</f>
        <v>0</v>
      </c>
      <c r="K163" s="226" t="n">
        <f aca="false">K155</f>
        <v>0.2</v>
      </c>
    </row>
    <row r="164" customFormat="false" ht="12.75" hidden="false" customHeight="false" outlineLevel="0" collapsed="false">
      <c r="A164" s="165" t="s">
        <v>301</v>
      </c>
      <c r="B164" s="171" t="n">
        <f aca="false">B156+B$162</f>
        <v>0.721820448877805</v>
      </c>
      <c r="C164" s="171" t="n">
        <f aca="false">C156+C$162</f>
        <v>0.774410224438903</v>
      </c>
      <c r="D164" s="171" t="n">
        <f aca="false">D156+D$162</f>
        <v>0.827</v>
      </c>
      <c r="E164" s="171" t="n">
        <f aca="false">E156+E$162</f>
        <v>0.75</v>
      </c>
      <c r="F164" s="171" t="n">
        <f aca="false">F156+F$162</f>
        <v>0.8</v>
      </c>
      <c r="G164" s="171" t="n">
        <f aca="false">G156+G$162</f>
        <v>0.83</v>
      </c>
      <c r="H164" s="226" t="n">
        <f aca="false">H156</f>
        <v>0.4</v>
      </c>
      <c r="I164" s="226" t="n">
        <f aca="false">I156</f>
        <v>0</v>
      </c>
      <c r="J164" s="226" t="n">
        <f aca="false">J156</f>
        <v>0</v>
      </c>
      <c r="K164" s="226" t="n">
        <f aca="false">K156</f>
        <v>0.4</v>
      </c>
    </row>
    <row r="165" customFormat="false" ht="12.75" hidden="false" customHeight="false" outlineLevel="0" collapsed="false">
      <c r="A165" s="165" t="s">
        <v>302</v>
      </c>
      <c r="B165" s="171" t="n">
        <f aca="false">B157+B$162</f>
        <v>0.704364089775561</v>
      </c>
      <c r="C165" s="171" t="n">
        <f aca="false">C157+C$162</f>
        <v>0.755682044887781</v>
      </c>
      <c r="D165" s="171" t="n">
        <f aca="false">D157+D$162</f>
        <v>0.807</v>
      </c>
      <c r="E165" s="171" t="n">
        <f aca="false">E157+E$162</f>
        <v>0.75</v>
      </c>
      <c r="F165" s="171" t="n">
        <f aca="false">F157+F$162</f>
        <v>0.8</v>
      </c>
      <c r="G165" s="171" t="n">
        <f aca="false">G157+G$162</f>
        <v>0.83</v>
      </c>
      <c r="H165" s="226" t="n">
        <f aca="false">H157</f>
        <v>0.25</v>
      </c>
      <c r="I165" s="226" t="n">
        <f aca="false">I157</f>
        <v>0.15</v>
      </c>
      <c r="J165" s="226" t="n">
        <f aca="false">J157</f>
        <v>0</v>
      </c>
      <c r="K165" s="226" t="n">
        <f aca="false">K157</f>
        <v>0.25</v>
      </c>
      <c r="L165" s="0" t="s">
        <v>409</v>
      </c>
    </row>
    <row r="166" customFormat="false" ht="12.75" hidden="false" customHeight="false" outlineLevel="0" collapsed="false">
      <c r="A166" s="165" t="s">
        <v>303</v>
      </c>
      <c r="B166" s="171" t="n">
        <f aca="false">B158+B$162</f>
        <v>0.721820448877805</v>
      </c>
      <c r="C166" s="171" t="n">
        <f aca="false">C158+C$162</f>
        <v>0.774410224438903</v>
      </c>
      <c r="D166" s="171" t="n">
        <f aca="false">D158+D$162</f>
        <v>0.827</v>
      </c>
      <c r="E166" s="171" t="n">
        <f aca="false">E158+E$162</f>
        <v>0.75</v>
      </c>
      <c r="F166" s="171" t="n">
        <f aca="false">F158+F$162</f>
        <v>0.8</v>
      </c>
      <c r="G166" s="171" t="n">
        <f aca="false">G158+G$162</f>
        <v>0.83</v>
      </c>
      <c r="H166" s="226" t="n">
        <f aca="false">H158</f>
        <v>0</v>
      </c>
      <c r="I166" s="226" t="n">
        <f aca="false">I158</f>
        <v>0.85</v>
      </c>
      <c r="J166" s="226" t="n">
        <f aca="false">J158</f>
        <v>0</v>
      </c>
      <c r="K166" s="226" t="n">
        <f aca="false">K158</f>
        <v>0.1</v>
      </c>
    </row>
    <row r="167" customFormat="false" ht="12.75" hidden="false" customHeight="false" outlineLevel="0" collapsed="false">
      <c r="A167" s="165" t="s">
        <v>304</v>
      </c>
      <c r="B167" s="171" t="n">
        <f aca="false">B159+B$162</f>
        <v>0.752369077306733</v>
      </c>
      <c r="C167" s="171" t="n">
        <f aca="false">C159+C$162</f>
        <v>0.807184538653367</v>
      </c>
      <c r="D167" s="171" t="n">
        <f aca="false">D159+D$162</f>
        <v>0.862</v>
      </c>
      <c r="E167" s="171" t="n">
        <f aca="false">E159+E$162</f>
        <v>0.75</v>
      </c>
      <c r="F167" s="171" t="n">
        <f aca="false">F159+F$162</f>
        <v>0.8</v>
      </c>
      <c r="G167" s="171" t="n">
        <f aca="false">G159+G$162</f>
        <v>0.83</v>
      </c>
      <c r="H167" s="226" t="n">
        <f aca="false">H159</f>
        <v>0</v>
      </c>
      <c r="I167" s="226" t="n">
        <f aca="false">I159</f>
        <v>0</v>
      </c>
      <c r="J167" s="226" t="n">
        <f aca="false">J159</f>
        <v>1</v>
      </c>
      <c r="K167" s="226" t="n">
        <f aca="false">K159</f>
        <v>0.05</v>
      </c>
    </row>
    <row r="169" customFormat="false" ht="12.75" hidden="false" customHeight="false" outlineLevel="0" collapsed="false">
      <c r="B169" s="234" t="s">
        <v>410</v>
      </c>
      <c r="C169" s="234"/>
      <c r="D169" s="234"/>
      <c r="E169" s="234" t="s">
        <v>411</v>
      </c>
      <c r="F169" s="234"/>
      <c r="G169" s="234" t="s">
        <v>412</v>
      </c>
      <c r="H169" s="234"/>
      <c r="I169" s="234"/>
      <c r="J169" s="234" t="s">
        <v>413</v>
      </c>
      <c r="K169" s="234"/>
      <c r="L169" s="234"/>
    </row>
    <row r="170" customFormat="false" ht="12.75" hidden="false" customHeight="false" outlineLevel="0" collapsed="false">
      <c r="A170" s="235" t="s">
        <v>414</v>
      </c>
      <c r="B170" s="232" t="s">
        <v>391</v>
      </c>
      <c r="C170" s="232" t="s">
        <v>392</v>
      </c>
      <c r="D170" s="232" t="s">
        <v>393</v>
      </c>
      <c r="E170" s="113" t="s">
        <v>415</v>
      </c>
      <c r="F170" s="113" t="s">
        <v>416</v>
      </c>
      <c r="G170" s="236" t="s">
        <v>391</v>
      </c>
      <c r="H170" s="113" t="s">
        <v>392</v>
      </c>
      <c r="I170" s="113" t="s">
        <v>393</v>
      </c>
      <c r="J170" s="113" t="s">
        <v>391</v>
      </c>
      <c r="K170" s="113" t="s">
        <v>392</v>
      </c>
      <c r="L170" s="113" t="s">
        <v>393</v>
      </c>
    </row>
    <row r="171" customFormat="false" ht="12.75" hidden="false" customHeight="false" outlineLevel="0" collapsed="false">
      <c r="A171" s="167" t="s">
        <v>312</v>
      </c>
      <c r="B171" s="237" t="n">
        <f aca="false">SUMPRODUCT(B155:B159,$H155:$H159)</f>
        <v>0.709819201995013</v>
      </c>
      <c r="C171" s="237" t="n">
        <f aca="false">SUMPRODUCT(C155:C159,$H155:$H159)</f>
        <v>0.761534600997506</v>
      </c>
      <c r="D171" s="237" t="n">
        <f aca="false">SUMPRODUCT(D155:D159,$H155:$H159)</f>
        <v>0.81325</v>
      </c>
      <c r="E171" s="238" t="n">
        <f aca="false">($D$129*$D$133*$H$155)+($G$129*$G$133*$H$156)+($J$129*$J$133*$H$157)+($M$129*$M$133*$H$158)+($P$129*$P$133*$H$159)</f>
        <v>5.4102</v>
      </c>
      <c r="F171" s="238" t="n">
        <f aca="false">($D$129*$D$134*$H$155)+($G$129*$G$134*$H$156)+($J$129*$J$134*$H$157)+($M$129*$M$134*$H$158)+($P$129*$P$134*$H$159)</f>
        <v>7.2136</v>
      </c>
      <c r="G171" s="239" t="n">
        <f aca="false">B171*($E171/3.413)</f>
        <v>1.12518718037897</v>
      </c>
      <c r="H171" s="237" t="n">
        <f aca="false">C171*($E171/3.413)</f>
        <v>1.20716510352086</v>
      </c>
      <c r="I171" s="237" t="n">
        <f aca="false">D171*($E171/3.413)</f>
        <v>1.28914302666276</v>
      </c>
      <c r="J171" s="237" t="n">
        <f aca="false">B171*($F171/3.413)</f>
        <v>1.50024957383862</v>
      </c>
      <c r="K171" s="237" t="n">
        <f aca="false">C171*($F171/3.413)</f>
        <v>1.60955347136115</v>
      </c>
      <c r="L171" s="237" t="n">
        <f aca="false">D171*($F171/3.413)</f>
        <v>1.71885736888368</v>
      </c>
    </row>
    <row r="172" customFormat="false" ht="12.75" hidden="false" customHeight="false" outlineLevel="0" collapsed="false">
      <c r="A172" s="167" t="s">
        <v>313</v>
      </c>
      <c r="B172" s="237" t="n">
        <f aca="false">SUMPRODUCT(B155:B159,$I155:$I159)</f>
        <v>0.719201995012469</v>
      </c>
      <c r="C172" s="237" t="n">
        <f aca="false">SUMPRODUCT(C155:C159,$I155:$I159)</f>
        <v>0.771600997506234</v>
      </c>
      <c r="D172" s="237" t="n">
        <f aca="false">SUMPRODUCT(D155:D159,$I155:$I159)</f>
        <v>0.824</v>
      </c>
      <c r="E172" s="238" t="n">
        <f aca="false">($D$129*$D$133*$I$155)+($G$129*$G$133*$I$156)+($J$129*$J$133*$I$157)+($M$129*$M$133*$I$158)+($P$129*$P$133*$I$159)</f>
        <v>4.95225</v>
      </c>
      <c r="F172" s="238" t="n">
        <f aca="false">($D$129*$D$134*$I$155)+($G$129*$G$134*$I$156)+($J$129*$J$134*$I$157)+($M$129*$M$134*$I$158)+($P$129*$P$134*$I$159)</f>
        <v>6.603</v>
      </c>
      <c r="G172" s="239" t="n">
        <f aca="false">B172*($E172/3.413)</f>
        <v>1.04355935534735</v>
      </c>
      <c r="H172" s="237" t="n">
        <f aca="false">C172*($E172/3.413)</f>
        <v>1.1195901083798</v>
      </c>
      <c r="I172" s="237" t="n">
        <f aca="false">D172*($E172/3.413)</f>
        <v>1.19562086141225</v>
      </c>
      <c r="J172" s="237" t="n">
        <f aca="false">B172*($F172/3.413)</f>
        <v>1.39141247379646</v>
      </c>
      <c r="K172" s="237" t="n">
        <f aca="false">C172*($F172/3.413)</f>
        <v>1.49278681117306</v>
      </c>
      <c r="L172" s="237" t="n">
        <f aca="false">D172*($F172/3.413)</f>
        <v>1.59416114854966</v>
      </c>
    </row>
    <row r="173" customFormat="false" ht="12.75" hidden="false" customHeight="false" outlineLevel="0" collapsed="false">
      <c r="A173" s="167" t="s">
        <v>314</v>
      </c>
      <c r="B173" s="237" t="n">
        <f aca="false">SUMPRODUCT(B155:B159,$J155:$J159)</f>
        <v>0.752369077306733</v>
      </c>
      <c r="C173" s="237" t="n">
        <f aca="false">SUMPRODUCT(C155:C159,$J155:$J159)</f>
        <v>0.807184538653367</v>
      </c>
      <c r="D173" s="237" t="n">
        <f aca="false">SUMPRODUCT(D155:D159,$J155:$J159)</f>
        <v>0.862</v>
      </c>
      <c r="E173" s="238" t="n">
        <f aca="false">($D$129*$D$133*$J$155)+($G$129*$G$133*$J$156)+($J$129*$J$133*$J$157)+($M$129*$M$133*$J$158)+($P$129*$P$133*$J$159)</f>
        <v>4.73925</v>
      </c>
      <c r="F173" s="238" t="n">
        <f aca="false">($D$129*$D$134*$J$155)+($G$129*$G$134*$J$156)+($J$129*$J$134*$J$157)+($M$129*$M$134*$J$158)+($P$129*$P$134*$J$159)</f>
        <v>6.319</v>
      </c>
      <c r="G173" s="239" t="n">
        <f aca="false">B173*($E173/3.413)</f>
        <v>1.04473048626602</v>
      </c>
      <c r="H173" s="237" t="n">
        <f aca="false">C173*($E173/3.413)</f>
        <v>1.12084656455112</v>
      </c>
      <c r="I173" s="237" t="n">
        <f aca="false">D173*($E173/3.413)</f>
        <v>1.19696264283621</v>
      </c>
      <c r="J173" s="237" t="n">
        <f aca="false">B173*($F173/3.413)</f>
        <v>1.39297398168803</v>
      </c>
      <c r="K173" s="237" t="n">
        <f aca="false">C173*($F173/3.413)</f>
        <v>1.49446208606816</v>
      </c>
      <c r="L173" s="237" t="n">
        <f aca="false">D173*($F173/3.413)</f>
        <v>1.59595019044829</v>
      </c>
    </row>
    <row r="174" customFormat="false" ht="12.75" hidden="false" customHeight="false" outlineLevel="0" collapsed="false">
      <c r="A174" s="167" t="s">
        <v>417</v>
      </c>
      <c r="B174" s="237" t="n">
        <f aca="false">SUMPRODUCT(B155:B159,$K155:$K159)</f>
        <v>0.71461970074813</v>
      </c>
      <c r="C174" s="237" t="n">
        <f aca="false">SUMPRODUCT(C155:C159,$K155:$K159)</f>
        <v>0.766684850374065</v>
      </c>
      <c r="D174" s="237" t="n">
        <f aca="false">SUMPRODUCT(D155:D159,$K155:$K159)</f>
        <v>0.81875</v>
      </c>
      <c r="E174" s="238" t="n">
        <f aca="false">($D$129*$D$133*$K$155)+($G$129*$G$133*$K$156)+($J$129*$J$133*$K$157)+($M$129*$M$133*$K$158)+($P$129*$P$133*$K$159)</f>
        <v>5.3037</v>
      </c>
      <c r="F174" s="238" t="n">
        <f aca="false">($D$129*$D$134*$K$155)+($G$129*$G$134*$K$156)+($J$129*$J$134*$K$157)+($M$129*$M$134*$K$158)+($P$129*$P$134*$K$159)</f>
        <v>7.0716</v>
      </c>
      <c r="G174" s="239" t="n">
        <f aca="false">B174*($E174/3.413)</f>
        <v>1.11049765803043</v>
      </c>
      <c r="H174" s="237" t="n">
        <f aca="false">C174*($E174/3.413)</f>
        <v>1.19140534454407</v>
      </c>
      <c r="I174" s="237" t="n">
        <f aca="false">D174*($E174/3.413)</f>
        <v>1.27231303105772</v>
      </c>
      <c r="J174" s="237" t="n">
        <f aca="false">B174*($F174/3.413)</f>
        <v>1.48066354404057</v>
      </c>
      <c r="K174" s="237" t="n">
        <f aca="false">C174*($F174/3.413)</f>
        <v>1.5885404593921</v>
      </c>
      <c r="L174" s="237" t="n">
        <f aca="false">D174*($F174/3.413)</f>
        <v>1.69641737474363</v>
      </c>
    </row>
    <row r="175" customFormat="false" ht="12.75" hidden="false" customHeight="false" outlineLevel="0" collapsed="false">
      <c r="A175" s="175"/>
    </row>
    <row r="176" customFormat="false" ht="12.75" hidden="false" customHeight="false" outlineLevel="0" collapsed="false">
      <c r="A176" s="175"/>
    </row>
    <row r="177" customFormat="false" ht="13.5" hidden="false" customHeight="false" outlineLevel="0" collapsed="false">
      <c r="A177" s="175"/>
      <c r="B177" s="234" t="s">
        <v>410</v>
      </c>
      <c r="C177" s="234"/>
      <c r="D177" s="234"/>
      <c r="E177" s="234" t="s">
        <v>411</v>
      </c>
      <c r="F177" s="234"/>
      <c r="G177" s="234" t="s">
        <v>412</v>
      </c>
      <c r="H177" s="234"/>
      <c r="I177" s="234"/>
      <c r="J177" s="234" t="s">
        <v>413</v>
      </c>
      <c r="K177" s="234"/>
      <c r="L177" s="234"/>
    </row>
    <row r="178" customFormat="false" ht="12.75" hidden="false" customHeight="false" outlineLevel="0" collapsed="false">
      <c r="A178" s="235" t="s">
        <v>418</v>
      </c>
      <c r="B178" s="159" t="s">
        <v>391</v>
      </c>
      <c r="C178" s="159" t="s">
        <v>392</v>
      </c>
      <c r="D178" s="159" t="s">
        <v>393</v>
      </c>
      <c r="E178" s="113" t="s">
        <v>415</v>
      </c>
      <c r="F178" s="113" t="s">
        <v>416</v>
      </c>
      <c r="G178" s="236" t="s">
        <v>391</v>
      </c>
      <c r="H178" s="113" t="s">
        <v>392</v>
      </c>
      <c r="I178" s="113" t="s">
        <v>393</v>
      </c>
      <c r="J178" s="113" t="s">
        <v>391</v>
      </c>
      <c r="K178" s="113" t="s">
        <v>392</v>
      </c>
      <c r="L178" s="113" t="s">
        <v>393</v>
      </c>
    </row>
    <row r="179" customFormat="false" ht="12.75" hidden="false" customHeight="false" outlineLevel="0" collapsed="false">
      <c r="A179" s="167" t="s">
        <v>312</v>
      </c>
      <c r="B179" s="237" t="n">
        <f aca="false">SUMPRODUCT(B$163:B$167,$H$163:$H$167)</f>
        <v>0.709819201995013</v>
      </c>
      <c r="C179" s="237" t="n">
        <f aca="false">SUMPRODUCT(C$163:C$167,$H$163:$H$167)</f>
        <v>0.761534600997506</v>
      </c>
      <c r="D179" s="237" t="n">
        <f aca="false">SUMPRODUCT(D$163:D$167,$H$163:$H$167)</f>
        <v>0.81325</v>
      </c>
      <c r="E179" s="238" t="n">
        <f aca="false">($D$138*$D$142*$H$155)+($G$138*$G$142*$H$156)+($J$138*$J$142*$H$157)+($M$138*$M$142*$H$158)+($P$138*$P$142*$H$159)</f>
        <v>6.096</v>
      </c>
      <c r="F179" s="238" t="n">
        <f aca="false">($D$138*$D$143*$H$155)+($G$138*$G$143*$H$156)+($J$138*$J$143*$H$157)+($M$138*$M$143*$H$158)+($P$138*$P$143*$H$159)</f>
        <v>8.128</v>
      </c>
      <c r="G179" s="239" t="n">
        <f aca="false">B179*($E179/3.413)</f>
        <v>1.26781654127208</v>
      </c>
      <c r="H179" s="237" t="n">
        <f aca="false">C179*($E179/3.413)</f>
        <v>1.36018603213618</v>
      </c>
      <c r="I179" s="237" t="n">
        <f aca="false">D179*($E179/3.413)</f>
        <v>1.45255552300029</v>
      </c>
      <c r="J179" s="237" t="n">
        <f aca="false">B179*($F179/3.413)</f>
        <v>1.69042205502943</v>
      </c>
      <c r="K179" s="237" t="n">
        <f aca="false">C179*($F179/3.413)</f>
        <v>1.81358137618158</v>
      </c>
      <c r="L179" s="237" t="n">
        <f aca="false">D179*($F179/3.413)</f>
        <v>1.93674069733372</v>
      </c>
    </row>
    <row r="180" customFormat="false" ht="12.75" hidden="false" customHeight="false" outlineLevel="0" collapsed="false">
      <c r="A180" s="167" t="s">
        <v>313</v>
      </c>
      <c r="B180" s="237" t="n">
        <f aca="false">SUMPRODUCT(B$163:B$167,$I$163:$I$167)</f>
        <v>0.719201995012469</v>
      </c>
      <c r="C180" s="237" t="n">
        <f aca="false">SUMPRODUCT(C$163:C$167,$I$163:$I$167)</f>
        <v>0.771600997506234</v>
      </c>
      <c r="D180" s="237" t="n">
        <f aca="false">SUMPRODUCT(D$163:D$167,$I$163:$I$167)</f>
        <v>0.824</v>
      </c>
      <c r="E180" s="238" t="n">
        <f aca="false">($D$138*$D$142*$I$155)+($G$138*$G$142*$I$156)+($J$138*$J$142*$I$157)+($M$138*$M$142*$I$158)+($P$138*$P$142*$I$159)</f>
        <v>5.58</v>
      </c>
      <c r="F180" s="238" t="n">
        <f aca="false">($D$138*$D$143*$I$155)+($G$138*$G$143*$I$156)+($J$138*$J$143*$I$157)+($M$138*$M$143*$I$158)+($P$138*$P$143*$I$159)</f>
        <v>7.44</v>
      </c>
      <c r="G180" s="239" t="n">
        <f aca="false">B180*($E180/3.413)</f>
        <v>1.17584152715194</v>
      </c>
      <c r="H180" s="237" t="n">
        <f aca="false">C180*($E180/3.413)</f>
        <v>1.26150998127301</v>
      </c>
      <c r="I180" s="237" t="n">
        <f aca="false">D180*($E180/3.413)</f>
        <v>1.34717843539408</v>
      </c>
      <c r="J180" s="237" t="n">
        <f aca="false">B180*($F180/3.413)</f>
        <v>1.56778870286926</v>
      </c>
      <c r="K180" s="237" t="n">
        <f aca="false">C180*($F180/3.413)</f>
        <v>1.68201330836402</v>
      </c>
      <c r="L180" s="237" t="n">
        <f aca="false">D180*($F180/3.413)</f>
        <v>1.79623791385878</v>
      </c>
    </row>
    <row r="181" customFormat="false" ht="12.75" hidden="false" customHeight="false" outlineLevel="0" collapsed="false">
      <c r="A181" s="167" t="s">
        <v>314</v>
      </c>
      <c r="B181" s="237" t="n">
        <f aca="false">SUMPRODUCT(B$163:B$167,$J$163:$J$167)</f>
        <v>0.752369077306733</v>
      </c>
      <c r="C181" s="237" t="n">
        <f aca="false">SUMPRODUCT(C$163:C$167,$J$163:$J$167)</f>
        <v>0.807184538653367</v>
      </c>
      <c r="D181" s="237" t="n">
        <f aca="false">SUMPRODUCT(D$163:D$167,$J$163:$J$167)</f>
        <v>0.862</v>
      </c>
      <c r="E181" s="238" t="n">
        <f aca="false">($D$138*$D$142*$J$155)+($G$138*$G$142*$J$156)+($J$138*$J$142*$J$157)+($M$138*$M$142*$J$158)+($P$138*$P$142*$J$159)</f>
        <v>5.34</v>
      </c>
      <c r="F181" s="238" t="n">
        <f aca="false">($D$138*$D$143*$J$155)+($G$138*$G$143*$J$156)+($J$138*$J$143*$J$157)+($M$138*$M$143*$J$158)+($P$138*$P$143*$J$159)</f>
        <v>7.12</v>
      </c>
      <c r="G181" s="239" t="n">
        <f aca="false">B181*($E181/3.413)</f>
        <v>1.17716111128566</v>
      </c>
      <c r="H181" s="237" t="n">
        <f aca="false">C181*($E181/3.413)</f>
        <v>1.26292570653647</v>
      </c>
      <c r="I181" s="237" t="n">
        <f aca="false">D181*($E181/3.413)</f>
        <v>1.34869030178728</v>
      </c>
      <c r="J181" s="237" t="n">
        <f aca="false">B181*($F181/3.413)</f>
        <v>1.56954814838088</v>
      </c>
      <c r="K181" s="237" t="n">
        <f aca="false">C181*($F181/3.413)</f>
        <v>1.68390094204863</v>
      </c>
      <c r="L181" s="237" t="n">
        <f aca="false">D181*($F181/3.413)</f>
        <v>1.79825373571638</v>
      </c>
    </row>
    <row r="182" customFormat="false" ht="12.75" hidden="false" customHeight="false" outlineLevel="0" collapsed="false">
      <c r="A182" s="167" t="s">
        <v>417</v>
      </c>
      <c r="B182" s="237" t="n">
        <f aca="false">SUMPRODUCT(B$163:B$167,$K$163:$K$167)</f>
        <v>0.71461970074813</v>
      </c>
      <c r="C182" s="237" t="n">
        <f aca="false">SUMPRODUCT(C$163:C$167,$K$163:$K$167)</f>
        <v>0.766684850374065</v>
      </c>
      <c r="D182" s="237" t="n">
        <f aca="false">SUMPRODUCT(D$163:D$167,$K$163:$K$167)</f>
        <v>0.81875</v>
      </c>
      <c r="E182" s="238" t="n">
        <f aca="false">($D$138*$D$142*$K$155)+($G$138*$G$142*$K$156)+($J$138*$J$142*$K$157)+($M$138*$M$142*$K$158)+($P$138*$P$142*$K$159)</f>
        <v>5.976</v>
      </c>
      <c r="F182" s="238" t="n">
        <f aca="false">($D$138*$D$143*$K$155)+($G$138*$G$143*$K$156)+($J$138*$J$143*$K$157)+($M$138*$M$143*$K$158)+($P$138*$P$143*$K$159)</f>
        <v>7.968</v>
      </c>
      <c r="G182" s="239" t="n">
        <f aca="false">B182*($E182/3.413)</f>
        <v>1.25126496679485</v>
      </c>
      <c r="H182" s="237" t="n">
        <f aca="false">C182*($E182/3.413)</f>
        <v>1.34242855723276</v>
      </c>
      <c r="I182" s="237" t="n">
        <f aca="false">D182*($E182/3.413)</f>
        <v>1.43359214767067</v>
      </c>
      <c r="J182" s="237" t="n">
        <f aca="false">B182*($F182/3.413)</f>
        <v>1.6683532890598</v>
      </c>
      <c r="K182" s="237" t="n">
        <f aca="false">C182*($F182/3.413)</f>
        <v>1.78990474297701</v>
      </c>
      <c r="L182" s="237" t="n">
        <f aca="false">D182*($F182/3.413)</f>
        <v>1.91145619689423</v>
      </c>
    </row>
    <row r="183" customFormat="false" ht="12.75" hidden="false" customHeight="false" outlineLevel="0" collapsed="false">
      <c r="A183" s="175"/>
    </row>
    <row r="184" customFormat="false" ht="12.75" hidden="false" customHeight="false" outlineLevel="0" collapsed="false">
      <c r="A184" s="175"/>
    </row>
    <row r="185" customFormat="false" ht="12.75" hidden="false" customHeight="false" outlineLevel="0" collapsed="false">
      <c r="A185" s="175"/>
    </row>
    <row r="186" customFormat="false" ht="12.75" hidden="false" customHeight="false" outlineLevel="0" collapsed="false">
      <c r="A186" s="175"/>
    </row>
    <row r="187" customFormat="false" ht="12.75" hidden="false" customHeight="false" outlineLevel="0" collapsed="false">
      <c r="A187" s="175"/>
    </row>
    <row r="188" customFormat="false" ht="12.75" hidden="false" customHeight="false" outlineLevel="0" collapsed="false">
      <c r="A188" s="175"/>
    </row>
    <row r="189" customFormat="false" ht="12.75" hidden="false" customHeight="false" outlineLevel="0" collapsed="false">
      <c r="A189" s="175"/>
    </row>
    <row r="190" customFormat="false" ht="13.5" hidden="false" customHeight="false" outlineLevel="0" collapsed="false"/>
    <row r="191" customFormat="false" ht="13.5" hidden="false" customHeight="false" outlineLevel="0" collapsed="false">
      <c r="A191" s="240" t="s">
        <v>419</v>
      </c>
      <c r="B191" s="241" t="s">
        <v>420</v>
      </c>
    </row>
    <row r="192" customFormat="false" ht="12.75" hidden="false" customHeight="false" outlineLevel="0" collapsed="false">
      <c r="A192" s="242" t="s">
        <v>421</v>
      </c>
      <c r="B192" s="243" t="n">
        <v>6444</v>
      </c>
      <c r="C192" s="244"/>
    </row>
    <row r="193" customFormat="false" ht="12.75" hidden="false" customHeight="false" outlineLevel="0" collapsed="false">
      <c r="A193" s="245" t="s">
        <v>422</v>
      </c>
      <c r="B193" s="246" t="n">
        <v>6001</v>
      </c>
      <c r="C193" s="247" t="n">
        <f aca="false">B193/B192</f>
        <v>0.931253879577902</v>
      </c>
    </row>
    <row r="194" customFormat="false" ht="12.75" hidden="false" customHeight="false" outlineLevel="0" collapsed="false">
      <c r="A194" s="245" t="s">
        <v>423</v>
      </c>
      <c r="B194" s="246" t="n">
        <v>7119</v>
      </c>
      <c r="C194" s="247" t="n">
        <f aca="false">B194/B192</f>
        <v>1.10474860335196</v>
      </c>
    </row>
    <row r="195" customFormat="false" ht="12.75" hidden="false" customHeight="false" outlineLevel="0" collapsed="false">
      <c r="A195" s="245" t="s">
        <v>424</v>
      </c>
      <c r="B195" s="246" t="n">
        <v>7935</v>
      </c>
      <c r="C195" s="247"/>
    </row>
    <row r="196" customFormat="false" ht="12.75" hidden="false" customHeight="false" outlineLevel="0" collapsed="false">
      <c r="A196" s="245" t="s">
        <v>425</v>
      </c>
      <c r="B196" s="246" t="n">
        <v>4950</v>
      </c>
      <c r="C196" s="247"/>
    </row>
    <row r="197" customFormat="false" ht="12.75" hidden="false" customHeight="false" outlineLevel="0" collapsed="false">
      <c r="A197" s="245" t="s">
        <v>426</v>
      </c>
      <c r="B197" s="246" t="n">
        <v>5114</v>
      </c>
      <c r="C197" s="247"/>
    </row>
    <row r="198" customFormat="false" ht="12.75" hidden="false" customHeight="false" outlineLevel="0" collapsed="false">
      <c r="A198" s="245" t="s">
        <v>427</v>
      </c>
      <c r="B198" s="246" t="n">
        <v>4928</v>
      </c>
      <c r="C198" s="247" t="n">
        <f aca="false">B198/B197</f>
        <v>0.963629253030896</v>
      </c>
    </row>
    <row r="199" customFormat="false" ht="13.5" hidden="false" customHeight="false" outlineLevel="0" collapsed="false">
      <c r="A199" s="115" t="s">
        <v>428</v>
      </c>
      <c r="B199" s="248" t="n">
        <v>6874</v>
      </c>
      <c r="C199" s="247" t="n">
        <f aca="false">B199/B198</f>
        <v>1.39488636363636</v>
      </c>
    </row>
    <row r="200" customFormat="false" ht="13.5" hidden="false" customHeight="false" outlineLevel="0" collapsed="false"/>
    <row r="201" customFormat="false" ht="13.5" hidden="false" customHeight="false" outlineLevel="0" collapsed="false">
      <c r="A201" s="249" t="s">
        <v>429</v>
      </c>
      <c r="B201" s="249"/>
      <c r="C201" s="249"/>
      <c r="D201" s="249"/>
      <c r="E201" s="249"/>
      <c r="F201" s="249"/>
      <c r="G201" s="249"/>
      <c r="H201" s="249"/>
      <c r="I201" s="249"/>
    </row>
    <row r="202" customFormat="false" ht="13.5" hidden="false" customHeight="false" outlineLevel="0" collapsed="false">
      <c r="A202" s="250"/>
      <c r="B202" s="251" t="s">
        <v>430</v>
      </c>
      <c r="C202" s="251"/>
      <c r="D202" s="252" t="s">
        <v>431</v>
      </c>
      <c r="E202" s="252"/>
      <c r="F202" s="253" t="s">
        <v>430</v>
      </c>
      <c r="G202" s="253"/>
      <c r="H202" s="252" t="s">
        <v>431</v>
      </c>
      <c r="I202" s="252"/>
    </row>
    <row r="203" customFormat="false" ht="25.5" hidden="false" customHeight="false" outlineLevel="0" collapsed="false">
      <c r="A203" s="254" t="s">
        <v>419</v>
      </c>
      <c r="B203" s="255" t="s">
        <v>432</v>
      </c>
      <c r="C203" s="255" t="s">
        <v>433</v>
      </c>
      <c r="D203" s="255" t="s">
        <v>432</v>
      </c>
      <c r="E203" s="256" t="s">
        <v>433</v>
      </c>
      <c r="F203" s="255" t="s">
        <v>434</v>
      </c>
      <c r="G203" s="255" t="s">
        <v>435</v>
      </c>
      <c r="H203" s="255" t="s">
        <v>434</v>
      </c>
      <c r="I203" s="257" t="s">
        <v>435</v>
      </c>
    </row>
    <row r="204" customFormat="false" ht="12.75" hidden="false" customHeight="false" outlineLevel="0" collapsed="false">
      <c r="A204" s="245" t="s">
        <v>421</v>
      </c>
      <c r="B204" s="166" t="n">
        <f aca="false">F204*D220</f>
        <v>16447.8757691181</v>
      </c>
      <c r="C204" s="166" t="n">
        <f aca="false">G204*E220</f>
        <v>14382.0685613829</v>
      </c>
      <c r="D204" s="166" t="n">
        <f aca="false">H204*D220</f>
        <v>18626.8678581893</v>
      </c>
      <c r="E204" s="258" t="n">
        <f aca="false">I204*E220</f>
        <v>13902.6662760035</v>
      </c>
      <c r="F204" s="259" t="n">
        <v>6.85613829475535</v>
      </c>
      <c r="G204" s="259" t="n">
        <v>7.91092880164079</v>
      </c>
      <c r="H204" s="259" t="n">
        <v>7.76443012012892</v>
      </c>
      <c r="I204" s="260" t="n">
        <v>7.64723117491943</v>
      </c>
    </row>
    <row r="205" customFormat="false" ht="12.75" hidden="false" customHeight="false" outlineLevel="0" collapsed="false">
      <c r="A205" s="245" t="s">
        <v>424</v>
      </c>
      <c r="B205" s="166" t="n">
        <f aca="false">F205*D221</f>
        <v>18717.9607383534</v>
      </c>
      <c r="C205" s="166" t="n">
        <f aca="false">G205*E221</f>
        <v>19259.7714620568</v>
      </c>
      <c r="D205" s="166" t="n">
        <f aca="false">H205*D221</f>
        <v>18962.3205391151</v>
      </c>
      <c r="E205" s="258" t="n">
        <f aca="false">I205*E221</f>
        <v>21469.9091708175</v>
      </c>
      <c r="F205" s="259" t="n">
        <v>11.221799003809</v>
      </c>
      <c r="G205" s="259" t="n">
        <v>7.14913565777908</v>
      </c>
      <c r="H205" s="259" t="n">
        <v>11.3682976853208</v>
      </c>
      <c r="I205" s="260" t="n">
        <v>7.96952827424553</v>
      </c>
    </row>
    <row r="206" customFormat="false" ht="12.75" hidden="false" customHeight="false" outlineLevel="0" collapsed="false">
      <c r="A206" s="245" t="s">
        <v>425</v>
      </c>
      <c r="B206" s="166" t="n">
        <f aca="false">F206*D222</f>
        <v>6457.66188104307</v>
      </c>
      <c r="C206" s="166" t="n">
        <f aca="false">G206*E222</f>
        <v>8015.00146498682</v>
      </c>
      <c r="D206" s="166" t="n">
        <f aca="false">H206*D222</f>
        <v>7259.30266627601</v>
      </c>
      <c r="E206" s="258" t="n">
        <f aca="false">I206*E222</f>
        <v>8927.27805449751</v>
      </c>
      <c r="F206" s="259" t="n">
        <v>4.24846176384413</v>
      </c>
      <c r="G206" s="259" t="n">
        <v>3.60386756519191</v>
      </c>
      <c r="H206" s="259" t="n">
        <v>4.77585701728685</v>
      </c>
      <c r="I206" s="260" t="n">
        <v>4.01406387342514</v>
      </c>
    </row>
    <row r="207" customFormat="false" ht="13.5" hidden="false" customHeight="false" outlineLevel="0" collapsed="false">
      <c r="A207" s="115" t="s">
        <v>426</v>
      </c>
      <c r="B207" s="261" t="n">
        <f aca="false">F207*D223</f>
        <v>5176.00351596836</v>
      </c>
      <c r="C207" s="261" t="n">
        <f aca="false">G207*E223</f>
        <v>10356.4605918547</v>
      </c>
      <c r="D207" s="261" t="n">
        <f aca="false">H207*D223</f>
        <v>5659.74216232054</v>
      </c>
      <c r="E207" s="262" t="n">
        <f aca="false">I207*E223</f>
        <v>12555.4351010841</v>
      </c>
      <c r="F207" s="263" t="n">
        <v>3.13507178435394</v>
      </c>
      <c r="G207" s="263" t="n">
        <v>4.2777615001465</v>
      </c>
      <c r="H207" s="263" t="n">
        <v>3.42806914737767</v>
      </c>
      <c r="I207" s="264" t="n">
        <v>5.18605332552007</v>
      </c>
    </row>
    <row r="208" customFormat="false" ht="13.5" hidden="false" customHeight="false" outlineLevel="0" collapsed="false">
      <c r="A208" s="34"/>
      <c r="B208" s="265"/>
      <c r="C208" s="265"/>
      <c r="D208" s="265"/>
      <c r="E208" s="265"/>
      <c r="F208" s="265"/>
      <c r="G208" s="265"/>
    </row>
    <row r="209" customFormat="false" ht="13.5" hidden="false" customHeight="false" outlineLevel="0" collapsed="false">
      <c r="A209" s="249" t="s">
        <v>436</v>
      </c>
      <c r="B209" s="249"/>
      <c r="C209" s="249"/>
      <c r="D209" s="249"/>
      <c r="E209" s="249"/>
    </row>
    <row r="210" customFormat="false" ht="12.75" hidden="false" customHeight="false" outlineLevel="0" collapsed="false">
      <c r="A210" s="266"/>
      <c r="B210" s="267" t="s">
        <v>437</v>
      </c>
      <c r="C210" s="267"/>
      <c r="D210" s="267" t="s">
        <v>438</v>
      </c>
      <c r="E210" s="268"/>
    </row>
    <row r="211" customFormat="false" ht="12.75" hidden="false" customHeight="false" outlineLevel="0" collapsed="false">
      <c r="A211" s="266" t="s">
        <v>419</v>
      </c>
      <c r="B211" s="269" t="s">
        <v>439</v>
      </c>
      <c r="C211" s="269" t="s">
        <v>440</v>
      </c>
      <c r="D211" s="269" t="s">
        <v>439</v>
      </c>
      <c r="E211" s="270" t="s">
        <v>440</v>
      </c>
    </row>
    <row r="212" customFormat="false" ht="12.75" hidden="false" customHeight="false" outlineLevel="0" collapsed="false">
      <c r="A212" s="245" t="s">
        <v>421</v>
      </c>
      <c r="B212" s="271" t="n">
        <v>15675</v>
      </c>
      <c r="C212" s="165" t="n">
        <v>6.9</v>
      </c>
      <c r="D212" s="271" t="n">
        <v>9271</v>
      </c>
      <c r="E212" s="272" t="n">
        <v>5.1</v>
      </c>
      <c r="F212" s="134"/>
      <c r="G212" s="134"/>
      <c r="H212" s="80"/>
      <c r="I212" s="79"/>
    </row>
    <row r="213" customFormat="false" ht="12.75" hidden="false" customHeight="false" outlineLevel="0" collapsed="false">
      <c r="A213" s="245" t="s">
        <v>424</v>
      </c>
      <c r="B213" s="271" t="n">
        <v>17005</v>
      </c>
      <c r="C213" s="165" t="n">
        <v>11.7</v>
      </c>
      <c r="D213" s="271" t="n">
        <v>6337</v>
      </c>
      <c r="E213" s="272" t="n">
        <v>2.3</v>
      </c>
      <c r="F213" s="134"/>
      <c r="G213" s="134"/>
      <c r="H213" s="80"/>
      <c r="I213" s="79"/>
    </row>
    <row r="214" customFormat="false" ht="12.75" hidden="false" customHeight="false" outlineLevel="0" collapsed="false">
      <c r="A214" s="245" t="s">
        <v>425</v>
      </c>
      <c r="B214" s="271" t="n">
        <v>8436</v>
      </c>
      <c r="C214" s="165" t="n">
        <v>5.5</v>
      </c>
      <c r="D214" s="271" t="n">
        <v>4670</v>
      </c>
      <c r="E214" s="272" t="n">
        <v>2.2</v>
      </c>
      <c r="F214" s="134"/>
      <c r="G214" s="134"/>
      <c r="H214" s="80"/>
      <c r="I214" s="79"/>
    </row>
    <row r="215" customFormat="false" ht="13.5" hidden="false" customHeight="false" outlineLevel="0" collapsed="false">
      <c r="A215" s="115" t="s">
        <v>426</v>
      </c>
      <c r="B215" s="273" t="n">
        <v>6006</v>
      </c>
      <c r="C215" s="116" t="n">
        <v>3.5</v>
      </c>
      <c r="D215" s="273" t="n">
        <v>6446</v>
      </c>
      <c r="E215" s="274" t="n">
        <v>2.6</v>
      </c>
      <c r="F215" s="134"/>
      <c r="G215" s="134"/>
      <c r="H215" s="80"/>
      <c r="I215" s="79"/>
    </row>
    <row r="216" customFormat="false" ht="12.75" hidden="false" customHeight="false" outlineLevel="0" collapsed="false">
      <c r="A216" s="0" t="s">
        <v>441</v>
      </c>
    </row>
    <row r="217" customFormat="false" ht="13.5" hidden="false" customHeight="false" outlineLevel="0" collapsed="false"/>
    <row r="218" customFormat="false" ht="12.75" hidden="false" customHeight="false" outlineLevel="0" collapsed="false">
      <c r="A218" s="275" t="s">
        <v>442</v>
      </c>
      <c r="B218" s="275"/>
      <c r="C218" s="275"/>
      <c r="D218" s="275"/>
      <c r="E218" s="275"/>
    </row>
    <row r="219" customFormat="false" ht="25.5" hidden="false" customHeight="false" outlineLevel="0" collapsed="false">
      <c r="A219" s="276" t="s">
        <v>419</v>
      </c>
      <c r="B219" s="277" t="s">
        <v>112</v>
      </c>
      <c r="C219" s="278" t="s">
        <v>443</v>
      </c>
      <c r="D219" s="278" t="s">
        <v>444</v>
      </c>
      <c r="E219" s="279" t="s">
        <v>445</v>
      </c>
    </row>
    <row r="220" customFormat="false" ht="12.75" hidden="false" customHeight="false" outlineLevel="0" collapsed="false">
      <c r="A220" s="245" t="s">
        <v>421</v>
      </c>
      <c r="B220" s="226" t="n">
        <f aca="false">'[3]Total Housing Units'!$AE$56</f>
        <v>0.167537423293227</v>
      </c>
      <c r="C220" s="271" t="n">
        <v>1925</v>
      </c>
      <c r="D220" s="271" t="n">
        <v>2399</v>
      </c>
      <c r="E220" s="246" t="n">
        <v>1818</v>
      </c>
    </row>
    <row r="221" customFormat="false" ht="12.75" hidden="false" customHeight="false" outlineLevel="0" collapsed="false">
      <c r="A221" s="245" t="s">
        <v>424</v>
      </c>
      <c r="B221" s="226" t="n">
        <f aca="false">'[3]Total Housing Units'!$AE$60</f>
        <v>0.015361603914152</v>
      </c>
      <c r="C221" s="271" t="n">
        <v>2636</v>
      </c>
      <c r="D221" s="271" t="n">
        <v>1668</v>
      </c>
      <c r="E221" s="246" t="n">
        <v>2694</v>
      </c>
    </row>
    <row r="222" customFormat="false" ht="12.75" hidden="false" customHeight="false" outlineLevel="0" collapsed="false">
      <c r="A222" s="245" t="s">
        <v>425</v>
      </c>
      <c r="B222" s="226" t="n">
        <f aca="false">'[3]Total Housing Units'!$AE$64</f>
        <v>0.257572681928956</v>
      </c>
      <c r="C222" s="271" t="n">
        <v>2394</v>
      </c>
      <c r="D222" s="271" t="n">
        <v>1520</v>
      </c>
      <c r="E222" s="246" t="n">
        <v>2224</v>
      </c>
    </row>
    <row r="223" customFormat="false" ht="12.75" hidden="false" customHeight="false" outlineLevel="0" collapsed="false">
      <c r="A223" s="280" t="s">
        <v>426</v>
      </c>
      <c r="B223" s="226" t="n">
        <f aca="false">'[3]Total Housing Units'!$AE$68</f>
        <v>0.566366175238462</v>
      </c>
      <c r="C223" s="281" t="n">
        <v>2281</v>
      </c>
      <c r="D223" s="281" t="n">
        <v>1651</v>
      </c>
      <c r="E223" s="282" t="n">
        <v>2421</v>
      </c>
    </row>
    <row r="224" customFormat="false" ht="13.5" hidden="false" customHeight="false" outlineLevel="0" collapsed="false">
      <c r="A224" s="283" t="s">
        <v>446</v>
      </c>
      <c r="B224" s="284"/>
      <c r="C224" s="285" t="n">
        <f aca="false">SUMPRODUCT($B220:$B223,C220:C223)</f>
        <v>2271.51297401402</v>
      </c>
      <c r="D224" s="285" t="n">
        <f aca="false">SUMPRODUCT($B220:$B223,D220:D223)</f>
        <v>1754.12646565997</v>
      </c>
      <c r="E224" s="286" t="n">
        <f aca="false">SUMPRODUCT($B220:$B223,E220:E223)</f>
        <v>2289.98135135413</v>
      </c>
    </row>
    <row r="225" customFormat="false" ht="13.5" hidden="false" customHeight="false" outlineLevel="0" collapsed="false">
      <c r="A225" s="287" t="s">
        <v>447</v>
      </c>
      <c r="B225" s="287"/>
      <c r="C225" s="287"/>
      <c r="D225" s="288" t="n">
        <f aca="false">'[3]Summary of Residential Units'!$H$41</f>
        <v>0.336434272702129</v>
      </c>
      <c r="E225" s="289" t="n">
        <f aca="false">'[3]Summary of Residential Units'!$H$40</f>
        <v>0.663565727297871</v>
      </c>
      <c r="F225" s="290" t="n">
        <f aca="false">SUMPRODUCT(D224:E224,D225:E225)</f>
        <v>2109.70140261173</v>
      </c>
    </row>
    <row r="226" customFormat="false" ht="12.75" hidden="false" customHeight="false" outlineLevel="0" collapsed="false">
      <c r="A226" s="0" t="s">
        <v>448</v>
      </c>
    </row>
    <row r="227" customFormat="false" ht="12.75" hidden="false" customHeight="false" outlineLevel="0" collapsed="false">
      <c r="A227" s="0" t="s">
        <v>449</v>
      </c>
    </row>
    <row r="228" customFormat="false" ht="12.75" hidden="false" customHeight="false" outlineLevel="0" collapsed="false">
      <c r="A228" s="0" t="s">
        <v>450</v>
      </c>
    </row>
    <row r="232" customFormat="false" ht="12.75" hidden="false" customHeight="false" outlineLevel="0" collapsed="false">
      <c r="A232" s="0" t="s">
        <v>451</v>
      </c>
    </row>
    <row r="233" customFormat="false" ht="12.75" hidden="false" customHeight="false" outlineLevel="0" collapsed="false">
      <c r="A233" s="0" t="s">
        <v>452</v>
      </c>
      <c r="B233" s="0" t="n">
        <v>1712</v>
      </c>
    </row>
    <row r="234" customFormat="false" ht="12.75" hidden="false" customHeight="false" outlineLevel="0" collapsed="false">
      <c r="C234" s="0" t="s">
        <v>453</v>
      </c>
      <c r="D234" s="0" t="s">
        <v>454</v>
      </c>
    </row>
    <row r="235" customFormat="false" ht="12.75" hidden="false" customHeight="false" outlineLevel="0" collapsed="false">
      <c r="A235" s="0" t="s">
        <v>455</v>
      </c>
      <c r="C235" s="0" t="n">
        <v>6479</v>
      </c>
      <c r="D235" s="80" t="n">
        <f aca="false">C235/B$233</f>
        <v>3.78446261682243</v>
      </c>
      <c r="F235" s="291"/>
    </row>
    <row r="236" customFormat="false" ht="12.75" hidden="false" customHeight="false" outlineLevel="0" collapsed="false">
      <c r="A236" s="0" t="s">
        <v>456</v>
      </c>
      <c r="C236" s="0" t="n">
        <v>8827</v>
      </c>
      <c r="D236" s="80" t="n">
        <f aca="false">C236/B$233</f>
        <v>5.15595794392523</v>
      </c>
      <c r="F236" s="291"/>
    </row>
    <row r="237" customFormat="false" ht="12.75" hidden="false" customHeight="false" outlineLevel="0" collapsed="false">
      <c r="A237" s="0" t="s">
        <v>457</v>
      </c>
      <c r="C237" s="0" t="n">
        <v>3965</v>
      </c>
      <c r="D237" s="80" t="n">
        <f aca="false">C237/B$233</f>
        <v>2.3160046728972</v>
      </c>
      <c r="F237" s="291"/>
    </row>
    <row r="238" customFormat="false" ht="12.75" hidden="false" customHeight="false" outlineLevel="0" collapsed="false">
      <c r="E238" s="70"/>
    </row>
    <row r="243" customFormat="false" ht="12.75" hidden="false" customHeight="false" outlineLevel="0" collapsed="false">
      <c r="A243" s="0" t="s">
        <v>458</v>
      </c>
    </row>
  </sheetData>
  <mergeCells count="38">
    <mergeCell ref="A19:B19"/>
    <mergeCell ref="A26:B26"/>
    <mergeCell ref="A33:B33"/>
    <mergeCell ref="A40:C40"/>
    <mergeCell ref="A47:B47"/>
    <mergeCell ref="A54:B54"/>
    <mergeCell ref="A61:B61"/>
    <mergeCell ref="A68:B68"/>
    <mergeCell ref="D68:E68"/>
    <mergeCell ref="A75:B75"/>
    <mergeCell ref="D75:E75"/>
    <mergeCell ref="A82:B82"/>
    <mergeCell ref="D82:E82"/>
    <mergeCell ref="B89:D89"/>
    <mergeCell ref="E89:G89"/>
    <mergeCell ref="H89:J89"/>
    <mergeCell ref="K89:M89"/>
    <mergeCell ref="N89:P89"/>
    <mergeCell ref="B127:D127"/>
    <mergeCell ref="E127:G127"/>
    <mergeCell ref="H127:J127"/>
    <mergeCell ref="K127:M127"/>
    <mergeCell ref="N127:P127"/>
    <mergeCell ref="B169:D169"/>
    <mergeCell ref="E169:F169"/>
    <mergeCell ref="G169:I169"/>
    <mergeCell ref="J169:L169"/>
    <mergeCell ref="B177:D177"/>
    <mergeCell ref="E177:F177"/>
    <mergeCell ref="G177:I177"/>
    <mergeCell ref="J177:L177"/>
    <mergeCell ref="A201:I201"/>
    <mergeCell ref="B202:C202"/>
    <mergeCell ref="D202:E202"/>
    <mergeCell ref="F202:G202"/>
    <mergeCell ref="H202:I202"/>
    <mergeCell ref="A209:E209"/>
    <mergeCell ref="A218:E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3"/>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L51" activeCellId="0" sqref="L5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22.7"/>
    <col collapsed="false" customWidth="true" hidden="false" outlineLevel="0" max="3" min="3" style="0" width="10.71"/>
    <col collapsed="false" customWidth="true" hidden="false" outlineLevel="0" max="4" min="4" style="0" width="12.85"/>
    <col collapsed="false" customWidth="true" hidden="false" outlineLevel="0" max="5" min="5" style="0" width="9.7"/>
    <col collapsed="false" customWidth="true" hidden="false" outlineLevel="0" max="6" min="6" style="0" width="12.99"/>
    <col collapsed="false" customWidth="true" hidden="false" outlineLevel="0" max="7" min="7" style="0" width="11.56"/>
    <col collapsed="false" customWidth="true" hidden="false" outlineLevel="0" max="8" min="8" style="0" width="9.56"/>
    <col collapsed="false" customWidth="true" hidden="false" outlineLevel="0" max="9" min="9" style="0" width="13.41"/>
    <col collapsed="false" customWidth="true" hidden="false" outlineLevel="0" max="10" min="10" style="0" width="14.85"/>
    <col collapsed="false" customWidth="true" hidden="false" outlineLevel="0" max="11" min="11" style="0" width="23.99"/>
    <col collapsed="false" customWidth="true" hidden="false" outlineLevel="0" max="12" min="12" style="0" width="16.42"/>
    <col collapsed="false" customWidth="true" hidden="false" outlineLevel="0" max="13" min="13" style="0" width="12.85"/>
    <col collapsed="false" customWidth="true" hidden="false" outlineLevel="0" max="15" min="15" style="0" width="10.28"/>
    <col collapsed="false" customWidth="true" hidden="false" outlineLevel="0" max="16" min="16" style="0" width="81.14"/>
    <col collapsed="false" customWidth="true" hidden="false" outlineLevel="0" max="17" min="17" style="0" width="11.99"/>
    <col collapsed="false" customWidth="true" hidden="false" outlineLevel="0" max="18" min="18" style="0" width="14.28"/>
    <col collapsed="false" customWidth="true" hidden="false" outlineLevel="0" max="19" min="19" style="0" width="13.7"/>
    <col collapsed="false" customWidth="true" hidden="false" outlineLevel="0" max="20" min="20" style="0" width="9.28"/>
    <col collapsed="false" customWidth="true" hidden="false" outlineLevel="0" max="21" min="21" style="0" width="11.42"/>
    <col collapsed="false" customWidth="true" hidden="false" outlineLevel="0" max="23" min="22" style="0" width="9.28"/>
    <col collapsed="false" customWidth="true" hidden="false" outlineLevel="0" max="25" min="24" style="0" width="10.28"/>
    <col collapsed="false" customWidth="true" hidden="false" outlineLevel="0" max="27" min="26" style="0" width="9.28"/>
  </cols>
  <sheetData>
    <row r="1" customFormat="false" ht="12.75" hidden="false" customHeight="false" outlineLevel="0" collapsed="false">
      <c r="A1" s="32" t="s">
        <v>459</v>
      </c>
      <c r="B1" s="32"/>
      <c r="C1" s="32"/>
      <c r="D1" s="32"/>
      <c r="E1" s="32"/>
      <c r="F1" s="32"/>
      <c r="G1" s="32"/>
      <c r="H1" s="32"/>
    </row>
    <row r="2" customFormat="false" ht="12.75" hidden="false" customHeight="false" outlineLevel="0" collapsed="false">
      <c r="A2" s="32"/>
      <c r="B2" s="32"/>
      <c r="C2" s="32"/>
      <c r="D2" s="32"/>
      <c r="E2" s="32"/>
      <c r="F2" s="32"/>
      <c r="G2" s="32"/>
      <c r="H2" s="32"/>
    </row>
    <row r="3" customFormat="false" ht="12.75" hidden="false" customHeight="false" outlineLevel="0" collapsed="false">
      <c r="A3" s="32"/>
      <c r="B3" s="32"/>
      <c r="C3" s="32"/>
      <c r="D3" s="32"/>
      <c r="E3" s="32"/>
      <c r="F3" s="32"/>
      <c r="G3" s="32"/>
      <c r="H3" s="32"/>
    </row>
    <row r="4" customFormat="false" ht="13.5" hidden="false" customHeight="false" outlineLevel="0" collapsed="false">
      <c r="A4" s="91" t="s">
        <v>460</v>
      </c>
      <c r="B4" s="32"/>
      <c r="C4" s="32"/>
      <c r="D4" s="32"/>
      <c r="E4" s="32"/>
      <c r="F4" s="32"/>
      <c r="G4" s="32"/>
      <c r="H4" s="32"/>
    </row>
    <row r="5" customFormat="false" ht="13.5" hidden="false" customHeight="true" outlineLevel="0" collapsed="false">
      <c r="A5" s="292" t="s">
        <v>461</v>
      </c>
      <c r="B5" s="292"/>
      <c r="C5" s="292"/>
      <c r="D5" s="292"/>
      <c r="E5" s="292"/>
      <c r="F5" s="292"/>
      <c r="G5" s="292"/>
      <c r="H5" s="292"/>
    </row>
    <row r="6" customFormat="false" ht="13.5" hidden="false" customHeight="true" outlineLevel="0" collapsed="false">
      <c r="A6" s="293"/>
      <c r="B6" s="294"/>
      <c r="C6" s="294"/>
      <c r="D6" s="294"/>
      <c r="E6" s="295" t="s">
        <v>462</v>
      </c>
      <c r="F6" s="295"/>
      <c r="G6" s="296" t="s">
        <v>463</v>
      </c>
      <c r="H6" s="296"/>
    </row>
    <row r="7" customFormat="false" ht="25.5" hidden="false" customHeight="false" outlineLevel="0" collapsed="false">
      <c r="A7" s="297" t="s">
        <v>464</v>
      </c>
      <c r="B7" s="297" t="s">
        <v>465</v>
      </c>
      <c r="C7" s="297" t="s">
        <v>466</v>
      </c>
      <c r="D7" s="297" t="s">
        <v>467</v>
      </c>
      <c r="E7" s="297" t="s">
        <v>468</v>
      </c>
      <c r="F7" s="297" t="s">
        <v>469</v>
      </c>
      <c r="G7" s="298" t="s">
        <v>468</v>
      </c>
      <c r="H7" s="298" t="s">
        <v>469</v>
      </c>
    </row>
    <row r="8" customFormat="false" ht="12.75" hidden="false" customHeight="false" outlineLevel="0" collapsed="false">
      <c r="A8" s="299" t="s">
        <v>470</v>
      </c>
      <c r="B8" s="300" t="n">
        <v>2.5</v>
      </c>
      <c r="C8" s="299" t="n">
        <v>7.5</v>
      </c>
      <c r="D8" s="299" t="n">
        <v>10</v>
      </c>
      <c r="E8" s="301" t="n">
        <v>3400</v>
      </c>
      <c r="F8" s="301" t="n">
        <v>3700</v>
      </c>
      <c r="G8" s="299"/>
      <c r="H8" s="299"/>
    </row>
    <row r="9" customFormat="false" ht="12.75" hidden="false" customHeight="false" outlineLevel="0" collapsed="false">
      <c r="A9" s="299" t="s">
        <v>471</v>
      </c>
      <c r="B9" s="300" t="n">
        <v>3</v>
      </c>
      <c r="C9" s="299" t="n">
        <v>7.5</v>
      </c>
      <c r="D9" s="299" t="n">
        <v>10</v>
      </c>
      <c r="E9" s="301" t="n">
        <v>3600</v>
      </c>
      <c r="F9" s="301" t="n">
        <v>3900</v>
      </c>
      <c r="G9" s="299"/>
      <c r="H9" s="299"/>
    </row>
    <row r="10" customFormat="false" ht="12.75" hidden="false" customHeight="false" outlineLevel="0" collapsed="false">
      <c r="A10" s="299" t="s">
        <v>472</v>
      </c>
      <c r="B10" s="300" t="n">
        <v>3.5</v>
      </c>
      <c r="C10" s="299" t="n">
        <v>7.5</v>
      </c>
      <c r="D10" s="299" t="n">
        <v>10</v>
      </c>
      <c r="E10" s="301" t="n">
        <v>3750</v>
      </c>
      <c r="F10" s="301" t="n">
        <v>4150</v>
      </c>
      <c r="G10" s="299"/>
      <c r="H10" s="299"/>
    </row>
    <row r="11" customFormat="false" ht="12.75" hidden="false" customHeight="false" outlineLevel="0" collapsed="false">
      <c r="A11" s="299" t="s">
        <v>473</v>
      </c>
      <c r="B11" s="300" t="n">
        <v>4</v>
      </c>
      <c r="C11" s="299" t="n">
        <v>7.5</v>
      </c>
      <c r="D11" s="299" t="n">
        <v>10</v>
      </c>
      <c r="E11" s="301" t="n">
        <v>4000</v>
      </c>
      <c r="F11" s="301" t="n">
        <v>4450</v>
      </c>
      <c r="G11" s="299"/>
      <c r="H11" s="299"/>
    </row>
    <row r="12" customFormat="false" ht="12.75" hidden="false" customHeight="false" outlineLevel="0" collapsed="false">
      <c r="A12" s="299"/>
      <c r="B12" s="300"/>
      <c r="C12" s="299"/>
      <c r="D12" s="299"/>
      <c r="E12" s="301"/>
      <c r="F12" s="301"/>
      <c r="G12" s="299"/>
      <c r="H12" s="299"/>
      <c r="K12" s="302"/>
      <c r="L12" s="303"/>
      <c r="M12" s="32"/>
      <c r="N12" s="302"/>
    </row>
    <row r="13" customFormat="false" ht="12.75" hidden="false" customHeight="false" outlineLevel="0" collapsed="false">
      <c r="A13" s="299" t="s">
        <v>474</v>
      </c>
      <c r="B13" s="300" t="n">
        <v>2.5</v>
      </c>
      <c r="C13" s="299" t="n">
        <v>8</v>
      </c>
      <c r="D13" s="299" t="n">
        <v>12</v>
      </c>
      <c r="E13" s="301" t="n">
        <v>3600</v>
      </c>
      <c r="F13" s="301" t="n">
        <v>3800</v>
      </c>
      <c r="G13" s="304" t="n">
        <f aca="false">E13-E8</f>
        <v>200</v>
      </c>
      <c r="H13" s="304" t="n">
        <f aca="false">F13-F8</f>
        <v>100</v>
      </c>
    </row>
    <row r="14" customFormat="false" ht="12.75" hidden="false" customHeight="false" outlineLevel="0" collapsed="false">
      <c r="A14" s="299" t="s">
        <v>475</v>
      </c>
      <c r="B14" s="300" t="n">
        <v>3</v>
      </c>
      <c r="C14" s="299" t="n">
        <v>8</v>
      </c>
      <c r="D14" s="299" t="n">
        <v>12</v>
      </c>
      <c r="E14" s="301" t="n">
        <v>3800</v>
      </c>
      <c r="F14" s="301" t="n">
        <v>4100</v>
      </c>
      <c r="G14" s="304" t="n">
        <f aca="false">E14-E9</f>
        <v>200</v>
      </c>
      <c r="H14" s="304" t="n">
        <f aca="false">F14-F9</f>
        <v>200</v>
      </c>
    </row>
    <row r="15" customFormat="false" ht="12.75" hidden="false" customHeight="false" outlineLevel="0" collapsed="false">
      <c r="A15" s="299" t="s">
        <v>476</v>
      </c>
      <c r="B15" s="300" t="n">
        <v>3.5</v>
      </c>
      <c r="C15" s="299" t="n">
        <v>8</v>
      </c>
      <c r="D15" s="299" t="n">
        <v>12</v>
      </c>
      <c r="E15" s="301" t="n">
        <v>4100</v>
      </c>
      <c r="F15" s="301" t="n">
        <v>4400</v>
      </c>
      <c r="G15" s="304" t="n">
        <f aca="false">E15-E10</f>
        <v>350</v>
      </c>
      <c r="H15" s="304" t="n">
        <f aca="false">F15-F10</f>
        <v>250</v>
      </c>
    </row>
    <row r="16" customFormat="false" ht="12.75" hidden="false" customHeight="false" outlineLevel="0" collapsed="false">
      <c r="A16" s="299" t="s">
        <v>477</v>
      </c>
      <c r="B16" s="300" t="n">
        <v>4</v>
      </c>
      <c r="C16" s="299" t="n">
        <v>8</v>
      </c>
      <c r="D16" s="299" t="n">
        <v>12</v>
      </c>
      <c r="E16" s="301" t="n">
        <v>4400</v>
      </c>
      <c r="F16" s="301" t="n">
        <v>4800</v>
      </c>
      <c r="G16" s="304" t="n">
        <f aca="false">E16-E11</f>
        <v>400</v>
      </c>
      <c r="H16" s="304" t="n">
        <f aca="false">F16-F11</f>
        <v>350</v>
      </c>
    </row>
    <row r="17" customFormat="false" ht="12.75" hidden="false" customHeight="false" outlineLevel="0" collapsed="false">
      <c r="A17" s="91" t="s">
        <v>478</v>
      </c>
      <c r="B17" s="32"/>
      <c r="C17" s="32"/>
      <c r="D17" s="32"/>
      <c r="E17" s="32"/>
      <c r="F17" s="32"/>
      <c r="G17" s="32"/>
      <c r="H17" s="32"/>
    </row>
    <row r="18" customFormat="false" ht="12.75" hidden="false" customHeight="false" outlineLevel="0" collapsed="false">
      <c r="A18" s="32"/>
      <c r="B18" s="32"/>
      <c r="C18" s="32"/>
      <c r="D18" s="32"/>
      <c r="E18" s="32"/>
      <c r="F18" s="32"/>
      <c r="G18" s="32"/>
      <c r="H18" s="32"/>
    </row>
    <row r="19" customFormat="false" ht="13.5" hidden="false" customHeight="false" outlineLevel="0" collapsed="false">
      <c r="A19" s="32"/>
      <c r="B19" s="32"/>
      <c r="C19" s="32"/>
      <c r="D19" s="32"/>
      <c r="E19" s="32"/>
      <c r="F19" s="32"/>
      <c r="G19" s="32"/>
      <c r="H19" s="32"/>
    </row>
    <row r="20" customFormat="false" ht="13.5" hidden="false" customHeight="true" outlineLevel="0" collapsed="false">
      <c r="A20" s="292" t="s">
        <v>479</v>
      </c>
      <c r="B20" s="292"/>
      <c r="C20" s="292"/>
      <c r="D20" s="292"/>
      <c r="E20" s="292"/>
      <c r="F20" s="292"/>
      <c r="G20" s="292"/>
      <c r="H20" s="292"/>
    </row>
    <row r="21" customFormat="false" ht="13.5" hidden="false" customHeight="true" outlineLevel="0" collapsed="false">
      <c r="A21" s="293"/>
      <c r="B21" s="294"/>
      <c r="C21" s="294"/>
      <c r="D21" s="294"/>
      <c r="E21" s="295" t="s">
        <v>462</v>
      </c>
      <c r="F21" s="295"/>
      <c r="G21" s="296" t="s">
        <v>463</v>
      </c>
      <c r="H21" s="296"/>
    </row>
    <row r="22" customFormat="false" ht="25.5" hidden="false" customHeight="false" outlineLevel="0" collapsed="false">
      <c r="A22" s="297" t="s">
        <v>464</v>
      </c>
      <c r="B22" s="297" t="s">
        <v>465</v>
      </c>
      <c r="C22" s="297"/>
      <c r="D22" s="297" t="s">
        <v>467</v>
      </c>
      <c r="E22" s="297" t="s">
        <v>468</v>
      </c>
      <c r="F22" s="297" t="s">
        <v>469</v>
      </c>
      <c r="G22" s="298" t="s">
        <v>468</v>
      </c>
      <c r="H22" s="298" t="s">
        <v>469</v>
      </c>
    </row>
    <row r="23" customFormat="false" ht="12.75" hidden="false" customHeight="false" outlineLevel="0" collapsed="false">
      <c r="A23" s="299" t="s">
        <v>480</v>
      </c>
      <c r="B23" s="300" t="n">
        <v>2.5</v>
      </c>
      <c r="C23" s="299"/>
      <c r="D23" s="299" t="n">
        <v>10</v>
      </c>
      <c r="E23" s="301" t="n">
        <v>3200</v>
      </c>
      <c r="F23" s="301" t="n">
        <v>3500</v>
      </c>
      <c r="G23" s="299"/>
      <c r="H23" s="299"/>
    </row>
    <row r="24" customFormat="false" ht="12.75" hidden="false" customHeight="false" outlineLevel="0" collapsed="false">
      <c r="A24" s="299" t="s">
        <v>481</v>
      </c>
      <c r="B24" s="300" t="n">
        <v>3</v>
      </c>
      <c r="C24" s="299"/>
      <c r="D24" s="299" t="n">
        <v>10</v>
      </c>
      <c r="E24" s="301" t="n">
        <v>3400</v>
      </c>
      <c r="F24" s="301" t="n">
        <v>3700</v>
      </c>
      <c r="G24" s="299"/>
      <c r="H24" s="299"/>
      <c r="K24" s="32"/>
      <c r="L24" s="32"/>
      <c r="M24" s="32"/>
    </row>
    <row r="25" customFormat="false" ht="12.75" hidden="false" customHeight="false" outlineLevel="0" collapsed="false">
      <c r="A25" s="299" t="s">
        <v>482</v>
      </c>
      <c r="B25" s="300" t="n">
        <v>3.5</v>
      </c>
      <c r="C25" s="299"/>
      <c r="D25" s="299" t="n">
        <v>10</v>
      </c>
      <c r="E25" s="301" t="n">
        <v>3600</v>
      </c>
      <c r="F25" s="301" t="n">
        <v>3900</v>
      </c>
      <c r="G25" s="299"/>
      <c r="H25" s="299"/>
    </row>
    <row r="26" customFormat="false" ht="12.75" hidden="false" customHeight="false" outlineLevel="0" collapsed="false">
      <c r="A26" s="299" t="s">
        <v>483</v>
      </c>
      <c r="B26" s="300" t="n">
        <v>4</v>
      </c>
      <c r="C26" s="299"/>
      <c r="D26" s="299" t="n">
        <v>10</v>
      </c>
      <c r="E26" s="301" t="n">
        <v>3800</v>
      </c>
      <c r="F26" s="301" t="n">
        <v>4100</v>
      </c>
      <c r="G26" s="299"/>
      <c r="H26" s="299"/>
    </row>
    <row r="27" customFormat="false" ht="12.75" hidden="false" customHeight="false" outlineLevel="0" collapsed="false">
      <c r="A27" s="299"/>
      <c r="B27" s="300"/>
      <c r="C27" s="299"/>
      <c r="D27" s="299"/>
      <c r="E27" s="301"/>
      <c r="F27" s="301"/>
      <c r="G27" s="299"/>
      <c r="H27" s="299"/>
    </row>
    <row r="28" customFormat="false" ht="12.75" hidden="false" customHeight="false" outlineLevel="0" collapsed="false">
      <c r="A28" s="299" t="s">
        <v>484</v>
      </c>
      <c r="B28" s="300" t="n">
        <v>2.5</v>
      </c>
      <c r="C28" s="299"/>
      <c r="D28" s="299" t="n">
        <v>11</v>
      </c>
      <c r="E28" s="301" t="n">
        <v>3400</v>
      </c>
      <c r="F28" s="301" t="n">
        <v>3700</v>
      </c>
      <c r="G28" s="304" t="n">
        <f aca="false">E28-E23</f>
        <v>200</v>
      </c>
      <c r="H28" s="304" t="n">
        <f aca="false">F28-F23</f>
        <v>200</v>
      </c>
    </row>
    <row r="29" customFormat="false" ht="12.75" hidden="false" customHeight="false" outlineLevel="0" collapsed="false">
      <c r="A29" s="299" t="s">
        <v>485</v>
      </c>
      <c r="B29" s="300" t="n">
        <v>3</v>
      </c>
      <c r="C29" s="299"/>
      <c r="D29" s="299" t="n">
        <v>11</v>
      </c>
      <c r="E29" s="301" t="n">
        <v>3600</v>
      </c>
      <c r="F29" s="301" t="n">
        <v>3900</v>
      </c>
      <c r="G29" s="304" t="n">
        <f aca="false">E29-E24</f>
        <v>200</v>
      </c>
      <c r="H29" s="304" t="n">
        <f aca="false">F29-F24</f>
        <v>200</v>
      </c>
    </row>
    <row r="30" customFormat="false" ht="12.75" hidden="false" customHeight="false" outlineLevel="0" collapsed="false">
      <c r="A30" s="299" t="s">
        <v>486</v>
      </c>
      <c r="B30" s="300" t="n">
        <v>3.5</v>
      </c>
      <c r="C30" s="299"/>
      <c r="D30" s="299" t="n">
        <v>11</v>
      </c>
      <c r="E30" s="301" t="n">
        <v>3800</v>
      </c>
      <c r="F30" s="301" t="n">
        <v>4100</v>
      </c>
      <c r="G30" s="304" t="n">
        <f aca="false">E30-E25</f>
        <v>200</v>
      </c>
      <c r="H30" s="304" t="n">
        <f aca="false">F30-F25</f>
        <v>200</v>
      </c>
    </row>
    <row r="31" customFormat="false" ht="12.75" hidden="false" customHeight="false" outlineLevel="0" collapsed="false">
      <c r="A31" s="299" t="s">
        <v>487</v>
      </c>
      <c r="B31" s="300" t="n">
        <v>4</v>
      </c>
      <c r="C31" s="299"/>
      <c r="D31" s="299" t="n">
        <v>11</v>
      </c>
      <c r="E31" s="301" t="n">
        <v>4000</v>
      </c>
      <c r="F31" s="301" t="n">
        <v>4300</v>
      </c>
      <c r="G31" s="304" t="n">
        <f aca="false">E31-E26</f>
        <v>200</v>
      </c>
      <c r="H31" s="304" t="n">
        <f aca="false">F31-F26</f>
        <v>200</v>
      </c>
    </row>
    <row r="32" customFormat="false" ht="12.75" hidden="false" customHeight="false" outlineLevel="0" collapsed="false">
      <c r="A32" s="299"/>
      <c r="B32" s="300"/>
      <c r="C32" s="299"/>
      <c r="D32" s="299"/>
      <c r="E32" s="301"/>
      <c r="F32" s="301"/>
      <c r="G32" s="299"/>
      <c r="H32" s="299"/>
    </row>
    <row r="33" customFormat="false" ht="12.75" hidden="false" customHeight="false" outlineLevel="0" collapsed="false">
      <c r="A33" s="299" t="s">
        <v>488</v>
      </c>
      <c r="B33" s="300" t="n">
        <v>2.5</v>
      </c>
      <c r="C33" s="299"/>
      <c r="D33" s="299" t="n">
        <v>13</v>
      </c>
      <c r="E33" s="301" t="n">
        <v>4000</v>
      </c>
      <c r="F33" s="301" t="n">
        <v>4300</v>
      </c>
      <c r="G33" s="304" t="n">
        <f aca="false">E33-E28</f>
        <v>600</v>
      </c>
      <c r="H33" s="304" t="n">
        <f aca="false">F33-F28</f>
        <v>600</v>
      </c>
    </row>
    <row r="34" customFormat="false" ht="12.75" hidden="false" customHeight="false" outlineLevel="0" collapsed="false">
      <c r="A34" s="299" t="s">
        <v>489</v>
      </c>
      <c r="B34" s="300" t="n">
        <v>3</v>
      </c>
      <c r="C34" s="299"/>
      <c r="D34" s="299" t="n">
        <v>13</v>
      </c>
      <c r="E34" s="301" t="n">
        <v>4200</v>
      </c>
      <c r="F34" s="301" t="n">
        <v>4500</v>
      </c>
      <c r="G34" s="304" t="n">
        <f aca="false">E34-E29</f>
        <v>600</v>
      </c>
      <c r="H34" s="304" t="n">
        <f aca="false">F34-F29</f>
        <v>600</v>
      </c>
    </row>
    <row r="35" customFormat="false" ht="12.75" hidden="false" customHeight="false" outlineLevel="0" collapsed="false">
      <c r="A35" s="299" t="s">
        <v>490</v>
      </c>
      <c r="B35" s="300" t="n">
        <v>3.5</v>
      </c>
      <c r="C35" s="299"/>
      <c r="D35" s="299" t="n">
        <v>13</v>
      </c>
      <c r="E35" s="301" t="n">
        <v>4400</v>
      </c>
      <c r="F35" s="301" t="n">
        <v>4700</v>
      </c>
      <c r="G35" s="304" t="n">
        <f aca="false">E35-E30</f>
        <v>600</v>
      </c>
      <c r="H35" s="304" t="n">
        <f aca="false">F35-F30</f>
        <v>600</v>
      </c>
      <c r="Q35" s="0" t="s">
        <v>491</v>
      </c>
      <c r="R35" s="291" t="n">
        <v>1.03610598854703</v>
      </c>
    </row>
    <row r="36" customFormat="false" ht="51" hidden="false" customHeight="false" outlineLevel="0" collapsed="false">
      <c r="A36" s="299" t="s">
        <v>492</v>
      </c>
      <c r="B36" s="300" t="n">
        <v>4</v>
      </c>
      <c r="C36" s="299"/>
      <c r="D36" s="299" t="n">
        <v>13</v>
      </c>
      <c r="E36" s="301" t="n">
        <v>4600</v>
      </c>
      <c r="F36" s="301" t="n">
        <v>4900</v>
      </c>
      <c r="G36" s="304" t="n">
        <f aca="false">E36-E31</f>
        <v>600</v>
      </c>
      <c r="H36" s="304" t="n">
        <f aca="false">F36-F31</f>
        <v>600</v>
      </c>
      <c r="P36" s="165" t="s">
        <v>493</v>
      </c>
      <c r="Q36" s="305" t="s">
        <v>494</v>
      </c>
      <c r="R36" s="305" t="s">
        <v>495</v>
      </c>
      <c r="S36" s="305" t="s">
        <v>496</v>
      </c>
    </row>
    <row r="37" customFormat="false" ht="12.75" hidden="false" customHeight="false" outlineLevel="0" collapsed="false">
      <c r="A37" s="91" t="s">
        <v>478</v>
      </c>
      <c r="B37" s="32"/>
      <c r="C37" s="32"/>
      <c r="D37" s="32"/>
      <c r="E37" s="32"/>
      <c r="F37" s="32"/>
      <c r="G37" s="32"/>
      <c r="H37" s="32"/>
      <c r="P37" s="306" t="s">
        <v>497</v>
      </c>
      <c r="Q37" s="307" t="n">
        <f aca="false">$F$41</f>
        <v>3345.21</v>
      </c>
      <c r="R37" s="307" t="n">
        <f aca="false">$J$61*$R$35</f>
        <v>80.981788419809</v>
      </c>
      <c r="S37" s="307" t="n">
        <f aca="false">$R$35*$L$61</f>
        <v>391.700707449365</v>
      </c>
    </row>
    <row r="38" customFormat="false" ht="37.5" hidden="false" customHeight="true" outlineLevel="0" collapsed="false">
      <c r="A38" s="308" t="s">
        <v>498</v>
      </c>
      <c r="B38" s="308"/>
      <c r="C38" s="308"/>
      <c r="D38" s="308"/>
      <c r="E38" s="308"/>
      <c r="F38" s="308"/>
      <c r="G38" s="32"/>
      <c r="H38" s="32"/>
      <c r="P38" s="306" t="s">
        <v>499</v>
      </c>
      <c r="Q38" s="307" t="n">
        <v>0</v>
      </c>
      <c r="R38" s="165"/>
      <c r="S38" s="165"/>
    </row>
    <row r="39" customFormat="false" ht="12.75" hidden="false" customHeight="false" outlineLevel="0" collapsed="false">
      <c r="A39" s="32"/>
      <c r="B39" s="32"/>
      <c r="C39" s="32"/>
      <c r="D39" s="32"/>
      <c r="E39" s="32"/>
      <c r="F39" s="32"/>
      <c r="G39" s="32"/>
      <c r="H39" s="32"/>
      <c r="P39" s="306" t="s">
        <v>500</v>
      </c>
      <c r="Q39" s="307" t="n">
        <f aca="false">$E$51</f>
        <v>3235</v>
      </c>
      <c r="R39" s="307" t="n">
        <f aca="false">$J$61*$R$35</f>
        <v>80.981788419809</v>
      </c>
      <c r="S39" s="307" t="n">
        <f aca="false">$R$35*$L$61</f>
        <v>391.700707449365</v>
      </c>
    </row>
    <row r="40" customFormat="false" ht="12.75" hidden="false" customHeight="false" outlineLevel="0" collapsed="false">
      <c r="A40" s="309" t="s">
        <v>501</v>
      </c>
      <c r="B40" s="310"/>
      <c r="C40" s="32"/>
      <c r="D40" s="32"/>
      <c r="E40" s="32"/>
      <c r="F40" s="32"/>
      <c r="G40" s="32"/>
      <c r="H40" s="32"/>
      <c r="P40" s="306" t="s">
        <v>502</v>
      </c>
      <c r="Q40" s="307" t="n">
        <v>0</v>
      </c>
      <c r="R40" s="165"/>
      <c r="S40" s="165"/>
    </row>
    <row r="41" customFormat="false" ht="12.75" hidden="false" customHeight="false" outlineLevel="0" collapsed="false">
      <c r="A41" s="311" t="s">
        <v>503</v>
      </c>
      <c r="B41" s="312"/>
      <c r="C41" s="32"/>
      <c r="D41" s="32" t="s">
        <v>504</v>
      </c>
      <c r="E41" s="32"/>
      <c r="F41" s="313" t="n">
        <v>3345.21</v>
      </c>
      <c r="G41" s="32"/>
      <c r="H41" s="32"/>
      <c r="L41" s="32"/>
      <c r="P41" s="306" t="s">
        <v>505</v>
      </c>
      <c r="Q41" s="307" t="n">
        <f aca="false">$E$50</f>
        <v>2850</v>
      </c>
      <c r="R41" s="307" t="n">
        <f aca="false">$J$61*$R$35</f>
        <v>80.981788419809</v>
      </c>
      <c r="S41" s="307" t="n">
        <f aca="false">$R$35*$L$61</f>
        <v>391.700707449365</v>
      </c>
    </row>
    <row r="42" customFormat="false" ht="12.75" hidden="false" customHeight="false" outlineLevel="0" collapsed="false">
      <c r="A42" s="314" t="s">
        <v>506</v>
      </c>
      <c r="B42" s="315" t="s">
        <v>494</v>
      </c>
      <c r="C42" s="316"/>
      <c r="D42" s="32" t="s">
        <v>507</v>
      </c>
      <c r="E42" s="32"/>
      <c r="F42" s="32"/>
      <c r="G42" s="32"/>
      <c r="H42" s="32"/>
      <c r="L42" s="316"/>
      <c r="P42" s="306" t="s">
        <v>508</v>
      </c>
      <c r="Q42" s="307" t="n">
        <v>0</v>
      </c>
      <c r="R42" s="317"/>
      <c r="S42" s="165"/>
    </row>
    <row r="43" customFormat="false" ht="12.75" hidden="false" customHeight="false" outlineLevel="0" collapsed="false">
      <c r="A43" s="318" t="s">
        <v>509</v>
      </c>
      <c r="B43" s="319" t="n">
        <v>1755</v>
      </c>
      <c r="C43" s="32"/>
      <c r="D43" s="32"/>
      <c r="E43" s="32"/>
      <c r="F43" s="32"/>
      <c r="G43" s="32"/>
      <c r="H43" s="32"/>
      <c r="L43" s="32"/>
      <c r="P43" s="306" t="s">
        <v>510</v>
      </c>
      <c r="Q43" s="307" t="n">
        <f aca="false">$F$41</f>
        <v>3345.21</v>
      </c>
      <c r="R43" s="320" t="n">
        <f aca="false">$K$61*$R$35</f>
        <v>0.82322098967707</v>
      </c>
      <c r="S43" s="307" t="n">
        <f aca="false">$R$35*$M$61</f>
        <v>31.2251514978245</v>
      </c>
    </row>
    <row r="44" customFormat="false" ht="12.75" hidden="false" customHeight="false" outlineLevel="0" collapsed="false">
      <c r="A44" s="318" t="s">
        <v>511</v>
      </c>
      <c r="B44" s="321" t="n">
        <v>1920</v>
      </c>
      <c r="C44" s="32"/>
      <c r="D44" s="32"/>
      <c r="E44" s="32"/>
      <c r="F44" s="32"/>
      <c r="G44" s="32"/>
      <c r="H44" s="32"/>
      <c r="L44" s="32"/>
      <c r="P44" s="306" t="s">
        <v>512</v>
      </c>
      <c r="Q44" s="307" t="n">
        <v>0</v>
      </c>
      <c r="R44" s="299"/>
      <c r="S44" s="165"/>
    </row>
    <row r="45" customFormat="false" ht="12.75" hidden="false" customHeight="false" outlineLevel="0" collapsed="false">
      <c r="A45" s="318" t="s">
        <v>513</v>
      </c>
      <c r="B45" s="321" t="n">
        <v>2035</v>
      </c>
      <c r="C45" s="32"/>
      <c r="D45" s="32"/>
      <c r="E45" s="32"/>
      <c r="F45" s="32"/>
      <c r="G45" s="32"/>
      <c r="H45" s="32"/>
      <c r="P45" s="306" t="s">
        <v>514</v>
      </c>
      <c r="Q45" s="307" t="n">
        <f aca="false">$E$51</f>
        <v>3235</v>
      </c>
      <c r="R45" s="320" t="n">
        <f aca="false">$K$61*$R$35</f>
        <v>0.82322098967707</v>
      </c>
      <c r="S45" s="307" t="n">
        <f aca="false">$R$35*$M$61</f>
        <v>31.2251514978245</v>
      </c>
    </row>
    <row r="46" customFormat="false" ht="12.75" hidden="false" customHeight="false" outlineLevel="0" collapsed="false">
      <c r="A46" s="32"/>
      <c r="B46" s="32"/>
      <c r="C46" s="32"/>
      <c r="D46" s="32"/>
      <c r="E46" s="32"/>
      <c r="F46" s="32"/>
      <c r="G46" s="32"/>
      <c r="H46" s="32"/>
      <c r="P46" s="306" t="s">
        <v>515</v>
      </c>
      <c r="Q46" s="307" t="n">
        <v>0</v>
      </c>
      <c r="R46" s="165"/>
      <c r="S46" s="165"/>
    </row>
    <row r="47" customFormat="false" ht="12.75" hidden="false" customHeight="false" outlineLevel="0" collapsed="false">
      <c r="A47" s="322" t="s">
        <v>516</v>
      </c>
      <c r="B47" s="312"/>
      <c r="C47" s="323"/>
      <c r="D47" s="322" t="s">
        <v>517</v>
      </c>
      <c r="E47" s="312"/>
      <c r="F47" s="323"/>
      <c r="G47" s="323"/>
      <c r="H47" s="32"/>
      <c r="P47" s="306" t="s">
        <v>518</v>
      </c>
      <c r="Q47" s="307" t="n">
        <f aca="false">$E$50</f>
        <v>2850</v>
      </c>
      <c r="R47" s="320" t="n">
        <f aca="false">$K$61*$R$35</f>
        <v>0.82322098967707</v>
      </c>
      <c r="S47" s="307" t="n">
        <f aca="false">$R$35*$M$61</f>
        <v>31.2251514978245</v>
      </c>
    </row>
    <row r="48" customFormat="false" ht="25.5" hidden="false" customHeight="false" outlineLevel="0" collapsed="false">
      <c r="A48" s="324" t="s">
        <v>506</v>
      </c>
      <c r="B48" s="325" t="s">
        <v>494</v>
      </c>
      <c r="C48" s="326"/>
      <c r="D48" s="324" t="s">
        <v>506</v>
      </c>
      <c r="E48" s="325" t="s">
        <v>494</v>
      </c>
      <c r="F48" s="326" t="s">
        <v>463</v>
      </c>
      <c r="G48" s="327"/>
      <c r="H48" s="32"/>
      <c r="K48" s="328" t="s">
        <v>519</v>
      </c>
      <c r="L48" s="328"/>
      <c r="P48" s="306" t="s">
        <v>520</v>
      </c>
      <c r="Q48" s="307" t="n">
        <v>0</v>
      </c>
      <c r="R48" s="165"/>
      <c r="S48" s="165"/>
    </row>
    <row r="49" customFormat="false" ht="12.75" hidden="false" customHeight="false" outlineLevel="0" collapsed="false">
      <c r="A49" s="329" t="s">
        <v>509</v>
      </c>
      <c r="B49" s="330" t="n">
        <v>2275</v>
      </c>
      <c r="C49" s="327"/>
      <c r="D49" s="329" t="s">
        <v>509</v>
      </c>
      <c r="E49" s="330" t="n">
        <v>2700</v>
      </c>
      <c r="F49" s="331" t="n">
        <f aca="false">E49-B49</f>
        <v>425</v>
      </c>
      <c r="G49" s="327"/>
      <c r="H49" s="32"/>
      <c r="K49" s="165" t="s">
        <v>521</v>
      </c>
      <c r="L49" s="307" t="n">
        <f aca="false">IF('CAC &amp; HP Use &amp; Savings'!R$143=1,425,0)</f>
        <v>0</v>
      </c>
      <c r="P49" s="306" t="s">
        <v>522</v>
      </c>
      <c r="Q49" s="307" t="n">
        <f aca="false">$F$41+'[4]Zonal to Ducted System Cost'!$E$4</f>
        <v>5425.21</v>
      </c>
      <c r="R49" s="307" t="n">
        <f aca="false">$J$61*$R$35</f>
        <v>80.981788419809</v>
      </c>
      <c r="S49" s="307" t="n">
        <f aca="false">$R$35*$L$61</f>
        <v>391.700707449365</v>
      </c>
    </row>
    <row r="50" customFormat="false" ht="12.75" hidden="false" customHeight="false" outlineLevel="0" collapsed="false">
      <c r="A50" s="329" t="s">
        <v>511</v>
      </c>
      <c r="B50" s="332" t="n">
        <v>2400</v>
      </c>
      <c r="C50" s="327"/>
      <c r="D50" s="329" t="s">
        <v>511</v>
      </c>
      <c r="E50" s="332" t="n">
        <v>2850</v>
      </c>
      <c r="F50" s="331" t="n">
        <f aca="false">E50-B50</f>
        <v>450</v>
      </c>
      <c r="G50" s="327"/>
      <c r="H50" s="32"/>
      <c r="K50" s="165" t="s">
        <v>523</v>
      </c>
      <c r="L50" s="307" t="n">
        <f aca="false">IF('CAC &amp; HP Use &amp; Savings'!T$143=1,225,0)</f>
        <v>0</v>
      </c>
      <c r="P50" s="306" t="s">
        <v>524</v>
      </c>
      <c r="Q50" s="307" t="n">
        <v>0</v>
      </c>
      <c r="R50" s="165"/>
      <c r="S50" s="165"/>
    </row>
    <row r="51" customFormat="false" ht="12.75" hidden="false" customHeight="false" outlineLevel="0" collapsed="false">
      <c r="A51" s="329" t="s">
        <v>513</v>
      </c>
      <c r="B51" s="332" t="n">
        <v>2600</v>
      </c>
      <c r="C51" s="327"/>
      <c r="D51" s="329" t="s">
        <v>513</v>
      </c>
      <c r="E51" s="332" t="n">
        <v>3235</v>
      </c>
      <c r="F51" s="331" t="n">
        <f aca="false">E51-B51</f>
        <v>635</v>
      </c>
      <c r="G51" s="327"/>
      <c r="H51" s="32"/>
      <c r="K51" s="165" t="s">
        <v>252</v>
      </c>
      <c r="L51" s="307" t="n">
        <f aca="false">SUM(L49:L50)</f>
        <v>0</v>
      </c>
      <c r="P51" s="306" t="s">
        <v>525</v>
      </c>
      <c r="Q51" s="307" t="n">
        <f aca="false">$E$51+'[4]Zonal to Ducted System Cost'!E4</f>
        <v>5315</v>
      </c>
      <c r="R51" s="307" t="n">
        <f aca="false">$J$61*$R$35</f>
        <v>80.981788419809</v>
      </c>
      <c r="S51" s="307" t="n">
        <f aca="false">$R$35*$L$61</f>
        <v>391.700707449365</v>
      </c>
    </row>
    <row r="52" customFormat="false" ht="12.75" hidden="false" customHeight="false" outlineLevel="0" collapsed="false">
      <c r="A52" s="32" t="s">
        <v>526</v>
      </c>
      <c r="B52" s="32"/>
      <c r="C52" s="32"/>
      <c r="D52" s="32"/>
      <c r="E52" s="32"/>
      <c r="F52" s="32"/>
      <c r="G52" s="32"/>
      <c r="H52" s="32"/>
      <c r="P52" s="306" t="s">
        <v>527</v>
      </c>
      <c r="Q52" s="307" t="n">
        <v>0</v>
      </c>
      <c r="R52" s="165"/>
      <c r="S52" s="165"/>
    </row>
    <row r="53" customFormat="false" ht="12.75" hidden="false" customHeight="false" outlineLevel="0" collapsed="false">
      <c r="A53" s="333" t="s">
        <v>528</v>
      </c>
      <c r="B53" s="80" t="n">
        <v>1.03802980452874</v>
      </c>
      <c r="M53" s="334"/>
      <c r="N53" s="335"/>
      <c r="P53" s="306" t="s">
        <v>529</v>
      </c>
      <c r="Q53" s="307" t="n">
        <f aca="false">$E$50+'[4]Zonal to Ducted System Cost'!$E$4</f>
        <v>4930</v>
      </c>
      <c r="R53" s="307" t="n">
        <f aca="false">$J$61*$R$35</f>
        <v>80.981788419809</v>
      </c>
      <c r="S53" s="307" t="n">
        <f aca="false">$R$35*$L$61</f>
        <v>391.700707449365</v>
      </c>
    </row>
    <row r="54" customFormat="false" ht="15" hidden="false" customHeight="false" outlineLevel="0" collapsed="false">
      <c r="M54" s="334"/>
      <c r="N54" s="336"/>
      <c r="P54" s="306" t="s">
        <v>530</v>
      </c>
      <c r="Q54" s="337" t="n">
        <v>0</v>
      </c>
      <c r="R54" s="338"/>
      <c r="S54" s="338"/>
      <c r="W54" s="339"/>
      <c r="X54" s="339"/>
      <c r="Y54" s="339"/>
      <c r="Z54" s="339"/>
      <c r="AA54" s="339"/>
      <c r="AB54" s="339"/>
    </row>
    <row r="55" s="344" customFormat="true" ht="15.75" hidden="false" customHeight="false" outlineLevel="0" collapsed="false">
      <c r="A55" s="340" t="s">
        <v>531</v>
      </c>
      <c r="B55" s="341"/>
      <c r="C55" s="341"/>
      <c r="D55" s="341"/>
      <c r="E55" s="341"/>
      <c r="F55" s="341"/>
      <c r="G55" s="341"/>
      <c r="H55" s="341"/>
      <c r="I55" s="341"/>
      <c r="J55" s="341"/>
      <c r="K55" s="339"/>
      <c r="L55" s="339"/>
      <c r="M55" s="342"/>
      <c r="N55" s="343"/>
      <c r="O55" s="0"/>
      <c r="P55" s="0"/>
      <c r="Q55" s="0"/>
      <c r="R55" s="0"/>
      <c r="S55" s="0"/>
      <c r="T55" s="0"/>
      <c r="U55" s="0"/>
      <c r="V55" s="0"/>
      <c r="W55" s="0"/>
      <c r="X55" s="0"/>
      <c r="Y55" s="0"/>
      <c r="Z55" s="0"/>
      <c r="AA55" s="0"/>
      <c r="AB55" s="0"/>
    </row>
    <row r="56" s="348" customFormat="true" ht="12.75" hidden="false" customHeight="false" outlineLevel="0" collapsed="false">
      <c r="A56" s="91" t="s">
        <v>532</v>
      </c>
      <c r="B56" s="345"/>
      <c r="C56" s="346"/>
      <c r="D56" s="32"/>
      <c r="E56" s="346"/>
      <c r="F56" s="346"/>
      <c r="G56" s="346"/>
      <c r="H56" s="346"/>
      <c r="I56" s="346"/>
      <c r="J56" s="346"/>
      <c r="K56" s="32"/>
      <c r="L56" s="32"/>
      <c r="M56" s="347"/>
      <c r="N56" s="343"/>
      <c r="O56" s="0"/>
      <c r="P56" s="0"/>
      <c r="Q56" s="0"/>
      <c r="R56" s="0"/>
      <c r="S56" s="0"/>
      <c r="T56" s="0"/>
      <c r="U56" s="0"/>
      <c r="V56" s="0"/>
      <c r="W56" s="0"/>
      <c r="X56" s="0"/>
      <c r="Y56" s="0"/>
      <c r="Z56" s="0"/>
      <c r="AA56" s="0"/>
      <c r="AB56" s="0"/>
    </row>
    <row r="57" s="348" customFormat="true" ht="76.5" hidden="false" customHeight="false" outlineLevel="0" collapsed="false">
      <c r="A57" s="305" t="s">
        <v>533</v>
      </c>
      <c r="B57" s="349" t="s">
        <v>534</v>
      </c>
      <c r="C57" s="305" t="s">
        <v>535</v>
      </c>
      <c r="D57" s="305" t="s">
        <v>536</v>
      </c>
      <c r="E57" s="305" t="s">
        <v>537</v>
      </c>
      <c r="F57" s="305" t="s">
        <v>538</v>
      </c>
      <c r="G57" s="305" t="s">
        <v>539</v>
      </c>
      <c r="H57" s="305" t="s">
        <v>540</v>
      </c>
      <c r="I57" s="305" t="s">
        <v>541</v>
      </c>
      <c r="J57" s="305" t="s">
        <v>495</v>
      </c>
      <c r="K57" s="305" t="s">
        <v>542</v>
      </c>
      <c r="L57" s="305" t="s">
        <v>543</v>
      </c>
      <c r="M57" s="305" t="s">
        <v>544</v>
      </c>
      <c r="N57" s="335"/>
      <c r="O57" s="0"/>
      <c r="P57" s="0"/>
      <c r="Q57" s="0"/>
      <c r="R57" s="0"/>
      <c r="S57" s="0"/>
      <c r="T57" s="0"/>
      <c r="U57" s="0"/>
      <c r="V57" s="0"/>
      <c r="W57" s="0"/>
      <c r="X57" s="0"/>
      <c r="Y57" s="0"/>
      <c r="Z57" s="0"/>
      <c r="AA57" s="0"/>
      <c r="AB57" s="0"/>
    </row>
    <row r="58" s="348" customFormat="true" ht="12.75" hidden="false" customHeight="false" outlineLevel="0" collapsed="false">
      <c r="A58" s="350" t="n">
        <v>0</v>
      </c>
      <c r="B58" s="351" t="s">
        <v>545</v>
      </c>
      <c r="C58" s="352" t="n">
        <v>10</v>
      </c>
      <c r="D58" s="353" t="n">
        <v>6.8</v>
      </c>
      <c r="E58" s="354" t="n">
        <v>0</v>
      </c>
      <c r="F58" s="307" t="n">
        <v>3807.68115601386</v>
      </c>
      <c r="G58" s="355"/>
      <c r="H58" s="307" t="n">
        <v>39.137656751339</v>
      </c>
      <c r="I58" s="307" t="n">
        <v>37.8361863750726</v>
      </c>
      <c r="J58" s="307" t="n">
        <f aca="false">SUM(H58:I58)</f>
        <v>76.9738431264116</v>
      </c>
      <c r="K58" s="356" t="n">
        <v>0</v>
      </c>
      <c r="L58" s="307" t="n">
        <v>293.290428026458</v>
      </c>
      <c r="M58" s="356" t="n">
        <v>0</v>
      </c>
      <c r="N58" s="357"/>
      <c r="O58" s="0"/>
      <c r="P58" s="0"/>
      <c r="Q58" s="0"/>
      <c r="R58" s="0"/>
      <c r="S58" s="0"/>
      <c r="T58" s="0"/>
      <c r="U58" s="0"/>
      <c r="V58" s="0"/>
      <c r="W58" s="69"/>
      <c r="X58" s="69"/>
      <c r="Y58" s="69"/>
      <c r="Z58" s="69"/>
      <c r="AA58" s="69"/>
      <c r="AB58" s="0"/>
    </row>
    <row r="59" s="348" customFormat="true" ht="12.75" hidden="false" customHeight="false" outlineLevel="0" collapsed="false">
      <c r="A59" s="358" t="s">
        <v>430</v>
      </c>
      <c r="B59" s="359" t="s">
        <v>546</v>
      </c>
      <c r="C59" s="360" t="n">
        <v>11</v>
      </c>
      <c r="D59" s="361" t="n">
        <v>7.1</v>
      </c>
      <c r="E59" s="362" t="n">
        <v>0.1</v>
      </c>
      <c r="F59" s="307" t="n">
        <v>3922.43310952057</v>
      </c>
      <c r="G59" s="363" t="n">
        <f aca="false">F59-F$59</f>
        <v>0</v>
      </c>
      <c r="H59" s="307" t="n">
        <v>39.5290333188524</v>
      </c>
      <c r="I59" s="307" t="n">
        <v>37.8361863750726</v>
      </c>
      <c r="J59" s="307" t="n">
        <f aca="false">SUM(H59:I59)</f>
        <v>77.365219693925</v>
      </c>
      <c r="K59" s="356" t="n">
        <f aca="false">J59-J$59</f>
        <v>0</v>
      </c>
      <c r="L59" s="307" t="n">
        <v>347.913784821426</v>
      </c>
      <c r="M59" s="356" t="n">
        <f aca="false">L59-L$59</f>
        <v>0</v>
      </c>
      <c r="N59" s="364"/>
      <c r="O59" s="0"/>
      <c r="P59" s="0"/>
      <c r="Q59" s="0"/>
      <c r="R59" s="0"/>
      <c r="S59" s="0"/>
      <c r="T59" s="0"/>
      <c r="U59" s="0"/>
      <c r="V59" s="0"/>
      <c r="W59" s="69"/>
      <c r="X59" s="69"/>
      <c r="Y59" s="69"/>
      <c r="Z59" s="69"/>
      <c r="AA59" s="69"/>
      <c r="AB59" s="0"/>
    </row>
    <row r="60" s="348" customFormat="true" ht="12.75" hidden="false" customHeight="false" outlineLevel="0" collapsed="false">
      <c r="A60" s="358" t="n">
        <v>2</v>
      </c>
      <c r="B60" s="359" t="s">
        <v>547</v>
      </c>
      <c r="C60" s="360" t="n">
        <v>12</v>
      </c>
      <c r="D60" s="361" t="n">
        <v>7.4</v>
      </c>
      <c r="E60" s="362" t="n">
        <v>0.2</v>
      </c>
      <c r="F60" s="307" t="n">
        <v>4083.08584442997</v>
      </c>
      <c r="G60" s="363" t="n">
        <f aca="false">F60-F$59</f>
        <v>160.652734909399</v>
      </c>
      <c r="H60" s="307" t="n">
        <v>39.9243236520409</v>
      </c>
      <c r="I60" s="307" t="n">
        <v>37.8361863750726</v>
      </c>
      <c r="J60" s="307" t="n">
        <f aca="false">SUM(H60:I60)</f>
        <v>77.7605100271135</v>
      </c>
      <c r="K60" s="356" t="n">
        <f aca="false">J60-J$59</f>
        <v>0.395290333188513</v>
      </c>
      <c r="L60" s="307" t="n">
        <v>347.913784821426</v>
      </c>
      <c r="M60" s="356" t="n">
        <f aca="false">L60-L$59</f>
        <v>0</v>
      </c>
      <c r="N60" s="364"/>
      <c r="O60" s="0"/>
      <c r="P60" s="0"/>
      <c r="Q60" s="0"/>
      <c r="R60" s="0"/>
      <c r="S60" s="0"/>
      <c r="T60" s="0"/>
      <c r="U60" s="0"/>
      <c r="V60" s="0"/>
      <c r="W60" s="69"/>
      <c r="X60" s="69"/>
      <c r="Y60" s="69"/>
      <c r="Z60" s="69"/>
      <c r="AA60" s="69"/>
      <c r="AB60" s="0"/>
    </row>
    <row r="61" s="348" customFormat="true" ht="12.75" hidden="false" customHeight="false" outlineLevel="0" collapsed="false">
      <c r="A61" s="358" t="n">
        <v>3</v>
      </c>
      <c r="B61" s="359" t="s">
        <v>548</v>
      </c>
      <c r="C61" s="360" t="n">
        <v>13</v>
      </c>
      <c r="D61" s="361" t="n">
        <v>8</v>
      </c>
      <c r="E61" s="362" t="n">
        <v>0.3</v>
      </c>
      <c r="F61" s="307" t="n">
        <v>4312.5897514434</v>
      </c>
      <c r="G61" s="363" t="n">
        <f aca="false">F61-F$59</f>
        <v>390.156641922824</v>
      </c>
      <c r="H61" s="307" t="n">
        <v>40.3235668885613</v>
      </c>
      <c r="I61" s="307" t="n">
        <v>37.8361863750726</v>
      </c>
      <c r="J61" s="307" t="n">
        <f aca="false">SUM(H61:I61)</f>
        <v>78.1597532636339</v>
      </c>
      <c r="K61" s="356" t="n">
        <f aca="false">J61-J$59</f>
        <v>0.794533569708932</v>
      </c>
      <c r="L61" s="307" t="n">
        <v>378.050809260029</v>
      </c>
      <c r="M61" s="356" t="n">
        <f aca="false">L61-L$59</f>
        <v>30.1370244386029</v>
      </c>
      <c r="N61" s="364"/>
      <c r="O61" s="0"/>
      <c r="P61" s="0"/>
      <c r="Q61" s="0"/>
      <c r="R61" s="0"/>
      <c r="S61" s="0"/>
      <c r="T61" s="0"/>
      <c r="U61" s="0"/>
      <c r="V61" s="0"/>
      <c r="W61" s="69"/>
      <c r="X61" s="69"/>
      <c r="Y61" s="69"/>
      <c r="Z61" s="69"/>
      <c r="AA61" s="69"/>
    </row>
    <row r="62" s="348" customFormat="true" ht="12.75" hidden="false" customHeight="false" outlineLevel="0" collapsed="false">
      <c r="A62" s="358" t="n">
        <v>4</v>
      </c>
      <c r="B62" s="359" t="s">
        <v>549</v>
      </c>
      <c r="C62" s="360" t="n">
        <v>14</v>
      </c>
      <c r="D62" s="361" t="n">
        <v>8.1</v>
      </c>
      <c r="E62" s="362" t="n">
        <v>0.4</v>
      </c>
      <c r="F62" s="307" t="n">
        <v>4542.09365845682</v>
      </c>
      <c r="G62" s="363" t="n">
        <f aca="false">F62-F$59</f>
        <v>619.660548936251</v>
      </c>
      <c r="H62" s="307" t="n">
        <v>59.0847205834959</v>
      </c>
      <c r="I62" s="307" t="n">
        <v>37.8361863750726</v>
      </c>
      <c r="J62" s="307" t="n">
        <f aca="false">SUM(H62:I62)</f>
        <v>96.9209069585685</v>
      </c>
      <c r="K62" s="356" t="n">
        <f aca="false">J62-J$59</f>
        <v>19.5556872646435</v>
      </c>
      <c r="L62" s="307" t="n">
        <v>483.530394795139</v>
      </c>
      <c r="M62" s="356" t="n">
        <f aca="false">L62-L$59</f>
        <v>135.616609973713</v>
      </c>
      <c r="N62" s="364"/>
      <c r="O62" s="0"/>
      <c r="P62" s="0"/>
      <c r="Q62" s="0"/>
      <c r="R62" s="0"/>
      <c r="S62" s="0"/>
      <c r="T62" s="0"/>
      <c r="U62" s="0"/>
      <c r="V62" s="0"/>
      <c r="W62" s="69"/>
      <c r="X62" s="69"/>
      <c r="Y62" s="69"/>
      <c r="Z62" s="69"/>
      <c r="AA62" s="69"/>
      <c r="AB62" s="365"/>
    </row>
    <row r="63" s="348" customFormat="true" ht="12.75" hidden="false" customHeight="false" outlineLevel="0" collapsed="false">
      <c r="A63" s="366" t="n">
        <v>5</v>
      </c>
      <c r="B63" s="359" t="s">
        <v>550</v>
      </c>
      <c r="C63" s="360" t="n">
        <v>15</v>
      </c>
      <c r="D63" s="361" t="n">
        <v>8.2</v>
      </c>
      <c r="E63" s="367" t="n">
        <v>0.5</v>
      </c>
      <c r="F63" s="307" t="n">
        <v>5058.47744923703</v>
      </c>
      <c r="G63" s="363" t="n">
        <f aca="false">F63-F$59</f>
        <v>1136.04433971646</v>
      </c>
      <c r="H63" s="307" t="n">
        <v>73.1099998404812</v>
      </c>
      <c r="I63" s="307" t="n">
        <v>37.8361863750726</v>
      </c>
      <c r="J63" s="307" t="n">
        <f aca="false">SUM(H63:I63)</f>
        <v>110.946186215554</v>
      </c>
      <c r="K63" s="356" t="n">
        <f aca="false">J63-J$59</f>
        <v>33.5809665216288</v>
      </c>
      <c r="L63" s="307" t="n">
        <v>585.242852275424</v>
      </c>
      <c r="M63" s="356" t="n">
        <f aca="false">L63-L$59</f>
        <v>237.329067453998</v>
      </c>
      <c r="N63" s="368"/>
      <c r="O63" s="0"/>
      <c r="P63" s="0"/>
      <c r="Q63" s="0"/>
      <c r="R63" s="0"/>
      <c r="S63" s="0"/>
      <c r="T63" s="0"/>
      <c r="U63" s="0"/>
      <c r="V63" s="0"/>
      <c r="W63" s="69"/>
      <c r="X63" s="69"/>
      <c r="Y63" s="69"/>
      <c r="Z63" s="69"/>
      <c r="AA63" s="69"/>
      <c r="AB63" s="365"/>
    </row>
    <row r="64" s="348" customFormat="true" ht="12.75" hidden="false" customHeight="false" outlineLevel="0" collapsed="false">
      <c r="A64" s="358" t="n">
        <v>6</v>
      </c>
      <c r="B64" s="359" t="s">
        <v>551</v>
      </c>
      <c r="C64" s="360" t="n">
        <v>18</v>
      </c>
      <c r="D64" s="361" t="n">
        <v>8.4</v>
      </c>
      <c r="E64" s="362" t="n">
        <v>0.6</v>
      </c>
      <c r="F64" s="307" t="n">
        <v>5058.47744923703</v>
      </c>
      <c r="G64" s="363" t="n">
        <f aca="false">F64-F$59</f>
        <v>1136.04433971646</v>
      </c>
      <c r="H64" s="307" t="n">
        <v>73.1099998404812</v>
      </c>
      <c r="I64" s="307" t="n">
        <v>37.8361863750726</v>
      </c>
      <c r="J64" s="307" t="n">
        <f aca="false">SUM(H64:I64)</f>
        <v>110.946186215554</v>
      </c>
      <c r="K64" s="356" t="n">
        <f aca="false">J64-J$59</f>
        <v>33.5809665216288</v>
      </c>
      <c r="L64" s="307" t="n">
        <v>585.242852275424</v>
      </c>
      <c r="M64" s="356" t="n">
        <f aca="false">L64-L$59</f>
        <v>237.329067453998</v>
      </c>
      <c r="N64" s="364"/>
      <c r="O64" s="0"/>
      <c r="P64" s="0"/>
      <c r="Q64" s="0"/>
      <c r="R64" s="0"/>
      <c r="S64" s="0"/>
      <c r="T64" s="0"/>
      <c r="U64" s="0"/>
      <c r="V64" s="0"/>
      <c r="W64" s="69"/>
      <c r="X64" s="69"/>
      <c r="Y64" s="69"/>
      <c r="Z64" s="69"/>
      <c r="AA64" s="69"/>
      <c r="AB64" s="365"/>
    </row>
    <row r="65" customFormat="false" ht="12.75" hidden="false" customHeight="false" outlineLevel="0" collapsed="false">
      <c r="W65" s="365"/>
      <c r="X65" s="365"/>
      <c r="Y65" s="365"/>
      <c r="Z65" s="365"/>
      <c r="AA65" s="365"/>
      <c r="AB65" s="365"/>
    </row>
    <row r="66" customFormat="false" ht="12.75" hidden="false" customHeight="false" outlineLevel="0" collapsed="false">
      <c r="G66" s="369"/>
      <c r="W66" s="365"/>
      <c r="X66" s="365"/>
      <c r="Y66" s="365"/>
      <c r="Z66" s="365"/>
      <c r="AA66" s="365"/>
      <c r="AB66" s="365"/>
    </row>
    <row r="67" s="339" customFormat="true" ht="15.75" hidden="false" customHeight="false" outlineLevel="0" collapsed="false">
      <c r="A67" s="340" t="s">
        <v>552</v>
      </c>
      <c r="B67" s="341"/>
      <c r="C67" s="341"/>
      <c r="D67" s="341"/>
      <c r="E67" s="341"/>
      <c r="F67" s="341"/>
      <c r="G67" s="341"/>
      <c r="H67" s="341"/>
      <c r="I67" s="341"/>
      <c r="J67" s="341"/>
      <c r="O67" s="0"/>
      <c r="P67" s="0"/>
      <c r="Q67" s="0"/>
      <c r="R67" s="0"/>
      <c r="S67" s="0"/>
      <c r="T67" s="0"/>
      <c r="U67" s="0"/>
      <c r="V67" s="0"/>
      <c r="W67" s="365"/>
      <c r="X67" s="365"/>
      <c r="Y67" s="365"/>
      <c r="Z67" s="365"/>
      <c r="AA67" s="365"/>
      <c r="AB67" s="365"/>
    </row>
    <row r="68" customFormat="false" ht="18.75" hidden="false" customHeight="false" outlineLevel="0" collapsed="false">
      <c r="A68" s="91" t="s">
        <v>532</v>
      </c>
      <c r="B68" s="370"/>
      <c r="C68" s="371"/>
      <c r="D68" s="348"/>
      <c r="E68" s="372"/>
      <c r="F68" s="372"/>
      <c r="G68" s="372"/>
      <c r="H68" s="372"/>
      <c r="I68" s="372"/>
      <c r="J68" s="372"/>
      <c r="K68" s="348"/>
      <c r="L68" s="348"/>
      <c r="W68" s="365"/>
      <c r="X68" s="365"/>
      <c r="Y68" s="365"/>
      <c r="Z68" s="365"/>
      <c r="AA68" s="365"/>
      <c r="AB68" s="365"/>
    </row>
    <row r="69" customFormat="false" ht="36" hidden="false" customHeight="false" outlineLevel="0" collapsed="false">
      <c r="A69" s="373" t="s">
        <v>533</v>
      </c>
      <c r="B69" s="374" t="s">
        <v>534</v>
      </c>
      <c r="C69" s="373" t="s">
        <v>535</v>
      </c>
      <c r="D69" s="373" t="s">
        <v>536</v>
      </c>
      <c r="E69" s="373" t="s">
        <v>537</v>
      </c>
      <c r="F69" s="373" t="s">
        <v>538</v>
      </c>
      <c r="G69" s="373" t="s">
        <v>539</v>
      </c>
      <c r="H69" s="373" t="s">
        <v>540</v>
      </c>
      <c r="I69" s="373" t="s">
        <v>541</v>
      </c>
      <c r="J69" s="373" t="s">
        <v>495</v>
      </c>
      <c r="K69" s="373" t="s">
        <v>542</v>
      </c>
      <c r="W69" s="365"/>
      <c r="X69" s="365"/>
      <c r="Y69" s="365"/>
      <c r="Z69" s="365"/>
      <c r="AA69" s="365"/>
      <c r="AB69" s="365"/>
    </row>
    <row r="70" customFormat="false" ht="12.75" hidden="false" customHeight="false" outlineLevel="0" collapsed="false">
      <c r="A70" s="375" t="n">
        <v>0</v>
      </c>
      <c r="B70" s="376" t="s">
        <v>545</v>
      </c>
      <c r="C70" s="377" t="n">
        <v>10</v>
      </c>
      <c r="D70" s="378" t="n">
        <v>6.8</v>
      </c>
      <c r="E70" s="379" t="n">
        <v>0</v>
      </c>
      <c r="F70" s="307" t="n">
        <v>3736.24931349061</v>
      </c>
      <c r="G70" s="380"/>
      <c r="H70" s="307" t="n">
        <v>44.1049304894716</v>
      </c>
      <c r="I70" s="307" t="n">
        <v>37.8361863750726</v>
      </c>
      <c r="J70" s="380" t="n">
        <f aca="false">H70+I70</f>
        <v>81.9411168645442</v>
      </c>
      <c r="K70" s="165"/>
      <c r="Z70" s="365"/>
      <c r="AA70" s="365"/>
      <c r="AB70" s="365"/>
    </row>
    <row r="71" customFormat="false" ht="12.75" hidden="false" customHeight="false" outlineLevel="0" collapsed="false">
      <c r="A71" s="381" t="n">
        <v>1</v>
      </c>
      <c r="B71" s="382" t="s">
        <v>553</v>
      </c>
      <c r="C71" s="383"/>
      <c r="D71" s="384"/>
      <c r="E71" s="385"/>
      <c r="F71" s="307" t="n">
        <v>0</v>
      </c>
      <c r="G71" s="386"/>
      <c r="H71" s="307" t="n">
        <v>0</v>
      </c>
      <c r="I71" s="307" t="n">
        <v>0</v>
      </c>
      <c r="J71" s="387"/>
      <c r="K71" s="165"/>
    </row>
    <row r="72" customFormat="false" ht="12.75" hidden="false" customHeight="false" outlineLevel="0" collapsed="false">
      <c r="A72" s="388" t="n">
        <v>2</v>
      </c>
      <c r="B72" s="389" t="s">
        <v>547</v>
      </c>
      <c r="C72" s="390" t="n">
        <v>12</v>
      </c>
      <c r="D72" s="384" t="n">
        <v>7.4</v>
      </c>
      <c r="E72" s="391" t="n">
        <v>0.2</v>
      </c>
      <c r="F72" s="307" t="n">
        <v>4002.55684306158</v>
      </c>
      <c r="G72" s="387" t="n">
        <f aca="false">F72-F70</f>
        <v>266.307529570967</v>
      </c>
      <c r="H72" s="307" t="n">
        <v>44.5459797943663</v>
      </c>
      <c r="I72" s="307" t="n">
        <v>37.8361863750726</v>
      </c>
      <c r="J72" s="380" t="n">
        <f aca="false">H72+I72</f>
        <v>82.3821661694389</v>
      </c>
      <c r="K72" s="392" t="n">
        <f aca="false">J72-J70</f>
        <v>0.441049304894719</v>
      </c>
      <c r="M72" s="343"/>
      <c r="N72" s="335"/>
    </row>
    <row r="73" customFormat="false" ht="12.75" hidden="false" customHeight="false" outlineLevel="0" collapsed="false">
      <c r="A73" s="393"/>
      <c r="B73" s="394"/>
      <c r="C73" s="395"/>
      <c r="D73" s="396"/>
      <c r="E73" s="397"/>
      <c r="F73" s="398"/>
      <c r="G73" s="398"/>
      <c r="H73" s="398"/>
      <c r="I73" s="398"/>
      <c r="J73" s="398"/>
      <c r="K73" s="399"/>
      <c r="M73" s="343"/>
      <c r="N73" s="335"/>
    </row>
    <row r="74" customFormat="false" ht="15.75" hidden="false" customHeight="false" outlineLevel="0" collapsed="false">
      <c r="M74" s="343"/>
      <c r="N74" s="343"/>
      <c r="AC74" s="344"/>
      <c r="AD74" s="344"/>
      <c r="AE74" s="344"/>
    </row>
    <row r="75" s="344" customFormat="true" ht="15.75" hidden="false" customHeight="false" outlineLevel="0" collapsed="false">
      <c r="A75" s="400" t="s">
        <v>554</v>
      </c>
      <c r="B75" s="400"/>
      <c r="C75" s="400"/>
      <c r="D75" s="400"/>
      <c r="E75" s="400"/>
      <c r="F75" s="400"/>
      <c r="G75" s="400"/>
      <c r="H75" s="400"/>
      <c r="I75" s="400"/>
      <c r="J75" s="400"/>
      <c r="K75" s="0"/>
      <c r="L75" s="0"/>
      <c r="M75" s="343"/>
      <c r="N75" s="343"/>
      <c r="O75" s="0"/>
      <c r="P75" s="0"/>
      <c r="Q75" s="0"/>
      <c r="R75" s="0"/>
      <c r="S75" s="0"/>
      <c r="T75" s="0"/>
      <c r="U75" s="0"/>
      <c r="V75" s="0"/>
      <c r="W75" s="0"/>
      <c r="X75" s="0"/>
      <c r="Y75" s="0"/>
      <c r="Z75" s="0"/>
      <c r="AA75" s="0"/>
      <c r="AB75" s="0"/>
      <c r="AC75" s="348"/>
      <c r="AD75" s="348"/>
      <c r="AE75" s="348"/>
    </row>
    <row r="76" s="348" customFormat="true" ht="18.75" hidden="false" customHeight="true" outlineLevel="0" collapsed="false">
      <c r="A76" s="401" t="s">
        <v>532</v>
      </c>
      <c r="B76" s="401"/>
      <c r="C76" s="372"/>
      <c r="D76" s="372"/>
      <c r="E76" s="372"/>
      <c r="F76" s="372"/>
      <c r="G76" s="372"/>
      <c r="H76" s="371"/>
      <c r="M76" s="402"/>
      <c r="N76" s="402"/>
      <c r="O76" s="0"/>
      <c r="P76" s="0"/>
      <c r="Q76" s="0"/>
      <c r="R76" s="0"/>
      <c r="S76" s="0"/>
      <c r="T76" s="0"/>
      <c r="U76" s="0"/>
      <c r="V76" s="0"/>
      <c r="W76" s="0"/>
      <c r="X76" s="0"/>
      <c r="Y76" s="0"/>
      <c r="Z76" s="0"/>
      <c r="AA76" s="0"/>
      <c r="AB76" s="0"/>
      <c r="AC76" s="365"/>
      <c r="AD76" s="365"/>
      <c r="AE76" s="365"/>
    </row>
    <row r="77" s="365" customFormat="true" ht="64.5" hidden="false" customHeight="false" outlineLevel="0" collapsed="false">
      <c r="A77" s="403" t="s">
        <v>533</v>
      </c>
      <c r="B77" s="404" t="s">
        <v>534</v>
      </c>
      <c r="C77" s="405" t="s">
        <v>535</v>
      </c>
      <c r="D77" s="405" t="s">
        <v>555</v>
      </c>
      <c r="E77" s="405" t="s">
        <v>538</v>
      </c>
      <c r="F77" s="405" t="s">
        <v>539</v>
      </c>
      <c r="G77" s="405" t="s">
        <v>556</v>
      </c>
      <c r="H77" s="405" t="s">
        <v>557</v>
      </c>
      <c r="I77" s="406" t="s">
        <v>558</v>
      </c>
      <c r="J77" s="407" t="s">
        <v>542</v>
      </c>
      <c r="K77" s="405" t="s">
        <v>543</v>
      </c>
      <c r="L77" s="406" t="s">
        <v>544</v>
      </c>
      <c r="M77" s="335"/>
      <c r="N77" s="335"/>
      <c r="O77" s="0"/>
      <c r="P77" s="0"/>
      <c r="Q77" s="0"/>
      <c r="R77" s="0"/>
      <c r="S77" s="0"/>
      <c r="T77" s="0"/>
      <c r="U77" s="0"/>
      <c r="V77" s="0"/>
      <c r="W77" s="0"/>
      <c r="X77" s="0"/>
      <c r="Y77" s="0"/>
      <c r="Z77" s="0"/>
      <c r="AA77" s="0"/>
      <c r="AB77" s="0"/>
    </row>
    <row r="78" s="365" customFormat="true" ht="12.75" hidden="false" customHeight="false" outlineLevel="0" collapsed="false">
      <c r="A78" s="408" t="n">
        <v>0</v>
      </c>
      <c r="B78" s="409" t="s">
        <v>545</v>
      </c>
      <c r="C78" s="410" t="n">
        <v>10</v>
      </c>
      <c r="D78" s="411" t="n">
        <v>0</v>
      </c>
      <c r="E78" s="307" t="n">
        <v>2320.57677931522</v>
      </c>
      <c r="F78" s="412"/>
      <c r="G78" s="307" t="n">
        <v>26.968727872851</v>
      </c>
      <c r="H78" s="307" t="n">
        <v>37.8361863750726</v>
      </c>
      <c r="I78" s="413" t="n">
        <f aca="false">G78+H78</f>
        <v>64.8049142479236</v>
      </c>
      <c r="J78" s="414" t="n">
        <v>0</v>
      </c>
      <c r="K78" s="307" t="n">
        <v>288.559937251838</v>
      </c>
      <c r="L78" s="414" t="n">
        <v>0</v>
      </c>
      <c r="M78" s="415"/>
      <c r="N78" s="415"/>
      <c r="O78" s="0"/>
      <c r="P78" s="0"/>
      <c r="Q78" s="0"/>
      <c r="R78" s="0"/>
      <c r="S78" s="0"/>
      <c r="T78" s="0"/>
      <c r="U78" s="0"/>
      <c r="V78" s="0"/>
      <c r="W78" s="0"/>
      <c r="X78" s="0"/>
      <c r="Y78" s="0"/>
      <c r="Z78" s="0"/>
      <c r="AA78" s="0"/>
      <c r="AB78" s="0"/>
    </row>
    <row r="79" s="365" customFormat="true" ht="12.75" hidden="false" customHeight="false" outlineLevel="0" collapsed="false">
      <c r="A79" s="358" t="s">
        <v>559</v>
      </c>
      <c r="B79" s="359" t="s">
        <v>546</v>
      </c>
      <c r="C79" s="360" t="n">
        <v>11</v>
      </c>
      <c r="D79" s="416" t="n">
        <v>0.1</v>
      </c>
      <c r="E79" s="307" t="n">
        <v>2461.53613059864</v>
      </c>
      <c r="F79" s="363" t="n">
        <v>0</v>
      </c>
      <c r="G79" s="307" t="n">
        <v>29.7854490161156</v>
      </c>
      <c r="H79" s="307" t="n">
        <v>37.8361863750726</v>
      </c>
      <c r="I79" s="413" t="n">
        <f aca="false">G79+H79</f>
        <v>67.6216353911881</v>
      </c>
      <c r="J79" s="414" t="n">
        <f aca="false">I79-I$79</f>
        <v>0</v>
      </c>
      <c r="K79" s="307" t="n">
        <v>345.066858074219</v>
      </c>
      <c r="L79" s="414" t="n">
        <f aca="false">K79-K$79</f>
        <v>0</v>
      </c>
      <c r="M79" s="417"/>
      <c r="N79" s="417"/>
      <c r="O79" s="0"/>
      <c r="P79" s="0"/>
      <c r="Q79" s="0"/>
      <c r="R79" s="0"/>
      <c r="S79" s="0"/>
      <c r="T79" s="0"/>
      <c r="U79" s="0"/>
      <c r="V79" s="0"/>
      <c r="W79" s="0"/>
      <c r="X79" s="0"/>
      <c r="Y79" s="0"/>
      <c r="Z79" s="0"/>
      <c r="AA79" s="0"/>
      <c r="AB79" s="0"/>
    </row>
    <row r="80" s="365" customFormat="true" ht="12.75" hidden="false" customHeight="false" outlineLevel="0" collapsed="false">
      <c r="A80" s="358" t="n">
        <v>2</v>
      </c>
      <c r="B80" s="359" t="s">
        <v>547</v>
      </c>
      <c r="C80" s="360" t="n">
        <v>12</v>
      </c>
      <c r="D80" s="416" t="n">
        <v>0.2</v>
      </c>
      <c r="E80" s="307" t="n">
        <v>2597.53303276473</v>
      </c>
      <c r="F80" s="363" t="n">
        <f aca="false">E80-E$79</f>
        <v>135.996902166085</v>
      </c>
      <c r="G80" s="307" t="n">
        <v>30.0833035062767</v>
      </c>
      <c r="H80" s="307" t="n">
        <v>37.8361863750726</v>
      </c>
      <c r="I80" s="413" t="n">
        <f aca="false">G80+H80</f>
        <v>67.9194898813493</v>
      </c>
      <c r="J80" s="414" t="n">
        <f aca="false">I80-I$79</f>
        <v>0.297854490161171</v>
      </c>
      <c r="K80" s="307" t="n">
        <v>346.950422101631</v>
      </c>
      <c r="L80" s="414" t="n">
        <f aca="false">K80-K$79</f>
        <v>1.88356402741266</v>
      </c>
      <c r="M80" s="417"/>
      <c r="N80" s="417"/>
      <c r="O80" s="0"/>
      <c r="P80" s="0"/>
      <c r="Q80" s="0"/>
      <c r="R80" s="0"/>
      <c r="S80" s="0"/>
      <c r="T80" s="0"/>
      <c r="U80" s="0"/>
      <c r="V80" s="0"/>
      <c r="W80" s="0"/>
      <c r="X80" s="0"/>
      <c r="Y80" s="0"/>
      <c r="Z80" s="0"/>
      <c r="AA80" s="0"/>
      <c r="AB80" s="0"/>
    </row>
    <row r="81" s="365" customFormat="true" ht="12.75" hidden="false" customHeight="false" outlineLevel="0" collapsed="false">
      <c r="A81" s="358" t="n">
        <v>3</v>
      </c>
      <c r="B81" s="359" t="s">
        <v>548</v>
      </c>
      <c r="C81" s="360" t="n">
        <v>13</v>
      </c>
      <c r="D81" s="416" t="n">
        <v>0.3</v>
      </c>
      <c r="E81" s="307" t="n">
        <v>2772.18324379455</v>
      </c>
      <c r="F81" s="363" t="n">
        <f aca="false">E81-E$79</f>
        <v>310.647113195914</v>
      </c>
      <c r="G81" s="307" t="n">
        <v>41.7438379104303</v>
      </c>
      <c r="H81" s="307" t="n">
        <v>37.8361863750726</v>
      </c>
      <c r="I81" s="413" t="n">
        <f aca="false">G81+H81</f>
        <v>79.5800242855028</v>
      </c>
      <c r="J81" s="414" t="n">
        <f aca="false">I81-I$79</f>
        <v>11.9583888943147</v>
      </c>
      <c r="K81" s="307" t="n">
        <v>373.320318485409</v>
      </c>
      <c r="L81" s="414" t="n">
        <f aca="false">K81-K$79</f>
        <v>28.2534604111901</v>
      </c>
      <c r="M81" s="417"/>
      <c r="N81" s="417"/>
      <c r="O81" s="0"/>
      <c r="P81" s="0"/>
      <c r="Q81" s="0"/>
      <c r="R81" s="0"/>
      <c r="S81" s="0"/>
      <c r="T81" s="0"/>
      <c r="U81" s="0"/>
      <c r="V81" s="0"/>
      <c r="W81" s="0"/>
      <c r="X81" s="0"/>
      <c r="Y81" s="0"/>
      <c r="Z81" s="0"/>
      <c r="AA81" s="0"/>
      <c r="AB81" s="0"/>
    </row>
    <row r="82" s="365" customFormat="true" ht="12.75" hidden="false" customHeight="false" outlineLevel="0" collapsed="false">
      <c r="A82" s="358" t="n">
        <v>4</v>
      </c>
      <c r="B82" s="359" t="s">
        <v>549</v>
      </c>
      <c r="C82" s="360" t="n">
        <v>14</v>
      </c>
      <c r="D82" s="416" t="n">
        <v>0.4</v>
      </c>
      <c r="E82" s="307" t="n">
        <v>3115.96807896626</v>
      </c>
      <c r="F82" s="363" t="n">
        <f aca="false">E82-E$79</f>
        <v>654.43194836762</v>
      </c>
      <c r="G82" s="307" t="n">
        <v>51.0812307637473</v>
      </c>
      <c r="H82" s="307" t="n">
        <v>37.8361863750726</v>
      </c>
      <c r="I82" s="413" t="n">
        <f aca="false">G82+H82</f>
        <v>88.9174171388198</v>
      </c>
      <c r="J82" s="414" t="n">
        <f aca="false">I82-I$79</f>
        <v>21.2957817476317</v>
      </c>
      <c r="K82" s="307" t="n">
        <v>373.320318485409</v>
      </c>
      <c r="L82" s="414" t="n">
        <f aca="false">K82-K$79</f>
        <v>28.2534604111901</v>
      </c>
      <c r="M82" s="417"/>
      <c r="N82" s="417"/>
      <c r="O82" s="0"/>
      <c r="P82" s="0"/>
      <c r="Q82" s="0"/>
      <c r="R82" s="0"/>
      <c r="S82" s="0"/>
      <c r="T82" s="0"/>
      <c r="U82" s="0"/>
      <c r="V82" s="0"/>
      <c r="W82" s="0"/>
      <c r="X82" s="0"/>
      <c r="Y82" s="0"/>
      <c r="Z82" s="0"/>
      <c r="AA82" s="0"/>
      <c r="AB82" s="0"/>
    </row>
    <row r="83" s="365" customFormat="true" ht="12.75" hidden="false" customHeight="false" outlineLevel="0" collapsed="false">
      <c r="A83" s="366" t="n">
        <v>5</v>
      </c>
      <c r="B83" s="359" t="s">
        <v>550</v>
      </c>
      <c r="C83" s="360" t="n">
        <v>15</v>
      </c>
      <c r="D83" s="418" t="n">
        <v>0.5</v>
      </c>
      <c r="E83" s="307" t="n">
        <v>3356.61006375545</v>
      </c>
      <c r="F83" s="363" t="n">
        <f aca="false">E83-E$79</f>
        <v>895.073933156815</v>
      </c>
      <c r="G83" s="307" t="n">
        <v>57.6172047774247</v>
      </c>
      <c r="H83" s="307" t="n">
        <v>37.8361863750726</v>
      </c>
      <c r="I83" s="413" t="n">
        <f aca="false">G83+H83</f>
        <v>95.4533911524972</v>
      </c>
      <c r="J83" s="414" t="n">
        <f aca="false">I83-I$79</f>
        <v>27.8317557613091</v>
      </c>
      <c r="K83" s="307" t="n">
        <v>475.032775965693</v>
      </c>
      <c r="L83" s="414" t="n">
        <f aca="false">K83-K$79</f>
        <v>129.965917891475</v>
      </c>
      <c r="M83" s="417"/>
      <c r="N83" s="417"/>
      <c r="O83" s="0"/>
      <c r="P83" s="0"/>
      <c r="Q83" s="0"/>
      <c r="R83" s="0"/>
      <c r="S83" s="0"/>
      <c r="T83" s="0"/>
      <c r="U83" s="0"/>
      <c r="V83" s="0"/>
      <c r="W83" s="0"/>
      <c r="X83" s="0"/>
      <c r="Y83" s="0"/>
      <c r="Z83" s="0"/>
      <c r="AA83" s="0"/>
      <c r="AB83" s="0"/>
    </row>
    <row r="84" s="365" customFormat="true" ht="12.75" hidden="false" customHeight="false" outlineLevel="0" collapsed="false">
      <c r="A84" s="358" t="n">
        <v>6</v>
      </c>
      <c r="B84" s="359" t="s">
        <v>551</v>
      </c>
      <c r="C84" s="360" t="n">
        <v>18</v>
      </c>
      <c r="D84" s="416" t="n">
        <v>0.8</v>
      </c>
      <c r="E84" s="307" t="n">
        <v>3486.84012534666</v>
      </c>
      <c r="F84" s="363" t="n">
        <f aca="false">E84-E$79</f>
        <v>1025.30399474802</v>
      </c>
      <c r="G84" s="307" t="n">
        <v>61.1543277740846</v>
      </c>
      <c r="H84" s="307" t="n">
        <v>37.8361863750726</v>
      </c>
      <c r="I84" s="413" t="n">
        <f aca="false">G84+H84</f>
        <v>98.9905141491572</v>
      </c>
      <c r="J84" s="414" t="n">
        <f aca="false">I84-I$79</f>
        <v>31.368878757969</v>
      </c>
      <c r="K84" s="307" t="n">
        <v>475.032775965693</v>
      </c>
      <c r="L84" s="414" t="n">
        <f aca="false">K84-K$79</f>
        <v>129.965917891475</v>
      </c>
      <c r="M84" s="417"/>
      <c r="N84" s="417"/>
      <c r="O84" s="0"/>
      <c r="P84" s="0"/>
      <c r="Q84" s="0"/>
      <c r="R84" s="0"/>
      <c r="S84" s="0"/>
      <c r="T84" s="0"/>
      <c r="U84" s="0"/>
      <c r="V84" s="0"/>
      <c r="W84" s="0"/>
      <c r="X84" s="0"/>
      <c r="Y84" s="0"/>
      <c r="Z84" s="0"/>
      <c r="AA84" s="0"/>
      <c r="AB84" s="0"/>
    </row>
    <row r="85" customFormat="false" ht="12.75" hidden="false" customHeight="false" outlineLevel="0" collapsed="false">
      <c r="A85" s="0" t="s">
        <v>560</v>
      </c>
    </row>
    <row r="87" s="339" customFormat="true" ht="15.75" hidden="false" customHeight="false" outlineLevel="0" collapsed="false">
      <c r="A87" s="400" t="s">
        <v>561</v>
      </c>
      <c r="B87" s="400"/>
      <c r="C87" s="400"/>
      <c r="D87" s="400"/>
      <c r="E87" s="400"/>
      <c r="F87" s="400"/>
      <c r="G87" s="400"/>
      <c r="H87" s="400"/>
      <c r="I87" s="400"/>
      <c r="J87" s="400"/>
      <c r="K87" s="40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row>
    <row r="88" customFormat="false" ht="16.5" hidden="false" customHeight="false" outlineLevel="0" collapsed="false">
      <c r="A88" s="401" t="s">
        <v>532</v>
      </c>
      <c r="B88" s="401"/>
      <c r="C88" s="372"/>
      <c r="D88" s="371"/>
      <c r="E88" s="348"/>
      <c r="F88" s="348"/>
      <c r="G88" s="348"/>
      <c r="H88" s="348"/>
      <c r="I88" s="348"/>
      <c r="J88" s="348"/>
    </row>
    <row r="89" customFormat="false" ht="60.75" hidden="false" customHeight="true" outlineLevel="0" collapsed="false">
      <c r="A89" s="419" t="s">
        <v>533</v>
      </c>
      <c r="B89" s="420" t="s">
        <v>534</v>
      </c>
      <c r="C89" s="421" t="s">
        <v>535</v>
      </c>
      <c r="D89" s="421" t="s">
        <v>555</v>
      </c>
      <c r="E89" s="421" t="s">
        <v>538</v>
      </c>
      <c r="F89" s="421" t="s">
        <v>539</v>
      </c>
      <c r="G89" s="421" t="s">
        <v>556</v>
      </c>
      <c r="H89" s="421" t="s">
        <v>557</v>
      </c>
      <c r="I89" s="422" t="s">
        <v>558</v>
      </c>
      <c r="J89" s="423" t="s">
        <v>542</v>
      </c>
      <c r="K89" s="365"/>
    </row>
    <row r="90" customFormat="false" ht="12" hidden="false" customHeight="true" outlineLevel="0" collapsed="false">
      <c r="A90" s="375" t="n">
        <v>0</v>
      </c>
      <c r="B90" s="376" t="s">
        <v>545</v>
      </c>
      <c r="C90" s="377" t="n">
        <v>10</v>
      </c>
      <c r="D90" s="424" t="n">
        <v>0</v>
      </c>
      <c r="E90" s="307" t="n">
        <v>2705.76133457624</v>
      </c>
      <c r="F90" s="380"/>
      <c r="G90" s="307" t="n">
        <v>39.9397808462814</v>
      </c>
      <c r="H90" s="307" t="n">
        <v>37.8361863750726</v>
      </c>
      <c r="I90" s="425" t="n">
        <f aca="false">G90+H90</f>
        <v>77.775967221354</v>
      </c>
      <c r="J90" s="426"/>
      <c r="K90" s="365"/>
    </row>
    <row r="91" customFormat="false" ht="12" hidden="false" customHeight="true" outlineLevel="0" collapsed="false">
      <c r="A91" s="388" t="s">
        <v>430</v>
      </c>
      <c r="B91" s="382" t="s">
        <v>546</v>
      </c>
      <c r="C91" s="383" t="n">
        <v>11</v>
      </c>
      <c r="D91" s="427" t="n">
        <v>0.1</v>
      </c>
      <c r="E91" s="307" t="n">
        <v>0</v>
      </c>
      <c r="F91" s="386"/>
      <c r="G91" s="307" t="n">
        <v>0</v>
      </c>
      <c r="H91" s="307" t="n">
        <v>0</v>
      </c>
      <c r="I91" s="425" t="n">
        <f aca="false">G91+H91</f>
        <v>0</v>
      </c>
      <c r="J91" s="428" t="n">
        <f aca="false">I90-I$90</f>
        <v>0</v>
      </c>
      <c r="K91" s="365"/>
    </row>
    <row r="92" customFormat="false" ht="12" hidden="false" customHeight="true" outlineLevel="0" collapsed="false">
      <c r="A92" s="388" t="n">
        <v>2</v>
      </c>
      <c r="B92" s="389" t="s">
        <v>547</v>
      </c>
      <c r="C92" s="390" t="n">
        <v>12</v>
      </c>
      <c r="D92" s="429" t="n">
        <v>0.2</v>
      </c>
      <c r="E92" s="307" t="n">
        <v>2904.4172721463</v>
      </c>
      <c r="F92" s="387"/>
      <c r="G92" s="307" t="n">
        <v>40.3391786547443</v>
      </c>
      <c r="H92" s="307" t="n">
        <v>37.8361863750726</v>
      </c>
      <c r="I92" s="425" t="n">
        <f aca="false">G92+H92</f>
        <v>78.1753650298168</v>
      </c>
      <c r="J92" s="428" t="n">
        <v>0</v>
      </c>
      <c r="K92" s="365"/>
    </row>
    <row r="93" customFormat="false" ht="12" hidden="false" customHeight="true" outlineLevel="0" collapsed="false">
      <c r="A93" s="388" t="n">
        <v>3</v>
      </c>
      <c r="B93" s="389" t="s">
        <v>548</v>
      </c>
      <c r="C93" s="390" t="n">
        <v>13</v>
      </c>
      <c r="D93" s="429" t="n">
        <v>0.3</v>
      </c>
      <c r="E93" s="307" t="n">
        <v>3290.76159795187</v>
      </c>
      <c r="F93" s="387"/>
      <c r="G93" s="307" t="n">
        <v>55.8287227645714</v>
      </c>
      <c r="H93" s="307" t="n">
        <v>37.8361863750726</v>
      </c>
      <c r="I93" s="425" t="n">
        <f aca="false">G93+H93</f>
        <v>93.664909139644</v>
      </c>
      <c r="J93" s="428" t="n">
        <f aca="false">I92-I$90</f>
        <v>0.399397808462808</v>
      </c>
      <c r="K93" s="365"/>
    </row>
  </sheetData>
  <mergeCells count="11">
    <mergeCell ref="A5:H5"/>
    <mergeCell ref="E6:F6"/>
    <mergeCell ref="G6:H6"/>
    <mergeCell ref="A20:H20"/>
    <mergeCell ref="E21:F21"/>
    <mergeCell ref="G21:H21"/>
    <mergeCell ref="A38:F38"/>
    <mergeCell ref="A75:J75"/>
    <mergeCell ref="A76:B76"/>
    <mergeCell ref="A87:K87"/>
    <mergeCell ref="A88:B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4" activeCellId="0" sqref="W4:W30"/>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31.7"/>
    <col collapsed="false" customWidth="true" hidden="false" outlineLevel="0" max="3" min="3" style="0" width="19.56"/>
    <col collapsed="false" customWidth="true" hidden="false" outlineLevel="0" max="4" min="4" style="0" width="8.99"/>
    <col collapsed="false" customWidth="true" hidden="false" outlineLevel="0" max="5" min="5" style="0" width="11.13"/>
    <col collapsed="false" customWidth="true" hidden="false" outlineLevel="0" max="6" min="6" style="0" width="9.7"/>
    <col collapsed="false" customWidth="true" hidden="false" outlineLevel="0" max="9" min="9" style="0" width="10.28"/>
  </cols>
  <sheetData>
    <row r="1" customFormat="false" ht="13.5" hidden="false" customHeight="false" outlineLevel="0" collapsed="false">
      <c r="A1" s="430" t="s">
        <v>562</v>
      </c>
      <c r="B1" s="431"/>
      <c r="C1" s="431"/>
      <c r="D1" s="431"/>
      <c r="E1" s="431"/>
      <c r="F1" s="431"/>
    </row>
    <row r="2" customFormat="false" ht="13.5" hidden="false" customHeight="true" outlineLevel="0" collapsed="false">
      <c r="A2" s="430"/>
      <c r="B2" s="431"/>
      <c r="C2" s="432" t="s">
        <v>563</v>
      </c>
      <c r="D2" s="432"/>
      <c r="E2" s="432"/>
      <c r="F2" s="432"/>
    </row>
    <row r="3" customFormat="false" ht="13.5" hidden="false" customHeight="false" outlineLevel="0" collapsed="false">
      <c r="A3" s="433" t="s">
        <v>564</v>
      </c>
      <c r="B3" s="434" t="s">
        <v>565</v>
      </c>
      <c r="C3" s="435" t="s">
        <v>566</v>
      </c>
      <c r="D3" s="436" t="s">
        <v>567</v>
      </c>
      <c r="E3" s="437" t="s">
        <v>568</v>
      </c>
      <c r="F3" s="438" t="s">
        <v>569</v>
      </c>
    </row>
    <row r="4" customFormat="false" ht="12.75" hidden="false" customHeight="false" outlineLevel="0" collapsed="false">
      <c r="A4" s="439" t="n">
        <v>1</v>
      </c>
      <c r="B4" s="440" t="s">
        <v>570</v>
      </c>
      <c r="C4" s="441" t="n">
        <v>55</v>
      </c>
      <c r="D4" s="441" t="n">
        <v>847</v>
      </c>
      <c r="E4" s="441" t="n">
        <v>121</v>
      </c>
      <c r="F4" s="442" t="n">
        <f aca="false">SUM(C4:E4)</f>
        <v>1023</v>
      </c>
    </row>
    <row r="5" customFormat="false" ht="12.75" hidden="false" customHeight="false" outlineLevel="0" collapsed="false">
      <c r="A5" s="443"/>
      <c r="B5" s="444" t="s">
        <v>571</v>
      </c>
      <c r="C5" s="445" t="n">
        <v>0.0537634408602151</v>
      </c>
      <c r="D5" s="445" t="n">
        <v>0.827956989247312</v>
      </c>
      <c r="E5" s="445" t="n">
        <v>0.118279569892473</v>
      </c>
      <c r="F5" s="446" t="n">
        <f aca="false">F4/$F4</f>
        <v>1</v>
      </c>
    </row>
    <row r="6" customFormat="false" ht="12.75" hidden="false" customHeight="false" outlineLevel="0" collapsed="false">
      <c r="A6" s="443"/>
      <c r="B6" s="447" t="s">
        <v>572</v>
      </c>
      <c r="C6" s="448" t="n">
        <v>2300.87272727273</v>
      </c>
      <c r="D6" s="448" t="n">
        <v>1789.03778040142</v>
      </c>
      <c r="E6" s="448" t="n">
        <v>2502.96694214876</v>
      </c>
      <c r="F6" s="449" t="n">
        <f aca="false">SUMPRODUCT($C$5:$E$5,C6:E6)</f>
        <v>1900.99902248289</v>
      </c>
    </row>
    <row r="7" customFormat="false" ht="12.75" hidden="false" customHeight="false" outlineLevel="0" collapsed="false">
      <c r="A7" s="443"/>
      <c r="B7" s="450" t="s">
        <v>573</v>
      </c>
      <c r="C7" s="451" t="n">
        <v>487.509259259259</v>
      </c>
      <c r="D7" s="451" t="n">
        <v>378.274656679151</v>
      </c>
      <c r="E7" s="451" t="n">
        <v>578.164347826087</v>
      </c>
      <c r="F7" s="452" t="n">
        <f aca="false">SUMPRODUCT($C$5:$E$5,C7:E7)</f>
        <v>407.790351469655</v>
      </c>
    </row>
    <row r="8" customFormat="false" ht="12.75" hidden="false" customHeight="false" outlineLevel="0" collapsed="false">
      <c r="A8" s="443"/>
      <c r="B8" s="447" t="s">
        <v>574</v>
      </c>
      <c r="C8" s="453" t="n">
        <f aca="false">C7/C6</f>
        <v>0.211880150292848</v>
      </c>
      <c r="D8" s="453" t="n">
        <f aca="false">D7/D6</f>
        <v>0.211440284170117</v>
      </c>
      <c r="E8" s="453" t="n">
        <f aca="false">E7/E6</f>
        <v>0.230991603640495</v>
      </c>
      <c r="F8" s="453" t="n">
        <f aca="false">SUMPRODUCT($C$5:$E$5,C8:E8)</f>
        <v>0.213776454544179</v>
      </c>
    </row>
    <row r="9" customFormat="false" ht="12.75" hidden="false" customHeight="false" outlineLevel="0" collapsed="false">
      <c r="A9" s="443"/>
      <c r="B9" s="450" t="s">
        <v>575</v>
      </c>
      <c r="C9" s="454" t="n">
        <v>21294.3272727273</v>
      </c>
      <c r="D9" s="454" t="n">
        <v>17192.3659976387</v>
      </c>
      <c r="E9" s="454" t="n">
        <v>25746.958677686</v>
      </c>
      <c r="F9" s="452" t="n">
        <f aca="false">SUMPRODUCT($C$5:$E$5,C9:E9)</f>
        <v>18424.7350928641</v>
      </c>
    </row>
    <row r="10" customFormat="false" ht="12.75" hidden="false" customHeight="false" outlineLevel="0" collapsed="false">
      <c r="A10" s="443"/>
      <c r="B10" s="450" t="s">
        <v>576</v>
      </c>
      <c r="C10" s="455" t="n">
        <v>9.69625045328608</v>
      </c>
      <c r="D10" s="455" t="n">
        <v>11.4447158936343</v>
      </c>
      <c r="E10" s="455" t="n">
        <v>10.8508222031986</v>
      </c>
      <c r="F10" s="456" t="n">
        <f aca="false">SUMPRODUCT($C$5:$E$5,C10:E10)</f>
        <v>11.2804668850694</v>
      </c>
    </row>
    <row r="11" customFormat="false" ht="12.75" hidden="false" customHeight="false" outlineLevel="0" collapsed="false">
      <c r="A11" s="443"/>
      <c r="B11" s="457" t="s">
        <v>577</v>
      </c>
      <c r="C11" s="451" t="n">
        <v>9106.47272727273</v>
      </c>
      <c r="D11" s="451" t="n">
        <v>4822.17709563164</v>
      </c>
      <c r="E11" s="451" t="n">
        <v>8431.00826446281</v>
      </c>
      <c r="F11" s="452" t="n">
        <f aca="false">SUMPRODUCT($C$5:$E$5,C11:E11)</f>
        <v>5479.36656891496</v>
      </c>
    </row>
    <row r="12" customFormat="false" ht="13.5" hidden="false" customHeight="false" outlineLevel="0" collapsed="false">
      <c r="A12" s="458"/>
      <c r="B12" s="459" t="s">
        <v>578</v>
      </c>
      <c r="C12" s="460" t="n">
        <v>4.07659562798934</v>
      </c>
      <c r="D12" s="460" t="n">
        <v>3.14239609505902</v>
      </c>
      <c r="E12" s="460" t="n">
        <v>3.64764387315928</v>
      </c>
      <c r="F12" s="461" t="n">
        <f aca="false">SUMPRODUCT($C$5:$E$5,C12:E12)</f>
        <v>3.25238236628218</v>
      </c>
    </row>
    <row r="13" customFormat="false" ht="12.75" hidden="false" customHeight="false" outlineLevel="0" collapsed="false">
      <c r="A13" s="439" t="n">
        <v>2</v>
      </c>
      <c r="B13" s="440" t="s">
        <v>570</v>
      </c>
      <c r="C13" s="441" t="n">
        <v>27</v>
      </c>
      <c r="D13" s="441" t="n">
        <v>51</v>
      </c>
      <c r="E13" s="441" t="n">
        <v>77</v>
      </c>
      <c r="F13" s="442" t="n">
        <f aca="false">SUM(C13:E13)</f>
        <v>155</v>
      </c>
    </row>
    <row r="14" customFormat="false" ht="12.75" hidden="false" customHeight="false" outlineLevel="0" collapsed="false">
      <c r="A14" s="443"/>
      <c r="B14" s="444" t="s">
        <v>571</v>
      </c>
      <c r="C14" s="445" t="n">
        <v>0.174193548387097</v>
      </c>
      <c r="D14" s="445" t="n">
        <v>0.329032258064516</v>
      </c>
      <c r="E14" s="445" t="n">
        <v>0.496774193548387</v>
      </c>
      <c r="F14" s="446" t="n">
        <f aca="false">F13/$F13</f>
        <v>1</v>
      </c>
    </row>
    <row r="15" customFormat="false" ht="12.75" hidden="false" customHeight="false" outlineLevel="0" collapsed="false">
      <c r="A15" s="443"/>
      <c r="B15" s="447" t="s">
        <v>572</v>
      </c>
      <c r="C15" s="448" t="n">
        <v>2720.44444444444</v>
      </c>
      <c r="D15" s="448" t="n">
        <v>2260.11764705882</v>
      </c>
      <c r="E15" s="448" t="n">
        <v>1749.11688311688</v>
      </c>
      <c r="F15" s="449" t="n">
        <f aca="false">SUMPRODUCT($C$14:$E$14,C15:E15)</f>
        <v>2086.45161290323</v>
      </c>
    </row>
    <row r="16" customFormat="false" ht="12.75" hidden="false" customHeight="false" outlineLevel="0" collapsed="false">
      <c r="A16" s="443"/>
      <c r="B16" s="450" t="s">
        <v>573</v>
      </c>
      <c r="C16" s="451" t="n">
        <v>475.248148148148</v>
      </c>
      <c r="D16" s="451" t="n">
        <v>373.205882352941</v>
      </c>
      <c r="E16" s="451" t="n">
        <v>370.654545454545</v>
      </c>
      <c r="F16" s="452" t="n">
        <f aca="false">SUMPRODUCT($C$14:$E$14,C16:E16)</f>
        <v>389.713548387097</v>
      </c>
    </row>
    <row r="17" customFormat="false" ht="12.75" hidden="false" customHeight="false" outlineLevel="0" collapsed="false">
      <c r="A17" s="443"/>
      <c r="B17" s="447" t="s">
        <v>574</v>
      </c>
      <c r="C17" s="453" t="n">
        <f aca="false">C16/C15</f>
        <v>0.174695038936993</v>
      </c>
      <c r="D17" s="453" t="n">
        <f aca="false">D16/D15</f>
        <v>0.165126750299308</v>
      </c>
      <c r="E17" s="453" t="n">
        <f aca="false">E16/E15</f>
        <v>0.211909535052939</v>
      </c>
      <c r="F17" s="453" t="n">
        <f aca="false">SUMPRODUCT($C$14:$E$14,C17:E17)</f>
        <v>0.190033964617031</v>
      </c>
    </row>
    <row r="18" customFormat="false" ht="12.75" hidden="false" customHeight="false" outlineLevel="0" collapsed="false">
      <c r="A18" s="443"/>
      <c r="B18" s="450" t="s">
        <v>575</v>
      </c>
      <c r="C18" s="454" t="n">
        <v>25383.4444444444</v>
      </c>
      <c r="D18" s="454" t="n">
        <v>19986.8823529412</v>
      </c>
      <c r="E18" s="454" t="n">
        <v>16754.8051948052</v>
      </c>
      <c r="F18" s="452" t="n">
        <f aca="false">SUMPRODUCT($C$14:$E$14,C18:E18)</f>
        <v>19321.3161290323</v>
      </c>
    </row>
    <row r="19" customFormat="false" ht="12.75" hidden="false" customHeight="false" outlineLevel="0" collapsed="false">
      <c r="A19" s="443"/>
      <c r="B19" s="450" t="s">
        <v>576</v>
      </c>
      <c r="C19" s="455" t="n">
        <v>9.48113102750792</v>
      </c>
      <c r="D19" s="455" t="n">
        <v>9.55150310272088</v>
      </c>
      <c r="E19" s="455" t="n">
        <v>9.45692006191905</v>
      </c>
      <c r="F19" s="456" t="n">
        <f aca="false">SUMPRODUCT($C$14:$E$14,C19:E19)</f>
        <v>9.49225832741449</v>
      </c>
    </row>
    <row r="20" customFormat="false" ht="12.75" hidden="false" customHeight="false" outlineLevel="0" collapsed="false">
      <c r="A20" s="443"/>
      <c r="B20" s="457" t="s">
        <v>577</v>
      </c>
      <c r="C20" s="451" t="n">
        <v>11194.2592592593</v>
      </c>
      <c r="D20" s="451" t="n">
        <v>4899</v>
      </c>
      <c r="E20" s="451" t="n">
        <v>5860.51948051948</v>
      </c>
      <c r="F20" s="452" t="n">
        <f aca="false">SUMPRODUCT($C$14:$E$14,C20:E20)</f>
        <v>6473.25161290323</v>
      </c>
    </row>
    <row r="21" customFormat="false" ht="13.5" hidden="false" customHeight="false" outlineLevel="0" collapsed="false">
      <c r="A21" s="458"/>
      <c r="B21" s="459" t="s">
        <v>578</v>
      </c>
      <c r="C21" s="460" t="n">
        <v>4.16014196447176</v>
      </c>
      <c r="D21" s="460" t="n">
        <v>2.53891633274663</v>
      </c>
      <c r="E21" s="460" t="n">
        <v>3.38640013326629</v>
      </c>
      <c r="F21" s="461" t="n">
        <f aca="false">SUMPRODUCT($C$14:$E$14,C21:E21)</f>
        <v>3.24233145982142</v>
      </c>
    </row>
    <row r="22" customFormat="false" ht="12.75" hidden="false" customHeight="false" outlineLevel="0" collapsed="false">
      <c r="A22" s="462" t="n">
        <v>3</v>
      </c>
      <c r="B22" s="440" t="s">
        <v>570</v>
      </c>
      <c r="C22" s="441" t="n">
        <v>6</v>
      </c>
      <c r="D22" s="441" t="n">
        <v>24</v>
      </c>
      <c r="E22" s="441" t="n">
        <v>2</v>
      </c>
      <c r="F22" s="442" t="n">
        <f aca="false">SUM(C22:E22)</f>
        <v>32</v>
      </c>
    </row>
    <row r="23" customFormat="false" ht="12.75" hidden="false" customHeight="false" outlineLevel="0" collapsed="false">
      <c r="A23" s="463"/>
      <c r="B23" s="444" t="s">
        <v>571</v>
      </c>
      <c r="C23" s="445" t="n">
        <v>0.1875</v>
      </c>
      <c r="D23" s="445" t="n">
        <v>0.75</v>
      </c>
      <c r="E23" s="445" t="n">
        <v>0.0625</v>
      </c>
      <c r="F23" s="446" t="n">
        <f aca="false">F22/$F22</f>
        <v>1</v>
      </c>
    </row>
    <row r="24" customFormat="false" ht="12.75" hidden="false" customHeight="false" outlineLevel="0" collapsed="false">
      <c r="A24" s="463"/>
      <c r="B24" s="447" t="s">
        <v>572</v>
      </c>
      <c r="C24" s="448" t="n">
        <v>3032.66666666667</v>
      </c>
      <c r="D24" s="448" t="n">
        <v>2615.375</v>
      </c>
      <c r="E24" s="448" t="n">
        <v>2520</v>
      </c>
      <c r="F24" s="449" t="n">
        <f aca="false">SUMPRODUCT($C$23:$E$23,C24:E24)</f>
        <v>2687.65625</v>
      </c>
    </row>
    <row r="25" customFormat="false" ht="12.75" hidden="false" customHeight="false" outlineLevel="0" collapsed="false">
      <c r="A25" s="463"/>
      <c r="B25" s="450" t="s">
        <v>573</v>
      </c>
      <c r="C25" s="451" t="n">
        <v>525.46</v>
      </c>
      <c r="D25" s="451" t="n">
        <v>334.060869565218</v>
      </c>
      <c r="E25" s="451" t="n">
        <v>385</v>
      </c>
      <c r="F25" s="452" t="n">
        <f aca="false">SUMPRODUCT($C$5:$E$5,C25:E25)</f>
        <v>350.376203833567</v>
      </c>
    </row>
    <row r="26" customFormat="false" ht="12.75" hidden="false" customHeight="false" outlineLevel="0" collapsed="false">
      <c r="A26" s="443"/>
      <c r="B26" s="447" t="s">
        <v>574</v>
      </c>
      <c r="C26" s="453" t="n">
        <f aca="false">C25/C24</f>
        <v>0.173266652011431</v>
      </c>
      <c r="D26" s="453" t="n">
        <f aca="false">D25/D24</f>
        <v>0.127729625604442</v>
      </c>
      <c r="E26" s="453" t="n">
        <f aca="false">E25/E24</f>
        <v>0.152777777777778</v>
      </c>
      <c r="F26" s="464" t="n">
        <f aca="false">SUMPRODUCT($C$5:$E$5,C26:E26)</f>
        <v>0.133140537496288</v>
      </c>
    </row>
    <row r="27" customFormat="false" ht="12.75" hidden="false" customHeight="false" outlineLevel="0" collapsed="false">
      <c r="A27" s="463"/>
      <c r="B27" s="450" t="s">
        <v>575</v>
      </c>
      <c r="C27" s="454" t="n">
        <v>29690.5</v>
      </c>
      <c r="D27" s="454" t="n">
        <v>22820.7083333333</v>
      </c>
      <c r="E27" s="454" t="n">
        <v>25315</v>
      </c>
      <c r="F27" s="452" t="n">
        <f aca="false">SUMPRODUCT($C$5:$E$5,C27:E27)</f>
        <v>23485.0757168459</v>
      </c>
    </row>
    <row r="28" customFormat="false" ht="12.75" hidden="false" customHeight="false" outlineLevel="0" collapsed="false">
      <c r="A28" s="463"/>
      <c r="B28" s="450" t="s">
        <v>576</v>
      </c>
      <c r="C28" s="455" t="n">
        <v>10.2751244158326</v>
      </c>
      <c r="D28" s="455" t="n">
        <v>8.92205032036617</v>
      </c>
      <c r="E28" s="455" t="n">
        <v>10.0456349206349</v>
      </c>
      <c r="F28" s="456" t="n">
        <f aca="false">SUMPRODUCT($C$5:$E$5,C28:E28)</f>
        <v>9.12769334273486</v>
      </c>
    </row>
    <row r="29" customFormat="false" ht="12.75" hidden="false" customHeight="false" outlineLevel="0" collapsed="false">
      <c r="A29" s="463"/>
      <c r="B29" s="457" t="s">
        <v>577</v>
      </c>
      <c r="C29" s="451" t="n">
        <v>8653.66666666667</v>
      </c>
      <c r="D29" s="451" t="n">
        <v>8429.33333333333</v>
      </c>
      <c r="E29" s="451" t="n">
        <v>9238.5</v>
      </c>
      <c r="F29" s="452" t="n">
        <f aca="false">SUMPRODUCT($C$5:$E$5,C29:E29)</f>
        <v>8537.10215053764</v>
      </c>
    </row>
    <row r="30" customFormat="false" ht="13.5" hidden="false" customHeight="false" outlineLevel="0" collapsed="false">
      <c r="A30" s="465"/>
      <c r="B30" s="466" t="s">
        <v>578</v>
      </c>
      <c r="C30" s="467" t="n">
        <v>3.158624219511</v>
      </c>
      <c r="D30" s="467" t="n">
        <v>3.26049632240794</v>
      </c>
      <c r="E30" s="467" t="n">
        <v>3.66607142857143</v>
      </c>
      <c r="F30" s="468" t="n">
        <f aca="false">SUMPRODUCT($C$5:$E$5,C30:E30)</f>
        <v>3.30299057674465</v>
      </c>
    </row>
    <row r="31" customFormat="false" ht="12.75" hidden="false" customHeight="false" outlineLevel="0" collapsed="false">
      <c r="A31" s="431"/>
      <c r="B31" s="431"/>
      <c r="C31" s="431"/>
      <c r="D31" s="431"/>
      <c r="E31" s="431"/>
      <c r="F31" s="431"/>
    </row>
    <row r="32" customFormat="false" ht="12.75" hidden="false" customHeight="false" outlineLevel="0" collapsed="false">
      <c r="A32" s="431" t="s">
        <v>579</v>
      </c>
      <c r="B32" s="431"/>
      <c r="C32" s="431"/>
      <c r="D32" s="431"/>
      <c r="E32" s="431"/>
      <c r="F32" s="431"/>
    </row>
  </sheetData>
  <mergeCells count="1">
    <mergeCell ref="C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B38"/>
    </sheetView>
  </sheetViews>
  <sheetFormatPr defaultColWidth="9.0546875" defaultRowHeight="12.75" zeroHeight="false" outlineLevelRow="0" outlineLevelCol="0"/>
  <cols>
    <col collapsed="false" customWidth="true" hidden="false" outlineLevel="0" max="1" min="1" style="0" width="62.28"/>
    <col collapsed="false" customWidth="true" hidden="false" outlineLevel="0" max="2" min="2" style="0" width="181.41"/>
    <col collapsed="false" customWidth="true" hidden="false" outlineLevel="0" max="3" min="3" style="0" width="102.28"/>
    <col collapsed="false" customWidth="true" hidden="false" outlineLevel="0" max="4" min="4" style="0" width="32.99"/>
  </cols>
  <sheetData>
    <row r="1" customFormat="false" ht="13.5" hidden="false" customHeight="false" outlineLevel="0" collapsed="false"/>
    <row r="2" customFormat="false" ht="13.5" hidden="false" customHeight="false" outlineLevel="0" collapsed="false">
      <c r="A2" s="7" t="s">
        <v>4</v>
      </c>
      <c r="B2" s="8" t="s">
        <v>5</v>
      </c>
      <c r="C2" s="8" t="s">
        <v>6</v>
      </c>
      <c r="D2" s="8" t="s">
        <v>7</v>
      </c>
    </row>
    <row r="3" customFormat="false" ht="22.5" hidden="false" customHeight="false" outlineLevel="0" collapsed="false">
      <c r="A3" s="11" t="s">
        <v>168</v>
      </c>
      <c r="B3" s="12" t="s">
        <v>580</v>
      </c>
      <c r="C3" s="12" t="s">
        <v>86</v>
      </c>
      <c r="D3" s="12" t="s">
        <v>97</v>
      </c>
    </row>
    <row r="4" customFormat="false" ht="22.5" hidden="false" customHeight="false" outlineLevel="0" collapsed="false">
      <c r="A4" s="11" t="s">
        <v>170</v>
      </c>
      <c r="B4" s="12" t="s">
        <v>580</v>
      </c>
      <c r="C4" s="12" t="s">
        <v>86</v>
      </c>
      <c r="D4" s="12" t="s">
        <v>93</v>
      </c>
    </row>
    <row r="5" customFormat="false" ht="22.5" hidden="false" customHeight="false" outlineLevel="0" collapsed="false">
      <c r="A5" s="11" t="s">
        <v>172</v>
      </c>
      <c r="B5" s="12" t="s">
        <v>580</v>
      </c>
      <c r="C5" s="12" t="s">
        <v>86</v>
      </c>
      <c r="D5" s="12" t="s">
        <v>87</v>
      </c>
    </row>
    <row r="6" customFormat="false" ht="22.5" hidden="false" customHeight="false" outlineLevel="0" collapsed="false">
      <c r="A6" s="11" t="s">
        <v>198</v>
      </c>
      <c r="B6" s="12" t="s">
        <v>581</v>
      </c>
      <c r="C6" s="12" t="s">
        <v>41</v>
      </c>
      <c r="D6" s="12" t="s">
        <v>78</v>
      </c>
    </row>
    <row r="7" customFormat="false" ht="22.5" hidden="false" customHeight="false" outlineLevel="0" collapsed="false">
      <c r="A7" s="11" t="s">
        <v>207</v>
      </c>
      <c r="B7" s="12" t="s">
        <v>581</v>
      </c>
      <c r="C7" s="12" t="s">
        <v>41</v>
      </c>
      <c r="D7" s="12" t="s">
        <v>74</v>
      </c>
    </row>
    <row r="8" customFormat="false" ht="22.5" hidden="false" customHeight="false" outlineLevel="0" collapsed="false">
      <c r="A8" s="11" t="s">
        <v>208</v>
      </c>
      <c r="B8" s="12" t="s">
        <v>581</v>
      </c>
      <c r="C8" s="12" t="s">
        <v>41</v>
      </c>
      <c r="D8" s="12" t="s">
        <v>70</v>
      </c>
    </row>
    <row r="9" customFormat="false" ht="22.5" hidden="false" customHeight="false" outlineLevel="0" collapsed="false">
      <c r="A9" s="11" t="s">
        <v>210</v>
      </c>
      <c r="B9" s="12" t="s">
        <v>581</v>
      </c>
      <c r="C9" s="12" t="s">
        <v>41</v>
      </c>
      <c r="D9" s="12" t="s">
        <v>63</v>
      </c>
    </row>
    <row r="10" customFormat="false" ht="22.5" hidden="false" customHeight="false" outlineLevel="0" collapsed="false">
      <c r="A10" s="11" t="s">
        <v>201</v>
      </c>
      <c r="B10" s="12" t="s">
        <v>581</v>
      </c>
      <c r="C10" s="12" t="s">
        <v>41</v>
      </c>
      <c r="D10" s="12" t="s">
        <v>61</v>
      </c>
    </row>
    <row r="11" customFormat="false" ht="22.5" hidden="false" customHeight="false" outlineLevel="0" collapsed="false">
      <c r="A11" s="11" t="s">
        <v>209</v>
      </c>
      <c r="B11" s="12" t="s">
        <v>581</v>
      </c>
      <c r="C11" s="12" t="s">
        <v>41</v>
      </c>
      <c r="D11" s="12" t="s">
        <v>55</v>
      </c>
    </row>
    <row r="12" customFormat="false" ht="22.5" hidden="false" customHeight="false" outlineLevel="0" collapsed="false">
      <c r="A12" s="11" t="s">
        <v>211</v>
      </c>
      <c r="B12" s="12" t="s">
        <v>581</v>
      </c>
      <c r="C12" s="12" t="s">
        <v>41</v>
      </c>
      <c r="D12" s="12" t="s">
        <v>51</v>
      </c>
    </row>
    <row r="13" customFormat="false" ht="22.5" hidden="false" customHeight="false" outlineLevel="0" collapsed="false">
      <c r="A13" s="11" t="s">
        <v>212</v>
      </c>
      <c r="B13" s="12" t="s">
        <v>581</v>
      </c>
      <c r="C13" s="12" t="s">
        <v>41</v>
      </c>
      <c r="D13" s="12" t="s">
        <v>49</v>
      </c>
    </row>
    <row r="14" customFormat="false" ht="22.5" hidden="false" customHeight="false" outlineLevel="0" collapsed="false">
      <c r="A14" s="11" t="s">
        <v>204</v>
      </c>
      <c r="B14" s="12" t="s">
        <v>581</v>
      </c>
      <c r="C14" s="12" t="s">
        <v>41</v>
      </c>
      <c r="D14" s="12" t="s">
        <v>42</v>
      </c>
    </row>
    <row r="15" customFormat="false" ht="22.5" hidden="false" customHeight="false" outlineLevel="0" collapsed="false">
      <c r="A15" s="11" t="s">
        <v>174</v>
      </c>
      <c r="B15" s="12" t="s">
        <v>580</v>
      </c>
      <c r="C15" s="12" t="s">
        <v>89</v>
      </c>
      <c r="D15" s="12" t="s">
        <v>97</v>
      </c>
    </row>
    <row r="16" customFormat="false" ht="22.5" hidden="false" customHeight="false" outlineLevel="0" collapsed="false">
      <c r="A16" s="11" t="s">
        <v>176</v>
      </c>
      <c r="B16" s="12" t="s">
        <v>580</v>
      </c>
      <c r="C16" s="12" t="s">
        <v>89</v>
      </c>
      <c r="D16" s="12" t="s">
        <v>93</v>
      </c>
    </row>
    <row r="17" customFormat="false" ht="22.5" hidden="false" customHeight="false" outlineLevel="0" collapsed="false">
      <c r="A17" s="11" t="s">
        <v>178</v>
      </c>
      <c r="B17" s="12" t="s">
        <v>580</v>
      </c>
      <c r="C17" s="12" t="s">
        <v>89</v>
      </c>
      <c r="D17" s="12" t="s">
        <v>87</v>
      </c>
    </row>
    <row r="18" customFormat="false" ht="22.5" hidden="false" customHeight="false" outlineLevel="0" collapsed="false">
      <c r="A18" s="11" t="s">
        <v>213</v>
      </c>
      <c r="B18" s="12" t="s">
        <v>581</v>
      </c>
      <c r="C18" s="12" t="s">
        <v>59</v>
      </c>
      <c r="D18" s="12" t="s">
        <v>78</v>
      </c>
    </row>
    <row r="19" customFormat="false" ht="22.5" hidden="false" customHeight="false" outlineLevel="0" collapsed="false">
      <c r="A19" s="11" t="s">
        <v>222</v>
      </c>
      <c r="B19" s="12" t="s">
        <v>581</v>
      </c>
      <c r="C19" s="12" t="s">
        <v>59</v>
      </c>
      <c r="D19" s="12" t="s">
        <v>74</v>
      </c>
    </row>
    <row r="20" customFormat="false" ht="22.5" hidden="false" customHeight="false" outlineLevel="0" collapsed="false">
      <c r="A20" s="11" t="s">
        <v>223</v>
      </c>
      <c r="B20" s="12" t="s">
        <v>581</v>
      </c>
      <c r="C20" s="12" t="s">
        <v>59</v>
      </c>
      <c r="D20" s="12" t="s">
        <v>70</v>
      </c>
    </row>
    <row r="21" customFormat="false" ht="22.5" hidden="false" customHeight="false" outlineLevel="0" collapsed="false">
      <c r="A21" s="11" t="s">
        <v>225</v>
      </c>
      <c r="B21" s="12" t="s">
        <v>581</v>
      </c>
      <c r="C21" s="12" t="s">
        <v>59</v>
      </c>
      <c r="D21" s="12" t="s">
        <v>63</v>
      </c>
    </row>
    <row r="22" customFormat="false" ht="22.5" hidden="false" customHeight="false" outlineLevel="0" collapsed="false">
      <c r="A22" s="11" t="s">
        <v>216</v>
      </c>
      <c r="B22" s="12" t="s">
        <v>581</v>
      </c>
      <c r="C22" s="12" t="s">
        <v>59</v>
      </c>
      <c r="D22" s="12" t="s">
        <v>61</v>
      </c>
    </row>
    <row r="23" customFormat="false" ht="22.5" hidden="false" customHeight="false" outlineLevel="0" collapsed="false">
      <c r="A23" s="11" t="s">
        <v>224</v>
      </c>
      <c r="B23" s="12" t="s">
        <v>581</v>
      </c>
      <c r="C23" s="12" t="s">
        <v>59</v>
      </c>
      <c r="D23" s="12" t="s">
        <v>55</v>
      </c>
    </row>
    <row r="24" customFormat="false" ht="22.5" hidden="false" customHeight="false" outlineLevel="0" collapsed="false">
      <c r="A24" s="11" t="s">
        <v>226</v>
      </c>
      <c r="B24" s="12" t="s">
        <v>581</v>
      </c>
      <c r="C24" s="12" t="s">
        <v>59</v>
      </c>
      <c r="D24" s="12" t="s">
        <v>51</v>
      </c>
    </row>
    <row r="25" customFormat="false" ht="22.5" hidden="false" customHeight="false" outlineLevel="0" collapsed="false">
      <c r="A25" s="11" t="s">
        <v>227</v>
      </c>
      <c r="B25" s="12" t="s">
        <v>581</v>
      </c>
      <c r="C25" s="12" t="s">
        <v>59</v>
      </c>
      <c r="D25" s="12" t="s">
        <v>49</v>
      </c>
    </row>
    <row r="26" customFormat="false" ht="22.5" hidden="false" customHeight="false" outlineLevel="0" collapsed="false">
      <c r="A26" s="11" t="s">
        <v>219</v>
      </c>
      <c r="B26" s="12" t="s">
        <v>581</v>
      </c>
      <c r="C26" s="12" t="s">
        <v>59</v>
      </c>
      <c r="D26" s="12" t="s">
        <v>42</v>
      </c>
    </row>
    <row r="27" customFormat="false" ht="22.5" hidden="false" customHeight="false" outlineLevel="0" collapsed="false">
      <c r="A27" s="11" t="s">
        <v>159</v>
      </c>
      <c r="B27" s="12" t="s">
        <v>580</v>
      </c>
      <c r="C27" s="12" t="s">
        <v>91</v>
      </c>
      <c r="D27" s="12" t="s">
        <v>97</v>
      </c>
    </row>
    <row r="28" customFormat="false" ht="22.5" hidden="false" customHeight="false" outlineLevel="0" collapsed="false">
      <c r="A28" s="11" t="s">
        <v>162</v>
      </c>
      <c r="B28" s="12" t="s">
        <v>580</v>
      </c>
      <c r="C28" s="12" t="s">
        <v>91</v>
      </c>
      <c r="D28" s="12" t="s">
        <v>93</v>
      </c>
    </row>
    <row r="29" customFormat="false" ht="22.5" hidden="false" customHeight="false" outlineLevel="0" collapsed="false">
      <c r="A29" s="11" t="s">
        <v>165</v>
      </c>
      <c r="B29" s="12" t="s">
        <v>580</v>
      </c>
      <c r="C29" s="12" t="s">
        <v>91</v>
      </c>
      <c r="D29" s="12" t="s">
        <v>87</v>
      </c>
    </row>
    <row r="30" customFormat="false" ht="22.5" hidden="false" customHeight="false" outlineLevel="0" collapsed="false">
      <c r="A30" s="11" t="s">
        <v>180</v>
      </c>
      <c r="B30" s="12" t="s">
        <v>581</v>
      </c>
      <c r="C30" s="12" t="s">
        <v>53</v>
      </c>
      <c r="D30" s="12" t="s">
        <v>78</v>
      </c>
    </row>
    <row r="31" customFormat="false" ht="22.5" hidden="false" customHeight="false" outlineLevel="0" collapsed="false">
      <c r="A31" s="11" t="s">
        <v>192</v>
      </c>
      <c r="B31" s="12" t="s">
        <v>581</v>
      </c>
      <c r="C31" s="12" t="s">
        <v>53</v>
      </c>
      <c r="D31" s="12" t="s">
        <v>74</v>
      </c>
    </row>
    <row r="32" customFormat="false" ht="22.5" hidden="false" customHeight="false" outlineLevel="0" collapsed="false">
      <c r="A32" s="11" t="s">
        <v>193</v>
      </c>
      <c r="B32" s="12" t="s">
        <v>581</v>
      </c>
      <c r="C32" s="12" t="s">
        <v>53</v>
      </c>
      <c r="D32" s="12" t="s">
        <v>70</v>
      </c>
    </row>
    <row r="33" customFormat="false" ht="22.5" hidden="false" customHeight="false" outlineLevel="0" collapsed="false">
      <c r="A33" s="11" t="s">
        <v>195</v>
      </c>
      <c r="B33" s="12" t="s">
        <v>581</v>
      </c>
      <c r="C33" s="12" t="s">
        <v>53</v>
      </c>
      <c r="D33" s="12" t="s">
        <v>63</v>
      </c>
    </row>
    <row r="34" customFormat="false" ht="22.5" hidden="false" customHeight="false" outlineLevel="0" collapsed="false">
      <c r="A34" s="11" t="s">
        <v>184</v>
      </c>
      <c r="B34" s="12" t="s">
        <v>581</v>
      </c>
      <c r="C34" s="12" t="s">
        <v>53</v>
      </c>
      <c r="D34" s="12" t="s">
        <v>61</v>
      </c>
    </row>
    <row r="35" customFormat="false" ht="22.5" hidden="false" customHeight="false" outlineLevel="0" collapsed="false">
      <c r="A35" s="11" t="s">
        <v>194</v>
      </c>
      <c r="B35" s="12" t="s">
        <v>581</v>
      </c>
      <c r="C35" s="12" t="s">
        <v>53</v>
      </c>
      <c r="D35" s="12" t="s">
        <v>55</v>
      </c>
    </row>
    <row r="36" customFormat="false" ht="22.5" hidden="false" customHeight="false" outlineLevel="0" collapsed="false">
      <c r="A36" s="11" t="s">
        <v>196</v>
      </c>
      <c r="B36" s="12" t="s">
        <v>581</v>
      </c>
      <c r="C36" s="12" t="s">
        <v>53</v>
      </c>
      <c r="D36" s="12" t="s">
        <v>51</v>
      </c>
    </row>
    <row r="37" customFormat="false" ht="22.5" hidden="false" customHeight="false" outlineLevel="0" collapsed="false">
      <c r="A37" s="11" t="s">
        <v>197</v>
      </c>
      <c r="B37" s="12" t="s">
        <v>581</v>
      </c>
      <c r="C37" s="12" t="s">
        <v>53</v>
      </c>
      <c r="D37" s="12" t="s">
        <v>49</v>
      </c>
    </row>
    <row r="38" customFormat="false" ht="22.5" hidden="false" customHeight="false" outlineLevel="0" collapsed="false">
      <c r="A38" s="11" t="s">
        <v>188</v>
      </c>
      <c r="B38" s="12" t="s">
        <v>581</v>
      </c>
      <c r="C38" s="12" t="s">
        <v>53</v>
      </c>
      <c r="D38" s="12" t="s">
        <v>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5T20:50:37Z</dcterms:created>
  <dc:creator>Tom Eckman</dc:creator>
  <dc:description/>
  <dc:language>en-US</dc:language>
  <cp:lastModifiedBy>Tom Eckman</cp:lastModifiedBy>
  <cp:lastPrinted>2000-08-20T00:45:03Z</cp:lastPrinted>
  <dcterms:modified xsi:type="dcterms:W3CDTF">2003-01-17T19:54:05Z</dcterms:modified>
  <cp:revision>0</cp:revision>
  <dc:subject>Deemed Savings Analysis</dc:subject>
  <dc:title>Air Source Heat Pump and Central Air Conditioner Efficiency Upgrades with PTCS</dc:title>
</cp:coreProperties>
</file>