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NW Climate Zone Weights" sheetId="1" state="visible" r:id="rId2"/>
    <sheet name="PNW Pop. Weighted HDD &amp; CDD" sheetId="2" state="visible" r:id="rId3"/>
    <sheet name="Zone Weighted HDD &amp; CDD " sheetId="3" state="visible" r:id="rId4"/>
    <sheet name="ID Pop. Weighted HDD and CDD" sheetId="4" state="visible" r:id="rId5"/>
    <sheet name="MT Pop. Weighted HDD and CDD" sheetId="5" state="visible" r:id="rId6"/>
    <sheet name="OR Pop. Weighted HDD and CDD" sheetId="6" state="visible" r:id="rId7"/>
    <sheet name="WA Pop. Weighted HDD and CDD" sheetId="7" state="visible" r:id="rId8"/>
    <sheet name="ID City &amp; County Pop" sheetId="8" state="visible" r:id="rId9"/>
    <sheet name="MT City &amp; County Pop" sheetId="9" state="visible" r:id="rId10"/>
    <sheet name="OR City &amp; County Pop" sheetId="10" state="visible" r:id="rId11"/>
    <sheet name="WA City &amp; County Pop" sheetId="11" state="visible" r:id="rId12"/>
    <sheet name="4 State Pop. Weighted HDD &amp; CDD" sheetId="12" state="visible" r:id="rId13"/>
    <sheet name="Idaho CDD" sheetId="13" state="visible" r:id="rId14"/>
    <sheet name="Montana CDD" sheetId="14" state="visible" r:id="rId15"/>
    <sheet name="Oregon CDD" sheetId="15" state="visible" r:id="rId16"/>
    <sheet name="Washington CDD" sheetId="16" state="visible" r:id="rId17"/>
    <sheet name="PNW Region CDD" sheetId="17" state="visible" r:id="rId18"/>
  </sheets>
  <definedNames>
    <definedName function="false" hidden="false" localSheetId="7" name="_xlnm.Print_Titles" vbProcedure="false">'ID City &amp; County Pop'!$1:$5</definedName>
    <definedName function="false" hidden="false" localSheetId="3" name="_xlnm.Print_Titles" vbProcedure="false">'ID Pop. Weighted HDD and CDD'!$1:$4</definedName>
    <definedName function="false" hidden="false" localSheetId="4" name="TABLE" vbProcedure="false">'MT Pop. Weighted HDD and CDD'!$A$1:$B$72</definedName>
    <definedName function="false" hidden="false" localSheetId="8" name="TABLE" vbProcedure="false">'MT City &amp; County Pop'!$A$1:$B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987">
  <si>
    <t xml:space="preserve">PNW  Weighted HDD and CDD Climate Zones</t>
  </si>
  <si>
    <t xml:space="preserve">Climate Zone Combination</t>
  </si>
  <si>
    <t xml:space="preserve">Population</t>
  </si>
  <si>
    <t xml:space="preserve">Weight</t>
  </si>
  <si>
    <t xml:space="preserve">Heating 1 &amp; Cooling 1</t>
  </si>
  <si>
    <t xml:space="preserve">Heating 1 &amp; Cooling 2</t>
  </si>
  <si>
    <t xml:space="preserve">Heating 1 &amp; Cooling 3</t>
  </si>
  <si>
    <t xml:space="preserve">Heating 2 &amp; Cooling 1</t>
  </si>
  <si>
    <t xml:space="preserve">Heating 2 &amp; Cooling 2</t>
  </si>
  <si>
    <t xml:space="preserve">Heating 2 &amp; Cooling 3</t>
  </si>
  <si>
    <t xml:space="preserve">Heating 3 &amp; Cooling 1</t>
  </si>
  <si>
    <t xml:space="preserve">Heating 3 &amp; Cooling 2</t>
  </si>
  <si>
    <t xml:space="preserve">Heating 3 &amp; Cooling 3</t>
  </si>
  <si>
    <t xml:space="preserve">Total</t>
  </si>
  <si>
    <t xml:space="preserve">County</t>
  </si>
  <si>
    <t xml:space="preserve">% Population</t>
  </si>
  <si>
    <t xml:space="preserve">Weighted HDD</t>
  </si>
  <si>
    <t xml:space="preserve">Weighted CDD</t>
  </si>
  <si>
    <t xml:space="preserve">Heating Zone</t>
  </si>
  <si>
    <t xml:space="preserve">Cooling Zone</t>
  </si>
  <si>
    <t xml:space="preserve">Tillamook County, OR</t>
  </si>
  <si>
    <t xml:space="preserve">Lincoln County, OR</t>
  </si>
  <si>
    <t xml:space="preserve">Coos County, OR</t>
  </si>
  <si>
    <t xml:space="preserve">Curry County, OR</t>
  </si>
  <si>
    <t xml:space="preserve">Clatsop County, OR</t>
  </si>
  <si>
    <t xml:space="preserve">Island County, WA</t>
  </si>
  <si>
    <t xml:space="preserve">San Juan County, WA</t>
  </si>
  <si>
    <t xml:space="preserve">Clallam County, WA</t>
  </si>
  <si>
    <t xml:space="preserve">Skagit County, WA</t>
  </si>
  <si>
    <t xml:space="preserve">Jefferson County, WA</t>
  </si>
  <si>
    <t xml:space="preserve">Pacific County, WA</t>
  </si>
  <si>
    <t xml:space="preserve">Grays Harbor County, WA</t>
  </si>
  <si>
    <t xml:space="preserve">Whatcom County, WA</t>
  </si>
  <si>
    <t xml:space="preserve">Wahkiakum County, WA</t>
  </si>
  <si>
    <t xml:space="preserve">Snohomish County, WA</t>
  </si>
  <si>
    <t xml:space="preserve">Thurston County, WA</t>
  </si>
  <si>
    <t xml:space="preserve">Kitsap County, WA</t>
  </si>
  <si>
    <t xml:space="preserve">Cowlitz County, WA</t>
  </si>
  <si>
    <t xml:space="preserve">Pierce County, WA</t>
  </si>
  <si>
    <t xml:space="preserve">King County, WA</t>
  </si>
  <si>
    <t xml:space="preserve">Mason County, WA</t>
  </si>
  <si>
    <t xml:space="preserve">Lewis County, WA</t>
  </si>
  <si>
    <t xml:space="preserve">Clark County, WA</t>
  </si>
  <si>
    <t xml:space="preserve">Benton County, OR</t>
  </si>
  <si>
    <t xml:space="preserve">Linn County, OR</t>
  </si>
  <si>
    <t xml:space="preserve">Polk County, OR</t>
  </si>
  <si>
    <t xml:space="preserve">Marion County, OR</t>
  </si>
  <si>
    <t xml:space="preserve">Columbia County, OR</t>
  </si>
  <si>
    <t xml:space="preserve">Washington County, OR</t>
  </si>
  <si>
    <t xml:space="preserve">Klickitat County, WA</t>
  </si>
  <si>
    <t xml:space="preserve">Hood River County, OR</t>
  </si>
  <si>
    <t xml:space="preserve">Yamhill County, OR</t>
  </si>
  <si>
    <t xml:space="preserve">Lane County, OR</t>
  </si>
  <si>
    <t xml:space="preserve">Douglas County, OR</t>
  </si>
  <si>
    <t xml:space="preserve">Multnomah County, OR</t>
  </si>
  <si>
    <t xml:space="preserve">Clackamas County, OR</t>
  </si>
  <si>
    <t xml:space="preserve">Yakima County, WA</t>
  </si>
  <si>
    <t xml:space="preserve">Gilliam County, OR</t>
  </si>
  <si>
    <t xml:space="preserve">Columbia County, WA</t>
  </si>
  <si>
    <t xml:space="preserve">Morrow County, OR</t>
  </si>
  <si>
    <t xml:space="preserve">Josephine County, OR</t>
  </si>
  <si>
    <t xml:space="preserve">Garfield County, WA</t>
  </si>
  <si>
    <t xml:space="preserve">Jackson County, OR</t>
  </si>
  <si>
    <t xml:space="preserve">Gem County, ID</t>
  </si>
  <si>
    <t xml:space="preserve">Owyhee County, ID</t>
  </si>
  <si>
    <t xml:space="preserve">Umatilla County, OR</t>
  </si>
  <si>
    <t xml:space="preserve">Douglas County, WA</t>
  </si>
  <si>
    <t xml:space="preserve">Asotin County, WA</t>
  </si>
  <si>
    <t xml:space="preserve">Chelan County, WA</t>
  </si>
  <si>
    <t xml:space="preserve">Ada County, ID</t>
  </si>
  <si>
    <t xml:space="preserve">Canyon County,ID</t>
  </si>
  <si>
    <t xml:space="preserve">Payette County, ID</t>
  </si>
  <si>
    <t xml:space="preserve">Walla Walla County, WA</t>
  </si>
  <si>
    <t xml:space="preserve">Benton County, WA</t>
  </si>
  <si>
    <t xml:space="preserve">Wasco County, OR</t>
  </si>
  <si>
    <t xml:space="preserve">Nez Perce County, ID</t>
  </si>
  <si>
    <t xml:space="preserve">Franklin County, WA</t>
  </si>
  <si>
    <t xml:space="preserve">Malheur County, OR</t>
  </si>
  <si>
    <t xml:space="preserve">Skamania County, WA</t>
  </si>
  <si>
    <t xml:space="preserve">Jefferson County, OR</t>
  </si>
  <si>
    <t xml:space="preserve">Idaho County, ID</t>
  </si>
  <si>
    <t xml:space="preserve">Wheeler County, OR</t>
  </si>
  <si>
    <t xml:space="preserve">Crook County, OR</t>
  </si>
  <si>
    <t xml:space="preserve">Whitman County, WA</t>
  </si>
  <si>
    <t xml:space="preserve">Latah County, ID</t>
  </si>
  <si>
    <t xml:space="preserve">Deschutes County, OR</t>
  </si>
  <si>
    <t xml:space="preserve">Stevens County, WA</t>
  </si>
  <si>
    <t xml:space="preserve">Lake County, OR</t>
  </si>
  <si>
    <t xml:space="preserve">Boundary County, ID</t>
  </si>
  <si>
    <t xml:space="preserve">Shoshone County, ID</t>
  </si>
  <si>
    <t xml:space="preserve">Baker County, OR</t>
  </si>
  <si>
    <t xml:space="preserve">Lake County, MT</t>
  </si>
  <si>
    <t xml:space="preserve">Lewis County, ID</t>
  </si>
  <si>
    <t xml:space="preserve">Lincoln County, MT</t>
  </si>
  <si>
    <t xml:space="preserve">Pend Oreille County, WA</t>
  </si>
  <si>
    <t xml:space="preserve">Ravalli County, MT</t>
  </si>
  <si>
    <t xml:space="preserve">Sherman County, OR</t>
  </si>
  <si>
    <t xml:space="preserve">Grant County, WA</t>
  </si>
  <si>
    <t xml:space="preserve">Adams County, WA</t>
  </si>
  <si>
    <t xml:space="preserve">Kootenai County, ID</t>
  </si>
  <si>
    <t xml:space="preserve">Clearwater County, ID</t>
  </si>
  <si>
    <t xml:space="preserve">Washington County, ID </t>
  </si>
  <si>
    <t xml:space="preserve">Union County, OR</t>
  </si>
  <si>
    <t xml:space="preserve">Grant County, OR</t>
  </si>
  <si>
    <t xml:space="preserve">Klamath County, OR</t>
  </si>
  <si>
    <t xml:space="preserve">Okanogan County, WA</t>
  </si>
  <si>
    <t xml:space="preserve">Cassia County, ID</t>
  </si>
  <si>
    <t xml:space="preserve">Benewah County, ID</t>
  </si>
  <si>
    <t xml:space="preserve">Twin Falls County, ID</t>
  </si>
  <si>
    <t xml:space="preserve">Kittitas County</t>
  </si>
  <si>
    <t xml:space="preserve">Spokane County, WA</t>
  </si>
  <si>
    <t xml:space="preserve">Sanders County, MT</t>
  </si>
  <si>
    <t xml:space="preserve">Minidoka County, ID</t>
  </si>
  <si>
    <t xml:space="preserve">Mineral County, MT</t>
  </si>
  <si>
    <t xml:space="preserve">Power County, ID</t>
  </si>
  <si>
    <t xml:space="preserve">Lincoln County, WA</t>
  </si>
  <si>
    <t xml:space="preserve">Bannock County, ID</t>
  </si>
  <si>
    <t xml:space="preserve">Oneida County, ID</t>
  </si>
  <si>
    <t xml:space="preserve">Bingham County, ID</t>
  </si>
  <si>
    <t xml:space="preserve">Adams County, ID </t>
  </si>
  <si>
    <t xml:space="preserve">Lemhi County, ID</t>
  </si>
  <si>
    <t xml:space="preserve">Franklin County, ID</t>
  </si>
  <si>
    <t xml:space="preserve">Elmore County, ID</t>
  </si>
  <si>
    <t xml:space="preserve">Gooding County, ID</t>
  </si>
  <si>
    <t xml:space="preserve">Jerome County, ID</t>
  </si>
  <si>
    <t xml:space="preserve">Lincoln County, ID</t>
  </si>
  <si>
    <t xml:space="preserve">Bonner County, ID</t>
  </si>
  <si>
    <t xml:space="preserve">Wallowa County, OR</t>
  </si>
  <si>
    <t xml:space="preserve">Harney County, OR</t>
  </si>
  <si>
    <t xml:space="preserve">Missoula County, MT</t>
  </si>
  <si>
    <t xml:space="preserve">Boise County, ID</t>
  </si>
  <si>
    <t xml:space="preserve">Anaconda-Deer Lodge County, MT</t>
  </si>
  <si>
    <t xml:space="preserve">Jefferson County, ID</t>
  </si>
  <si>
    <t xml:space="preserve">Madison County, ID</t>
  </si>
  <si>
    <t xml:space="preserve">Ferry County, WA</t>
  </si>
  <si>
    <t xml:space="preserve">Flathead County, MT</t>
  </si>
  <si>
    <t xml:space="preserve">Custer County, ID</t>
  </si>
  <si>
    <t xml:space="preserve">Bear Lake County, ID </t>
  </si>
  <si>
    <t xml:space="preserve">Granite County, MT</t>
  </si>
  <si>
    <t xml:space="preserve">Butte County, ID</t>
  </si>
  <si>
    <t xml:space="preserve">Camas County, ID</t>
  </si>
  <si>
    <t xml:space="preserve">Caribou County, ID</t>
  </si>
  <si>
    <t xml:space="preserve">Blaine County, ID</t>
  </si>
  <si>
    <t xml:space="preserve">Fremont County, ID</t>
  </si>
  <si>
    <t xml:space="preserve">Valley County, ID</t>
  </si>
  <si>
    <t xml:space="preserve">Butte-Silver Bow, MT</t>
  </si>
  <si>
    <t xml:space="preserve">Teton County, ID</t>
  </si>
  <si>
    <t xml:space="preserve">Powell County, MT</t>
  </si>
  <si>
    <t xml:space="preserve">Lewis and Clark County, MT</t>
  </si>
  <si>
    <t xml:space="preserve">Bonneville County, ID</t>
  </si>
  <si>
    <t xml:space="preserve">Clark County, ID</t>
  </si>
  <si>
    <t xml:space="preserve">PNW County Level Population Weighted HDD and CDD</t>
  </si>
  <si>
    <t xml:space="preserve">Zone 1</t>
  </si>
  <si>
    <t xml:space="preserve">Zone 2</t>
  </si>
  <si>
    <t xml:space="preserve">Zone 3</t>
  </si>
  <si>
    <t xml:space="preserve">6001-7499</t>
  </si>
  <si>
    <t xml:space="preserve">301-599</t>
  </si>
  <si>
    <t xml:space="preserve">PNW County Level Population and Climate Zone Weighted HDD and CDD </t>
  </si>
  <si>
    <t xml:space="preserve">HDD</t>
  </si>
  <si>
    <t xml:space="preserve">Zone Weight</t>
  </si>
  <si>
    <t xml:space="preserve">Wgth HDD</t>
  </si>
  <si>
    <t xml:space="preserve">Region</t>
  </si>
  <si>
    <t xml:space="preserve">CDD</t>
  </si>
  <si>
    <t xml:space="preserve">% of Total</t>
  </si>
  <si>
    <t xml:space="preserve">Average HDD</t>
  </si>
  <si>
    <t xml:space="preserve">Median HDD</t>
  </si>
  <si>
    <t xml:space="preserve">Weighted Average</t>
  </si>
  <si>
    <t xml:space="preserve">Heating Zone 1</t>
  </si>
  <si>
    <t xml:space="preserve">Portland</t>
  </si>
  <si>
    <t xml:space="preserve">Average CDD</t>
  </si>
  <si>
    <t xml:space="preserve">Cooling Zone 1</t>
  </si>
  <si>
    <t xml:space="preserve">Seattle</t>
  </si>
  <si>
    <t xml:space="preserve">Missoula</t>
  </si>
  <si>
    <t xml:space="preserve">Heating Zone 2</t>
  </si>
  <si>
    <t xml:space="preserve">Boise</t>
  </si>
  <si>
    <t xml:space="preserve">Cooling Zone 2</t>
  </si>
  <si>
    <t xml:space="preserve">Heating Zone 3</t>
  </si>
  <si>
    <t xml:space="preserve">Cooling Zone 3</t>
  </si>
  <si>
    <t xml:space="preserve">Spokane</t>
  </si>
  <si>
    <t xml:space="preserve">% of Zone Population</t>
  </si>
  <si>
    <t xml:space="preserve">Zone No.</t>
  </si>
  <si>
    <t xml:space="preserve">Idaho County Level HDD and CDD</t>
  </si>
  <si>
    <t xml:space="preserve">HDD and CDD are population weighted based on 2000 Census data</t>
  </si>
  <si>
    <t xml:space="preserve"> </t>
  </si>
  <si>
    <t xml:space="preserve">Montana County Level HDD and CDD</t>
  </si>
  <si>
    <t xml:space="preserve">County/City</t>
  </si>
  <si>
    <t xml:space="preserve">Broadwater County, MT</t>
  </si>
  <si>
    <t xml:space="preserve">Sweet Grass County, MT</t>
  </si>
  <si>
    <t xml:space="preserve">Musselshell County, MT</t>
  </si>
  <si>
    <t xml:space="preserve">Rosebud County, MT</t>
  </si>
  <si>
    <t xml:space="preserve">Park County,MT</t>
  </si>
  <si>
    <t xml:space="preserve">Stillwater County, MT</t>
  </si>
  <si>
    <t xml:space="preserve">Big Horn County, MT</t>
  </si>
  <si>
    <t xml:space="preserve">Yellowstone County, MT</t>
  </si>
  <si>
    <t xml:space="preserve">Treasure County, MT</t>
  </si>
  <si>
    <t xml:space="preserve">Petroleum County, MT</t>
  </si>
  <si>
    <t xml:space="preserve">Wheatland County, MT</t>
  </si>
  <si>
    <t xml:space="preserve">Madison County, MT</t>
  </si>
  <si>
    <t xml:space="preserve">Gallatin County, MT</t>
  </si>
  <si>
    <t xml:space="preserve">Judith Basin County, MT</t>
  </si>
  <si>
    <t xml:space="preserve">Pondera County, MT</t>
  </si>
  <si>
    <t xml:space="preserve">Beaverhead County, MT</t>
  </si>
  <si>
    <t xml:space="preserve">Jefferson County, MT</t>
  </si>
  <si>
    <t xml:space="preserve">Toole County, MT</t>
  </si>
  <si>
    <t xml:space="preserve">Fergus County, MT</t>
  </si>
  <si>
    <t xml:space="preserve">Meagher County, MT</t>
  </si>
  <si>
    <t xml:space="preserve">Liberty County, MT</t>
  </si>
  <si>
    <t xml:space="preserve">Golden Valley County, MT</t>
  </si>
  <si>
    <t xml:space="preserve">Glacier County, MT</t>
  </si>
  <si>
    <t xml:space="preserve">Chouteau County, MT</t>
  </si>
  <si>
    <t xml:space="preserve">Cascade County, MT</t>
  </si>
  <si>
    <t xml:space="preserve">Teton County, MT</t>
  </si>
  <si>
    <t xml:space="preserve">Powder River County, MT</t>
  </si>
  <si>
    <t xml:space="preserve">Carbon County, MT</t>
  </si>
  <si>
    <t xml:space="preserve">Carter County, MT</t>
  </si>
  <si>
    <t xml:space="preserve">Richland County, MT</t>
  </si>
  <si>
    <t xml:space="preserve">Prairie County, MT</t>
  </si>
  <si>
    <t xml:space="preserve">Hill County, MT</t>
  </si>
  <si>
    <t xml:space="preserve">Blaine County, MT</t>
  </si>
  <si>
    <t xml:space="preserve">Roosevelt County, MT</t>
  </si>
  <si>
    <t xml:space="preserve">Valley County,MT</t>
  </si>
  <si>
    <t xml:space="preserve">Wibaux County, MT</t>
  </si>
  <si>
    <t xml:space="preserve">Phillips County, MT</t>
  </si>
  <si>
    <t xml:space="preserve">Sheridan County, MT</t>
  </si>
  <si>
    <t xml:space="preserve">Daniels County, MT</t>
  </si>
  <si>
    <t xml:space="preserve">Custer County, MT</t>
  </si>
  <si>
    <t xml:space="preserve">Garfield County, MT</t>
  </si>
  <si>
    <t xml:space="preserve">McCone, MT</t>
  </si>
  <si>
    <t xml:space="preserve">Fallon County, MT</t>
  </si>
  <si>
    <t xml:space="preserve">Dawson County, MT</t>
  </si>
  <si>
    <t xml:space="preserve">Oregon County Level HDD and CDD</t>
  </si>
  <si>
    <t xml:space="preserve">Washington County Level HDD and CDD</t>
  </si>
  <si>
    <t xml:space="preserve">City   </t>
  </si>
  <si>
    <t xml:space="preserve">Ada </t>
  </si>
  <si>
    <t xml:space="preserve">County Total</t>
  </si>
  <si>
    <t xml:space="preserve">Kuna </t>
  </si>
  <si>
    <t xml:space="preserve">Rest of County</t>
  </si>
  <si>
    <t xml:space="preserve">Adams </t>
  </si>
  <si>
    <t xml:space="preserve">Council </t>
  </si>
  <si>
    <t xml:space="preserve">New Meadows </t>
  </si>
  <si>
    <t xml:space="preserve">Bannock </t>
  </si>
  <si>
    <t xml:space="preserve">Pocatello</t>
  </si>
  <si>
    <t xml:space="preserve">McCammon </t>
  </si>
  <si>
    <t xml:space="preserve">Bear Lake </t>
  </si>
  <si>
    <t xml:space="preserve">Montpelier </t>
  </si>
  <si>
    <t xml:space="preserve">Benewah </t>
  </si>
  <si>
    <t xml:space="preserve">St. Maries </t>
  </si>
  <si>
    <t xml:space="preserve">Bingham </t>
  </si>
  <si>
    <t xml:space="preserve">Aberdeen </t>
  </si>
  <si>
    <t xml:space="preserve">Blackfoot </t>
  </si>
  <si>
    <t xml:space="preserve">Blaine </t>
  </si>
  <si>
    <t xml:space="preserve">Hailey </t>
  </si>
  <si>
    <t xml:space="preserve">Ketchum </t>
  </si>
  <si>
    <t xml:space="preserve">Sun Valley </t>
  </si>
  <si>
    <t xml:space="preserve">Boise </t>
  </si>
  <si>
    <t xml:space="preserve">Idaho City </t>
  </si>
  <si>
    <t xml:space="preserve">Bonner </t>
  </si>
  <si>
    <t xml:space="preserve">Priest River </t>
  </si>
  <si>
    <t xml:space="preserve">Sandpoint </t>
  </si>
  <si>
    <t xml:space="preserve">Bonneville </t>
  </si>
  <si>
    <t xml:space="preserve">Idaho Falls </t>
  </si>
  <si>
    <t xml:space="preserve">Swan Valley </t>
  </si>
  <si>
    <t xml:space="preserve">Boundary </t>
  </si>
  <si>
    <t xml:space="preserve">Bonners Ferry </t>
  </si>
  <si>
    <t xml:space="preserve">Butte </t>
  </si>
  <si>
    <t xml:space="preserve">Arco </t>
  </si>
  <si>
    <t xml:space="preserve">Camas </t>
  </si>
  <si>
    <t xml:space="preserve">Fairfield </t>
  </si>
  <si>
    <t xml:space="preserve">Canyon </t>
  </si>
  <si>
    <t xml:space="preserve">Caldwell </t>
  </si>
  <si>
    <t xml:space="preserve">Nampa </t>
  </si>
  <si>
    <t xml:space="preserve">Parma </t>
  </si>
  <si>
    <t xml:space="preserve">Caribou </t>
  </si>
  <si>
    <t xml:space="preserve">Grace </t>
  </si>
  <si>
    <t xml:space="preserve">Soda Springs </t>
  </si>
  <si>
    <t xml:space="preserve">Cassia </t>
  </si>
  <si>
    <t xml:space="preserve">Burley</t>
  </si>
  <si>
    <t xml:space="preserve">Malta </t>
  </si>
  <si>
    <t xml:space="preserve">Oakley </t>
  </si>
  <si>
    <t xml:space="preserve">Clark </t>
  </si>
  <si>
    <t xml:space="preserve">Dubois </t>
  </si>
  <si>
    <t xml:space="preserve">Clearwater </t>
  </si>
  <si>
    <t xml:space="preserve">Elk River </t>
  </si>
  <si>
    <t xml:space="preserve">Orofino </t>
  </si>
  <si>
    <t xml:space="preserve">Pierce </t>
  </si>
  <si>
    <t xml:space="preserve">Custer </t>
  </si>
  <si>
    <t xml:space="preserve">Challis </t>
  </si>
  <si>
    <t xml:space="preserve">Mackay </t>
  </si>
  <si>
    <t xml:space="preserve">Stanley </t>
  </si>
  <si>
    <t xml:space="preserve">Elmore </t>
  </si>
  <si>
    <t xml:space="preserve">Glenns Ferry </t>
  </si>
  <si>
    <t xml:space="preserve">Mountain Home </t>
  </si>
  <si>
    <t xml:space="preserve">Franklin </t>
  </si>
  <si>
    <t xml:space="preserve">Preston </t>
  </si>
  <si>
    <t xml:space="preserve">Fremont </t>
  </si>
  <si>
    <t xml:space="preserve">Ashton </t>
  </si>
  <si>
    <t xml:space="preserve">Island Park </t>
  </si>
  <si>
    <t xml:space="preserve">St. Anthony </t>
  </si>
  <si>
    <t xml:space="preserve">Gem </t>
  </si>
  <si>
    <t xml:space="preserve">Emmett </t>
  </si>
  <si>
    <t xml:space="preserve">Gooding </t>
  </si>
  <si>
    <t xml:space="preserve">Bliss </t>
  </si>
  <si>
    <t xml:space="preserve">Idaho </t>
  </si>
  <si>
    <t xml:space="preserve">Cottonwood </t>
  </si>
  <si>
    <t xml:space="preserve">Grangeville </t>
  </si>
  <si>
    <t xml:space="preserve">Kooskia </t>
  </si>
  <si>
    <t xml:space="preserve">Riggins </t>
  </si>
  <si>
    <t xml:space="preserve">Jefferson </t>
  </si>
  <si>
    <t xml:space="preserve">Hamer </t>
  </si>
  <si>
    <t xml:space="preserve">Rigby </t>
  </si>
  <si>
    <t xml:space="preserve">Jerome </t>
  </si>
  <si>
    <t xml:space="preserve">Hazelton </t>
  </si>
  <si>
    <t xml:space="preserve">Kootenai </t>
  </si>
  <si>
    <t xml:space="preserve">Coeur d'Alene </t>
  </si>
  <si>
    <t xml:space="preserve">Post Falls </t>
  </si>
  <si>
    <t xml:space="preserve">Latah </t>
  </si>
  <si>
    <t xml:space="preserve">Moscow </t>
  </si>
  <si>
    <t xml:space="preserve">Potlatch </t>
  </si>
  <si>
    <t xml:space="preserve">Lemhi </t>
  </si>
  <si>
    <t xml:space="preserve">Salmon </t>
  </si>
  <si>
    <t xml:space="preserve">Lewis </t>
  </si>
  <si>
    <t xml:space="preserve">Nezperce </t>
  </si>
  <si>
    <t xml:space="preserve">Lincoln </t>
  </si>
  <si>
    <t xml:space="preserve">Richfield </t>
  </si>
  <si>
    <t xml:space="preserve">Shoshone </t>
  </si>
  <si>
    <t xml:space="preserve">Madison </t>
  </si>
  <si>
    <t xml:space="preserve">Rexburg </t>
  </si>
  <si>
    <t xml:space="preserve">Sugar City </t>
  </si>
  <si>
    <t xml:space="preserve">Minidoka </t>
  </si>
  <si>
    <t xml:space="preserve">Paul </t>
  </si>
  <si>
    <t xml:space="preserve">Rupert </t>
  </si>
  <si>
    <t xml:space="preserve">Nez Perce </t>
  </si>
  <si>
    <t xml:space="preserve">Lewiston </t>
  </si>
  <si>
    <t xml:space="preserve">Oneida </t>
  </si>
  <si>
    <t xml:space="preserve">Malad City </t>
  </si>
  <si>
    <t xml:space="preserve">Owyhee </t>
  </si>
  <si>
    <t xml:space="preserve">Grand View </t>
  </si>
  <si>
    <t xml:space="preserve">Homedale </t>
  </si>
  <si>
    <t xml:space="preserve">Payette </t>
  </si>
  <si>
    <t xml:space="preserve">Power </t>
  </si>
  <si>
    <t xml:space="preserve">American Falls </t>
  </si>
  <si>
    <t xml:space="preserve">Kellogg </t>
  </si>
  <si>
    <t xml:space="preserve">Wallace </t>
  </si>
  <si>
    <t xml:space="preserve">Teton </t>
  </si>
  <si>
    <t xml:space="preserve">Driggs </t>
  </si>
  <si>
    <t xml:space="preserve">Tetonia </t>
  </si>
  <si>
    <t xml:space="preserve">Twin Falls </t>
  </si>
  <si>
    <t xml:space="preserve">Hollister </t>
  </si>
  <si>
    <t xml:space="preserve">Valley </t>
  </si>
  <si>
    <t xml:space="preserve">Cascade </t>
  </si>
  <si>
    <t xml:space="preserve">McCall </t>
  </si>
  <si>
    <t xml:space="preserve">Washington </t>
  </si>
  <si>
    <t xml:space="preserve">Weiser </t>
  </si>
  <si>
    <t xml:space="preserve">Montana</t>
  </si>
  <si>
    <t xml:space="preserve"> </t>
  </si>
  <si>
    <t xml:space="preserve">Beaverhead</t>
  </si>
  <si>
    <t xml:space="preserve">Dillon</t>
  </si>
  <si>
    <t xml:space="preserve">Lima</t>
  </si>
  <si>
    <t xml:space="preserve">Big Horn</t>
  </si>
  <si>
    <t xml:space="preserve">Hardin</t>
  </si>
  <si>
    <t xml:space="preserve">Blaine</t>
  </si>
  <si>
    <t xml:space="preserve">Chinook</t>
  </si>
  <si>
    <t xml:space="preserve">Harlem</t>
  </si>
  <si>
    <t xml:space="preserve">Broadwater</t>
  </si>
  <si>
    <t xml:space="preserve">Townsend</t>
  </si>
  <si>
    <t xml:space="preserve">Carbon</t>
  </si>
  <si>
    <t xml:space="preserve">Bridger</t>
  </si>
  <si>
    <t xml:space="preserve">Joliet</t>
  </si>
  <si>
    <t xml:space="preserve">Red Lodge</t>
  </si>
  <si>
    <t xml:space="preserve">Carter</t>
  </si>
  <si>
    <t xml:space="preserve">Ekalaka</t>
  </si>
  <si>
    <t xml:space="preserve">Cascade</t>
  </si>
  <si>
    <t xml:space="preserve">Great Falls</t>
  </si>
  <si>
    <t xml:space="preserve">Neihart</t>
  </si>
  <si>
    <t xml:space="preserve">Chouteau</t>
  </si>
  <si>
    <t xml:space="preserve">Big Sandy</t>
  </si>
  <si>
    <t xml:space="preserve">Fort Benton</t>
  </si>
  <si>
    <t xml:space="preserve">Geraldine</t>
  </si>
  <si>
    <t xml:space="preserve">Custer</t>
  </si>
  <si>
    <t xml:space="preserve">Miles City</t>
  </si>
  <si>
    <t xml:space="preserve">Daniels</t>
  </si>
  <si>
    <t xml:space="preserve">Flaxville</t>
  </si>
  <si>
    <t xml:space="preserve">Scobey</t>
  </si>
  <si>
    <t xml:space="preserve">Dawson</t>
  </si>
  <si>
    <t xml:space="preserve">Glendive</t>
  </si>
  <si>
    <t xml:space="preserve">Anaconda-Deer Lodge</t>
  </si>
  <si>
    <t xml:space="preserve">Fallon</t>
  </si>
  <si>
    <t xml:space="preserve">Plevna</t>
  </si>
  <si>
    <t xml:space="preserve">Fergus</t>
  </si>
  <si>
    <t xml:space="preserve">Denton</t>
  </si>
  <si>
    <t xml:space="preserve">Grass Range</t>
  </si>
  <si>
    <t xml:space="preserve">Lewistown</t>
  </si>
  <si>
    <t xml:space="preserve">Winifred</t>
  </si>
  <si>
    <t xml:space="preserve">Flathead</t>
  </si>
  <si>
    <t xml:space="preserve">Columbia Falls</t>
  </si>
  <si>
    <t xml:space="preserve">Kalispell</t>
  </si>
  <si>
    <t xml:space="preserve">Whitefish</t>
  </si>
  <si>
    <t xml:space="preserve">Gallatin</t>
  </si>
  <si>
    <t xml:space="preserve">Belgrade</t>
  </si>
  <si>
    <t xml:space="preserve">Bozeman</t>
  </si>
  <si>
    <t xml:space="preserve">West Yellowstone</t>
  </si>
  <si>
    <t xml:space="preserve">Garfield</t>
  </si>
  <si>
    <t xml:space="preserve">Jordan</t>
  </si>
  <si>
    <t xml:space="preserve">Glacier</t>
  </si>
  <si>
    <t xml:space="preserve">Browning</t>
  </si>
  <si>
    <t xml:space="preserve">Cut Bank</t>
  </si>
  <si>
    <t xml:space="preserve">Golden Valley</t>
  </si>
  <si>
    <t xml:space="preserve">Ryegate</t>
  </si>
  <si>
    <t xml:space="preserve">Granite</t>
  </si>
  <si>
    <t xml:space="preserve">Drummond</t>
  </si>
  <si>
    <t xml:space="preserve">Philipsburg</t>
  </si>
  <si>
    <t xml:space="preserve">Hill</t>
  </si>
  <si>
    <t xml:space="preserve">Havre</t>
  </si>
  <si>
    <t xml:space="preserve">Jefferson</t>
  </si>
  <si>
    <t xml:space="preserve">Boulder</t>
  </si>
  <si>
    <t xml:space="preserve">Judith Basin</t>
  </si>
  <si>
    <t xml:space="preserve">Stanford</t>
  </si>
  <si>
    <t xml:space="preserve">Lake </t>
  </si>
  <si>
    <t xml:space="preserve">Polson</t>
  </si>
  <si>
    <t xml:space="preserve">St. Ignatius</t>
  </si>
  <si>
    <t xml:space="preserve">Lewis and Clark </t>
  </si>
  <si>
    <t xml:space="preserve">Helena</t>
  </si>
  <si>
    <t xml:space="preserve">Liberty </t>
  </si>
  <si>
    <t xml:space="preserve">Chester</t>
  </si>
  <si>
    <t xml:space="preserve">Eureka</t>
  </si>
  <si>
    <t xml:space="preserve">Libby</t>
  </si>
  <si>
    <t xml:space="preserve">Troy</t>
  </si>
  <si>
    <t xml:space="preserve">McCone</t>
  </si>
  <si>
    <t xml:space="preserve">Circle</t>
  </si>
  <si>
    <t xml:space="preserve">Ennis</t>
  </si>
  <si>
    <t xml:space="preserve">Twin Bridges</t>
  </si>
  <si>
    <t xml:space="preserve">Virginia City</t>
  </si>
  <si>
    <t xml:space="preserve">Meagher </t>
  </si>
  <si>
    <t xml:space="preserve">White Sulphur Springs</t>
  </si>
  <si>
    <t xml:space="preserve">Mineral </t>
  </si>
  <si>
    <t xml:space="preserve">Superior</t>
  </si>
  <si>
    <t xml:space="preserve">Missoula </t>
  </si>
  <si>
    <t xml:space="preserve">Musselshell </t>
  </si>
  <si>
    <t xml:space="preserve">Melstone</t>
  </si>
  <si>
    <t xml:space="preserve">Roundup</t>
  </si>
  <si>
    <t xml:space="preserve">Park </t>
  </si>
  <si>
    <t xml:space="preserve">Livingston</t>
  </si>
  <si>
    <t xml:space="preserve">Petroleum </t>
  </si>
  <si>
    <t xml:space="preserve">Winnett</t>
  </si>
  <si>
    <t xml:space="preserve">Phillips </t>
  </si>
  <si>
    <t xml:space="preserve">Malta</t>
  </si>
  <si>
    <t xml:space="preserve">Pondera </t>
  </si>
  <si>
    <t xml:space="preserve">Conrad</t>
  </si>
  <si>
    <t xml:space="preserve">Valier</t>
  </si>
  <si>
    <t xml:space="preserve">Powder River </t>
  </si>
  <si>
    <t xml:space="preserve">Broadus</t>
  </si>
  <si>
    <t xml:space="preserve">Powell </t>
  </si>
  <si>
    <t xml:space="preserve">Deer Lodge</t>
  </si>
  <si>
    <t xml:space="preserve">Prairie </t>
  </si>
  <si>
    <t xml:space="preserve">Terry</t>
  </si>
  <si>
    <t xml:space="preserve">Ravalli </t>
  </si>
  <si>
    <t xml:space="preserve">Darby</t>
  </si>
  <si>
    <t xml:space="preserve">Hamilton</t>
  </si>
  <si>
    <t xml:space="preserve">Stevensville</t>
  </si>
  <si>
    <t xml:space="preserve">Richland </t>
  </si>
  <si>
    <t xml:space="preserve">Fairview</t>
  </si>
  <si>
    <t xml:space="preserve">Sidney</t>
  </si>
  <si>
    <t xml:space="preserve">Roosevelt </t>
  </si>
  <si>
    <t xml:space="preserve">Culbertson</t>
  </si>
  <si>
    <t xml:space="preserve">Poplar</t>
  </si>
  <si>
    <t xml:space="preserve">Wolf Point</t>
  </si>
  <si>
    <t xml:space="preserve">Rosebud </t>
  </si>
  <si>
    <t xml:space="preserve">Forsyth</t>
  </si>
  <si>
    <t xml:space="preserve">Sanders </t>
  </si>
  <si>
    <t xml:space="preserve">Hot Springs</t>
  </si>
  <si>
    <t xml:space="preserve">Thompson Falls</t>
  </si>
  <si>
    <t xml:space="preserve">Sheridan </t>
  </si>
  <si>
    <t xml:space="preserve">Medicine Lake</t>
  </si>
  <si>
    <t xml:space="preserve">Plentywood</t>
  </si>
  <si>
    <t xml:space="preserve">Westby</t>
  </si>
  <si>
    <t xml:space="preserve">Butte-Silver Bow</t>
  </si>
  <si>
    <t xml:space="preserve">Stillwater </t>
  </si>
  <si>
    <t xml:space="preserve">Columbus</t>
  </si>
  <si>
    <t xml:space="preserve">Sweet Grass </t>
  </si>
  <si>
    <t xml:space="preserve">Big Timber</t>
  </si>
  <si>
    <t xml:space="preserve">Choteau</t>
  </si>
  <si>
    <t xml:space="preserve">Fairfield</t>
  </si>
  <si>
    <t xml:space="preserve">Toole </t>
  </si>
  <si>
    <t xml:space="preserve">Shelby</t>
  </si>
  <si>
    <t xml:space="preserve">Sunburst</t>
  </si>
  <si>
    <t xml:space="preserve">Treasure </t>
  </si>
  <si>
    <t xml:space="preserve">Hysham</t>
  </si>
  <si>
    <t xml:space="preserve">Fort Peck</t>
  </si>
  <si>
    <t xml:space="preserve">Glasgow</t>
  </si>
  <si>
    <t xml:space="preserve">Opheim</t>
  </si>
  <si>
    <t xml:space="preserve">Wheatland </t>
  </si>
  <si>
    <t xml:space="preserve">Harlowton</t>
  </si>
  <si>
    <t xml:space="preserve">Wibaux </t>
  </si>
  <si>
    <t xml:space="preserve">Wibaux</t>
  </si>
  <si>
    <t xml:space="preserve">Yellowstone </t>
  </si>
  <si>
    <t xml:space="preserve">Billings</t>
  </si>
  <si>
    <t xml:space="preserve">Broadview</t>
  </si>
  <si>
    <t xml:space="preserve">Oregon</t>
  </si>
  <si>
    <t xml:space="preserve">Baker </t>
  </si>
  <si>
    <t xml:space="preserve">Baker City</t>
  </si>
  <si>
    <t xml:space="preserve">Halfway</t>
  </si>
  <si>
    <t xml:space="preserve">Richland</t>
  </si>
  <si>
    <t xml:space="preserve">Unity</t>
  </si>
  <si>
    <t xml:space="preserve">Balance of Baker County</t>
  </si>
  <si>
    <t xml:space="preserve">Benton </t>
  </si>
  <si>
    <t xml:space="preserve">Corvallis</t>
  </si>
  <si>
    <t xml:space="preserve">Albany</t>
  </si>
  <si>
    <t xml:space="preserve">Balance of Benton County</t>
  </si>
  <si>
    <t xml:space="preserve">Clackamas </t>
  </si>
  <si>
    <t xml:space="preserve">Oregon City</t>
  </si>
  <si>
    <t xml:space="preserve">West Linn</t>
  </si>
  <si>
    <t xml:space="preserve">Molalla</t>
  </si>
  <si>
    <t xml:space="preserve">Estacada</t>
  </si>
  <si>
    <t xml:space="preserve">Balance of Clackamas County</t>
  </si>
  <si>
    <t xml:space="preserve">Clatsop </t>
  </si>
  <si>
    <t xml:space="preserve">Astoria</t>
  </si>
  <si>
    <t xml:space="preserve">Seaside</t>
  </si>
  <si>
    <t xml:space="preserve">Balance of Clatsop County</t>
  </si>
  <si>
    <t xml:space="preserve">Columbia </t>
  </si>
  <si>
    <t xml:space="preserve">St. Helens</t>
  </si>
  <si>
    <t xml:space="preserve">Vernonia</t>
  </si>
  <si>
    <t xml:space="preserve">Rainier</t>
  </si>
  <si>
    <t xml:space="preserve">Clatskanie</t>
  </si>
  <si>
    <t xml:space="preserve">Balance of Columbia County</t>
  </si>
  <si>
    <t xml:space="preserve">Coos </t>
  </si>
  <si>
    <t xml:space="preserve">Coos Bay</t>
  </si>
  <si>
    <t xml:space="preserve">North Bend</t>
  </si>
  <si>
    <t xml:space="preserve">Coquille</t>
  </si>
  <si>
    <t xml:space="preserve">Bandon</t>
  </si>
  <si>
    <t xml:space="preserve">Powers</t>
  </si>
  <si>
    <t xml:space="preserve">Balance of Coos County</t>
  </si>
  <si>
    <t xml:space="preserve">Crook </t>
  </si>
  <si>
    <t xml:space="preserve">Prineville</t>
  </si>
  <si>
    <t xml:space="preserve">Balance of Crook County</t>
  </si>
  <si>
    <t xml:space="preserve">Curry </t>
  </si>
  <si>
    <t xml:space="preserve">Brookings</t>
  </si>
  <si>
    <t xml:space="preserve">Gold Beach</t>
  </si>
  <si>
    <t xml:space="preserve">Port Orford</t>
  </si>
  <si>
    <t xml:space="preserve">Balance of Curry County</t>
  </si>
  <si>
    <t xml:space="preserve">Deschutes </t>
  </si>
  <si>
    <t xml:space="preserve">Bend</t>
  </si>
  <si>
    <t xml:space="preserve">Redmond</t>
  </si>
  <si>
    <t xml:space="preserve">Sisters</t>
  </si>
  <si>
    <t xml:space="preserve">Balance of Deschutes County</t>
  </si>
  <si>
    <t xml:space="preserve">Douglas </t>
  </si>
  <si>
    <t xml:space="preserve">Roseburg</t>
  </si>
  <si>
    <t xml:space="preserve">Reedsport</t>
  </si>
  <si>
    <t xml:space="preserve">Riddle</t>
  </si>
  <si>
    <t xml:space="preserve">Drain</t>
  </si>
  <si>
    <t xml:space="preserve">Elkton</t>
  </si>
  <si>
    <t xml:space="preserve">Balance of Douglas County</t>
  </si>
  <si>
    <t xml:space="preserve">Gilliam </t>
  </si>
  <si>
    <t xml:space="preserve">Condon</t>
  </si>
  <si>
    <t xml:space="preserve">Arlington</t>
  </si>
  <si>
    <t xml:space="preserve">Balance of Gilliam County</t>
  </si>
  <si>
    <t xml:space="preserve">Grant </t>
  </si>
  <si>
    <t xml:space="preserve">John Day</t>
  </si>
  <si>
    <t xml:space="preserve">Long Creek</t>
  </si>
  <si>
    <t xml:space="preserve">Seneca</t>
  </si>
  <si>
    <t xml:space="preserve">Monument</t>
  </si>
  <si>
    <t xml:space="preserve">Balance of Grant County</t>
  </si>
  <si>
    <t xml:space="preserve">Harney </t>
  </si>
  <si>
    <t xml:space="preserve">Burns</t>
  </si>
  <si>
    <t xml:space="preserve">Balance of Harney County</t>
  </si>
  <si>
    <t xml:space="preserve">Hood River </t>
  </si>
  <si>
    <t xml:space="preserve">Hood River</t>
  </si>
  <si>
    <t xml:space="preserve">Cascade Locks</t>
  </si>
  <si>
    <t xml:space="preserve">Balance of Hood River County</t>
  </si>
  <si>
    <t xml:space="preserve">Jackson </t>
  </si>
  <si>
    <t xml:space="preserve">Medford</t>
  </si>
  <si>
    <t xml:space="preserve">Ashland</t>
  </si>
  <si>
    <t xml:space="preserve">Balance of Jackson County</t>
  </si>
  <si>
    <t xml:space="preserve">Madras</t>
  </si>
  <si>
    <t xml:space="preserve">Metolius</t>
  </si>
  <si>
    <t xml:space="preserve">Balance of Jefferson County</t>
  </si>
  <si>
    <t xml:space="preserve">Josephine </t>
  </si>
  <si>
    <t xml:space="preserve">Grants Pass</t>
  </si>
  <si>
    <t xml:space="preserve">Cave Junction</t>
  </si>
  <si>
    <t xml:space="preserve">Balance of Josephine County</t>
  </si>
  <si>
    <t xml:space="preserve">Klamath </t>
  </si>
  <si>
    <t xml:space="preserve">Klamath Falls</t>
  </si>
  <si>
    <t xml:space="preserve">Balance of Klamath County</t>
  </si>
  <si>
    <t xml:space="preserve">Lakeview</t>
  </si>
  <si>
    <t xml:space="preserve">Paisley</t>
  </si>
  <si>
    <t xml:space="preserve">Balance of Lake County</t>
  </si>
  <si>
    <t xml:space="preserve">Lane </t>
  </si>
  <si>
    <t xml:space="preserve">Eugene</t>
  </si>
  <si>
    <t xml:space="preserve">Cottage Grove</t>
  </si>
  <si>
    <t xml:space="preserve">Oakridge</t>
  </si>
  <si>
    <t xml:space="preserve">Creswell</t>
  </si>
  <si>
    <t xml:space="preserve">Balance of Lane County</t>
  </si>
  <si>
    <t xml:space="preserve">Newport</t>
  </si>
  <si>
    <t xml:space="preserve">Balance of Lincoln County</t>
  </si>
  <si>
    <t xml:space="preserve">Linn </t>
  </si>
  <si>
    <t xml:space="preserve">Lebanon</t>
  </si>
  <si>
    <t xml:space="preserve">Balance of Linn County</t>
  </si>
  <si>
    <t xml:space="preserve">Malheur </t>
  </si>
  <si>
    <t xml:space="preserve">Ontario</t>
  </si>
  <si>
    <t xml:space="preserve">Nyssa</t>
  </si>
  <si>
    <t xml:space="preserve">Vale</t>
  </si>
  <si>
    <t xml:space="preserve">Balance of Malheur County</t>
  </si>
  <si>
    <t xml:space="preserve">Marion </t>
  </si>
  <si>
    <t xml:space="preserve">Salem</t>
  </si>
  <si>
    <t xml:space="preserve">Silverton</t>
  </si>
  <si>
    <t xml:space="preserve">Stayton</t>
  </si>
  <si>
    <t xml:space="preserve">Detroit</t>
  </si>
  <si>
    <t xml:space="preserve">Scotts Mills</t>
  </si>
  <si>
    <t xml:space="preserve">Balance of Marion County</t>
  </si>
  <si>
    <t xml:space="preserve">Morrow </t>
  </si>
  <si>
    <t xml:space="preserve">Boardman</t>
  </si>
  <si>
    <t xml:space="preserve">Heppner</t>
  </si>
  <si>
    <t xml:space="preserve">Balance of Morrow County</t>
  </si>
  <si>
    <t xml:space="preserve">Multnomah </t>
  </si>
  <si>
    <t xml:space="preserve">Gresham</t>
  </si>
  <si>
    <t xml:space="preserve">Troutdale</t>
  </si>
  <si>
    <t xml:space="preserve">Balance of Multnomah County</t>
  </si>
  <si>
    <t xml:space="preserve">Polk </t>
  </si>
  <si>
    <t xml:space="preserve">Dallas</t>
  </si>
  <si>
    <t xml:space="preserve">Falls City</t>
  </si>
  <si>
    <t xml:space="preserve">Balance of Polk County</t>
  </si>
  <si>
    <t xml:space="preserve">Sherman </t>
  </si>
  <si>
    <t xml:space="preserve">Wasco</t>
  </si>
  <si>
    <t xml:space="preserve">Moro</t>
  </si>
  <si>
    <t xml:space="preserve">Balance of Sherman County</t>
  </si>
  <si>
    <t xml:space="preserve">Tillamook </t>
  </si>
  <si>
    <t xml:space="preserve">Tillamook</t>
  </si>
  <si>
    <t xml:space="preserve">Rockaway Beach</t>
  </si>
  <si>
    <t xml:space="preserve">Balance of Tillamook County</t>
  </si>
  <si>
    <t xml:space="preserve">Umatilla </t>
  </si>
  <si>
    <t xml:space="preserve">Hermiston</t>
  </si>
  <si>
    <t xml:space="preserve">Milton-Freewater</t>
  </si>
  <si>
    <t xml:space="preserve">Umatilla</t>
  </si>
  <si>
    <t xml:space="preserve">Pilot Rock</t>
  </si>
  <si>
    <t xml:space="preserve">Echo</t>
  </si>
  <si>
    <t xml:space="preserve">Ukiah</t>
  </si>
  <si>
    <t xml:space="preserve">Balance of Umatilla County</t>
  </si>
  <si>
    <t xml:space="preserve">Union </t>
  </si>
  <si>
    <t xml:space="preserve">La Grande</t>
  </si>
  <si>
    <t xml:space="preserve">Union</t>
  </si>
  <si>
    <t xml:space="preserve">Elgin</t>
  </si>
  <si>
    <t xml:space="preserve">Balance of Union County</t>
  </si>
  <si>
    <t xml:space="preserve">Wallowa </t>
  </si>
  <si>
    <t xml:space="preserve">Enterprise</t>
  </si>
  <si>
    <t xml:space="preserve">Wallowa</t>
  </si>
  <si>
    <t xml:space="preserve">Balance of Wallowa County</t>
  </si>
  <si>
    <t xml:space="preserve">Wasco </t>
  </si>
  <si>
    <t xml:space="preserve">The Dalles</t>
  </si>
  <si>
    <t xml:space="preserve">Dufur</t>
  </si>
  <si>
    <t xml:space="preserve">Antelope</t>
  </si>
  <si>
    <t xml:space="preserve">Balance of Wasco County</t>
  </si>
  <si>
    <t xml:space="preserve">Hillsboro</t>
  </si>
  <si>
    <t xml:space="preserve">Beaverton</t>
  </si>
  <si>
    <t xml:space="preserve">Forest Grove</t>
  </si>
  <si>
    <t xml:space="preserve">Balance of Washington County</t>
  </si>
  <si>
    <t xml:space="preserve">Wheeler </t>
  </si>
  <si>
    <t xml:space="preserve">Fossil</t>
  </si>
  <si>
    <t xml:space="preserve">Mitchell</t>
  </si>
  <si>
    <t xml:space="preserve">Balance of Wheeler County</t>
  </si>
  <si>
    <t xml:space="preserve">Yamhill </t>
  </si>
  <si>
    <t xml:space="preserve">McMinnville</t>
  </si>
  <si>
    <t xml:space="preserve">Newberg</t>
  </si>
  <si>
    <t xml:space="preserve">Balance of Yamhill County</t>
  </si>
  <si>
    <t xml:space="preserve">Washington</t>
  </si>
  <si>
    <t xml:space="preserve">Hatton</t>
  </si>
  <si>
    <t xml:space="preserve">Lind</t>
  </si>
  <si>
    <t xml:space="preserve">Othello</t>
  </si>
  <si>
    <t xml:space="preserve">Ritzville</t>
  </si>
  <si>
    <t xml:space="preserve">Balance of Adams County, WA</t>
  </si>
  <si>
    <t xml:space="preserve">Asotin</t>
  </si>
  <si>
    <t xml:space="preserve">Clarkston</t>
  </si>
  <si>
    <t xml:space="preserve">Balance of Asotin County, WA</t>
  </si>
  <si>
    <t xml:space="preserve">Benton City</t>
  </si>
  <si>
    <t xml:space="preserve">Kennewick</t>
  </si>
  <si>
    <t xml:space="preserve">Prosser</t>
  </si>
  <si>
    <t xml:space="preserve">West Richland</t>
  </si>
  <si>
    <t xml:space="preserve">Balance of Benton County, WA</t>
  </si>
  <si>
    <t xml:space="preserve">Cashmere</t>
  </si>
  <si>
    <t xml:space="preserve">Chelan</t>
  </si>
  <si>
    <t xml:space="preserve">Entiat</t>
  </si>
  <si>
    <t xml:space="preserve">Leavenworth</t>
  </si>
  <si>
    <t xml:space="preserve">Wenatchee</t>
  </si>
  <si>
    <t xml:space="preserve">Balance of Chelan County, WA</t>
  </si>
  <si>
    <t xml:space="preserve">Forks</t>
  </si>
  <si>
    <t xml:space="preserve">Port Angeles</t>
  </si>
  <si>
    <t xml:space="preserve">Sequim</t>
  </si>
  <si>
    <t xml:space="preserve">Balance of Clallam County, WA</t>
  </si>
  <si>
    <t xml:space="preserve">Battle Ground</t>
  </si>
  <si>
    <t xml:space="preserve">Camas</t>
  </si>
  <si>
    <t xml:space="preserve">Vancouver</t>
  </si>
  <si>
    <t xml:space="preserve">Washougal</t>
  </si>
  <si>
    <t xml:space="preserve">Balance of Clark County, WA</t>
  </si>
  <si>
    <t xml:space="preserve">Dayton</t>
  </si>
  <si>
    <t xml:space="preserve">Balance of Columbia County, WA</t>
  </si>
  <si>
    <t xml:space="preserve">Kelso</t>
  </si>
  <si>
    <t xml:space="preserve">Longview</t>
  </si>
  <si>
    <t xml:space="preserve">Woodland</t>
  </si>
  <si>
    <t xml:space="preserve">Balance of Cowlitz County, WA</t>
  </si>
  <si>
    <t xml:space="preserve">Coulee Dam</t>
  </si>
  <si>
    <t xml:space="preserve">East Wenatchee</t>
  </si>
  <si>
    <t xml:space="preserve">Rock Island</t>
  </si>
  <si>
    <t xml:space="preserve">Waterville</t>
  </si>
  <si>
    <t xml:space="preserve">Balance of Douglas County, WA</t>
  </si>
  <si>
    <t xml:space="preserve">Republic</t>
  </si>
  <si>
    <t xml:space="preserve">Balance of Ferry County, WA</t>
  </si>
  <si>
    <t xml:space="preserve">Connell</t>
  </si>
  <si>
    <t xml:space="preserve">Pasco</t>
  </si>
  <si>
    <t xml:space="preserve">Balance of Franklin County, WA</t>
  </si>
  <si>
    <t xml:space="preserve">Pomeroy</t>
  </si>
  <si>
    <t xml:space="preserve">Balance of Garfield County, WA</t>
  </si>
  <si>
    <t xml:space="preserve">Coulee City</t>
  </si>
  <si>
    <t xml:space="preserve">Electric City</t>
  </si>
  <si>
    <t xml:space="preserve">Ephrata</t>
  </si>
  <si>
    <t xml:space="preserve">George</t>
  </si>
  <si>
    <t xml:space="preserve">Grand Coulee</t>
  </si>
  <si>
    <t xml:space="preserve">Hartline</t>
  </si>
  <si>
    <t xml:space="preserve">Moses Lake</t>
  </si>
  <si>
    <t xml:space="preserve">Quincy</t>
  </si>
  <si>
    <t xml:space="preserve">Balance of Grant County, WA</t>
  </si>
  <si>
    <t xml:space="preserve">Aberdeen</t>
  </si>
  <si>
    <t xml:space="preserve">Elma</t>
  </si>
  <si>
    <t xml:space="preserve">Hoquiam</t>
  </si>
  <si>
    <t xml:space="preserve">McCleary</t>
  </si>
  <si>
    <t xml:space="preserve">Montesano</t>
  </si>
  <si>
    <t xml:space="preserve">Oakville</t>
  </si>
  <si>
    <t xml:space="preserve">Ocean Shores</t>
  </si>
  <si>
    <t xml:space="preserve">Westport</t>
  </si>
  <si>
    <t xml:space="preserve">Balance of Grays Harbor County, WA</t>
  </si>
  <si>
    <t xml:space="preserve">Coupeville</t>
  </si>
  <si>
    <t xml:space="preserve">Langley</t>
  </si>
  <si>
    <t xml:space="preserve">Oak Harbor</t>
  </si>
  <si>
    <t xml:space="preserve">Balance of Island County, WA</t>
  </si>
  <si>
    <t xml:space="preserve">Port Townsend</t>
  </si>
  <si>
    <t xml:space="preserve">Balance of Jefferson County, WA</t>
  </si>
  <si>
    <t xml:space="preserve">Algona</t>
  </si>
  <si>
    <t xml:space="preserve">Auburn</t>
  </si>
  <si>
    <t xml:space="preserve">Beaux Arts Village</t>
  </si>
  <si>
    <t xml:space="preserve">Bellevue</t>
  </si>
  <si>
    <t xml:space="preserve">Black Diamond</t>
  </si>
  <si>
    <t xml:space="preserve">Bothell</t>
  </si>
  <si>
    <t xml:space="preserve">Burien</t>
  </si>
  <si>
    <t xml:space="preserve">Carnation</t>
  </si>
  <si>
    <t xml:space="preserve">Des Moines</t>
  </si>
  <si>
    <t xml:space="preserve">Duvall</t>
  </si>
  <si>
    <t xml:space="preserve">Enumclaw</t>
  </si>
  <si>
    <t xml:space="preserve">Federal Way</t>
  </si>
  <si>
    <t xml:space="preserve">Issaquah</t>
  </si>
  <si>
    <t xml:space="preserve">Kenmore</t>
  </si>
  <si>
    <t xml:space="preserve">Kent</t>
  </si>
  <si>
    <t xml:space="preserve">Kirkland</t>
  </si>
  <si>
    <t xml:space="preserve">Lake Forest Park</t>
  </si>
  <si>
    <t xml:space="preserve">Maple Valley</t>
  </si>
  <si>
    <t xml:space="preserve">Mercer Island</t>
  </si>
  <si>
    <t xml:space="preserve">Renton</t>
  </si>
  <si>
    <t xml:space="preserve">SeaTac</t>
  </si>
  <si>
    <t xml:space="preserve">Shoreline</t>
  </si>
  <si>
    <t xml:space="preserve">Skykomish</t>
  </si>
  <si>
    <t xml:space="preserve">Tukwila</t>
  </si>
  <si>
    <t xml:space="preserve">Woodinville</t>
  </si>
  <si>
    <t xml:space="preserve">Balance of King County, WA</t>
  </si>
  <si>
    <t xml:space="preserve">Bainbridge Island</t>
  </si>
  <si>
    <t xml:space="preserve">Bremerton</t>
  </si>
  <si>
    <t xml:space="preserve">Port Orchard</t>
  </si>
  <si>
    <t xml:space="preserve">Poulsbo</t>
  </si>
  <si>
    <t xml:space="preserve">Balance of Kitsap County, WA</t>
  </si>
  <si>
    <t xml:space="preserve">Cle Elum</t>
  </si>
  <si>
    <t xml:space="preserve">Ellensburg</t>
  </si>
  <si>
    <t xml:space="preserve">South Cle Elum</t>
  </si>
  <si>
    <t xml:space="preserve">Balance of Kittitas County, WA</t>
  </si>
  <si>
    <t xml:space="preserve">Bingen</t>
  </si>
  <si>
    <t xml:space="preserve">Goldendale</t>
  </si>
  <si>
    <t xml:space="preserve">White Salmon</t>
  </si>
  <si>
    <t xml:space="preserve">Balance of Klickitat County, WA</t>
  </si>
  <si>
    <t xml:space="preserve">Centralia</t>
  </si>
  <si>
    <t xml:space="preserve">Chehalis</t>
  </si>
  <si>
    <t xml:space="preserve">Morton</t>
  </si>
  <si>
    <t xml:space="preserve">Toledo</t>
  </si>
  <si>
    <t xml:space="preserve">Balance of Lewis County, WA</t>
  </si>
  <si>
    <t xml:space="preserve">Davenport</t>
  </si>
  <si>
    <t xml:space="preserve">Harrington</t>
  </si>
  <si>
    <t xml:space="preserve">Odessa</t>
  </si>
  <si>
    <t xml:space="preserve">Sprague</t>
  </si>
  <si>
    <t xml:space="preserve">Wilbur</t>
  </si>
  <si>
    <t xml:space="preserve">Balance of Lincoln County, WA</t>
  </si>
  <si>
    <t xml:space="preserve">Shelton</t>
  </si>
  <si>
    <t xml:space="preserve">Balance of Mason County, WA</t>
  </si>
  <si>
    <t xml:space="preserve">Conconully</t>
  </si>
  <si>
    <t xml:space="preserve">Nespelem</t>
  </si>
  <si>
    <t xml:space="preserve">Okanogan</t>
  </si>
  <si>
    <t xml:space="preserve">Omak</t>
  </si>
  <si>
    <t xml:space="preserve">Tonasket</t>
  </si>
  <si>
    <t xml:space="preserve">Twisp</t>
  </si>
  <si>
    <t xml:space="preserve">Winthrop</t>
  </si>
  <si>
    <t xml:space="preserve">Balance of Okanogan County, WA</t>
  </si>
  <si>
    <t xml:space="preserve">Ilwaco</t>
  </si>
  <si>
    <t xml:space="preserve">Long Beach</t>
  </si>
  <si>
    <t xml:space="preserve">Raymond</t>
  </si>
  <si>
    <t xml:space="preserve">South Bend</t>
  </si>
  <si>
    <t xml:space="preserve">Balance of Pacific County, WA</t>
  </si>
  <si>
    <t xml:space="preserve">Metaline Falls</t>
  </si>
  <si>
    <t xml:space="preserve">Balance of Pend Oreille County, WA</t>
  </si>
  <si>
    <t xml:space="preserve">Bonney Lake</t>
  </si>
  <si>
    <t xml:space="preserve">Buckley</t>
  </si>
  <si>
    <t xml:space="preserve">Lakewood</t>
  </si>
  <si>
    <t xml:space="preserve">Puyallup</t>
  </si>
  <si>
    <t xml:space="preserve">Tacoma</t>
  </si>
  <si>
    <t xml:space="preserve">Balance of Pierce County, WA</t>
  </si>
  <si>
    <t xml:space="preserve">Friday Harbor</t>
  </si>
  <si>
    <t xml:space="preserve">Balance of San Juan County, WA</t>
  </si>
  <si>
    <t xml:space="preserve">Anacortes</t>
  </si>
  <si>
    <t xml:space="preserve">Burlington</t>
  </si>
  <si>
    <t xml:space="preserve">Concrete</t>
  </si>
  <si>
    <t xml:space="preserve">Mount Vernon</t>
  </si>
  <si>
    <t xml:space="preserve">Sedro-Woolley</t>
  </si>
  <si>
    <t xml:space="preserve">Balance of Skagit County, WA</t>
  </si>
  <si>
    <t xml:space="preserve">North Bonneville</t>
  </si>
  <si>
    <t xml:space="preserve">Stevenson</t>
  </si>
  <si>
    <t xml:space="preserve">Balance of Skamania County, WA</t>
  </si>
  <si>
    <t xml:space="preserve">Brier</t>
  </si>
  <si>
    <t xml:space="preserve">Darrington</t>
  </si>
  <si>
    <t xml:space="preserve">Edmonds</t>
  </si>
  <si>
    <t xml:space="preserve">Everett</t>
  </si>
  <si>
    <t xml:space="preserve">Gold Bar</t>
  </si>
  <si>
    <t xml:space="preserve">Lynnwood</t>
  </si>
  <si>
    <t xml:space="preserve">Marysville</t>
  </si>
  <si>
    <t xml:space="preserve">Monroe</t>
  </si>
  <si>
    <t xml:space="preserve">Mountlake Terrace</t>
  </si>
  <si>
    <t xml:space="preserve">Snohomish</t>
  </si>
  <si>
    <t xml:space="preserve">Sultan</t>
  </si>
  <si>
    <t xml:space="preserve">Balance of Snohomish County, WA</t>
  </si>
  <si>
    <t xml:space="preserve">Cheney</t>
  </si>
  <si>
    <t xml:space="preserve">Deer Park</t>
  </si>
  <si>
    <t xml:space="preserve">Balance of Spokane County, WA</t>
  </si>
  <si>
    <t xml:space="preserve">Chewelah</t>
  </si>
  <si>
    <t xml:space="preserve">Colville</t>
  </si>
  <si>
    <t xml:space="preserve">Northport</t>
  </si>
  <si>
    <t xml:space="preserve">Balance of Stevens County, WA</t>
  </si>
  <si>
    <t xml:space="preserve">Olympia</t>
  </si>
  <si>
    <t xml:space="preserve">Balance of Thurston County, WA</t>
  </si>
  <si>
    <t xml:space="preserve">Cathlamet</t>
  </si>
  <si>
    <t xml:space="preserve">Balance of Wahkiakum County, WA</t>
  </si>
  <si>
    <t xml:space="preserve">College Place</t>
  </si>
  <si>
    <t xml:space="preserve">Waitsburg</t>
  </si>
  <si>
    <t xml:space="preserve">Walla Walla</t>
  </si>
  <si>
    <t xml:space="preserve">Balance of Walla Walla County, WA</t>
  </si>
  <si>
    <t xml:space="preserve">Bellingham</t>
  </si>
  <si>
    <t xml:space="preserve">Ferndale</t>
  </si>
  <si>
    <t xml:space="preserve">Lynden</t>
  </si>
  <si>
    <t xml:space="preserve">Balance of Whatcom County, WA</t>
  </si>
  <si>
    <t xml:space="preserve">Colfax</t>
  </si>
  <si>
    <t xml:space="preserve">La Crosse</t>
  </si>
  <si>
    <t xml:space="preserve">Pullman</t>
  </si>
  <si>
    <t xml:space="preserve">Rosalia</t>
  </si>
  <si>
    <t xml:space="preserve">Balance of Whitman County, WA</t>
  </si>
  <si>
    <t xml:space="preserve">Moxee</t>
  </si>
  <si>
    <t xml:space="preserve">Sunnyside</t>
  </si>
  <si>
    <t xml:space="preserve">Tieton</t>
  </si>
  <si>
    <t xml:space="preserve">Toppenish</t>
  </si>
  <si>
    <t xml:space="preserve">Wapato</t>
  </si>
  <si>
    <t xml:space="preserve">Yakima</t>
  </si>
  <si>
    <t xml:space="preserve">Balance of Yakima County, WA</t>
  </si>
  <si>
    <t xml:space="preserve">Cooling Degree Days for Base Temperature 65 (F)</t>
  </si>
  <si>
    <t xml:space="preserve">Station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nnual</t>
  </si>
  <si>
    <t xml:space="preserve">Station:(107706) RIGGINS</t>
  </si>
  <si>
    <t xml:space="preserve">Station:(106174) MOUNTAIN HOME</t>
  </si>
  <si>
    <t xml:space="preserve">Station:(106891) PAYETTE</t>
  </si>
  <si>
    <t xml:space="preserve">Station:(101022) BOISE WSFO AIRPORT</t>
  </si>
  <si>
    <t xml:space="preserve">Station:(105241) LEWISTON WSO AP</t>
  </si>
  <si>
    <t xml:space="preserve">Station:(107211) POCATELLO WSO ARPT</t>
  </si>
  <si>
    <t xml:space="preserve">Station:(101956) COEUR D ALENE 1 E</t>
  </si>
  <si>
    <t xml:space="preserve">Station:(109303) TWIN FALLS WSO</t>
  </si>
  <si>
    <t xml:space="preserve">Station:(104457) IDAHO FALLS FAA ARPT</t>
  </si>
  <si>
    <t xml:space="preserve">Station:(104598) ISLAND PARK</t>
  </si>
  <si>
    <t xml:space="preserve">Station:(240807) BILLINGS WSO</t>
  </si>
  <si>
    <t xml:space="preserve">Station:(243751) GREAT FALLS WSCMO AIRPO</t>
  </si>
  <si>
    <t xml:space="preserve">Station:(248207) THOMPSON FALLS</t>
  </si>
  <si>
    <t xml:space="preserve">Station:(244055) HELENA WSO</t>
  </si>
  <si>
    <t xml:space="preserve">Station:(243885) HAMILTON</t>
  </si>
  <si>
    <t xml:space="preserve">Station:(246635) POLSON</t>
  </si>
  <si>
    <t xml:space="preserve">Station:(245745) MISSOULA WSO AP</t>
  </si>
  <si>
    <t xml:space="preserve">Station:(241044) BOZEMAN MONTANA ST UNIV</t>
  </si>
  <si>
    <t xml:space="preserve">Station:(242221) DARBY</t>
  </si>
  <si>
    <t xml:space="preserve">Station:(242404) DILLON ARPT</t>
  </si>
  <si>
    <t xml:space="preserve">Station:(244558) KALISPELL WSO AIRPORT</t>
  </si>
  <si>
    <t xml:space="preserve">Station:(242173) CUT BANK FAA AIRPORT</t>
  </si>
  <si>
    <t xml:space="preserve">Station:(240199) ANACONDA</t>
  </si>
  <si>
    <t xml:space="preserve">Station:(241318) BUTTE FAA ARPT</t>
  </si>
  <si>
    <t xml:space="preserve">Station:(242629) EAST GLACIER</t>
  </si>
  <si>
    <t xml:space="preserve">Station:(248857) WEST YELLOWSTONE</t>
  </si>
  <si>
    <t xml:space="preserve">From Year=1899 To Year=2000</t>
  </si>
  <si>
    <t xml:space="preserve">Cooling Degree Days for Selected Base Temperature (F)</t>
  </si>
  <si>
    <t xml:space="preserve">Base</t>
  </si>
  <si>
    <t xml:space="preserve">From Year=1911 To Year=1956</t>
  </si>
  <si>
    <t xml:space="preserve">From Year=1906 To Year=2000</t>
  </si>
  <si>
    <t xml:space="preserve">From Year=1953 To Year=2000</t>
  </si>
  <si>
    <t xml:space="preserve">From Year=1903 To Year=2000</t>
  </si>
  <si>
    <t xml:space="preserve">From Year=1948 To Year=2000</t>
  </si>
  <si>
    <t xml:space="preserve">From Year=1892 To Year=2000</t>
  </si>
  <si>
    <t xml:space="preserve">From Year=1880 To Year=2000</t>
  </si>
  <si>
    <t xml:space="preserve">From Year=1948 To Year=1992</t>
  </si>
  <si>
    <t xml:space="preserve">From Year=1895 To Year=2000</t>
  </si>
  <si>
    <t xml:space="preserve">From Year=1893 To Year=2000</t>
  </si>
  <si>
    <t xml:space="preserve">From Year=1924 To Year=1996</t>
  </si>
  <si>
    <t xml:space="preserve">From Year=1982 To Year=2000</t>
  </si>
  <si>
    <t xml:space="preserve">Station:(356294) ONTARIO KSRV</t>
  </si>
  <si>
    <t xml:space="preserve">Station:(358407) THE DALLES</t>
  </si>
  <si>
    <t xml:space="preserve">Station:(355593) MILTON</t>
  </si>
  <si>
    <t xml:space="preserve">Station:(350858) BOARDMAN</t>
  </si>
  <si>
    <t xml:space="preserve">Station:(353847) HERMISTON 2 S</t>
  </si>
  <si>
    <t xml:space="preserve">Station:(356546) PENDLETON WSO AIRPORT</t>
  </si>
  <si>
    <t xml:space="preserve">Station:(355429) MEDFORD WSO AP</t>
  </si>
  <si>
    <t xml:space="preserve">Station:(353445) GRANTS PASS</t>
  </si>
  <si>
    <t xml:space="preserve">Station:(357331) ROSEBURG KQEN</t>
  </si>
  <si>
    <t xml:space="preserve">Station:(354622) LA GRANDE</t>
  </si>
  <si>
    <t xml:space="preserve">Station:(359068) WASCO</t>
  </si>
  <si>
    <t xml:space="preserve">Station:(350304) ASHLAND</t>
  </si>
  <si>
    <t xml:space="preserve">Station:(354291) JOHN DAY</t>
  </si>
  <si>
    <t xml:space="preserve">Station:(354506) KLAMATH FALLS 2 SSW</t>
  </si>
  <si>
    <t xml:space="preserve">Station:(356751) PORTLAND WSFO</t>
  </si>
  <si>
    <t xml:space="preserve">Station:(352997) FOREST GROVE</t>
  </si>
  <si>
    <t xml:space="preserve">Station:(357500) SALEM WSO AIRPORT</t>
  </si>
  <si>
    <t xml:space="preserve">Station:(352709) EUGENE WSO AIRPORT</t>
  </si>
  <si>
    <t xml:space="preserve">Station:(351862) CORVALLIS STATE UNIV</t>
  </si>
  <si>
    <t xml:space="preserve">Station:(350412) BAKER FAA AP</t>
  </si>
  <si>
    <t xml:space="preserve">Station:(351175) BURNS WSO AP</t>
  </si>
  <si>
    <t xml:space="preserve">Station:(350694) BEND</t>
  </si>
  <si>
    <t xml:space="preserve">Station:(356883) PRINEVILLE 4 NW</t>
  </si>
  <si>
    <t xml:space="preserve">Station:(351055) BROOKINGS 2 SE</t>
  </si>
  <si>
    <t xml:space="preserve">Station:(351546) CHEMULT 2 N</t>
  </si>
  <si>
    <t xml:space="preserve">Station:(350328) ASTORIA WSO AIRPORT</t>
  </si>
  <si>
    <t xml:space="preserve">From Year=1928 To Year=2000</t>
  </si>
  <si>
    <t xml:space="preserve">From Year=1971 To Year=2000</t>
  </si>
  <si>
    <t xml:space="preserve">From Year=1931 To Year=2000</t>
  </si>
  <si>
    <t xml:space="preserve">From Year=1980 To Year=2000</t>
  </si>
  <si>
    <t xml:space="preserve">From Year=1889 To Year=2000</t>
  </si>
  <si>
    <t xml:space="preserve">From Year=1939 To Year=2000</t>
  </si>
  <si>
    <t xml:space="preserve">From Year=1928 To Year=1997</t>
  </si>
  <si>
    <t xml:space="preserve">From Year=1950 To Year=2000</t>
  </si>
  <si>
    <t xml:space="preserve">From Year=1965 To Year=2000</t>
  </si>
  <si>
    <t xml:space="preserve">From Year=1941 To Year=2000</t>
  </si>
  <si>
    <t xml:space="preserve">City</t>
  </si>
  <si>
    <t xml:space="preserve">Station:(452609) EPHRATA</t>
  </si>
  <si>
    <t xml:space="preserve">Station:(457015) RICHLAND</t>
  </si>
  <si>
    <t xml:space="preserve">Station:(458928) WALLA WALLA FAA AIRPORT</t>
  </si>
  <si>
    <t xml:space="preserve">Station:(454154) KENNEWICK</t>
  </si>
  <si>
    <t xml:space="preserve">Station:(459082) WENATCHEE FAA AP</t>
  </si>
  <si>
    <t xml:space="preserve">Station:(450628) BENTON CITY 2 NW</t>
  </si>
  <si>
    <t xml:space="preserve">Station:(452030) DAYTON 1 WSW</t>
  </si>
  <si>
    <t xml:space="preserve">Station:(456123) OMAK 2 NW</t>
  </si>
  <si>
    <t xml:space="preserve">Station:(455613) MOSES LAKE 3 E</t>
  </si>
  <si>
    <t xml:space="preserve">Station:(459465) YAKIMA WSO AP</t>
  </si>
  <si>
    <t xml:space="preserve">Station:(457059) RITZVILLE</t>
  </si>
  <si>
    <t xml:space="preserve">Station:(457938) SPOKANE WSO AIRPORT</t>
  </si>
  <si>
    <t xml:space="preserve">Station:(452508) ELLENSBURG FAA AIRPORT</t>
  </si>
  <si>
    <t xml:space="preserve">Station:(451630) COLVILLE</t>
  </si>
  <si>
    <t xml:space="preserve">Station:(453222) GOLDENDALE</t>
  </si>
  <si>
    <t xml:space="preserve">Station:(456789) PULLMAN 2 NW</t>
  </si>
  <si>
    <t xml:space="preserve">Station:(451276) CENTRALIA</t>
  </si>
  <si>
    <t xml:space="preserve">Station:(454769) LONGVIEW</t>
  </si>
  <si>
    <t xml:space="preserve">Station:(454169) KENT</t>
  </si>
  <si>
    <t xml:space="preserve">Station:(456974) REPUBLIC</t>
  </si>
  <si>
    <t xml:space="preserve">Station:(456114) OLYMPIA WSO AP</t>
  </si>
  <si>
    <t xml:space="preserve">Station:(457538) SEQUIM</t>
  </si>
  <si>
    <t xml:space="preserve">Station:(456624) PORT ANGELES</t>
  </si>
  <si>
    <t xml:space="preserve">From Year=1917 To Year=2000</t>
  </si>
  <si>
    <t xml:space="preserve">From Year=1959 To Year=2000</t>
  </si>
  <si>
    <t xml:space="preserve">From Year=1931 To Year=1971</t>
  </si>
  <si>
    <t xml:space="preserve">From Year=1940 To Year=1959</t>
  </si>
  <si>
    <t xml:space="preserve">From Year=1943 To Year=1979</t>
  </si>
  <si>
    <t xml:space="preserve">From Year=1940 To Year=2000</t>
  </si>
  <si>
    <t xml:space="preserve">From Year=1948 To Year=1964</t>
  </si>
  <si>
    <t xml:space="preserve">From Year=1949 To Year=1995</t>
  </si>
  <si>
    <t xml:space="preserve">From Year=1946 To Year=2000</t>
  </si>
  <si>
    <t xml:space="preserve">From Year=1931 To Year=1980</t>
  </si>
  <si>
    <t xml:space="preserve">Window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_);_(* \(#,##0\);_(* \-??_);_(@_)"/>
    <numFmt numFmtId="168" formatCode="0"/>
    <numFmt numFmtId="169" formatCode="_(* #,##0.00_);_(* \(#,##0.00\);_(* \-??_);_(@_)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Arial"/>
      <family val="2"/>
    </font>
    <font>
      <b val="true"/>
      <sz val="10"/>
      <name val="Geneva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dahoCityCountyPo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NW Region CDD'!$AG$14</c:f>
              <c:strCache>
                <c:ptCount val="1"/>
                <c:pt idx="0">
                  <c:v>Boi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4:$AS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64550264550265</c:v>
                </c:pt>
                <c:pt idx="4">
                  <c:v>0.037037037037037</c:v>
                </c:pt>
                <c:pt idx="5">
                  <c:v>0.138888888888889</c:v>
                </c:pt>
                <c:pt idx="6">
                  <c:v>0.384920634920635</c:v>
                </c:pt>
                <c:pt idx="7">
                  <c:v>0.333333333333333</c:v>
                </c:pt>
                <c:pt idx="8">
                  <c:v>0.0978835978835979</c:v>
                </c:pt>
                <c:pt idx="9">
                  <c:v>0.005291005291005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NW Region CDD'!$AG$15</c:f>
              <c:strCache>
                <c:ptCount val="1"/>
                <c:pt idx="0">
                  <c:v>Spok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5:$AS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3696682464455</c:v>
                </c:pt>
                <c:pt idx="4">
                  <c:v>0.028436018957346</c:v>
                </c:pt>
                <c:pt idx="5">
                  <c:v>0.116113744075829</c:v>
                </c:pt>
                <c:pt idx="6">
                  <c:v>0.42654028436019</c:v>
                </c:pt>
                <c:pt idx="7">
                  <c:v>0.35781990521327</c:v>
                </c:pt>
                <c:pt idx="8">
                  <c:v>0.066350710900473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NW Region CDD'!$AG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6:$AS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9673590504451</c:v>
                </c:pt>
                <c:pt idx="4">
                  <c:v>0.0326409495548961</c:v>
                </c:pt>
                <c:pt idx="5">
                  <c:v>0.118694362017804</c:v>
                </c:pt>
                <c:pt idx="6">
                  <c:v>0.359050445103858</c:v>
                </c:pt>
                <c:pt idx="7">
                  <c:v>0.359050445103858</c:v>
                </c:pt>
                <c:pt idx="8">
                  <c:v>0.124629080118694</c:v>
                </c:pt>
                <c:pt idx="9">
                  <c:v>0.002967359050445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NW Region CDD'!$AG$17</c:f>
              <c:strCache>
                <c:ptCount val="1"/>
                <c:pt idx="0">
                  <c:v>Missoul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7:$AS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396694214876</c:v>
                </c:pt>
                <c:pt idx="5">
                  <c:v>0.115702479338843</c:v>
                </c:pt>
                <c:pt idx="6">
                  <c:v>0.450413223140496</c:v>
                </c:pt>
                <c:pt idx="7">
                  <c:v>0.37603305785124</c:v>
                </c:pt>
                <c:pt idx="8">
                  <c:v>0.041322314049586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NW Region CDD'!$AG$18</c:f>
              <c:strCache>
                <c:ptCount val="1"/>
                <c:pt idx="0">
                  <c:v>Seatt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8:$AS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33333333333333</c:v>
                </c:pt>
                <c:pt idx="5">
                  <c:v>0.126666666666667</c:v>
                </c:pt>
                <c:pt idx="6">
                  <c:v>0.38</c:v>
                </c:pt>
                <c:pt idx="7">
                  <c:v>0.346666666666667</c:v>
                </c:pt>
                <c:pt idx="8">
                  <c:v>0.10666666666666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NW Region CDD'!$AG$19</c:f>
              <c:strCache>
                <c:ptCount val="1"/>
                <c:pt idx="0">
                  <c:v>WindowA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9:$AS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53292806484296E-005</c:v>
                </c:pt>
                <c:pt idx="5">
                  <c:v>9.62512664640324E-005</c:v>
                </c:pt>
                <c:pt idx="6">
                  <c:v>0.000288753799392097</c:v>
                </c:pt>
                <c:pt idx="7">
                  <c:v>0.000263424518743668</c:v>
                </c:pt>
                <c:pt idx="8">
                  <c:v>8.10536980749747E-0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1419"/>
        <c:axId val="53460989"/>
      </c:lineChart>
      <c:catAx>
        <c:axId val="3420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0989"/>
        <c:crossesAt val="0"/>
        <c:auto val="1"/>
        <c:lblAlgn val="ctr"/>
        <c:lblOffset val="100"/>
        <c:noMultiLvlLbl val="0"/>
      </c:catAx>
      <c:valAx>
        <c:axId val="53460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1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680</xdr:colOff>
      <xdr:row>20</xdr:row>
      <xdr:rowOff>9360</xdr:rowOff>
    </xdr:from>
    <xdr:to>
      <xdr:col>46</xdr:col>
      <xdr:colOff>50760</xdr:colOff>
      <xdr:row>49</xdr:row>
      <xdr:rowOff>28800</xdr:rowOff>
    </xdr:to>
    <xdr:graphicFrame>
      <xdr:nvGraphicFramePr>
        <xdr:cNvPr id="0" name="Chart 1"/>
        <xdr:cNvGraphicFramePr/>
      </xdr:nvGraphicFramePr>
      <xdr:xfrm>
        <a:off x="21602520" y="3324240"/>
        <a:ext cx="112446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2" activeCellId="0" sqref="A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42"/>
    <col collapsed="false" customWidth="true" hidden="false" outlineLevel="0" max="3" min="3" style="0" width="13.99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2"/>
      <c r="E2" s="2"/>
      <c r="F2" s="2"/>
      <c r="G2" s="2"/>
    </row>
    <row r="3" customFormat="false" ht="12.75" hidden="false" customHeight="false" outlineLevel="0" collapsed="false">
      <c r="A3" s="6" t="s">
        <v>4</v>
      </c>
      <c r="B3" s="7" t="n">
        <f aca="false">SUM(B16:B47)</f>
        <v>5753289</v>
      </c>
      <c r="C3" s="8" t="n">
        <f aca="false">B3/B$12</f>
        <v>0.552809805601941</v>
      </c>
      <c r="D3" s="2"/>
      <c r="E3" s="2"/>
      <c r="F3" s="2"/>
      <c r="G3" s="2"/>
    </row>
    <row r="4" customFormat="false" ht="12.75" hidden="false" customHeight="false" outlineLevel="0" collapsed="false">
      <c r="A4" s="9" t="s">
        <v>5</v>
      </c>
      <c r="B4" s="10" t="n">
        <f aca="false">SUM(B49:B55)</f>
        <v>1310807</v>
      </c>
      <c r="C4" s="11" t="n">
        <f aca="false">B4/B$12</f>
        <v>0.125950037074735</v>
      </c>
      <c r="D4" s="2"/>
      <c r="E4" s="2"/>
      <c r="F4" s="2"/>
      <c r="G4" s="2"/>
    </row>
    <row r="5" customFormat="false" ht="12.75" hidden="false" customHeight="false" outlineLevel="0" collapsed="false">
      <c r="A5" s="9" t="s">
        <v>6</v>
      </c>
      <c r="B5" s="12" t="n">
        <f aca="false">SUM(B56:B73)</f>
        <v>1217540</v>
      </c>
      <c r="C5" s="11" t="n">
        <f aca="false">B5/B$12</f>
        <v>0.116988395805006</v>
      </c>
      <c r="D5" s="2"/>
      <c r="E5" s="2"/>
      <c r="F5" s="2"/>
      <c r="G5" s="2"/>
    </row>
    <row r="6" customFormat="false" ht="12.75" hidden="false" customHeight="false" outlineLevel="0" collapsed="false">
      <c r="A6" s="9" t="s">
        <v>7</v>
      </c>
      <c r="B6" s="10" t="n">
        <f aca="false">SUM(B74:B91)</f>
        <v>425934</v>
      </c>
      <c r="C6" s="11" t="n">
        <f aca="false">B6/B$12</f>
        <v>0.0409262409274516</v>
      </c>
      <c r="D6" s="2"/>
      <c r="E6" s="2"/>
      <c r="F6" s="2"/>
      <c r="G6" s="2"/>
    </row>
    <row r="7" customFormat="false" ht="12.75" hidden="false" customHeight="false" outlineLevel="0" collapsed="false">
      <c r="A7" s="9" t="s">
        <v>8</v>
      </c>
      <c r="B7" s="10" t="n">
        <f aca="false">SUM(B92:B117)</f>
        <v>1080131</v>
      </c>
      <c r="C7" s="11" t="n">
        <f aca="false">B7/B$12</f>
        <v>0.10378533185707</v>
      </c>
      <c r="D7" s="2"/>
      <c r="E7" s="2"/>
      <c r="F7" s="2"/>
      <c r="G7" s="2"/>
    </row>
    <row r="8" customFormat="false" ht="12.75" hidden="false" customHeight="false" outlineLevel="0" collapsed="false">
      <c r="A8" s="9" t="s">
        <v>9</v>
      </c>
      <c r="B8" s="12" t="n">
        <f aca="false">SUM(B118:B121)</f>
        <v>61319</v>
      </c>
      <c r="C8" s="11" t="n">
        <f aca="false">B8/B$12</f>
        <v>0.00589188974683966</v>
      </c>
      <c r="D8" s="2"/>
      <c r="E8" s="2"/>
      <c r="F8" s="2"/>
      <c r="G8" s="2"/>
    </row>
    <row r="9" customFormat="false" ht="12.75" hidden="false" customHeight="false" outlineLevel="0" collapsed="false">
      <c r="A9" s="9" t="s">
        <v>10</v>
      </c>
      <c r="B9" s="12" t="n">
        <f aca="false">SUM(B122:B143)</f>
        <v>421813</v>
      </c>
      <c r="C9" s="11" t="n">
        <f aca="false">B9/B$12</f>
        <v>0.0405302710380743</v>
      </c>
      <c r="D9" s="2"/>
      <c r="E9" s="2"/>
      <c r="F9" s="2"/>
      <c r="G9" s="2"/>
    </row>
    <row r="10" customFormat="false" ht="12.75" hidden="false" customHeight="false" outlineLevel="0" collapsed="false">
      <c r="A10" s="9" t="s">
        <v>11</v>
      </c>
      <c r="B10" s="12" t="n">
        <f aca="false">SUM(B144:B146)</f>
        <v>136524</v>
      </c>
      <c r="C10" s="11" t="n">
        <f aca="false">B10/B$12</f>
        <v>0.0131180279488827</v>
      </c>
      <c r="D10" s="2"/>
      <c r="E10" s="2"/>
      <c r="F10" s="2"/>
      <c r="G10" s="2"/>
    </row>
    <row r="11" customFormat="false" ht="12.75" hidden="false" customHeight="false" outlineLevel="0" collapsed="false">
      <c r="A11" s="9" t="s">
        <v>12</v>
      </c>
      <c r="B11" s="13" t="n">
        <v>0</v>
      </c>
      <c r="C11" s="11" t="n">
        <f aca="false">B11/B$12</f>
        <v>0</v>
      </c>
      <c r="D11" s="2"/>
      <c r="E11" s="2"/>
      <c r="F11" s="2"/>
      <c r="G11" s="2"/>
    </row>
    <row r="12" customFormat="false" ht="13.5" hidden="false" customHeight="false" outlineLevel="0" collapsed="false">
      <c r="A12" s="14" t="s">
        <v>13</v>
      </c>
      <c r="B12" s="15" t="n">
        <f aca="false">SUM(B3:B11)</f>
        <v>10407357</v>
      </c>
      <c r="C12" s="16"/>
      <c r="D12" s="2"/>
      <c r="E12" s="2"/>
      <c r="F12" s="2"/>
      <c r="G12" s="2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</row>
    <row r="15" customFormat="false" ht="25.5" hidden="false" customHeight="false" outlineLevel="0" collapsed="false">
      <c r="A15" s="17" t="s">
        <v>14</v>
      </c>
      <c r="B15" s="18" t="s">
        <v>2</v>
      </c>
      <c r="C15" s="18" t="s">
        <v>15</v>
      </c>
      <c r="D15" s="19" t="s">
        <v>16</v>
      </c>
      <c r="E15" s="19" t="s">
        <v>17</v>
      </c>
      <c r="F15" s="19" t="s">
        <v>18</v>
      </c>
      <c r="G15" s="19" t="s">
        <v>19</v>
      </c>
    </row>
    <row r="16" customFormat="false" ht="12.75" hidden="false" customHeight="false" outlineLevel="0" collapsed="false">
      <c r="A16" s="20" t="s">
        <v>20</v>
      </c>
      <c r="B16" s="21" t="n">
        <v>24420</v>
      </c>
      <c r="C16" s="22" t="n">
        <v>0.00227750535381633</v>
      </c>
      <c r="D16" s="23" t="n">
        <v>5194.75872254015</v>
      </c>
      <c r="E16" s="23" t="n">
        <v>0</v>
      </c>
      <c r="F16" s="13" t="n">
        <v>1</v>
      </c>
      <c r="G16" s="13" t="n">
        <v>1</v>
      </c>
    </row>
    <row r="17" customFormat="false" ht="12.75" hidden="false" customHeight="false" outlineLevel="0" collapsed="false">
      <c r="A17" s="20" t="s">
        <v>21</v>
      </c>
      <c r="B17" s="21" t="n">
        <v>44985</v>
      </c>
      <c r="C17" s="22" t="n">
        <v>0.00419547822855969</v>
      </c>
      <c r="D17" s="23" t="n">
        <v>5286</v>
      </c>
      <c r="E17" s="23" t="n">
        <v>0</v>
      </c>
      <c r="F17" s="13" t="n">
        <v>1</v>
      </c>
      <c r="G17" s="13" t="n">
        <v>1</v>
      </c>
    </row>
    <row r="18" customFormat="false" ht="12.75" hidden="false" customHeight="false" outlineLevel="0" collapsed="false">
      <c r="A18" s="20" t="s">
        <v>22</v>
      </c>
      <c r="B18" s="21" t="n">
        <v>61670</v>
      </c>
      <c r="C18" s="22" t="n">
        <v>0.00575158702579252</v>
      </c>
      <c r="D18" s="23" t="n">
        <v>4561.15388916501</v>
      </c>
      <c r="E18" s="23" t="n">
        <v>5.02718066600398</v>
      </c>
      <c r="F18" s="13" t="n">
        <v>1</v>
      </c>
      <c r="G18" s="13" t="n">
        <v>1</v>
      </c>
    </row>
    <row r="19" customFormat="false" ht="12.75" hidden="false" customHeight="false" outlineLevel="0" collapsed="false">
      <c r="A19" s="24" t="s">
        <v>23</v>
      </c>
      <c r="B19" s="23" t="n">
        <v>21170</v>
      </c>
      <c r="C19" s="22" t="n">
        <v>0.0019743975569325</v>
      </c>
      <c r="D19" s="23" t="n">
        <v>4176.73862924446</v>
      </c>
      <c r="E19" s="23" t="n">
        <v>5.18631750407217</v>
      </c>
      <c r="F19" s="13" t="n">
        <v>1</v>
      </c>
      <c r="G19" s="13" t="n">
        <v>1</v>
      </c>
    </row>
    <row r="20" customFormat="false" ht="12.75" hidden="false" customHeight="false" outlineLevel="0" collapsed="false">
      <c r="A20" s="20" t="s">
        <v>24</v>
      </c>
      <c r="B20" s="23" t="n">
        <v>35323</v>
      </c>
      <c r="C20" s="22" t="n">
        <v>0.00329436206440845</v>
      </c>
      <c r="D20" s="23" t="n">
        <v>4997.95140022605</v>
      </c>
      <c r="E20" s="23" t="n">
        <v>7.62865754112772</v>
      </c>
      <c r="F20" s="13" t="n">
        <v>1</v>
      </c>
      <c r="G20" s="13" t="n">
        <v>1</v>
      </c>
    </row>
    <row r="21" customFormat="false" ht="12.75" hidden="false" customHeight="false" outlineLevel="0" collapsed="false">
      <c r="A21" s="20" t="s">
        <v>25</v>
      </c>
      <c r="B21" s="21" t="n">
        <v>73490</v>
      </c>
      <c r="C21" s="22" t="n">
        <v>0.00685396676707462</v>
      </c>
      <c r="D21" s="23" t="n">
        <v>5584.27368554737</v>
      </c>
      <c r="E21" s="23" t="n">
        <v>11.4278638557277</v>
      </c>
      <c r="F21" s="13" t="n">
        <v>1</v>
      </c>
      <c r="G21" s="13" t="n">
        <v>1</v>
      </c>
    </row>
    <row r="22" customFormat="false" ht="12.75" hidden="false" customHeight="false" outlineLevel="0" collapsed="false">
      <c r="A22" s="20" t="s">
        <v>26</v>
      </c>
      <c r="B22" s="21" t="n">
        <v>12898</v>
      </c>
      <c r="C22" s="22" t="n">
        <v>0.00120291826591004</v>
      </c>
      <c r="D22" s="23" t="n">
        <v>5594</v>
      </c>
      <c r="E22" s="23" t="n">
        <v>12</v>
      </c>
      <c r="F22" s="13" t="n">
        <v>1</v>
      </c>
      <c r="G22" s="13" t="n">
        <v>1</v>
      </c>
    </row>
    <row r="23" customFormat="false" ht="12.75" hidden="false" customHeight="false" outlineLevel="0" collapsed="false">
      <c r="A23" s="20" t="s">
        <v>27</v>
      </c>
      <c r="B23" s="25" t="n">
        <v>64690</v>
      </c>
      <c r="C23" s="22" t="n">
        <v>0.00603324411705072</v>
      </c>
      <c r="D23" s="23" t="n">
        <v>5669.60989051363</v>
      </c>
      <c r="E23" s="23" t="n">
        <v>32.6984348592843</v>
      </c>
      <c r="F23" s="13" t="n">
        <v>1</v>
      </c>
      <c r="G23" s="13" t="n">
        <v>1</v>
      </c>
    </row>
    <row r="24" customFormat="false" ht="12.75" hidden="false" customHeight="false" outlineLevel="0" collapsed="false">
      <c r="A24" s="20" t="s">
        <v>28</v>
      </c>
      <c r="B24" s="21" t="n">
        <v>101180</v>
      </c>
      <c r="C24" s="22" t="n">
        <v>0.00943644519652484</v>
      </c>
      <c r="D24" s="23" t="n">
        <v>5356.89239868886</v>
      </c>
      <c r="E24" s="23" t="n">
        <v>36.1154571590763</v>
      </c>
      <c r="F24" s="13" t="n">
        <v>1</v>
      </c>
      <c r="G24" s="13" t="n">
        <v>1</v>
      </c>
    </row>
    <row r="25" customFormat="false" ht="12.75" hidden="false" customHeight="false" outlineLevel="0" collapsed="false">
      <c r="A25" s="20" t="s">
        <v>29</v>
      </c>
      <c r="B25" s="23" t="n">
        <v>26748</v>
      </c>
      <c r="C25" s="22" t="n">
        <v>0.00249462380032266</v>
      </c>
      <c r="D25" s="23" t="n">
        <v>5041</v>
      </c>
      <c r="E25" s="23" t="n">
        <v>41</v>
      </c>
      <c r="F25" s="13" t="n">
        <v>1</v>
      </c>
      <c r="G25" s="13" t="n">
        <v>1</v>
      </c>
    </row>
    <row r="26" customFormat="false" ht="12.75" hidden="false" customHeight="false" outlineLevel="0" collapsed="false">
      <c r="A26" s="20" t="s">
        <v>30</v>
      </c>
      <c r="B26" s="23" t="n">
        <v>20768</v>
      </c>
      <c r="C26" s="22" t="n">
        <v>0.00193690545405641</v>
      </c>
      <c r="D26" s="23" t="n">
        <v>5313.41281337047</v>
      </c>
      <c r="E26" s="23" t="n">
        <v>44.9811977715877</v>
      </c>
      <c r="F26" s="13" t="n">
        <v>1</v>
      </c>
      <c r="G26" s="13" t="n">
        <v>1</v>
      </c>
    </row>
    <row r="27" customFormat="false" ht="12.75" hidden="false" customHeight="false" outlineLevel="0" collapsed="false">
      <c r="A27" s="20" t="s">
        <v>31</v>
      </c>
      <c r="B27" s="26" t="n">
        <v>67102</v>
      </c>
      <c r="C27" s="22" t="n">
        <v>0.00625819673430727</v>
      </c>
      <c r="D27" s="23" t="n">
        <v>5109.13381838749</v>
      </c>
      <c r="E27" s="23" t="n">
        <v>46.1932846565199</v>
      </c>
      <c r="F27" s="13" t="n">
        <v>1</v>
      </c>
      <c r="G27" s="13" t="n">
        <v>1</v>
      </c>
    </row>
    <row r="28" customFormat="false" ht="12.75" hidden="false" customHeight="false" outlineLevel="0" collapsed="false">
      <c r="A28" s="20" t="s">
        <v>32</v>
      </c>
      <c r="B28" s="27" t="n">
        <v>160310</v>
      </c>
      <c r="C28" s="22" t="n">
        <v>0.0149511418210605</v>
      </c>
      <c r="D28" s="23" t="n">
        <v>5621.89552024505</v>
      </c>
      <c r="E28" s="23" t="n">
        <v>50.356693309084</v>
      </c>
      <c r="F28" s="13" t="n">
        <v>1</v>
      </c>
      <c r="G28" s="13" t="n">
        <v>1</v>
      </c>
    </row>
    <row r="29" customFormat="false" ht="12.75" hidden="false" customHeight="false" outlineLevel="0" collapsed="false">
      <c r="A29" s="20" t="s">
        <v>33</v>
      </c>
      <c r="B29" s="21" t="n">
        <v>3841</v>
      </c>
      <c r="C29" s="22" t="n">
        <v>0.000358226783947933</v>
      </c>
      <c r="D29" s="23" t="n">
        <v>5313</v>
      </c>
      <c r="E29" s="23" t="n">
        <v>87</v>
      </c>
      <c r="F29" s="13" t="n">
        <v>1</v>
      </c>
      <c r="G29" s="13" t="n">
        <v>1</v>
      </c>
    </row>
    <row r="30" customFormat="false" ht="12.75" hidden="false" customHeight="false" outlineLevel="0" collapsed="false">
      <c r="A30" s="20" t="s">
        <v>34</v>
      </c>
      <c r="B30" s="21" t="n">
        <v>596598</v>
      </c>
      <c r="C30" s="22" t="n">
        <v>0.0556410785862456</v>
      </c>
      <c r="D30" s="23" t="n">
        <v>5230.57988262798</v>
      </c>
      <c r="E30" s="23" t="n">
        <v>93.1400017613809</v>
      </c>
      <c r="F30" s="13" t="n">
        <v>1</v>
      </c>
      <c r="G30" s="13" t="n">
        <v>1</v>
      </c>
    </row>
    <row r="31" customFormat="false" ht="12.75" hidden="false" customHeight="false" outlineLevel="0" collapsed="false">
      <c r="A31" s="20" t="s">
        <v>35</v>
      </c>
      <c r="B31" s="21" t="n">
        <v>205459</v>
      </c>
      <c r="C31" s="22" t="n">
        <v>0.0191619153353706</v>
      </c>
      <c r="D31" s="23" t="n">
        <v>5655</v>
      </c>
      <c r="E31" s="23" t="n">
        <v>101</v>
      </c>
      <c r="F31" s="13" t="n">
        <v>1</v>
      </c>
      <c r="G31" s="13" t="n">
        <v>1</v>
      </c>
    </row>
    <row r="32" customFormat="false" ht="12.75" hidden="false" customHeight="false" outlineLevel="0" collapsed="false">
      <c r="A32" s="20" t="s">
        <v>36</v>
      </c>
      <c r="B32" s="25" t="n">
        <v>236560</v>
      </c>
      <c r="C32" s="22" t="n">
        <v>0.0220625170556426</v>
      </c>
      <c r="D32" s="23" t="n">
        <v>5122.30183574075</v>
      </c>
      <c r="E32" s="23" t="n">
        <v>116.940515339466</v>
      </c>
      <c r="F32" s="13" t="n">
        <v>1</v>
      </c>
      <c r="G32" s="13" t="n">
        <v>1</v>
      </c>
    </row>
    <row r="33" customFormat="false" ht="12.75" hidden="false" customHeight="false" outlineLevel="0" collapsed="false">
      <c r="A33" s="20" t="s">
        <v>37</v>
      </c>
      <c r="B33" s="21" t="n">
        <v>91949</v>
      </c>
      <c r="C33" s="22" t="n">
        <v>0.00857552578943726</v>
      </c>
      <c r="D33" s="23" t="n">
        <v>5102.67022937433</v>
      </c>
      <c r="E33" s="23" t="n">
        <v>133.949121332212</v>
      </c>
      <c r="F33" s="13" t="n">
        <v>1</v>
      </c>
      <c r="G33" s="13" t="n">
        <v>1</v>
      </c>
    </row>
    <row r="34" customFormat="false" ht="12.75" hidden="false" customHeight="false" outlineLevel="0" collapsed="false">
      <c r="A34" s="20" t="s">
        <v>38</v>
      </c>
      <c r="B34" s="21" t="n">
        <v>688807</v>
      </c>
      <c r="C34" s="22" t="n">
        <v>0.0642408529994335</v>
      </c>
      <c r="D34" s="23" t="n">
        <v>4666.43746603828</v>
      </c>
      <c r="E34" s="23" t="n">
        <v>153.153093224703</v>
      </c>
      <c r="F34" s="13" t="n">
        <v>1</v>
      </c>
      <c r="G34" s="13" t="n">
        <v>1</v>
      </c>
    </row>
    <row r="35" customFormat="false" ht="12.75" hidden="false" customHeight="false" outlineLevel="0" collapsed="false">
      <c r="A35" s="20" t="s">
        <v>39</v>
      </c>
      <c r="B35" s="23" t="n">
        <v>1664846</v>
      </c>
      <c r="C35" s="22" t="n">
        <v>0.155270093295647</v>
      </c>
      <c r="D35" s="23" t="n">
        <v>4914.2309187843</v>
      </c>
      <c r="E35" s="23" t="n">
        <v>164.379895046238</v>
      </c>
      <c r="F35" s="13" t="n">
        <v>1</v>
      </c>
      <c r="G35" s="13" t="n">
        <v>1</v>
      </c>
    </row>
    <row r="36" customFormat="false" ht="12.75" hidden="false" customHeight="false" outlineLevel="0" collapsed="false">
      <c r="A36" s="20" t="s">
        <v>40</v>
      </c>
      <c r="B36" s="21" t="n">
        <v>50357</v>
      </c>
      <c r="C36" s="22" t="n">
        <v>0.00469649210082429</v>
      </c>
      <c r="D36" s="23" t="n">
        <v>5035</v>
      </c>
      <c r="E36" s="23" t="n">
        <v>169</v>
      </c>
      <c r="F36" s="13" t="n">
        <v>1</v>
      </c>
      <c r="G36" s="13" t="n">
        <v>1</v>
      </c>
    </row>
    <row r="37" customFormat="false" ht="12.75" hidden="false" customHeight="false" outlineLevel="0" collapsed="false">
      <c r="A37" s="20" t="s">
        <v>41</v>
      </c>
      <c r="B37" s="25" t="n">
        <v>68621</v>
      </c>
      <c r="C37" s="22" t="n">
        <v>0.0063998646553739</v>
      </c>
      <c r="D37" s="23" t="n">
        <v>5068.76935055418</v>
      </c>
      <c r="E37" s="23" t="n">
        <v>171.20458917285</v>
      </c>
      <c r="F37" s="13" t="n">
        <v>1</v>
      </c>
      <c r="G37" s="13" t="n">
        <v>1</v>
      </c>
    </row>
    <row r="38" customFormat="false" ht="12.75" hidden="false" customHeight="false" outlineLevel="0" collapsed="false">
      <c r="A38" s="20" t="s">
        <v>42</v>
      </c>
      <c r="B38" s="21" t="n">
        <v>336268</v>
      </c>
      <c r="C38" s="22" t="n">
        <v>0.0313616777361634</v>
      </c>
      <c r="D38" s="23" t="n">
        <v>5211.84587456895</v>
      </c>
      <c r="E38" s="23" t="n">
        <v>179.476499200987</v>
      </c>
      <c r="F38" s="13" t="n">
        <v>1</v>
      </c>
      <c r="G38" s="13" t="n">
        <v>1</v>
      </c>
    </row>
    <row r="39" customFormat="false" ht="12.75" hidden="false" customHeight="false" outlineLevel="0" collapsed="false">
      <c r="A39" s="20" t="s">
        <v>43</v>
      </c>
      <c r="B39" s="21" t="n">
        <v>77192</v>
      </c>
      <c r="C39" s="22" t="n">
        <v>0.00719922986370968</v>
      </c>
      <c r="D39" s="23" t="n">
        <v>4901.11989599736</v>
      </c>
      <c r="E39" s="23" t="n">
        <v>206.506426923499</v>
      </c>
      <c r="F39" s="13" t="n">
        <v>1</v>
      </c>
      <c r="G39" s="13" t="n">
        <v>1</v>
      </c>
    </row>
    <row r="40" customFormat="false" ht="12.75" hidden="false" customHeight="false" outlineLevel="0" collapsed="false">
      <c r="A40" s="20" t="s">
        <v>44</v>
      </c>
      <c r="B40" s="21" t="n">
        <v>105337</v>
      </c>
      <c r="C40" s="22" t="n">
        <v>0.00982414338472363</v>
      </c>
      <c r="D40" s="23" t="n">
        <v>4697.58213238375</v>
      </c>
      <c r="E40" s="23" t="n">
        <v>222.441600335149</v>
      </c>
      <c r="F40" s="13" t="n">
        <v>1</v>
      </c>
      <c r="G40" s="13" t="n">
        <v>1</v>
      </c>
    </row>
    <row r="41" customFormat="false" ht="12.75" hidden="false" customHeight="false" outlineLevel="0" collapsed="false">
      <c r="A41" s="20" t="s">
        <v>45</v>
      </c>
      <c r="B41" s="23" t="n">
        <v>62396</v>
      </c>
      <c r="C41" s="22" t="n">
        <v>0.00581929664441949</v>
      </c>
      <c r="D41" s="23" t="n">
        <v>4927.42967018204</v>
      </c>
      <c r="E41" s="23" t="n">
        <v>228.701753207496</v>
      </c>
      <c r="F41" s="13" t="n">
        <v>1</v>
      </c>
      <c r="G41" s="13" t="n">
        <v>1</v>
      </c>
    </row>
    <row r="42" customFormat="false" ht="12.75" hidden="false" customHeight="false" outlineLevel="0" collapsed="false">
      <c r="A42" s="20" t="s">
        <v>46</v>
      </c>
      <c r="B42" s="21" t="n">
        <v>272760</v>
      </c>
      <c r="C42" s="22" t="n">
        <v>0.0254386715932409</v>
      </c>
      <c r="D42" s="23" t="n">
        <v>4926.24789057713</v>
      </c>
      <c r="E42" s="23" t="n">
        <v>244.531511713778</v>
      </c>
      <c r="F42" s="13" t="n">
        <v>1</v>
      </c>
      <c r="G42" s="13" t="n">
        <v>1</v>
      </c>
    </row>
    <row r="43" customFormat="false" ht="12.75" hidden="false" customHeight="false" outlineLevel="0" collapsed="false">
      <c r="A43" s="20" t="s">
        <v>47</v>
      </c>
      <c r="B43" s="23" t="n">
        <v>45368</v>
      </c>
      <c r="C43" s="22" t="n">
        <v>0.00423119831662323</v>
      </c>
      <c r="D43" s="23" t="n">
        <v>5030.24703184026</v>
      </c>
      <c r="E43" s="23" t="n">
        <v>251.767269293038</v>
      </c>
      <c r="F43" s="13" t="n">
        <v>1</v>
      </c>
      <c r="G43" s="13" t="n">
        <v>1</v>
      </c>
    </row>
    <row r="44" customFormat="false" ht="12.75" hidden="false" customHeight="false" outlineLevel="0" collapsed="false">
      <c r="A44" s="20" t="s">
        <v>48</v>
      </c>
      <c r="B44" s="23" t="n">
        <v>409305</v>
      </c>
      <c r="C44" s="22" t="n">
        <v>0.0381733959395493</v>
      </c>
      <c r="D44" s="23" t="n">
        <v>4891.35724633246</v>
      </c>
      <c r="E44" s="23" t="n">
        <v>258.63345643495</v>
      </c>
      <c r="F44" s="13" t="n">
        <v>1</v>
      </c>
      <c r="G44" s="13" t="n">
        <v>1</v>
      </c>
    </row>
    <row r="45" customFormat="false" ht="12.75" hidden="false" customHeight="false" outlineLevel="0" collapsed="false">
      <c r="A45" s="20" t="s">
        <v>49</v>
      </c>
      <c r="B45" s="25" t="n">
        <v>19530</v>
      </c>
      <c r="C45" s="22" t="n">
        <v>0.00182144469942805</v>
      </c>
      <c r="D45" s="23" t="n">
        <v>5922.9887060342</v>
      </c>
      <c r="E45" s="23" t="n">
        <v>271.244917715392</v>
      </c>
      <c r="F45" s="13" t="n">
        <v>1</v>
      </c>
      <c r="G45" s="13" t="n">
        <v>1</v>
      </c>
    </row>
    <row r="46" customFormat="false" ht="12.75" hidden="false" customHeight="false" outlineLevel="0" collapsed="false">
      <c r="A46" s="20" t="s">
        <v>50</v>
      </c>
      <c r="B46" s="23" t="n">
        <v>19917</v>
      </c>
      <c r="C46" s="22" t="n">
        <v>0.0018575378432416</v>
      </c>
      <c r="D46" s="23" t="n">
        <v>5413.31785602992</v>
      </c>
      <c r="E46" s="23" t="n">
        <v>281.377687753194</v>
      </c>
      <c r="F46" s="13" t="n">
        <v>1</v>
      </c>
      <c r="G46" s="13" t="n">
        <v>1</v>
      </c>
    </row>
    <row r="47" customFormat="false" ht="12.75" hidden="false" customHeight="false" outlineLevel="0" collapsed="false">
      <c r="A47" s="20" t="s">
        <v>51</v>
      </c>
      <c r="B47" s="21" t="n">
        <v>83424</v>
      </c>
      <c r="C47" s="22" t="n">
        <v>0.00778045072222661</v>
      </c>
      <c r="D47" s="23" t="n">
        <v>4837.55111499988</v>
      </c>
      <c r="E47" s="23" t="n">
        <v>282.21245299974</v>
      </c>
      <c r="F47" s="13" t="n">
        <v>1</v>
      </c>
      <c r="G47" s="13" t="n">
        <v>1</v>
      </c>
    </row>
    <row r="48" customFormat="false" ht="12.75" hidden="false" customHeight="false" outlineLevel="0" collapsed="false">
      <c r="A48" s="20" t="s">
        <v>52</v>
      </c>
      <c r="B48" s="23" t="n">
        <v>314901</v>
      </c>
      <c r="C48" s="22" t="n">
        <v>0.0293689071835429</v>
      </c>
      <c r="D48" s="23" t="n">
        <v>4580.79772228903</v>
      </c>
      <c r="E48" s="23" t="n">
        <v>289.555825139704</v>
      </c>
      <c r="F48" s="13" t="n">
        <v>1</v>
      </c>
      <c r="G48" s="13" t="n">
        <v>1</v>
      </c>
    </row>
    <row r="49" customFormat="false" ht="12.75" hidden="false" customHeight="false" outlineLevel="0" collapsed="false">
      <c r="A49" s="20" t="s">
        <v>53</v>
      </c>
      <c r="B49" s="21" t="n">
        <v>101805</v>
      </c>
      <c r="C49" s="22" t="n">
        <v>0.00949473515746403</v>
      </c>
      <c r="D49" s="23" t="n">
        <v>4392.58676709496</v>
      </c>
      <c r="E49" s="23" t="n">
        <v>312.845702259637</v>
      </c>
      <c r="F49" s="13" t="n">
        <v>1</v>
      </c>
      <c r="G49" s="13" t="n">
        <v>2</v>
      </c>
    </row>
    <row r="50" customFormat="false" ht="12.75" hidden="false" customHeight="false" outlineLevel="0" collapsed="false">
      <c r="A50" s="20" t="s">
        <v>54</v>
      </c>
      <c r="B50" s="23" t="n">
        <v>633224</v>
      </c>
      <c r="C50" s="22" t="n">
        <v>0.05905696356122</v>
      </c>
      <c r="D50" s="23" t="n">
        <v>4634.00111555452</v>
      </c>
      <c r="E50" s="23" t="n">
        <v>337.528897344084</v>
      </c>
      <c r="F50" s="13" t="n">
        <v>1</v>
      </c>
      <c r="G50" s="13" t="n">
        <v>2</v>
      </c>
    </row>
    <row r="51" customFormat="false" ht="12.75" hidden="false" customHeight="false" outlineLevel="0" collapsed="false">
      <c r="A51" s="20" t="s">
        <v>55</v>
      </c>
      <c r="B51" s="23" t="n">
        <v>338251</v>
      </c>
      <c r="C51" s="22" t="n">
        <v>0.0315466201242313</v>
      </c>
      <c r="D51" s="23" t="n">
        <v>4399.88217698986</v>
      </c>
      <c r="E51" s="23" t="n">
        <v>369.979827825199</v>
      </c>
      <c r="F51" s="13" t="n">
        <v>1</v>
      </c>
      <c r="G51" s="13" t="n">
        <v>2</v>
      </c>
    </row>
    <row r="52" customFormat="false" ht="12.75" hidden="false" customHeight="false" outlineLevel="0" collapsed="false">
      <c r="A52" s="20" t="s">
        <v>56</v>
      </c>
      <c r="B52" s="25" t="n">
        <v>220785</v>
      </c>
      <c r="C52" s="22" t="n">
        <v>0.0205912784415372</v>
      </c>
      <c r="D52" s="23" t="n">
        <v>5855.32379853517</v>
      </c>
      <c r="E52" s="23" t="n">
        <v>490.273081167854</v>
      </c>
      <c r="F52" s="13" t="n">
        <v>1</v>
      </c>
      <c r="G52" s="13" t="n">
        <v>2</v>
      </c>
    </row>
    <row r="53" customFormat="false" ht="12.75" hidden="false" customHeight="false" outlineLevel="0" collapsed="false">
      <c r="A53" s="20" t="s">
        <v>57</v>
      </c>
      <c r="B53" s="21" t="n">
        <v>2074</v>
      </c>
      <c r="C53" s="22" t="n">
        <v>0.000193429406380634</v>
      </c>
      <c r="D53" s="23" t="n">
        <v>5914.32507739938</v>
      </c>
      <c r="E53" s="23" t="n">
        <v>539.69040247678</v>
      </c>
      <c r="F53" s="13" t="n">
        <v>1</v>
      </c>
      <c r="G53" s="13" t="n">
        <v>2</v>
      </c>
    </row>
    <row r="54" customFormat="false" ht="12.75" hidden="false" customHeight="false" outlineLevel="0" collapsed="false">
      <c r="A54" s="20" t="s">
        <v>58</v>
      </c>
      <c r="B54" s="25" t="n">
        <v>4155</v>
      </c>
      <c r="C54" s="22" t="n">
        <v>0.000387511660323786</v>
      </c>
      <c r="D54" s="23" t="n">
        <v>5601</v>
      </c>
      <c r="E54" s="23" t="n">
        <v>543</v>
      </c>
      <c r="F54" s="13" t="n">
        <v>1</v>
      </c>
      <c r="G54" s="13" t="n">
        <v>2</v>
      </c>
    </row>
    <row r="55" customFormat="false" ht="12.75" hidden="false" customHeight="false" outlineLevel="0" collapsed="false">
      <c r="A55" s="20" t="s">
        <v>59</v>
      </c>
      <c r="B55" s="21" t="n">
        <v>10513</v>
      </c>
      <c r="C55" s="22" t="n">
        <v>0.000980483774966057</v>
      </c>
      <c r="D55" s="23" t="n">
        <v>5279.14221331998</v>
      </c>
      <c r="E55" s="23" t="n">
        <v>593.105157736605</v>
      </c>
      <c r="F55" s="13" t="n">
        <v>1</v>
      </c>
      <c r="G55" s="13" t="n">
        <v>2</v>
      </c>
    </row>
    <row r="56" customFormat="false" ht="12.75" hidden="false" customHeight="false" outlineLevel="0" collapsed="false">
      <c r="A56" s="24" t="s">
        <v>60</v>
      </c>
      <c r="B56" s="23" t="n">
        <v>74919</v>
      </c>
      <c r="C56" s="22" t="n">
        <v>0.006987240933766</v>
      </c>
      <c r="D56" s="23" t="n">
        <v>4247.36216059122</v>
      </c>
      <c r="E56" s="23" t="n">
        <v>600.040936643694</v>
      </c>
      <c r="F56" s="13" t="n">
        <v>1</v>
      </c>
      <c r="G56" s="13" t="n">
        <v>3</v>
      </c>
    </row>
    <row r="57" customFormat="false" ht="12.75" hidden="false" customHeight="false" outlineLevel="0" collapsed="false">
      <c r="A57" s="20" t="s">
        <v>61</v>
      </c>
      <c r="B57" s="25" t="n">
        <v>2339</v>
      </c>
      <c r="C57" s="22" t="n">
        <v>0.000218144349818853</v>
      </c>
      <c r="D57" s="23" t="n">
        <v>5499</v>
      </c>
      <c r="E57" s="23" t="n">
        <v>604</v>
      </c>
      <c r="F57" s="13" t="n">
        <v>1</v>
      </c>
      <c r="G57" s="13" t="n">
        <v>3</v>
      </c>
    </row>
    <row r="58" customFormat="false" ht="12.75" hidden="false" customHeight="false" outlineLevel="0" collapsed="false">
      <c r="A58" s="20" t="s">
        <v>62</v>
      </c>
      <c r="B58" s="23" t="n">
        <v>175822</v>
      </c>
      <c r="C58" s="22" t="n">
        <v>0.0163978520196026</v>
      </c>
      <c r="D58" s="23" t="n">
        <v>4733.97524047025</v>
      </c>
      <c r="E58" s="23" t="n">
        <v>646.89410402565</v>
      </c>
      <c r="F58" s="13" t="n">
        <v>1</v>
      </c>
      <c r="G58" s="13" t="n">
        <v>3</v>
      </c>
    </row>
    <row r="59" customFormat="false" ht="12.75" hidden="false" customHeight="false" outlineLevel="0" collapsed="false">
      <c r="A59" s="20" t="s">
        <v>63</v>
      </c>
      <c r="B59" s="28" t="n">
        <v>15145</v>
      </c>
      <c r="C59" s="22" t="n">
        <v>0.00141248233347864</v>
      </c>
      <c r="D59" s="23" t="n">
        <v>5984</v>
      </c>
      <c r="E59" s="23" t="n">
        <v>652</v>
      </c>
      <c r="F59" s="13" t="n">
        <v>1</v>
      </c>
      <c r="G59" s="13" t="n">
        <v>3</v>
      </c>
    </row>
    <row r="60" customFormat="false" ht="12.75" hidden="false" customHeight="false" outlineLevel="0" collapsed="false">
      <c r="A60" s="20" t="s">
        <v>64</v>
      </c>
      <c r="B60" s="28" t="n">
        <v>10406</v>
      </c>
      <c r="C60" s="22" t="n">
        <v>0.000970504533653266</v>
      </c>
      <c r="D60" s="23" t="n">
        <v>5632.87434918431</v>
      </c>
      <c r="E60" s="23" t="n">
        <v>665.24331829226</v>
      </c>
      <c r="F60" s="13" t="n">
        <v>1</v>
      </c>
      <c r="G60" s="13" t="n">
        <v>3</v>
      </c>
    </row>
    <row r="61" customFormat="false" ht="12.75" hidden="false" customHeight="false" outlineLevel="0" collapsed="false">
      <c r="A61" s="20" t="s">
        <v>65</v>
      </c>
      <c r="B61" s="28" t="n">
        <v>66803</v>
      </c>
      <c r="C61" s="22" t="n">
        <v>0.00623031081699396</v>
      </c>
      <c r="D61" s="23" t="n">
        <v>5168.93034093696</v>
      </c>
      <c r="E61" s="23" t="n">
        <v>681.997833374213</v>
      </c>
      <c r="F61" s="13" t="n">
        <v>1</v>
      </c>
      <c r="G61" s="13" t="n">
        <v>3</v>
      </c>
    </row>
    <row r="62" customFormat="false" ht="12.75" hidden="false" customHeight="false" outlineLevel="0" collapsed="false">
      <c r="A62" s="20" t="s">
        <v>66</v>
      </c>
      <c r="B62" s="29" t="n">
        <v>34191</v>
      </c>
      <c r="C62" s="22" t="n">
        <v>0.00318878728715537</v>
      </c>
      <c r="D62" s="23" t="n">
        <v>5904.57404087487</v>
      </c>
      <c r="E62" s="23" t="n">
        <v>691.991036213697</v>
      </c>
      <c r="F62" s="13" t="n">
        <v>1</v>
      </c>
      <c r="G62" s="13" t="n">
        <v>3</v>
      </c>
    </row>
    <row r="63" customFormat="false" ht="12.75" hidden="false" customHeight="false" outlineLevel="0" collapsed="false">
      <c r="A63" s="20" t="s">
        <v>67</v>
      </c>
      <c r="B63" s="29" t="n">
        <v>21206</v>
      </c>
      <c r="C63" s="22" t="n">
        <v>0.0019777550586826</v>
      </c>
      <c r="D63" s="23" t="n">
        <v>5372.0221357334</v>
      </c>
      <c r="E63" s="23" t="n">
        <v>716.385794210654</v>
      </c>
      <c r="F63" s="13" t="n">
        <v>1</v>
      </c>
      <c r="G63" s="13" t="n">
        <v>3</v>
      </c>
    </row>
    <row r="64" customFormat="false" ht="12.75" hidden="false" customHeight="false" outlineLevel="0" collapsed="false">
      <c r="A64" s="20" t="s">
        <v>68</v>
      </c>
      <c r="B64" s="29" t="n">
        <v>60835</v>
      </c>
      <c r="C64" s="22" t="n">
        <v>0.00567371163797775</v>
      </c>
      <c r="D64" s="23" t="n">
        <v>5737.08603513322</v>
      </c>
      <c r="E64" s="23" t="n">
        <v>720.217873143127</v>
      </c>
      <c r="F64" s="13" t="n">
        <v>1</v>
      </c>
      <c r="G64" s="13" t="n">
        <v>3</v>
      </c>
    </row>
    <row r="65" customFormat="false" ht="12.75" hidden="false" customHeight="false" outlineLevel="0" collapsed="false">
      <c r="A65" s="24" t="s">
        <v>69</v>
      </c>
      <c r="B65" s="28" t="n">
        <v>283402</v>
      </c>
      <c r="C65" s="22" t="n">
        <v>0.0264311864161448</v>
      </c>
      <c r="D65" s="23" t="n">
        <v>5865.582378095</v>
      </c>
      <c r="E65" s="23" t="n">
        <v>746.431353034099</v>
      </c>
      <c r="F65" s="13" t="n">
        <v>1</v>
      </c>
      <c r="G65" s="13" t="n">
        <v>3</v>
      </c>
    </row>
    <row r="66" customFormat="false" ht="12.75" hidden="false" customHeight="false" outlineLevel="0" collapsed="false">
      <c r="A66" s="20" t="s">
        <v>70</v>
      </c>
      <c r="B66" s="28" t="n">
        <v>124442</v>
      </c>
      <c r="C66" s="22" t="n">
        <v>0.011605950910713</v>
      </c>
      <c r="D66" s="23" t="n">
        <v>5785.09401457394</v>
      </c>
      <c r="E66" s="23" t="n">
        <v>751.998694242029</v>
      </c>
      <c r="F66" s="13" t="n">
        <v>1</v>
      </c>
      <c r="G66" s="13" t="n">
        <v>3</v>
      </c>
    </row>
    <row r="67" customFormat="false" ht="12.75" hidden="false" customHeight="false" outlineLevel="0" collapsed="false">
      <c r="A67" s="20" t="s">
        <v>71</v>
      </c>
      <c r="B67" s="28" t="n">
        <v>20846</v>
      </c>
      <c r="C67" s="22" t="n">
        <v>0.00194418004118162</v>
      </c>
      <c r="D67" s="23" t="n">
        <v>5651</v>
      </c>
      <c r="E67" s="23" t="n">
        <v>803</v>
      </c>
      <c r="F67" s="13" t="n">
        <v>1</v>
      </c>
      <c r="G67" s="13" t="n">
        <v>3</v>
      </c>
    </row>
    <row r="68" customFormat="false" ht="12.75" hidden="false" customHeight="false" outlineLevel="0" collapsed="false">
      <c r="A68" s="20" t="s">
        <v>72</v>
      </c>
      <c r="B68" s="29" t="n">
        <v>53854</v>
      </c>
      <c r="C68" s="22" t="n">
        <v>0.00502263609027128</v>
      </c>
      <c r="D68" s="23" t="n">
        <v>5056.61171015743</v>
      </c>
      <c r="E68" s="23" t="n">
        <v>806.978811731723</v>
      </c>
      <c r="F68" s="13" t="n">
        <v>1</v>
      </c>
      <c r="G68" s="13" t="n">
        <v>3</v>
      </c>
    </row>
    <row r="69" customFormat="false" ht="12.75" hidden="false" customHeight="false" outlineLevel="0" collapsed="false">
      <c r="A69" s="20" t="s">
        <v>73</v>
      </c>
      <c r="B69" s="28" t="n">
        <v>137844</v>
      </c>
      <c r="C69" s="22" t="n">
        <v>0.0128558742011244</v>
      </c>
      <c r="D69" s="23" t="n">
        <v>4931.79965555156</v>
      </c>
      <c r="E69" s="23" t="n">
        <v>809.626526422309</v>
      </c>
      <c r="F69" s="13" t="n">
        <v>1</v>
      </c>
      <c r="G69" s="13" t="n">
        <v>3</v>
      </c>
    </row>
    <row r="70" customFormat="false" ht="12.75" hidden="false" customHeight="false" outlineLevel="0" collapsed="false">
      <c r="A70" s="20" t="s">
        <v>74</v>
      </c>
      <c r="B70" s="21" t="n">
        <v>23346</v>
      </c>
      <c r="C70" s="22" t="n">
        <v>0.00217733988493842</v>
      </c>
      <c r="D70" s="23" t="n">
        <v>4648.54258780345</v>
      </c>
      <c r="E70" s="23" t="n">
        <v>810.39167431384</v>
      </c>
      <c r="F70" s="13" t="n">
        <v>1</v>
      </c>
      <c r="G70" s="13" t="n">
        <v>3</v>
      </c>
    </row>
    <row r="71" customFormat="false" ht="12.75" hidden="false" customHeight="false" outlineLevel="0" collapsed="false">
      <c r="A71" s="20" t="s">
        <v>75</v>
      </c>
      <c r="B71" s="23" t="n">
        <v>36913</v>
      </c>
      <c r="C71" s="22" t="n">
        <v>0.00344265172503777</v>
      </c>
      <c r="D71" s="23" t="n">
        <v>5270</v>
      </c>
      <c r="E71" s="23" t="n">
        <v>814</v>
      </c>
      <c r="F71" s="13" t="n">
        <v>1</v>
      </c>
      <c r="G71" s="13" t="n">
        <v>3</v>
      </c>
    </row>
    <row r="72" customFormat="false" ht="12.75" hidden="false" customHeight="false" outlineLevel="0" collapsed="false">
      <c r="A72" s="20" t="s">
        <v>76</v>
      </c>
      <c r="B72" s="21" t="n">
        <v>46782</v>
      </c>
      <c r="C72" s="22" t="n">
        <v>0.00436307352425207</v>
      </c>
      <c r="D72" s="23" t="n">
        <v>4913.62282926829</v>
      </c>
      <c r="E72" s="23" t="n">
        <v>825.869658536585</v>
      </c>
      <c r="F72" s="13" t="n">
        <v>1</v>
      </c>
      <c r="G72" s="13" t="n">
        <v>3</v>
      </c>
    </row>
    <row r="73" customFormat="false" ht="12.75" hidden="false" customHeight="false" outlineLevel="0" collapsed="false">
      <c r="A73" s="20" t="s">
        <v>77</v>
      </c>
      <c r="B73" s="23" t="n">
        <v>28445</v>
      </c>
      <c r="C73" s="22" t="n">
        <v>0.00265289270226477</v>
      </c>
      <c r="D73" s="23" t="n">
        <v>5840.57962328767</v>
      </c>
      <c r="E73" s="23" t="n">
        <v>866.274828767123</v>
      </c>
      <c r="F73" s="13" t="n">
        <v>1</v>
      </c>
      <c r="G73" s="13" t="n">
        <v>3</v>
      </c>
    </row>
    <row r="74" customFormat="false" ht="12.75" hidden="false" customHeight="false" outlineLevel="0" collapsed="false">
      <c r="A74" s="20" t="s">
        <v>78</v>
      </c>
      <c r="B74" s="25" t="n">
        <v>9831</v>
      </c>
      <c r="C74" s="22" t="n">
        <v>0.000916877769589204</v>
      </c>
      <c r="D74" s="23" t="n">
        <v>6010.3873659118</v>
      </c>
      <c r="E74" s="23" t="n">
        <v>159.171632896305</v>
      </c>
      <c r="F74" s="13" t="n">
        <v>2</v>
      </c>
      <c r="G74" s="13" t="n">
        <v>1</v>
      </c>
    </row>
    <row r="75" customFormat="false" ht="12.75" hidden="false" customHeight="false" outlineLevel="0" collapsed="false">
      <c r="A75" s="20" t="s">
        <v>79</v>
      </c>
      <c r="B75" s="21" t="n">
        <v>16861</v>
      </c>
      <c r="C75" s="22" t="n">
        <v>0.0015725232502333</v>
      </c>
      <c r="D75" s="23" t="n">
        <v>6079.27490950657</v>
      </c>
      <c r="E75" s="23" t="n">
        <v>256.013145361021</v>
      </c>
      <c r="F75" s="13" t="n">
        <v>2</v>
      </c>
      <c r="G75" s="13" t="n">
        <v>1</v>
      </c>
    </row>
    <row r="76" customFormat="false" ht="12.75" hidden="false" customHeight="false" outlineLevel="0" collapsed="false">
      <c r="A76" s="20" t="s">
        <v>80</v>
      </c>
      <c r="B76" s="23" t="n">
        <v>15030</v>
      </c>
      <c r="C76" s="22" t="n">
        <v>0.00140175698066583</v>
      </c>
      <c r="D76" s="23" t="n">
        <v>6256.10387542028</v>
      </c>
      <c r="E76" s="23" t="n">
        <v>265.406122810122</v>
      </c>
      <c r="F76" s="13" t="n">
        <v>2</v>
      </c>
      <c r="G76" s="13" t="n">
        <v>1</v>
      </c>
    </row>
    <row r="77" customFormat="false" ht="12.75" hidden="false" customHeight="false" outlineLevel="0" collapsed="false">
      <c r="A77" s="20" t="s">
        <v>81</v>
      </c>
      <c r="B77" s="21" t="n">
        <v>1559</v>
      </c>
      <c r="C77" s="22" t="n">
        <v>0.000145398478566735</v>
      </c>
      <c r="D77" s="23" t="n">
        <v>6388.30550918197</v>
      </c>
      <c r="E77" s="23" t="n">
        <v>262.168614357262</v>
      </c>
      <c r="F77" s="13" t="n">
        <v>2</v>
      </c>
      <c r="G77" s="13" t="n">
        <v>1</v>
      </c>
    </row>
    <row r="78" customFormat="false" ht="12.75" hidden="false" customHeight="false" outlineLevel="0" collapsed="false">
      <c r="A78" s="20" t="s">
        <v>82</v>
      </c>
      <c r="B78" s="23" t="n">
        <v>17686</v>
      </c>
      <c r="C78" s="22" t="n">
        <v>0.00164946599867304</v>
      </c>
      <c r="D78" s="23" t="n">
        <v>6599</v>
      </c>
      <c r="E78" s="23" t="n">
        <v>155</v>
      </c>
      <c r="F78" s="13" t="n">
        <v>2</v>
      </c>
      <c r="G78" s="13" t="n">
        <v>1</v>
      </c>
    </row>
    <row r="79" customFormat="false" ht="12.75" hidden="false" customHeight="false" outlineLevel="0" collapsed="false">
      <c r="A79" s="20" t="s">
        <v>83</v>
      </c>
      <c r="B79" s="21" t="n">
        <v>38386</v>
      </c>
      <c r="C79" s="22" t="n">
        <v>0.00358002950497927</v>
      </c>
      <c r="D79" s="23" t="n">
        <v>6765.31613559568</v>
      </c>
      <c r="E79" s="23" t="n">
        <v>243.343240199106</v>
      </c>
      <c r="F79" s="13" t="n">
        <v>2</v>
      </c>
      <c r="G79" s="13" t="n">
        <v>1</v>
      </c>
    </row>
    <row r="80" customFormat="false" ht="12.75" hidden="false" customHeight="false" outlineLevel="0" collapsed="false">
      <c r="A80" s="20" t="s">
        <v>84</v>
      </c>
      <c r="B80" s="23" t="n">
        <v>32509</v>
      </c>
      <c r="C80" s="22" t="n">
        <v>0.0030319173442758</v>
      </c>
      <c r="D80" s="23" t="n">
        <v>6799.54926918982</v>
      </c>
      <c r="E80" s="23" t="n">
        <v>254.907414577485</v>
      </c>
      <c r="F80" s="13" t="n">
        <v>2</v>
      </c>
      <c r="G80" s="13" t="n">
        <v>1</v>
      </c>
    </row>
    <row r="81" customFormat="false" ht="12.75" hidden="false" customHeight="false" outlineLevel="0" collapsed="false">
      <c r="A81" s="20" t="s">
        <v>85</v>
      </c>
      <c r="B81" s="21" t="n">
        <v>110810</v>
      </c>
      <c r="C81" s="22" t="n">
        <v>0.010334576914676</v>
      </c>
      <c r="D81" s="23" t="n">
        <v>6873.67902032898</v>
      </c>
      <c r="E81" s="23" t="n">
        <v>163.169017499899</v>
      </c>
      <c r="F81" s="13" t="n">
        <v>2</v>
      </c>
      <c r="G81" s="13" t="n">
        <v>1</v>
      </c>
    </row>
    <row r="82" customFormat="false" ht="12.75" hidden="false" customHeight="false" outlineLevel="0" collapsed="false">
      <c r="A82" s="20" t="s">
        <v>86</v>
      </c>
      <c r="B82" s="21" t="n">
        <v>40137</v>
      </c>
      <c r="C82" s="22" t="n">
        <v>0.00374333465954652</v>
      </c>
      <c r="D82" s="23" t="n">
        <v>6918.06260172781</v>
      </c>
      <c r="E82" s="23" t="n">
        <v>280.940277951672</v>
      </c>
      <c r="F82" s="13" t="n">
        <v>2</v>
      </c>
      <c r="G82" s="13" t="n">
        <v>1</v>
      </c>
    </row>
    <row r="83" customFormat="false" ht="12.75" hidden="false" customHeight="false" outlineLevel="0" collapsed="false">
      <c r="A83" s="20" t="s">
        <v>87</v>
      </c>
      <c r="B83" s="23" t="n">
        <v>7173</v>
      </c>
      <c r="C83" s="22" t="n">
        <v>0.000668982223706984</v>
      </c>
      <c r="D83" s="23" t="n">
        <v>6996.55406413125</v>
      </c>
      <c r="E83" s="23" t="n">
        <v>282.947054436987</v>
      </c>
      <c r="F83" s="13" t="n">
        <v>2</v>
      </c>
      <c r="G83" s="13" t="n">
        <v>1</v>
      </c>
    </row>
    <row r="84" customFormat="false" ht="12.75" hidden="false" customHeight="false" outlineLevel="0" collapsed="false">
      <c r="A84" s="20" t="s">
        <v>88</v>
      </c>
      <c r="B84" s="23" t="n">
        <v>9977</v>
      </c>
      <c r="C84" s="22" t="n">
        <v>0.000930494304464601</v>
      </c>
      <c r="D84" s="23" t="n">
        <v>7004</v>
      </c>
      <c r="E84" s="23" t="n">
        <v>257</v>
      </c>
      <c r="F84" s="13" t="n">
        <v>2</v>
      </c>
      <c r="G84" s="13" t="n">
        <v>1</v>
      </c>
    </row>
    <row r="85" customFormat="false" ht="12.75" hidden="false" customHeight="false" outlineLevel="0" collapsed="false">
      <c r="A85" s="20" t="s">
        <v>89</v>
      </c>
      <c r="B85" s="23" t="n">
        <v>13654</v>
      </c>
      <c r="C85" s="22" t="n">
        <v>0.00127342580266209</v>
      </c>
      <c r="D85" s="23" t="n">
        <v>7105.99971501852</v>
      </c>
      <c r="E85" s="23" t="n">
        <v>296.397834140781</v>
      </c>
      <c r="F85" s="13" t="n">
        <v>2</v>
      </c>
      <c r="G85" s="13" t="n">
        <v>1</v>
      </c>
    </row>
    <row r="86" customFormat="false" ht="12.75" hidden="false" customHeight="false" outlineLevel="0" collapsed="false">
      <c r="A86" s="20" t="s">
        <v>90</v>
      </c>
      <c r="B86" s="23" t="n">
        <v>16259</v>
      </c>
      <c r="C86" s="22" t="n">
        <v>0.00151637835985666</v>
      </c>
      <c r="D86" s="23" t="n">
        <v>7139.47599265771</v>
      </c>
      <c r="E86" s="23" t="n">
        <v>265.890252149551</v>
      </c>
      <c r="F86" s="13" t="n">
        <v>2</v>
      </c>
      <c r="G86" s="13" t="n">
        <v>1</v>
      </c>
    </row>
    <row r="87" customFormat="false" ht="12.75" hidden="false" customHeight="false" outlineLevel="0" collapsed="false">
      <c r="A87" s="20" t="s">
        <v>91</v>
      </c>
      <c r="B87" s="23" t="n">
        <v>25885</v>
      </c>
      <c r="C87" s="22" t="n">
        <v>0.00241413702225781</v>
      </c>
      <c r="D87" s="23" t="n">
        <v>7195.2311051394</v>
      </c>
      <c r="E87" s="23" t="n">
        <v>281.636042996305</v>
      </c>
      <c r="F87" s="13" t="n">
        <v>2</v>
      </c>
      <c r="G87" s="13" t="n">
        <v>1</v>
      </c>
    </row>
    <row r="88" customFormat="false" ht="12.75" hidden="false" customHeight="false" outlineLevel="0" collapsed="false">
      <c r="A88" s="20" t="s">
        <v>92</v>
      </c>
      <c r="B88" s="23" t="n">
        <v>3943</v>
      </c>
      <c r="C88" s="22" t="n">
        <v>0.00036773970557321</v>
      </c>
      <c r="D88" s="23" t="n">
        <v>7239</v>
      </c>
      <c r="E88" s="23" t="n">
        <v>199</v>
      </c>
      <c r="F88" s="13" t="n">
        <v>2</v>
      </c>
      <c r="G88" s="13" t="n">
        <v>1</v>
      </c>
    </row>
    <row r="89" customFormat="false" ht="12.75" hidden="false" customHeight="false" outlineLevel="0" collapsed="false">
      <c r="A89" s="20" t="s">
        <v>93</v>
      </c>
      <c r="B89" s="23" t="n">
        <v>18819</v>
      </c>
      <c r="C89" s="22" t="n">
        <v>0.00175513403986362</v>
      </c>
      <c r="D89" s="23" t="n">
        <v>7266.39830017385</v>
      </c>
      <c r="E89" s="23" t="n">
        <v>276.464554761445</v>
      </c>
      <c r="F89" s="13" t="n">
        <v>2</v>
      </c>
      <c r="G89" s="13" t="n">
        <v>1</v>
      </c>
    </row>
    <row r="90" customFormat="false" ht="12.75" hidden="false" customHeight="false" outlineLevel="0" collapsed="false">
      <c r="A90" s="20" t="s">
        <v>94</v>
      </c>
      <c r="B90" s="25" t="n">
        <v>11604</v>
      </c>
      <c r="C90" s="22" t="n">
        <v>0.00108223473078152</v>
      </c>
      <c r="D90" s="23" t="n">
        <v>7356.7428108546</v>
      </c>
      <c r="E90" s="23" t="n">
        <v>234.155123531794</v>
      </c>
      <c r="F90" s="13" t="n">
        <v>2</v>
      </c>
      <c r="G90" s="13" t="n">
        <v>1</v>
      </c>
    </row>
    <row r="91" customFormat="false" ht="12.75" hidden="false" customHeight="false" outlineLevel="0" collapsed="false">
      <c r="A91" s="20" t="s">
        <v>95</v>
      </c>
      <c r="B91" s="21" t="n">
        <v>35811</v>
      </c>
      <c r="C91" s="22" t="n">
        <v>0.00333987486590977</v>
      </c>
      <c r="D91" s="23" t="n">
        <v>7449.93806292412</v>
      </c>
      <c r="E91" s="23" t="n">
        <v>207.538309685379</v>
      </c>
      <c r="F91" s="13" t="n">
        <v>2</v>
      </c>
      <c r="G91" s="13" t="n">
        <v>1</v>
      </c>
    </row>
    <row r="92" customFormat="false" ht="12.75" hidden="false" customHeight="false" outlineLevel="0" collapsed="false">
      <c r="A92" s="20" t="s">
        <v>96</v>
      </c>
      <c r="B92" s="25" t="n">
        <v>1786</v>
      </c>
      <c r="C92" s="22" t="n">
        <v>0.000166569392379851</v>
      </c>
      <c r="D92" s="23" t="n">
        <v>6058.2427184466</v>
      </c>
      <c r="E92" s="23" t="n">
        <v>377.669902912621</v>
      </c>
      <c r="F92" s="13" t="n">
        <v>2</v>
      </c>
      <c r="G92" s="13" t="n">
        <v>2</v>
      </c>
    </row>
    <row r="93" customFormat="false" ht="12.75" hidden="false" customHeight="false" outlineLevel="0" collapsed="false">
      <c r="A93" s="20" t="s">
        <v>97</v>
      </c>
      <c r="B93" s="21" t="n">
        <v>72019</v>
      </c>
      <c r="C93" s="22" t="n">
        <v>0.00671677551500813</v>
      </c>
      <c r="D93" s="23" t="n">
        <v>6145.96050246462</v>
      </c>
      <c r="E93" s="23" t="n">
        <v>596.10958816982</v>
      </c>
      <c r="F93" s="13" t="n">
        <v>2</v>
      </c>
      <c r="G93" s="13" t="n">
        <v>2</v>
      </c>
    </row>
    <row r="94" customFormat="false" ht="12.75" hidden="false" customHeight="false" outlineLevel="0" collapsed="false">
      <c r="A94" s="20" t="s">
        <v>98</v>
      </c>
      <c r="B94" s="23" t="n">
        <v>15235</v>
      </c>
      <c r="C94" s="22" t="n">
        <v>0.00142087608785388</v>
      </c>
      <c r="D94" s="23" t="n">
        <v>6161.85574229692</v>
      </c>
      <c r="E94" s="23" t="n">
        <v>477.042296918768</v>
      </c>
      <c r="F94" s="13" t="n">
        <v>2</v>
      </c>
      <c r="G94" s="13" t="n">
        <v>2</v>
      </c>
    </row>
    <row r="95" customFormat="false" ht="12.75" hidden="false" customHeight="false" outlineLevel="0" collapsed="false">
      <c r="A95" s="20" t="s">
        <v>99</v>
      </c>
      <c r="B95" s="23" t="n">
        <v>104807</v>
      </c>
      <c r="C95" s="22" t="n">
        <v>0.00977471349784719</v>
      </c>
      <c r="D95" s="23" t="n">
        <v>6239</v>
      </c>
      <c r="E95" s="23" t="n">
        <v>456</v>
      </c>
      <c r="F95" s="13" t="n">
        <v>2</v>
      </c>
      <c r="G95" s="13" t="n">
        <v>2</v>
      </c>
    </row>
    <row r="96" customFormat="false" ht="12.75" hidden="false" customHeight="false" outlineLevel="0" collapsed="false">
      <c r="A96" s="20" t="s">
        <v>100</v>
      </c>
      <c r="B96" s="23" t="n">
        <v>9359</v>
      </c>
      <c r="C96" s="22" t="n">
        <v>0.000872857191087922</v>
      </c>
      <c r="D96" s="23" t="n">
        <v>6300.55741515574</v>
      </c>
      <c r="E96" s="23" t="n">
        <v>493.874476987448</v>
      </c>
      <c r="F96" s="13" t="n">
        <v>2</v>
      </c>
      <c r="G96" s="13" t="n">
        <v>2</v>
      </c>
    </row>
    <row r="97" customFormat="false" ht="12.75" hidden="false" customHeight="false" outlineLevel="0" collapsed="false">
      <c r="A97" s="20" t="s">
        <v>101</v>
      </c>
      <c r="B97" s="23" t="n">
        <v>10298</v>
      </c>
      <c r="C97" s="22" t="n">
        <v>0.000960432028402973</v>
      </c>
      <c r="D97" s="23" t="n">
        <v>6332</v>
      </c>
      <c r="E97" s="23" t="n">
        <v>560</v>
      </c>
      <c r="F97" s="13" t="n">
        <v>2</v>
      </c>
      <c r="G97" s="13" t="n">
        <v>2</v>
      </c>
    </row>
    <row r="98" customFormat="false" ht="12.75" hidden="false" customHeight="false" outlineLevel="0" collapsed="false">
      <c r="A98" s="20" t="s">
        <v>102</v>
      </c>
      <c r="B98" s="25" t="n">
        <v>24807</v>
      </c>
      <c r="C98" s="22" t="n">
        <v>0.00231359849762988</v>
      </c>
      <c r="D98" s="23" t="n">
        <v>6374.79913430776</v>
      </c>
      <c r="E98" s="23" t="n">
        <v>391.233674173515</v>
      </c>
      <c r="F98" s="13" t="n">
        <v>2</v>
      </c>
      <c r="G98" s="13" t="n">
        <v>2</v>
      </c>
    </row>
    <row r="99" customFormat="false" ht="12.75" hidden="false" customHeight="false" outlineLevel="0" collapsed="false">
      <c r="A99" s="20" t="s">
        <v>103</v>
      </c>
      <c r="B99" s="21" t="n">
        <v>7855</v>
      </c>
      <c r="C99" s="22" t="n">
        <v>0.000732588229083837</v>
      </c>
      <c r="D99" s="23" t="n">
        <v>6538.9075562701</v>
      </c>
      <c r="E99" s="23" t="n">
        <v>311.238344051447</v>
      </c>
      <c r="F99" s="13" t="n">
        <v>2</v>
      </c>
      <c r="G99" s="13" t="n">
        <v>2</v>
      </c>
    </row>
    <row r="100" customFormat="false" ht="12.75" hidden="false" customHeight="false" outlineLevel="0" collapsed="false">
      <c r="A100" s="20" t="s">
        <v>104</v>
      </c>
      <c r="B100" s="23" t="n">
        <v>63435</v>
      </c>
      <c r="C100" s="22" t="n">
        <v>0.00591619787548481</v>
      </c>
      <c r="D100" s="23" t="n">
        <v>6634</v>
      </c>
      <c r="E100" s="23" t="n">
        <v>329</v>
      </c>
      <c r="F100" s="13" t="n">
        <v>2</v>
      </c>
      <c r="G100" s="13" t="n">
        <v>2</v>
      </c>
    </row>
    <row r="101" customFormat="false" ht="12.75" hidden="false" customHeight="false" outlineLevel="0" collapsed="false">
      <c r="A101" s="20" t="s">
        <v>105</v>
      </c>
      <c r="B101" s="21" t="n">
        <v>38432</v>
      </c>
      <c r="C101" s="22" t="n">
        <v>0.00358431964610439</v>
      </c>
      <c r="D101" s="23" t="n">
        <v>6674.84062187472</v>
      </c>
      <c r="E101" s="23" t="n">
        <v>478.971270115465</v>
      </c>
      <c r="F101" s="13" t="n">
        <v>2</v>
      </c>
      <c r="G101" s="13" t="n">
        <v>2</v>
      </c>
    </row>
    <row r="102" customFormat="false" ht="12.75" hidden="false" customHeight="false" outlineLevel="0" collapsed="false">
      <c r="A102" s="20" t="s">
        <v>106</v>
      </c>
      <c r="B102" s="23" t="n">
        <v>21573</v>
      </c>
      <c r="C102" s="22" t="n">
        <v>0.0020119829237461</v>
      </c>
      <c r="D102" s="23" t="n">
        <v>6728.78181278448</v>
      </c>
      <c r="E102" s="23" t="n">
        <v>422.598951118148</v>
      </c>
      <c r="F102" s="13" t="n">
        <v>2</v>
      </c>
      <c r="G102" s="13" t="n">
        <v>2</v>
      </c>
    </row>
    <row r="103" customFormat="false" ht="12.75" hidden="false" customHeight="false" outlineLevel="0" collapsed="false">
      <c r="A103" s="20" t="s">
        <v>107</v>
      </c>
      <c r="B103" s="23" t="n">
        <v>9066</v>
      </c>
      <c r="C103" s="22" t="n">
        <v>0.000845530857399626</v>
      </c>
      <c r="D103" s="23" t="n">
        <v>6749</v>
      </c>
      <c r="E103" s="23" t="n">
        <v>373</v>
      </c>
      <c r="F103" s="13" t="n">
        <v>2</v>
      </c>
      <c r="G103" s="13" t="n">
        <v>2</v>
      </c>
    </row>
    <row r="104" customFormat="false" ht="12.75" hidden="false" customHeight="false" outlineLevel="0" collapsed="false">
      <c r="A104" s="20" t="s">
        <v>108</v>
      </c>
      <c r="B104" s="23" t="n">
        <v>62970</v>
      </c>
      <c r="C104" s="22" t="n">
        <v>0.00587283014454605</v>
      </c>
      <c r="D104" s="23" t="n">
        <v>6768.36291141076</v>
      </c>
      <c r="E104" s="23" t="n">
        <v>329.637088589242</v>
      </c>
      <c r="F104" s="13" t="n">
        <v>2</v>
      </c>
      <c r="G104" s="13" t="n">
        <v>2</v>
      </c>
    </row>
    <row r="105" customFormat="false" ht="12.75" hidden="false" customHeight="false" outlineLevel="0" collapsed="false">
      <c r="A105" s="20" t="s">
        <v>109</v>
      </c>
      <c r="B105" s="21" t="n">
        <v>32021</v>
      </c>
      <c r="C105" s="22" t="n">
        <v>0.00298640454277448</v>
      </c>
      <c r="D105" s="23" t="n">
        <v>6804.2290984826</v>
      </c>
      <c r="E105" s="23" t="n">
        <v>317.339125260339</v>
      </c>
      <c r="F105" s="13" t="n">
        <v>2</v>
      </c>
      <c r="G105" s="13" t="n">
        <v>2</v>
      </c>
    </row>
    <row r="106" customFormat="false" ht="12.75" hidden="false" customHeight="false" outlineLevel="0" collapsed="false">
      <c r="A106" s="20" t="s">
        <v>110</v>
      </c>
      <c r="B106" s="21" t="n">
        <v>409736</v>
      </c>
      <c r="C106" s="22" t="n">
        <v>0.038213592696613</v>
      </c>
      <c r="D106" s="23" t="n">
        <v>6844.62517783123</v>
      </c>
      <c r="E106" s="23" t="n">
        <v>394.388311754772</v>
      </c>
      <c r="F106" s="13" t="n">
        <v>2</v>
      </c>
      <c r="G106" s="13" t="n">
        <v>2</v>
      </c>
    </row>
    <row r="107" customFormat="false" ht="12.75" hidden="false" customHeight="false" outlineLevel="0" collapsed="false">
      <c r="A107" s="20" t="s">
        <v>111</v>
      </c>
      <c r="B107" s="23" t="n">
        <v>10233</v>
      </c>
      <c r="C107" s="22" t="n">
        <v>0.000954369872465296</v>
      </c>
      <c r="D107" s="23" t="n">
        <v>6865.84366062917</v>
      </c>
      <c r="E107" s="23" t="n">
        <v>332.507149666349</v>
      </c>
      <c r="F107" s="13" t="n">
        <v>2</v>
      </c>
      <c r="G107" s="13" t="n">
        <v>2</v>
      </c>
    </row>
    <row r="108" customFormat="false" ht="12.75" hidden="false" customHeight="false" outlineLevel="0" collapsed="false">
      <c r="A108" s="20" t="s">
        <v>112</v>
      </c>
      <c r="B108" s="23" t="n">
        <v>20284</v>
      </c>
      <c r="C108" s="22" t="n">
        <v>0.0018917657083051</v>
      </c>
      <c r="D108" s="23" t="n">
        <v>6867.970413343</v>
      </c>
      <c r="E108" s="23" t="n">
        <v>446.687164612038</v>
      </c>
      <c r="F108" s="13" t="n">
        <v>2</v>
      </c>
      <c r="G108" s="13" t="n">
        <v>2</v>
      </c>
    </row>
    <row r="109" customFormat="false" ht="12.75" hidden="false" customHeight="false" outlineLevel="0" collapsed="false">
      <c r="A109" s="20" t="s">
        <v>113</v>
      </c>
      <c r="B109" s="21" t="n">
        <v>3867</v>
      </c>
      <c r="C109" s="22" t="n">
        <v>0.000360651646323004</v>
      </c>
      <c r="D109" s="23" t="n">
        <v>6884</v>
      </c>
      <c r="E109" s="23" t="n">
        <v>309</v>
      </c>
      <c r="F109" s="13" t="n">
        <v>2</v>
      </c>
      <c r="G109" s="13" t="n">
        <v>2</v>
      </c>
    </row>
    <row r="110" customFormat="false" ht="12.75" hidden="false" customHeight="false" outlineLevel="0" collapsed="false">
      <c r="A110" s="20" t="s">
        <v>114</v>
      </c>
      <c r="B110" s="23" t="n">
        <v>8404</v>
      </c>
      <c r="C110" s="22" t="n">
        <v>0.000783790130772828</v>
      </c>
      <c r="D110" s="23" t="n">
        <v>7083.96797637974</v>
      </c>
      <c r="E110" s="23" t="n">
        <v>455.920735861912</v>
      </c>
      <c r="F110" s="13" t="n">
        <v>2</v>
      </c>
      <c r="G110" s="13" t="n">
        <v>2</v>
      </c>
    </row>
    <row r="111" customFormat="false" ht="12.75" hidden="false" customHeight="false" outlineLevel="0" collapsed="false">
      <c r="A111" s="20" t="s">
        <v>115</v>
      </c>
      <c r="B111" s="21" t="n">
        <v>9759</v>
      </c>
      <c r="C111" s="22" t="n">
        <v>0.000910162766089009</v>
      </c>
      <c r="D111" s="23" t="n">
        <v>7093.13001824818</v>
      </c>
      <c r="E111" s="23" t="n">
        <v>346.371806569343</v>
      </c>
      <c r="F111" s="13" t="n">
        <v>2</v>
      </c>
      <c r="G111" s="13" t="n">
        <v>2</v>
      </c>
    </row>
    <row r="112" customFormat="false" ht="12.75" hidden="false" customHeight="false" outlineLevel="0" collapsed="false">
      <c r="A112" s="20" t="s">
        <v>116</v>
      </c>
      <c r="B112" s="23" t="n">
        <v>74881</v>
      </c>
      <c r="C112" s="22" t="n">
        <v>0.0069836969041409</v>
      </c>
      <c r="D112" s="23" t="n">
        <v>7180.04313233615</v>
      </c>
      <c r="E112" s="23" t="n">
        <v>419.231574217946</v>
      </c>
      <c r="F112" s="13" t="n">
        <v>2</v>
      </c>
      <c r="G112" s="13" t="n">
        <v>2</v>
      </c>
    </row>
    <row r="113" customFormat="false" ht="12.75" hidden="false" customHeight="false" outlineLevel="0" collapsed="false">
      <c r="A113" s="20" t="s">
        <v>117</v>
      </c>
      <c r="B113" s="23" t="n">
        <v>4062</v>
      </c>
      <c r="C113" s="22" t="n">
        <v>0.000378838114136034</v>
      </c>
      <c r="D113" s="23" t="n">
        <v>7340</v>
      </c>
      <c r="E113" s="23" t="n">
        <v>391</v>
      </c>
      <c r="F113" s="13" t="n">
        <v>2</v>
      </c>
      <c r="G113" s="13" t="n">
        <v>2</v>
      </c>
    </row>
    <row r="114" customFormat="false" ht="12.75" hidden="false" customHeight="false" outlineLevel="0" collapsed="false">
      <c r="A114" s="20" t="s">
        <v>118</v>
      </c>
      <c r="B114" s="23" t="n">
        <v>42127</v>
      </c>
      <c r="C114" s="22" t="n">
        <v>0.00392892989517693</v>
      </c>
      <c r="D114" s="23" t="n">
        <v>7356.67662305604</v>
      </c>
      <c r="E114" s="23" t="n">
        <v>319.701802024192</v>
      </c>
      <c r="F114" s="13" t="n">
        <v>2</v>
      </c>
      <c r="G114" s="13" t="n">
        <v>2</v>
      </c>
    </row>
    <row r="115" customFormat="false" ht="12.75" hidden="false" customHeight="false" outlineLevel="0" collapsed="false">
      <c r="A115" s="20" t="s">
        <v>119</v>
      </c>
      <c r="B115" s="23" t="n">
        <v>3787</v>
      </c>
      <c r="C115" s="22" t="n">
        <v>0.000353190531322787</v>
      </c>
      <c r="D115" s="23" t="n">
        <v>7385.19404915912</v>
      </c>
      <c r="E115" s="23" t="n">
        <v>483.850582147477</v>
      </c>
      <c r="F115" s="13" t="n">
        <v>2</v>
      </c>
      <c r="G115" s="13" t="n">
        <v>2</v>
      </c>
    </row>
    <row r="116" customFormat="false" ht="12.75" hidden="false" customHeight="false" outlineLevel="0" collapsed="false">
      <c r="A116" s="20" t="s">
        <v>120</v>
      </c>
      <c r="B116" s="23" t="n">
        <v>7978</v>
      </c>
      <c r="C116" s="22" t="n">
        <v>0.000744059693396671</v>
      </c>
      <c r="D116" s="23" t="n">
        <v>7467</v>
      </c>
      <c r="E116" s="23" t="n">
        <v>344</v>
      </c>
      <c r="F116" s="13" t="n">
        <v>2</v>
      </c>
      <c r="G116" s="13" t="n">
        <v>2</v>
      </c>
    </row>
    <row r="117" customFormat="false" ht="12.75" hidden="false" customHeight="false" outlineLevel="0" collapsed="false">
      <c r="A117" s="20" t="s">
        <v>121</v>
      </c>
      <c r="B117" s="23" t="n">
        <v>11350</v>
      </c>
      <c r="C117" s="22" t="n">
        <v>0.00105854569065583</v>
      </c>
      <c r="D117" s="23" t="n">
        <v>7498</v>
      </c>
      <c r="E117" s="23" t="n">
        <v>320</v>
      </c>
      <c r="F117" s="13" t="n">
        <v>2</v>
      </c>
      <c r="G117" s="13" t="n">
        <v>2</v>
      </c>
    </row>
    <row r="118" customFormat="false" ht="12.75" hidden="false" customHeight="false" outlineLevel="0" collapsed="false">
      <c r="A118" s="20" t="s">
        <v>122</v>
      </c>
      <c r="B118" s="23" t="n">
        <v>25627</v>
      </c>
      <c r="C118" s="22" t="n">
        <v>0.00239007492638211</v>
      </c>
      <c r="D118" s="23" t="n">
        <v>6122.7618694362</v>
      </c>
      <c r="E118" s="23" t="n">
        <v>748.327398615233</v>
      </c>
      <c r="F118" s="13" t="n">
        <v>2</v>
      </c>
      <c r="G118" s="13" t="n">
        <v>3</v>
      </c>
    </row>
    <row r="119" customFormat="false" ht="12.75" hidden="false" customHeight="false" outlineLevel="0" collapsed="false">
      <c r="A119" s="20" t="s">
        <v>123</v>
      </c>
      <c r="B119" s="23" t="n">
        <v>13743</v>
      </c>
      <c r="C119" s="22" t="n">
        <v>0.00128172629309983</v>
      </c>
      <c r="D119" s="23" t="n">
        <v>6345.5255086995</v>
      </c>
      <c r="E119" s="23" t="n">
        <v>658.740489531112</v>
      </c>
      <c r="F119" s="13" t="n">
        <v>2</v>
      </c>
      <c r="G119" s="13" t="n">
        <v>3</v>
      </c>
    </row>
    <row r="120" customFormat="false" ht="12.75" hidden="false" customHeight="false" outlineLevel="0" collapsed="false">
      <c r="A120" s="20" t="s">
        <v>124</v>
      </c>
      <c r="B120" s="23" t="n">
        <v>18110</v>
      </c>
      <c r="C120" s="22" t="n">
        <v>0.00168900990817419</v>
      </c>
      <c r="D120" s="23" t="n">
        <v>6522.91052040434</v>
      </c>
      <c r="E120" s="23" t="n">
        <v>635.189816548109</v>
      </c>
      <c r="F120" s="13" t="n">
        <v>2</v>
      </c>
      <c r="G120" s="13" t="n">
        <v>3</v>
      </c>
    </row>
    <row r="121" customFormat="false" ht="12.75" hidden="false" customHeight="false" outlineLevel="0" collapsed="false">
      <c r="A121" s="20" t="s">
        <v>125</v>
      </c>
      <c r="B121" s="23" t="n">
        <v>3839</v>
      </c>
      <c r="C121" s="22" t="n">
        <v>0.000358040256072928</v>
      </c>
      <c r="D121" s="23" t="n">
        <v>6940.2414553473</v>
      </c>
      <c r="E121" s="23" t="n">
        <v>663.359426681367</v>
      </c>
      <c r="F121" s="13" t="n">
        <v>2</v>
      </c>
      <c r="G121" s="13" t="n">
        <v>3</v>
      </c>
    </row>
    <row r="122" customFormat="false" ht="12.75" hidden="false" customHeight="false" outlineLevel="0" collapsed="false">
      <c r="A122" s="20" t="s">
        <v>126</v>
      </c>
      <c r="B122" s="23" t="n">
        <v>36071</v>
      </c>
      <c r="C122" s="22" t="n">
        <v>0.00336412348966048</v>
      </c>
      <c r="D122" s="23" t="n">
        <v>7539.09662348694</v>
      </c>
      <c r="E122" s="23" t="n">
        <v>153.63516670206</v>
      </c>
      <c r="F122" s="13" t="n">
        <v>3</v>
      </c>
      <c r="G122" s="13" t="n">
        <v>1</v>
      </c>
    </row>
    <row r="123" customFormat="false" ht="12.75" hidden="false" customHeight="false" outlineLevel="0" collapsed="false">
      <c r="A123" s="20" t="s">
        <v>127</v>
      </c>
      <c r="B123" s="23" t="n">
        <v>7258</v>
      </c>
      <c r="C123" s="22" t="n">
        <v>0.000676909658394715</v>
      </c>
      <c r="D123" s="23" t="n">
        <v>7710.68965517241</v>
      </c>
      <c r="E123" s="23" t="n">
        <v>101.137931034483</v>
      </c>
      <c r="F123" s="13" t="n">
        <v>3</v>
      </c>
      <c r="G123" s="13" t="n">
        <v>1</v>
      </c>
    </row>
    <row r="124" customFormat="false" ht="12.75" hidden="false" customHeight="false" outlineLevel="0" collapsed="false">
      <c r="A124" s="20" t="s">
        <v>128</v>
      </c>
      <c r="B124" s="21" t="n">
        <v>7295</v>
      </c>
      <c r="C124" s="22" t="n">
        <v>0.000680360424082316</v>
      </c>
      <c r="D124" s="23" t="n">
        <v>7785</v>
      </c>
      <c r="E124" s="23" t="n">
        <v>202</v>
      </c>
      <c r="F124" s="13" t="n">
        <v>3</v>
      </c>
      <c r="G124" s="13" t="n">
        <v>1</v>
      </c>
    </row>
    <row r="125" customFormat="false" ht="12.75" hidden="false" customHeight="false" outlineLevel="0" collapsed="false">
      <c r="A125" s="20" t="s">
        <v>129</v>
      </c>
      <c r="B125" s="23" t="n">
        <v>89344</v>
      </c>
      <c r="C125" s="22" t="n">
        <v>0.00833257323224269</v>
      </c>
      <c r="D125" s="23" t="n">
        <v>7792</v>
      </c>
      <c r="E125" s="23" t="n">
        <v>280</v>
      </c>
      <c r="F125" s="13" t="n">
        <v>3</v>
      </c>
      <c r="G125" s="13" t="n">
        <v>1</v>
      </c>
    </row>
    <row r="126" customFormat="false" ht="12.75" hidden="false" customHeight="false" outlineLevel="0" collapsed="false">
      <c r="A126" s="20" t="s">
        <v>130</v>
      </c>
      <c r="B126" s="23" t="n">
        <v>5311</v>
      </c>
      <c r="C126" s="22" t="n">
        <v>0.000495324772076926</v>
      </c>
      <c r="D126" s="23" t="n">
        <v>7860</v>
      </c>
      <c r="E126" s="23" t="n">
        <v>206</v>
      </c>
      <c r="F126" s="13" t="n">
        <v>3</v>
      </c>
      <c r="G126" s="13" t="n">
        <v>1</v>
      </c>
    </row>
    <row r="127" customFormat="false" ht="12.75" hidden="false" customHeight="false" outlineLevel="0" collapsed="false">
      <c r="A127" s="20" t="s">
        <v>131</v>
      </c>
      <c r="B127" s="23" t="n">
        <v>9721</v>
      </c>
      <c r="C127" s="22" t="n">
        <v>0.000906618736463905</v>
      </c>
      <c r="D127" s="23" t="n">
        <v>8004</v>
      </c>
      <c r="E127" s="23" t="n">
        <v>128</v>
      </c>
      <c r="F127" s="13" t="n">
        <v>3</v>
      </c>
      <c r="G127" s="13" t="n">
        <v>1</v>
      </c>
    </row>
    <row r="128" customFormat="false" ht="12.75" hidden="false" customHeight="false" outlineLevel="0" collapsed="false">
      <c r="A128" s="20" t="s">
        <v>132</v>
      </c>
      <c r="B128" s="23" t="n">
        <v>19949</v>
      </c>
      <c r="C128" s="22" t="n">
        <v>0.00186052228924169</v>
      </c>
      <c r="D128" s="23" t="n">
        <v>8058.476861167</v>
      </c>
      <c r="E128" s="23" t="n">
        <v>211.490274983233</v>
      </c>
      <c r="F128" s="13" t="n">
        <v>3</v>
      </c>
      <c r="G128" s="13" t="n">
        <v>1</v>
      </c>
    </row>
    <row r="129" customFormat="false" ht="12.75" hidden="false" customHeight="false" outlineLevel="0" collapsed="false">
      <c r="A129" s="20" t="s">
        <v>133</v>
      </c>
      <c r="B129" s="21" t="n">
        <v>24806</v>
      </c>
      <c r="C129" s="22" t="n">
        <v>0.00231350523369238</v>
      </c>
      <c r="D129" s="23" t="n">
        <v>8059.67826388488</v>
      </c>
      <c r="E129" s="23" t="n">
        <v>204.10160087846</v>
      </c>
      <c r="F129" s="13" t="n">
        <v>3</v>
      </c>
      <c r="G129" s="13" t="n">
        <v>1</v>
      </c>
    </row>
    <row r="130" customFormat="false" ht="12.75" hidden="false" customHeight="false" outlineLevel="0" collapsed="false">
      <c r="A130" s="20" t="s">
        <v>134</v>
      </c>
      <c r="B130" s="23" t="n">
        <v>7188</v>
      </c>
      <c r="C130" s="22" t="n">
        <v>0.000670381182769525</v>
      </c>
      <c r="D130" s="23" t="n">
        <v>8104</v>
      </c>
      <c r="E130" s="23" t="n">
        <v>150</v>
      </c>
      <c r="F130" s="13" t="n">
        <v>3</v>
      </c>
      <c r="G130" s="13" t="n">
        <v>1</v>
      </c>
    </row>
    <row r="131" customFormat="false" ht="12.75" hidden="false" customHeight="false" outlineLevel="0" collapsed="false">
      <c r="A131" s="20" t="s">
        <v>135</v>
      </c>
      <c r="B131" s="21" t="n">
        <v>72773</v>
      </c>
      <c r="C131" s="22" t="n">
        <v>0.00678709652388517</v>
      </c>
      <c r="D131" s="23" t="n">
        <v>8266.04665753227</v>
      </c>
      <c r="E131" s="23" t="n">
        <v>161.546405134492</v>
      </c>
      <c r="F131" s="13" t="n">
        <v>3</v>
      </c>
      <c r="G131" s="13" t="n">
        <v>1</v>
      </c>
    </row>
    <row r="132" customFormat="false" ht="12.75" hidden="false" customHeight="false" outlineLevel="0" collapsed="false">
      <c r="A132" s="20" t="s">
        <v>136</v>
      </c>
      <c r="B132" s="23" t="n">
        <v>4089</v>
      </c>
      <c r="C132" s="22" t="n">
        <v>0.000381356240448607</v>
      </c>
      <c r="D132" s="23" t="n">
        <v>8362.61229178633</v>
      </c>
      <c r="E132" s="23" t="n">
        <v>261.095347501436</v>
      </c>
      <c r="F132" s="13" t="n">
        <v>3</v>
      </c>
      <c r="G132" s="13" t="n">
        <v>1</v>
      </c>
    </row>
    <row r="133" customFormat="false" ht="12.75" hidden="false" customHeight="false" outlineLevel="0" collapsed="false">
      <c r="A133" s="20" t="s">
        <v>137</v>
      </c>
      <c r="B133" s="23" t="n">
        <v>6561</v>
      </c>
      <c r="C133" s="22" t="n">
        <v>0.000611904693955322</v>
      </c>
      <c r="D133" s="23" t="n">
        <v>8385</v>
      </c>
      <c r="E133" s="23" t="n">
        <v>205</v>
      </c>
      <c r="F133" s="13" t="n">
        <v>3</v>
      </c>
      <c r="G133" s="13" t="n">
        <v>1</v>
      </c>
    </row>
    <row r="134" customFormat="false" ht="12.75" hidden="false" customHeight="false" outlineLevel="0" collapsed="false">
      <c r="A134" s="20" t="s">
        <v>138</v>
      </c>
      <c r="B134" s="21" t="n">
        <v>2662</v>
      </c>
      <c r="C134" s="22" t="n">
        <v>0.000248268601632231</v>
      </c>
      <c r="D134" s="23" t="n">
        <v>8560.59036144578</v>
      </c>
      <c r="E134" s="23" t="n">
        <v>89.4</v>
      </c>
      <c r="F134" s="13" t="n">
        <v>3</v>
      </c>
      <c r="G134" s="13" t="n">
        <v>1</v>
      </c>
    </row>
    <row r="135" customFormat="false" ht="12.75" hidden="false" customHeight="false" outlineLevel="0" collapsed="false">
      <c r="A135" s="20" t="s">
        <v>139</v>
      </c>
      <c r="B135" s="23" t="n">
        <v>3012</v>
      </c>
      <c r="C135" s="22" t="n">
        <v>0.000280910979758182</v>
      </c>
      <c r="D135" s="23" t="n">
        <v>8588</v>
      </c>
      <c r="E135" s="23" t="n">
        <v>240</v>
      </c>
      <c r="F135" s="13" t="n">
        <v>3</v>
      </c>
      <c r="G135" s="13" t="n">
        <v>1</v>
      </c>
    </row>
    <row r="136" customFormat="false" ht="12.75" hidden="false" customHeight="false" outlineLevel="0" collapsed="false">
      <c r="A136" s="20" t="s">
        <v>140</v>
      </c>
      <c r="B136" s="23" t="n">
        <v>865</v>
      </c>
      <c r="C136" s="22" t="n">
        <v>8.06733059398496E-005</v>
      </c>
      <c r="D136" s="23" t="n">
        <v>8729</v>
      </c>
      <c r="E136" s="23" t="n">
        <v>220</v>
      </c>
      <c r="F136" s="13" t="n">
        <v>3</v>
      </c>
      <c r="G136" s="13" t="n">
        <v>1</v>
      </c>
    </row>
    <row r="137" customFormat="false" ht="12.75" hidden="false" customHeight="false" outlineLevel="0" collapsed="false">
      <c r="A137" s="20" t="s">
        <v>141</v>
      </c>
      <c r="B137" s="23" t="n">
        <v>7273</v>
      </c>
      <c r="C137" s="22" t="n">
        <v>0.000678308617457256</v>
      </c>
      <c r="D137" s="23" t="n">
        <v>8751.63213780085</v>
      </c>
      <c r="E137" s="23" t="n">
        <v>115.256724870222</v>
      </c>
      <c r="F137" s="13" t="n">
        <v>3</v>
      </c>
      <c r="G137" s="13" t="n">
        <v>1</v>
      </c>
    </row>
    <row r="138" customFormat="false" ht="12.75" hidden="false" customHeight="false" outlineLevel="0" collapsed="false">
      <c r="A138" s="20" t="s">
        <v>142</v>
      </c>
      <c r="B138" s="23" t="n">
        <v>17326</v>
      </c>
      <c r="C138" s="22" t="n">
        <v>0.00161589098117206</v>
      </c>
      <c r="D138" s="23" t="n">
        <v>8792.38532991672</v>
      </c>
      <c r="E138" s="23" t="n">
        <v>162.043134742686</v>
      </c>
      <c r="F138" s="13" t="n">
        <v>3</v>
      </c>
      <c r="G138" s="13" t="n">
        <v>1</v>
      </c>
    </row>
    <row r="139" customFormat="false" ht="12.75" hidden="false" customHeight="false" outlineLevel="0" collapsed="false">
      <c r="A139" s="20" t="s">
        <v>143</v>
      </c>
      <c r="B139" s="23" t="n">
        <v>11890</v>
      </c>
      <c r="C139" s="22" t="n">
        <v>0.0011089082169073</v>
      </c>
      <c r="D139" s="23" t="n">
        <v>8808.77520960798</v>
      </c>
      <c r="E139" s="23" t="n">
        <v>133.97665986857</v>
      </c>
      <c r="F139" s="13" t="n">
        <v>3</v>
      </c>
      <c r="G139" s="13" t="n">
        <v>1</v>
      </c>
    </row>
    <row r="140" customFormat="false" ht="12.75" hidden="false" customHeight="false" outlineLevel="0" collapsed="false">
      <c r="A140" s="20" t="s">
        <v>144</v>
      </c>
      <c r="B140" s="23" t="n">
        <v>7858</v>
      </c>
      <c r="C140" s="22" t="n">
        <v>0.000732868020896345</v>
      </c>
      <c r="D140" s="23" t="n">
        <v>8851.21907032181</v>
      </c>
      <c r="E140" s="23" t="n">
        <v>94.9146603098927</v>
      </c>
      <c r="F140" s="13" t="n">
        <v>3</v>
      </c>
      <c r="G140" s="13" t="n">
        <v>1</v>
      </c>
    </row>
    <row r="141" customFormat="false" ht="12.75" hidden="false" customHeight="false" outlineLevel="0" collapsed="false">
      <c r="A141" s="20" t="s">
        <v>145</v>
      </c>
      <c r="B141" s="23" t="n">
        <v>67908</v>
      </c>
      <c r="C141" s="22" t="n">
        <v>0.00633336746793446</v>
      </c>
      <c r="D141" s="23" t="n">
        <v>9120</v>
      </c>
      <c r="E141" s="23" t="n">
        <v>93</v>
      </c>
      <c r="F141" s="13" t="n">
        <v>3</v>
      </c>
      <c r="G141" s="13" t="n">
        <v>1</v>
      </c>
    </row>
    <row r="142" customFormat="false" ht="12.75" hidden="false" customHeight="false" outlineLevel="0" collapsed="false">
      <c r="A142" s="20" t="s">
        <v>146</v>
      </c>
      <c r="B142" s="23" t="n">
        <v>5708</v>
      </c>
      <c r="C142" s="22" t="n">
        <v>0.000532350555265505</v>
      </c>
      <c r="D142" s="23" t="n">
        <v>9149.01910828026</v>
      </c>
      <c r="E142" s="23" t="n">
        <v>88.9554140127389</v>
      </c>
      <c r="F142" s="13" t="n">
        <v>3</v>
      </c>
      <c r="G142" s="13" t="n">
        <v>1</v>
      </c>
    </row>
    <row r="143" customFormat="false" ht="12.75" hidden="false" customHeight="false" outlineLevel="0" collapsed="false">
      <c r="A143" s="20" t="s">
        <v>147</v>
      </c>
      <c r="B143" s="23" t="n">
        <v>6945</v>
      </c>
      <c r="C143" s="22" t="n">
        <v>0.000647718045956365</v>
      </c>
      <c r="D143" s="23" t="n">
        <v>9276</v>
      </c>
      <c r="E143" s="23" t="n">
        <v>66</v>
      </c>
      <c r="F143" s="13" t="n">
        <v>3</v>
      </c>
      <c r="G143" s="13" t="n">
        <v>1</v>
      </c>
    </row>
    <row r="144" customFormat="false" ht="12.75" hidden="false" customHeight="false" outlineLevel="0" collapsed="false">
      <c r="A144" s="20" t="s">
        <v>148</v>
      </c>
      <c r="B144" s="23" t="n">
        <v>54075</v>
      </c>
      <c r="C144" s="22" t="n">
        <v>0.00504324742045938</v>
      </c>
      <c r="D144" s="23" t="n">
        <v>8031</v>
      </c>
      <c r="E144" s="23" t="n">
        <v>386</v>
      </c>
      <c r="F144" s="13" t="n">
        <v>3</v>
      </c>
      <c r="G144" s="13" t="n">
        <v>2</v>
      </c>
    </row>
    <row r="145" customFormat="false" ht="12.75" hidden="false" customHeight="false" outlineLevel="0" collapsed="false">
      <c r="A145" s="20" t="s">
        <v>149</v>
      </c>
      <c r="B145" s="23" t="n">
        <v>81536</v>
      </c>
      <c r="C145" s="22" t="n">
        <v>0.00760436840822148</v>
      </c>
      <c r="D145" s="23" t="n">
        <v>8064.82867448151</v>
      </c>
      <c r="E145" s="23" t="n">
        <v>304.421612427248</v>
      </c>
      <c r="F145" s="13" t="n">
        <v>3</v>
      </c>
      <c r="G145" s="13" t="n">
        <v>2</v>
      </c>
    </row>
    <row r="146" customFormat="false" ht="13.5" hidden="false" customHeight="false" outlineLevel="0" collapsed="false">
      <c r="A146" s="30" t="s">
        <v>150</v>
      </c>
      <c r="B146" s="31" t="n">
        <v>913</v>
      </c>
      <c r="C146" s="32" t="n">
        <v>8.514997493998E-005</v>
      </c>
      <c r="D146" s="31" t="n">
        <v>8377</v>
      </c>
      <c r="E146" s="31" t="n">
        <v>331</v>
      </c>
      <c r="F146" s="33" t="n">
        <v>3</v>
      </c>
      <c r="G146" s="33" t="n">
        <v>2</v>
      </c>
    </row>
    <row r="147" customFormat="false" ht="13.5" hidden="false" customHeight="false" outlineLevel="0" collapsed="false">
      <c r="A147" s="34" t="s">
        <v>13</v>
      </c>
      <c r="B147" s="35" t="n">
        <v>10722258</v>
      </c>
      <c r="C147" s="36" t="n">
        <v>1</v>
      </c>
      <c r="D147" s="37" t="n">
        <v>5435.32264542059</v>
      </c>
      <c r="E147" s="37" t="n">
        <v>283.795563748692</v>
      </c>
      <c r="F147" s="4" t="n">
        <v>1</v>
      </c>
      <c r="G147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49" width="12.85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true" hidden="false" outlineLevel="0" max="5" min="5" style="2" width="11.28"/>
    <col collapsed="false" customWidth="true" hidden="false" outlineLevel="0" max="6" min="6" style="2" width="14.99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68" t="s">
        <v>230</v>
      </c>
    </row>
    <row r="2" customFormat="false" ht="12.75" hidden="false" customHeight="false" outlineLevel="0" collapsed="false">
      <c r="A2" s="70" t="s">
        <v>182</v>
      </c>
    </row>
    <row r="4" customFormat="false" ht="12.75" hidden="false" customHeight="false" outlineLevel="0" collapsed="false">
      <c r="A4" s="61" t="s">
        <v>185</v>
      </c>
      <c r="B4" s="62" t="s">
        <v>2</v>
      </c>
      <c r="C4" s="41" t="s">
        <v>158</v>
      </c>
      <c r="D4" s="41" t="s">
        <v>162</v>
      </c>
      <c r="E4" s="41" t="s">
        <v>3</v>
      </c>
      <c r="F4" s="41" t="s">
        <v>16</v>
      </c>
      <c r="G4" s="41" t="s">
        <v>17</v>
      </c>
    </row>
    <row r="5" customFormat="false" ht="12.75" hidden="false" customHeight="false" outlineLevel="0" collapsed="false">
      <c r="A5" s="51" t="s">
        <v>497</v>
      </c>
      <c r="B5" s="23" t="n">
        <v>3316154</v>
      </c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23"/>
      <c r="C6" s="13"/>
      <c r="D6" s="13"/>
      <c r="E6" s="13"/>
      <c r="F6" s="13"/>
      <c r="G6" s="13"/>
    </row>
    <row r="7" customFormat="false" ht="12.75" hidden="false" customHeight="false" outlineLevel="0" collapsed="false">
      <c r="A7" s="51" t="s">
        <v>498</v>
      </c>
      <c r="B7" s="23" t="n">
        <v>16259</v>
      </c>
      <c r="C7" s="13"/>
      <c r="D7" s="13"/>
      <c r="E7" s="13"/>
      <c r="F7" s="23" t="n">
        <f aca="false">SUMPRODUCT(C8:C11,$E$8:$E$11)</f>
        <v>7139.47599265771</v>
      </c>
      <c r="G7" s="23" t="n">
        <f aca="false">SUMPRODUCT(D8:D11,$E$8:$E$11)</f>
        <v>265.890252149551</v>
      </c>
    </row>
    <row r="8" customFormat="false" ht="12.75" hidden="false" customHeight="false" outlineLevel="0" collapsed="false">
      <c r="A8" s="108" t="s">
        <v>499</v>
      </c>
      <c r="B8" s="23" t="n">
        <v>9735</v>
      </c>
      <c r="C8" s="13" t="n">
        <v>7155</v>
      </c>
      <c r="D8" s="13" t="n">
        <v>258</v>
      </c>
      <c r="E8" s="52" t="n">
        <f aca="false">B8/(B8+B9+B10+B11)</f>
        <v>0.940488841657811</v>
      </c>
      <c r="F8" s="13"/>
      <c r="G8" s="13"/>
    </row>
    <row r="9" customFormat="false" ht="12.75" hidden="false" customHeight="false" outlineLevel="0" collapsed="false">
      <c r="A9" s="108" t="s">
        <v>500</v>
      </c>
      <c r="B9" s="23" t="n">
        <v>339</v>
      </c>
      <c r="C9" s="13" t="n">
        <v>7082</v>
      </c>
      <c r="D9" s="13" t="n">
        <v>287</v>
      </c>
      <c r="E9" s="52" t="n">
        <f aca="false">B9/(B8+B9+B10+B11)</f>
        <v>0.0327504588928606</v>
      </c>
      <c r="F9" s="13"/>
      <c r="G9" s="13"/>
    </row>
    <row r="10" customFormat="false" ht="12.75" hidden="false" customHeight="false" outlineLevel="0" collapsed="false">
      <c r="A10" s="108" t="s">
        <v>501</v>
      </c>
      <c r="B10" s="23" t="n">
        <v>180</v>
      </c>
      <c r="C10" s="13" t="n">
        <v>6015</v>
      </c>
      <c r="D10" s="13" t="n">
        <v>704</v>
      </c>
      <c r="E10" s="52" t="n">
        <f aca="false">B10/(B8+B9+B10+B11)</f>
        <v>0.0173896241908994</v>
      </c>
      <c r="F10" s="13"/>
      <c r="G10" s="13"/>
    </row>
    <row r="11" customFormat="false" ht="12.75" hidden="false" customHeight="false" outlineLevel="0" collapsed="false">
      <c r="A11" s="108" t="s">
        <v>502</v>
      </c>
      <c r="B11" s="23" t="n">
        <v>97</v>
      </c>
      <c r="C11" s="13" t="n">
        <v>7869</v>
      </c>
      <c r="D11" s="13" t="n">
        <v>171</v>
      </c>
      <c r="E11" s="52" t="n">
        <f aca="false">B11/(B8+B9+B10+B11)</f>
        <v>0.00937107525842914</v>
      </c>
      <c r="F11" s="13"/>
      <c r="G11" s="13"/>
    </row>
    <row r="12" customFormat="false" ht="12.75" hidden="false" customHeight="false" outlineLevel="0" collapsed="false">
      <c r="A12" s="108" t="s">
        <v>503</v>
      </c>
      <c r="B12" s="23" t="n">
        <f aca="false">B7-B8-B9-B10-B11</f>
        <v>5908</v>
      </c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2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51" t="s">
        <v>504</v>
      </c>
      <c r="B14" s="23" t="n">
        <v>77192</v>
      </c>
      <c r="C14" s="13"/>
      <c r="D14" s="13"/>
      <c r="E14" s="13"/>
      <c r="F14" s="23" t="n">
        <f aca="false">SUMPRODUCT(C15:C16,E15:E16)</f>
        <v>4901.11989599736</v>
      </c>
      <c r="G14" s="23" t="n">
        <f aca="false">SUMPRODUCT(D15:D16,E15:E16)</f>
        <v>206.506426923499</v>
      </c>
    </row>
    <row r="15" customFormat="false" ht="12.75" hidden="false" customHeight="false" outlineLevel="0" collapsed="false">
      <c r="A15" s="108" t="s">
        <v>505</v>
      </c>
      <c r="B15" s="23" t="n">
        <v>50784</v>
      </c>
      <c r="C15" s="13" t="n">
        <v>4923</v>
      </c>
      <c r="D15" s="13" t="n">
        <v>203</v>
      </c>
      <c r="E15" s="52" t="n">
        <f aca="false">B15/(B15+B16)</f>
        <v>0.929871461530011</v>
      </c>
      <c r="F15" s="13"/>
      <c r="G15" s="13"/>
    </row>
    <row r="16" customFormat="false" ht="12.75" hidden="false" customHeight="false" outlineLevel="0" collapsed="false">
      <c r="A16" s="108" t="s">
        <v>506</v>
      </c>
      <c r="B16" s="23" t="n">
        <v>3830</v>
      </c>
      <c r="C16" s="13" t="n">
        <v>4611</v>
      </c>
      <c r="D16" s="13" t="n">
        <v>253</v>
      </c>
      <c r="E16" s="52" t="n">
        <f aca="false">B16/(B15+B16)</f>
        <v>0.0701285384699894</v>
      </c>
      <c r="F16" s="13"/>
      <c r="G16" s="13"/>
    </row>
    <row r="17" customFormat="false" ht="12.75" hidden="false" customHeight="false" outlineLevel="0" collapsed="false">
      <c r="A17" s="108" t="s">
        <v>507</v>
      </c>
      <c r="B17" s="23" t="n">
        <f aca="false">B14-B15-B16</f>
        <v>22578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2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51" t="s">
        <v>508</v>
      </c>
      <c r="B19" s="23" t="n">
        <v>338251</v>
      </c>
      <c r="C19" s="13"/>
      <c r="D19" s="13"/>
      <c r="E19" s="13"/>
      <c r="F19" s="23" t="n">
        <f aca="false">SUMPRODUCT(C20:C24,E20:E24)</f>
        <v>4399.88217698986</v>
      </c>
      <c r="G19" s="23" t="n">
        <f aca="false">SUMPRODUCT(D20:D24,E20:E24)</f>
        <v>369.979827825199</v>
      </c>
    </row>
    <row r="20" customFormat="false" ht="12.75" hidden="false" customHeight="false" outlineLevel="0" collapsed="false">
      <c r="A20" s="108" t="s">
        <v>509</v>
      </c>
      <c r="B20" s="23" t="n">
        <v>24417</v>
      </c>
      <c r="C20" s="13" t="n">
        <v>4324</v>
      </c>
      <c r="D20" s="13" t="n">
        <v>397</v>
      </c>
      <c r="E20" s="52" t="n">
        <f aca="false">B20/(B20+B21+B22+B23+B24)</f>
        <v>0.445338148391333</v>
      </c>
      <c r="F20" s="13"/>
      <c r="G20" s="13"/>
    </row>
    <row r="21" customFormat="false" ht="12.75" hidden="false" customHeight="false" outlineLevel="0" collapsed="false">
      <c r="A21" s="108" t="s">
        <v>510</v>
      </c>
      <c r="B21" s="23" t="n">
        <v>22432</v>
      </c>
      <c r="C21" s="13" t="n">
        <v>4324</v>
      </c>
      <c r="D21" s="13" t="n">
        <v>397</v>
      </c>
      <c r="E21" s="52" t="n">
        <f aca="false">B21/(B20+B21+B22+B23+B24)</f>
        <v>0.409134019114321</v>
      </c>
      <c r="F21" s="13"/>
      <c r="G21" s="13"/>
    </row>
    <row r="22" customFormat="false" ht="12.75" hidden="false" customHeight="false" outlineLevel="0" collapsed="false">
      <c r="A22" s="108" t="s">
        <v>511</v>
      </c>
      <c r="B22" s="23" t="n">
        <v>5042</v>
      </c>
      <c r="C22" s="13" t="n">
        <v>4847</v>
      </c>
      <c r="D22" s="13" t="n">
        <v>195</v>
      </c>
      <c r="E22" s="52" t="n">
        <f aca="false">B22/(B20+B21+B22+B23+B24)</f>
        <v>0.0919603122492157</v>
      </c>
      <c r="F22" s="13"/>
      <c r="G22" s="13"/>
    </row>
    <row r="23" customFormat="false" ht="12.75" hidden="false" customHeight="false" outlineLevel="0" collapsed="false">
      <c r="A23" s="108" t="s">
        <v>512</v>
      </c>
      <c r="B23" s="23" t="n">
        <v>2136</v>
      </c>
      <c r="C23" s="13" t="n">
        <v>4963</v>
      </c>
      <c r="D23" s="13" t="n">
        <v>190</v>
      </c>
      <c r="E23" s="52" t="n">
        <f aca="false">B23/(B20+B21+B22+B23+B24)</f>
        <v>0.0389581965419129</v>
      </c>
      <c r="F23" s="13"/>
      <c r="G23" s="13"/>
    </row>
    <row r="24" customFormat="false" ht="12.75" hidden="false" customHeight="false" outlineLevel="0" collapsed="false">
      <c r="A24" s="108" t="s">
        <v>168</v>
      </c>
      <c r="B24" s="23" t="n">
        <v>801</v>
      </c>
      <c r="C24" s="13" t="n">
        <v>4522</v>
      </c>
      <c r="D24" s="13" t="n">
        <v>371</v>
      </c>
      <c r="E24" s="52" t="n">
        <f aca="false">B24/(B20+B21+B22+B23+B24)</f>
        <v>0.0146093237032173</v>
      </c>
      <c r="F24" s="13"/>
      <c r="G24" s="13"/>
    </row>
    <row r="25" customFormat="false" ht="12.75" hidden="false" customHeight="false" outlineLevel="0" collapsed="false">
      <c r="A25" s="108" t="s">
        <v>513</v>
      </c>
      <c r="B25" s="23" t="n">
        <f aca="false">B19-(SUM(B20:B24))</f>
        <v>283423</v>
      </c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08"/>
      <c r="B26" s="2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51" t="s">
        <v>514</v>
      </c>
      <c r="B27" s="23" t="n">
        <v>35323</v>
      </c>
      <c r="C27" s="13"/>
      <c r="D27" s="13"/>
      <c r="E27" s="13"/>
      <c r="F27" s="23" t="n">
        <f aca="false">SUMPRODUCT(C28:C29,E28:E29)</f>
        <v>4997.95140022605</v>
      </c>
      <c r="G27" s="23" t="n">
        <f aca="false">SUMPRODUCT(D28:D29,E28:E29)</f>
        <v>7.62865754112772</v>
      </c>
    </row>
    <row r="28" customFormat="false" ht="12.75" hidden="false" customHeight="false" outlineLevel="0" collapsed="false">
      <c r="A28" s="108" t="s">
        <v>515</v>
      </c>
      <c r="B28" s="23" t="n">
        <v>10012</v>
      </c>
      <c r="C28" s="13" t="n">
        <v>5158</v>
      </c>
      <c r="D28" s="13" t="n">
        <v>8</v>
      </c>
      <c r="E28" s="52" t="n">
        <f aca="false">B28/(B28+B29)</f>
        <v>0.628657541127716</v>
      </c>
      <c r="F28" s="13"/>
      <c r="G28" s="13"/>
    </row>
    <row r="29" customFormat="false" ht="12.75" hidden="false" customHeight="false" outlineLevel="0" collapsed="false">
      <c r="A29" s="108" t="s">
        <v>516</v>
      </c>
      <c r="B29" s="23" t="n">
        <v>5914</v>
      </c>
      <c r="C29" s="13" t="n">
        <v>4727</v>
      </c>
      <c r="D29" s="13" t="n">
        <v>7</v>
      </c>
      <c r="E29" s="52" t="n">
        <f aca="false">B29/(B28+B29)</f>
        <v>0.371342458872284</v>
      </c>
      <c r="F29" s="13"/>
      <c r="G29" s="13"/>
    </row>
    <row r="30" customFormat="false" ht="12.75" hidden="false" customHeight="false" outlineLevel="0" collapsed="false">
      <c r="A30" s="108" t="s">
        <v>517</v>
      </c>
      <c r="B30" s="23" t="n">
        <f aca="false">B27-B28-B29</f>
        <v>19397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8"/>
      <c r="B31" s="2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51" t="s">
        <v>518</v>
      </c>
      <c r="B32" s="23" t="n">
        <v>45368</v>
      </c>
      <c r="C32" s="13"/>
      <c r="D32" s="13"/>
      <c r="E32" s="13"/>
      <c r="F32" s="23" t="n">
        <f aca="false">SUMPRODUCT(C33:C36,E33:E36)</f>
        <v>5030.24703184026</v>
      </c>
      <c r="G32" s="23" t="n">
        <f aca="false">SUMPRODUCT(D33:D36,E33:E36)</f>
        <v>251.767269293038</v>
      </c>
    </row>
    <row r="33" customFormat="false" ht="12.75" hidden="false" customHeight="false" outlineLevel="0" collapsed="false">
      <c r="A33" s="108" t="s">
        <v>519</v>
      </c>
      <c r="B33" s="23" t="n">
        <v>9133</v>
      </c>
      <c r="C33" s="13" t="n">
        <v>4739</v>
      </c>
      <c r="D33" s="13" t="n">
        <v>352</v>
      </c>
      <c r="E33" s="52" t="n">
        <f aca="false">B33/(B33+B34+B35+B36)</f>
        <v>0.616095520777118</v>
      </c>
      <c r="F33" s="13"/>
      <c r="G33" s="13"/>
    </row>
    <row r="34" customFormat="false" ht="12.75" hidden="false" customHeight="false" outlineLevel="0" collapsed="false">
      <c r="A34" s="108" t="s">
        <v>520</v>
      </c>
      <c r="B34" s="23" t="n">
        <v>2245</v>
      </c>
      <c r="C34" s="13" t="n">
        <v>5951</v>
      </c>
      <c r="D34" s="13" t="n">
        <v>62</v>
      </c>
      <c r="E34" s="52" t="n">
        <f aca="false">B34/(B33+B34+B35+B36)</f>
        <v>0.151443604964922</v>
      </c>
      <c r="F34" s="13"/>
      <c r="G34" s="13"/>
    </row>
    <row r="35" customFormat="false" ht="12.75" hidden="false" customHeight="false" outlineLevel="0" collapsed="false">
      <c r="A35" s="108" t="s">
        <v>521</v>
      </c>
      <c r="B35" s="23" t="n">
        <v>1742</v>
      </c>
      <c r="C35" s="13" t="n">
        <v>5094</v>
      </c>
      <c r="D35" s="13" t="n">
        <v>132</v>
      </c>
      <c r="E35" s="52" t="n">
        <f aca="false">B35/(B33+B34+B35+B36)</f>
        <v>0.117512142471668</v>
      </c>
      <c r="F35" s="13"/>
      <c r="G35" s="13"/>
    </row>
    <row r="36" customFormat="false" ht="12.75" hidden="false" customHeight="false" outlineLevel="0" collapsed="false">
      <c r="A36" s="108" t="s">
        <v>522</v>
      </c>
      <c r="B36" s="23" t="n">
        <v>1704</v>
      </c>
      <c r="C36" s="13" t="n">
        <v>5313</v>
      </c>
      <c r="D36" s="13" t="n">
        <v>87</v>
      </c>
      <c r="E36" s="52" t="n">
        <f aca="false">B36/(B33+B34+B35+B36)</f>
        <v>0.114948731786293</v>
      </c>
      <c r="F36" s="13"/>
      <c r="G36" s="13"/>
    </row>
    <row r="37" customFormat="false" ht="12.75" hidden="false" customHeight="false" outlineLevel="0" collapsed="false">
      <c r="A37" s="108" t="s">
        <v>523</v>
      </c>
      <c r="B37" s="23" t="n">
        <f aca="false">B32-(SUM(B33:B36))</f>
        <v>30544</v>
      </c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108"/>
      <c r="B38" s="23"/>
      <c r="C38" s="13"/>
      <c r="D38" s="13"/>
      <c r="E38" s="13"/>
      <c r="F38" s="13"/>
      <c r="G38" s="13"/>
    </row>
    <row r="39" customFormat="false" ht="12.75" hidden="false" customHeight="false" outlineLevel="0" collapsed="false">
      <c r="A39" s="51" t="s">
        <v>524</v>
      </c>
      <c r="B39" s="23" t="n">
        <v>61670</v>
      </c>
      <c r="C39" s="13"/>
      <c r="D39" s="13"/>
      <c r="E39" s="13"/>
      <c r="F39" s="23" t="n">
        <f aca="false">SUMPRODUCT(C40:C44,E40:E44)</f>
        <v>4561.15388916501</v>
      </c>
      <c r="G39" s="23" t="n">
        <f aca="false">SUMPRODUCT(D40:D44,E40:E44)</f>
        <v>5.02718066600398</v>
      </c>
    </row>
    <row r="40" customFormat="false" ht="12.75" hidden="false" customHeight="false" outlineLevel="0" collapsed="false">
      <c r="A40" s="108" t="s">
        <v>525</v>
      </c>
      <c r="B40" s="23" t="n">
        <v>15340</v>
      </c>
      <c r="C40" s="13" t="n">
        <v>4557</v>
      </c>
      <c r="D40" s="13" t="n">
        <v>0</v>
      </c>
      <c r="E40" s="52" t="n">
        <f aca="false">B40/(B40+B41+B42+B43+B44)</f>
        <v>0.476515904572565</v>
      </c>
      <c r="F40" s="13"/>
      <c r="G40" s="13"/>
    </row>
    <row r="41" customFormat="false" ht="12.75" hidden="false" customHeight="false" outlineLevel="0" collapsed="false">
      <c r="A41" s="108" t="s">
        <v>526</v>
      </c>
      <c r="B41" s="23" t="n">
        <v>9685</v>
      </c>
      <c r="C41" s="13" t="n">
        <v>4557</v>
      </c>
      <c r="D41" s="13" t="n">
        <v>0</v>
      </c>
      <c r="E41" s="52" t="n">
        <f aca="false">B41/(B40+B41+B42+B43+B44)</f>
        <v>0.300851143141153</v>
      </c>
      <c r="F41" s="13"/>
      <c r="G41" s="13"/>
    </row>
    <row r="42" customFormat="false" ht="12.75" hidden="false" customHeight="false" outlineLevel="0" collapsed="false">
      <c r="A42" s="108" t="s">
        <v>527</v>
      </c>
      <c r="B42" s="23" t="n">
        <v>3900</v>
      </c>
      <c r="C42" s="13" t="n">
        <v>4468</v>
      </c>
      <c r="D42" s="13" t="n">
        <v>23</v>
      </c>
      <c r="E42" s="52" t="n">
        <f aca="false">B42/(B40+B41+B42+B43+B44)</f>
        <v>0.121148111332008</v>
      </c>
      <c r="F42" s="13"/>
      <c r="G42" s="13"/>
    </row>
    <row r="43" customFormat="false" ht="12.75" hidden="false" customHeight="false" outlineLevel="0" collapsed="false">
      <c r="A43" s="108" t="s">
        <v>528</v>
      </c>
      <c r="B43" s="23" t="n">
        <v>2580</v>
      </c>
      <c r="C43" s="13" t="n">
        <v>4811</v>
      </c>
      <c r="D43" s="13" t="n">
        <v>0</v>
      </c>
      <c r="E43" s="52" t="n">
        <f aca="false">B43/(B40+B41+B42+B43+B44)</f>
        <v>0.0801441351888668</v>
      </c>
      <c r="F43" s="13"/>
      <c r="G43" s="13"/>
    </row>
    <row r="44" customFormat="false" ht="12.75" hidden="false" customHeight="false" outlineLevel="0" collapsed="false">
      <c r="A44" s="108" t="s">
        <v>529</v>
      </c>
      <c r="B44" s="23" t="n">
        <v>687</v>
      </c>
      <c r="C44" s="13" t="n">
        <v>4303</v>
      </c>
      <c r="D44" s="13" t="n">
        <v>105</v>
      </c>
      <c r="E44" s="52" t="n">
        <f aca="false">B44/(B40+B41+B42+B43+B44)</f>
        <v>0.0213407057654076</v>
      </c>
      <c r="F44" s="13"/>
      <c r="G44" s="13"/>
    </row>
    <row r="45" customFormat="false" ht="12.75" hidden="false" customHeight="false" outlineLevel="0" collapsed="false">
      <c r="A45" s="108" t="s">
        <v>530</v>
      </c>
      <c r="B45" s="23" t="n">
        <f aca="false">B39-(SUM(B40:B44))</f>
        <v>29478</v>
      </c>
      <c r="C45" s="13"/>
      <c r="D45" s="13"/>
      <c r="E45" s="13"/>
      <c r="F45" s="13"/>
      <c r="G45" s="13"/>
    </row>
    <row r="46" customFormat="false" ht="12.75" hidden="false" customHeight="false" outlineLevel="0" collapsed="false">
      <c r="A46" s="108"/>
      <c r="B46" s="2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51" t="s">
        <v>531</v>
      </c>
      <c r="B47" s="23" t="n">
        <v>17686</v>
      </c>
      <c r="C47" s="13"/>
      <c r="D47" s="13"/>
      <c r="E47" s="13"/>
      <c r="F47" s="23" t="n">
        <f aca="false">SUMPRODUCT(C48:C49,E48:E49)</f>
        <v>6599</v>
      </c>
      <c r="G47" s="23" t="n">
        <f aca="false">SUMPRODUCT(D48:D49,E48:E49)</f>
        <v>155</v>
      </c>
    </row>
    <row r="48" customFormat="false" ht="12.75" hidden="false" customHeight="false" outlineLevel="0" collapsed="false">
      <c r="A48" s="108" t="s">
        <v>532</v>
      </c>
      <c r="B48" s="23" t="n">
        <v>6471</v>
      </c>
      <c r="C48" s="13" t="n">
        <v>6599</v>
      </c>
      <c r="D48" s="13" t="n">
        <v>155</v>
      </c>
      <c r="E48" s="52" t="n">
        <v>1</v>
      </c>
      <c r="F48" s="13"/>
      <c r="G48" s="13"/>
    </row>
    <row r="49" customFormat="false" ht="12.75" hidden="false" customHeight="false" outlineLevel="0" collapsed="false">
      <c r="A49" s="108" t="s">
        <v>533</v>
      </c>
      <c r="B49" s="23" t="n">
        <v>11215</v>
      </c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108"/>
      <c r="B50" s="23"/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109" t="s">
        <v>534</v>
      </c>
      <c r="B51" s="23" t="n">
        <v>21170</v>
      </c>
      <c r="C51" s="13"/>
      <c r="D51" s="13"/>
      <c r="E51" s="13"/>
      <c r="F51" s="23" t="n">
        <f aca="false">SUMPRODUCT(C52:C54,E52:E54)</f>
        <v>4176.73862924446</v>
      </c>
      <c r="G51" s="48" t="n">
        <f aca="false">SUMPRODUCT(D52:D54,E52:E54)</f>
        <v>5.18631750407217</v>
      </c>
    </row>
    <row r="52" customFormat="false" ht="12.75" hidden="false" customHeight="false" outlineLevel="0" collapsed="false">
      <c r="A52" s="108" t="s">
        <v>535</v>
      </c>
      <c r="B52" s="23" t="n">
        <v>5174</v>
      </c>
      <c r="C52" s="13" t="n">
        <v>4099</v>
      </c>
      <c r="D52" s="13" t="n">
        <v>8</v>
      </c>
      <c r="E52" s="52" t="n">
        <f aca="false">B52/(B52+B53+B54)</f>
        <v>0.648289688009021</v>
      </c>
      <c r="F52" s="13"/>
      <c r="G52" s="13"/>
    </row>
    <row r="53" customFormat="false" ht="12.75" hidden="false" customHeight="false" outlineLevel="0" collapsed="false">
      <c r="A53" s="108" t="s">
        <v>536</v>
      </c>
      <c r="B53" s="23" t="n">
        <v>1825</v>
      </c>
      <c r="C53" s="13" t="n">
        <v>4277</v>
      </c>
      <c r="D53" s="13" t="n">
        <v>0</v>
      </c>
      <c r="E53" s="52" t="n">
        <f aca="false">B53/(B52+B53+B54)</f>
        <v>0.228668086705927</v>
      </c>
      <c r="F53" s="13"/>
      <c r="G53" s="13"/>
    </row>
    <row r="54" customFormat="false" ht="12.75" hidden="false" customHeight="false" outlineLevel="0" collapsed="false">
      <c r="A54" s="108" t="s">
        <v>537</v>
      </c>
      <c r="B54" s="23" t="n">
        <v>982</v>
      </c>
      <c r="C54" s="13" t="n">
        <v>4400</v>
      </c>
      <c r="D54" s="13" t="n">
        <v>0</v>
      </c>
      <c r="E54" s="52" t="n">
        <f aca="false">B54/(B52+B53+B54)</f>
        <v>0.123042225285052</v>
      </c>
      <c r="F54" s="13"/>
      <c r="G54" s="13"/>
    </row>
    <row r="55" customFormat="false" ht="12.75" hidden="false" customHeight="false" outlineLevel="0" collapsed="false">
      <c r="A55" s="108" t="s">
        <v>538</v>
      </c>
      <c r="B55" s="23" t="n">
        <v>13189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108"/>
      <c r="B56" s="23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51" t="s">
        <v>539</v>
      </c>
      <c r="B57" s="23" t="n">
        <v>110810</v>
      </c>
      <c r="C57" s="13"/>
      <c r="D57" s="13"/>
      <c r="E57" s="13"/>
      <c r="F57" s="23" t="n">
        <f aca="false">SUMPRODUCT(C58:C60,E58:E60)</f>
        <v>6873.67902032898</v>
      </c>
      <c r="G57" s="48" t="n">
        <f aca="false">SUMPRODUCT(D58:D60,E58:E60)</f>
        <v>163.169017499899</v>
      </c>
    </row>
    <row r="58" customFormat="false" ht="12.75" hidden="false" customHeight="false" outlineLevel="0" collapsed="false">
      <c r="A58" s="108" t="s">
        <v>540</v>
      </c>
      <c r="B58" s="23" t="n">
        <v>36210</v>
      </c>
      <c r="C58" s="13" t="n">
        <v>6926</v>
      </c>
      <c r="D58" s="13" t="n">
        <v>133</v>
      </c>
      <c r="E58" s="52" t="n">
        <f aca="false">B58/(B58+B59+B60)</f>
        <v>0.731722103221113</v>
      </c>
      <c r="F58" s="13"/>
      <c r="G58" s="13"/>
    </row>
    <row r="59" customFormat="false" ht="12.75" hidden="false" customHeight="false" outlineLevel="0" collapsed="false">
      <c r="A59" s="108" t="s">
        <v>541</v>
      </c>
      <c r="B59" s="23" t="n">
        <v>12408</v>
      </c>
      <c r="C59" s="13" t="n">
        <v>6689</v>
      </c>
      <c r="D59" s="13" t="n">
        <v>255</v>
      </c>
      <c r="E59" s="52" t="n">
        <f aca="false">B59/(B58+B59+B60)</f>
        <v>0.250737582346522</v>
      </c>
      <c r="F59" s="13"/>
      <c r="G59" s="13"/>
    </row>
    <row r="60" customFormat="false" ht="12.75" hidden="false" customHeight="false" outlineLevel="0" collapsed="false">
      <c r="A60" s="108" t="s">
        <v>542</v>
      </c>
      <c r="B60" s="23" t="n">
        <v>868</v>
      </c>
      <c r="C60" s="13" t="n">
        <v>7331</v>
      </c>
      <c r="D60" s="13" t="n">
        <v>109</v>
      </c>
      <c r="E60" s="52" t="n">
        <f aca="false">B60/(B58+B59+B60)</f>
        <v>0.0175403144323647</v>
      </c>
      <c r="F60" s="13"/>
      <c r="G60" s="13"/>
    </row>
    <row r="61" customFormat="false" ht="12.75" hidden="false" customHeight="false" outlineLevel="0" collapsed="false">
      <c r="A61" s="108" t="s">
        <v>543</v>
      </c>
      <c r="B61" s="23" t="n">
        <v>61324</v>
      </c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108"/>
      <c r="B62" s="2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51" t="s">
        <v>544</v>
      </c>
      <c r="B63" s="23" t="n">
        <v>101805</v>
      </c>
      <c r="C63" s="13"/>
      <c r="D63" s="13"/>
      <c r="E63" s="13"/>
      <c r="F63" s="23" t="n">
        <f aca="false">SUMPRODUCT(C64:C68,E64:E68)</f>
        <v>4392.58676709496</v>
      </c>
      <c r="G63" s="23" t="n">
        <f aca="false">SUMPRODUCT(D64:D68,E64:E68)</f>
        <v>312.845702259637</v>
      </c>
    </row>
    <row r="64" customFormat="false" ht="12.75" hidden="false" customHeight="false" outlineLevel="0" collapsed="false">
      <c r="A64" s="108" t="s">
        <v>545</v>
      </c>
      <c r="B64" s="23" t="n">
        <v>19874</v>
      </c>
      <c r="C64" s="13" t="n">
        <v>4312</v>
      </c>
      <c r="D64" s="13" t="n">
        <v>388</v>
      </c>
      <c r="E64" s="52" t="n">
        <f aca="false">B64/(B64+B65+B66+B67+B68)</f>
        <v>0.733791168217398</v>
      </c>
      <c r="F64" s="13"/>
      <c r="G64" s="13"/>
    </row>
    <row r="65" customFormat="false" ht="12.75" hidden="false" customHeight="false" outlineLevel="0" collapsed="false">
      <c r="A65" s="108" t="s">
        <v>546</v>
      </c>
      <c r="B65" s="23" t="n">
        <v>4874</v>
      </c>
      <c r="C65" s="13" t="n">
        <v>4704</v>
      </c>
      <c r="D65" s="13" t="n">
        <v>18</v>
      </c>
      <c r="E65" s="52" t="n">
        <f aca="false">B65/(B64+B65+B66+B67+B68)</f>
        <v>0.179958647171762</v>
      </c>
      <c r="F65" s="13"/>
      <c r="G65" s="13"/>
    </row>
    <row r="66" customFormat="false" ht="12.75" hidden="false" customHeight="false" outlineLevel="0" collapsed="false">
      <c r="A66" s="108" t="s">
        <v>547</v>
      </c>
      <c r="B66" s="23" t="n">
        <v>1082</v>
      </c>
      <c r="C66" s="13" t="n">
        <v>4440</v>
      </c>
      <c r="D66" s="13" t="n">
        <v>315</v>
      </c>
      <c r="E66" s="52" t="n">
        <f aca="false">B66/(B64+B65+B66+B67+B68)</f>
        <v>0.0399497858514252</v>
      </c>
      <c r="F66" s="13"/>
      <c r="G66" s="13"/>
    </row>
    <row r="67" customFormat="false" ht="12.75" hidden="false" customHeight="false" outlineLevel="0" collapsed="false">
      <c r="A67" s="108" t="s">
        <v>548</v>
      </c>
      <c r="B67" s="23" t="n">
        <v>1063</v>
      </c>
      <c r="C67" s="13" t="n">
        <v>4480</v>
      </c>
      <c r="D67" s="13" t="n">
        <v>256</v>
      </c>
      <c r="E67" s="52" t="n">
        <f aca="false">B67/(B64+B65+B66+B67+B68)</f>
        <v>0.0392482646581007</v>
      </c>
      <c r="F67" s="13"/>
      <c r="G67" s="13"/>
    </row>
    <row r="68" customFormat="false" ht="12.75" hidden="false" customHeight="false" outlineLevel="0" collapsed="false">
      <c r="A68" s="108" t="s">
        <v>549</v>
      </c>
      <c r="B68" s="23" t="n">
        <v>191</v>
      </c>
      <c r="C68" s="13" t="n">
        <v>4076</v>
      </c>
      <c r="D68" s="13" t="n">
        <v>321</v>
      </c>
      <c r="E68" s="52" t="n">
        <f aca="false">B68/(B64+B65+B66+B67+B68)</f>
        <v>0.00705213410131443</v>
      </c>
      <c r="F68" s="13"/>
      <c r="G68" s="13"/>
    </row>
    <row r="69" customFormat="false" ht="12.75" hidden="false" customHeight="false" outlineLevel="0" collapsed="false">
      <c r="A69" s="108" t="s">
        <v>550</v>
      </c>
      <c r="B69" s="23" t="n">
        <f aca="false">B63-(SUM(B64:B68))</f>
        <v>74721</v>
      </c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108"/>
      <c r="B70" s="23"/>
      <c r="C70" s="13"/>
      <c r="D70" s="13"/>
      <c r="E70" s="13"/>
      <c r="F70" s="13"/>
      <c r="G70" s="13"/>
    </row>
    <row r="71" customFormat="false" ht="12.75" hidden="false" customHeight="false" outlineLevel="0" collapsed="false">
      <c r="A71" s="51" t="s">
        <v>551</v>
      </c>
      <c r="B71" s="23" t="n">
        <v>2074</v>
      </c>
      <c r="C71" s="13"/>
      <c r="D71" s="13"/>
      <c r="E71" s="13"/>
      <c r="F71" s="23" t="n">
        <f aca="false">SUMPRODUCT(C72:C73,E72:E73)</f>
        <v>5914.32507739938</v>
      </c>
      <c r="G71" s="23" t="n">
        <f aca="false">SUMPRODUCT(D72:D73,E72:E73)</f>
        <v>539.69040247678</v>
      </c>
    </row>
    <row r="72" customFormat="false" ht="12.75" hidden="false" customHeight="false" outlineLevel="0" collapsed="false">
      <c r="A72" s="108" t="s">
        <v>552</v>
      </c>
      <c r="B72" s="23" t="n">
        <v>752</v>
      </c>
      <c r="C72" s="13" t="n">
        <v>6754</v>
      </c>
      <c r="D72" s="13" t="n">
        <v>235</v>
      </c>
      <c r="E72" s="52" t="n">
        <f aca="false">B72/(B72+B73)</f>
        <v>0.582043343653251</v>
      </c>
      <c r="F72" s="13"/>
      <c r="G72" s="13"/>
    </row>
    <row r="73" customFormat="false" ht="12.75" hidden="false" customHeight="false" outlineLevel="0" collapsed="false">
      <c r="A73" s="108" t="s">
        <v>553</v>
      </c>
      <c r="B73" s="23" t="n">
        <v>540</v>
      </c>
      <c r="C73" s="13" t="n">
        <v>4745</v>
      </c>
      <c r="D73" s="13" t="n">
        <v>964</v>
      </c>
      <c r="E73" s="52" t="n">
        <f aca="false">B73/(B72+B73)</f>
        <v>0.417956656346749</v>
      </c>
      <c r="F73" s="13"/>
      <c r="G73" s="13"/>
    </row>
    <row r="74" customFormat="false" ht="12.75" hidden="false" customHeight="false" outlineLevel="0" collapsed="false">
      <c r="A74" s="108" t="s">
        <v>554</v>
      </c>
      <c r="B74" s="23" t="n">
        <f aca="false">B71-B72-B73</f>
        <v>782</v>
      </c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08"/>
      <c r="B75" s="2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109" t="s">
        <v>555</v>
      </c>
      <c r="B76" s="23" t="n">
        <v>7855</v>
      </c>
      <c r="C76" s="13"/>
      <c r="D76" s="13"/>
      <c r="E76" s="13"/>
      <c r="F76" s="23" t="n">
        <f aca="false">SUMPRODUCT(C77:C80,E77:E80)</f>
        <v>6538.9075562701</v>
      </c>
      <c r="G76" s="23" t="n">
        <f aca="false">SUMPRODUCT(D77:D80,E77:E80)</f>
        <v>311.238344051447</v>
      </c>
    </row>
    <row r="77" customFormat="false" ht="12.75" hidden="false" customHeight="false" outlineLevel="0" collapsed="false">
      <c r="A77" s="108" t="s">
        <v>556</v>
      </c>
      <c r="B77" s="23" t="n">
        <v>1895</v>
      </c>
      <c r="C77" s="13" t="n">
        <v>6266</v>
      </c>
      <c r="D77" s="13" t="n">
        <v>351</v>
      </c>
      <c r="E77" s="52" t="n">
        <f aca="false">B77/(B77+B78+B79+B80)</f>
        <v>0.761655948553055</v>
      </c>
      <c r="F77" s="13"/>
      <c r="G77" s="13"/>
    </row>
    <row r="78" customFormat="false" ht="12.75" hidden="false" customHeight="false" outlineLevel="0" collapsed="false">
      <c r="A78" s="108" t="s">
        <v>557</v>
      </c>
      <c r="B78" s="23" t="n">
        <v>252</v>
      </c>
      <c r="C78" s="13" t="n">
        <v>7158</v>
      </c>
      <c r="D78" s="13" t="n">
        <v>137</v>
      </c>
      <c r="E78" s="52" t="n">
        <f aca="false">B78/(B77+B78+B79+B80)</f>
        <v>0.101286173633441</v>
      </c>
      <c r="F78" s="13"/>
      <c r="G78" s="13"/>
    </row>
    <row r="79" customFormat="false" ht="12.75" hidden="false" customHeight="false" outlineLevel="0" collapsed="false">
      <c r="A79" s="108" t="s">
        <v>558</v>
      </c>
      <c r="B79" s="23" t="n">
        <v>182</v>
      </c>
      <c r="C79" s="13" t="n">
        <v>9181</v>
      </c>
      <c r="D79" s="13" t="n">
        <v>26</v>
      </c>
      <c r="E79" s="52" t="n">
        <f aca="false">B79/(B77+B78+B79+B80)</f>
        <v>0.0731511254019293</v>
      </c>
      <c r="F79" s="13"/>
      <c r="G79" s="13"/>
    </row>
    <row r="80" customFormat="false" ht="12.75" hidden="false" customHeight="false" outlineLevel="0" collapsed="false">
      <c r="A80" s="108" t="s">
        <v>559</v>
      </c>
      <c r="B80" s="23" t="n">
        <v>159</v>
      </c>
      <c r="C80" s="13" t="n">
        <v>5786</v>
      </c>
      <c r="D80" s="13" t="n">
        <v>440</v>
      </c>
      <c r="E80" s="52" t="n">
        <f aca="false">B80/(B77+B78+B79+B80)</f>
        <v>0.0639067524115756</v>
      </c>
      <c r="F80" s="13"/>
      <c r="G80" s="13"/>
    </row>
    <row r="81" customFormat="false" ht="12.75" hidden="false" customHeight="false" outlineLevel="0" collapsed="false">
      <c r="A81" s="108" t="s">
        <v>560</v>
      </c>
      <c r="B81" s="23" t="n">
        <f aca="false">B76-(SUM(B77:B80))</f>
        <v>5367</v>
      </c>
      <c r="C81" s="13"/>
      <c r="D81" s="13"/>
      <c r="E81" s="13"/>
      <c r="F81" s="13"/>
      <c r="G81" s="13"/>
    </row>
    <row r="82" customFormat="false" ht="12.75" hidden="false" customHeight="false" outlineLevel="0" collapsed="false">
      <c r="A82" s="108"/>
      <c r="B82" s="23"/>
      <c r="C82" s="13"/>
      <c r="D82" s="13"/>
      <c r="E82" s="13"/>
      <c r="F82" s="13"/>
      <c r="G82" s="13"/>
    </row>
    <row r="83" customFormat="false" ht="12.75" hidden="false" customHeight="false" outlineLevel="0" collapsed="false">
      <c r="A83" s="51" t="s">
        <v>561</v>
      </c>
      <c r="B83" s="23" t="n">
        <v>7295</v>
      </c>
      <c r="C83" s="13"/>
      <c r="D83" s="13"/>
      <c r="E83" s="13"/>
      <c r="F83" s="23" t="n">
        <f aca="false">SUMPRODUCT(C84:C85,E84:E85)</f>
        <v>7785</v>
      </c>
      <c r="G83" s="23" t="n">
        <f aca="false">SUMPRODUCT(D84:D85,E84:E85)</f>
        <v>202</v>
      </c>
    </row>
    <row r="84" customFormat="false" ht="12.75" hidden="false" customHeight="false" outlineLevel="0" collapsed="false">
      <c r="A84" s="108" t="s">
        <v>562</v>
      </c>
      <c r="B84" s="23" t="n">
        <v>2981</v>
      </c>
      <c r="C84" s="13" t="n">
        <v>7785</v>
      </c>
      <c r="D84" s="13" t="n">
        <v>202</v>
      </c>
      <c r="E84" s="52" t="n">
        <v>1</v>
      </c>
      <c r="F84" s="13"/>
      <c r="G84" s="13"/>
    </row>
    <row r="85" customFormat="false" ht="12.75" hidden="false" customHeight="false" outlineLevel="0" collapsed="false">
      <c r="A85" s="108" t="s">
        <v>563</v>
      </c>
      <c r="B85" s="23" t="n">
        <f aca="false">B83-B84</f>
        <v>4314</v>
      </c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8"/>
      <c r="B86" s="23"/>
      <c r="C86" s="13"/>
      <c r="D86" s="13"/>
      <c r="E86" s="13"/>
      <c r="F86" s="13"/>
      <c r="G86" s="13"/>
    </row>
    <row r="87" customFormat="false" ht="12.75" hidden="false" customHeight="false" outlineLevel="0" collapsed="false">
      <c r="A87" s="51" t="s">
        <v>564</v>
      </c>
      <c r="B87" s="23" t="n">
        <v>19917</v>
      </c>
      <c r="C87" s="13"/>
      <c r="D87" s="13"/>
      <c r="E87" s="13"/>
      <c r="F87" s="23" t="n">
        <f aca="false">SUMPRODUCT(C88:C89,E88:E89)</f>
        <v>5413.31785602992</v>
      </c>
      <c r="G87" s="23" t="n">
        <f aca="false">SUMPRODUCT(D88:D89,E88:E89)</f>
        <v>281.377687753194</v>
      </c>
    </row>
    <row r="88" customFormat="false" ht="12.75" hidden="false" customHeight="false" outlineLevel="0" collapsed="false">
      <c r="A88" s="108" t="s">
        <v>565</v>
      </c>
      <c r="B88" s="23" t="n">
        <v>5384</v>
      </c>
      <c r="C88" s="13" t="n">
        <v>5524</v>
      </c>
      <c r="D88" s="13" t="n">
        <v>273</v>
      </c>
      <c r="E88" s="52" t="n">
        <f aca="false">B88/(B88+B89)</f>
        <v>0.838890620130882</v>
      </c>
      <c r="F88" s="13"/>
      <c r="G88" s="13"/>
    </row>
    <row r="89" customFormat="false" ht="12.75" hidden="false" customHeight="false" outlineLevel="0" collapsed="false">
      <c r="A89" s="108" t="s">
        <v>566</v>
      </c>
      <c r="B89" s="23" t="n">
        <v>1034</v>
      </c>
      <c r="C89" s="13" t="n">
        <v>4837</v>
      </c>
      <c r="D89" s="13" t="n">
        <v>325</v>
      </c>
      <c r="E89" s="52" t="n">
        <f aca="false">B89/(B88+B89)</f>
        <v>0.161109379869118</v>
      </c>
      <c r="F89" s="13"/>
      <c r="G89" s="13"/>
    </row>
    <row r="90" customFormat="false" ht="12.75" hidden="false" customHeight="false" outlineLevel="0" collapsed="false">
      <c r="A90" s="108" t="s">
        <v>567</v>
      </c>
      <c r="B90" s="23" t="n">
        <v>13499</v>
      </c>
      <c r="C90" s="13"/>
      <c r="D90" s="13"/>
      <c r="E90" s="13"/>
      <c r="F90" s="13"/>
      <c r="G90" s="13"/>
    </row>
    <row r="91" customFormat="false" ht="12.75" hidden="false" customHeight="false" outlineLevel="0" collapsed="false">
      <c r="A91" s="108"/>
      <c r="B91" s="23"/>
      <c r="C91" s="13"/>
      <c r="D91" s="13"/>
      <c r="E91" s="13"/>
      <c r="F91" s="13"/>
      <c r="G91" s="13"/>
    </row>
    <row r="92" customFormat="false" ht="12.75" hidden="false" customHeight="false" outlineLevel="0" collapsed="false">
      <c r="A92" s="51" t="s">
        <v>568</v>
      </c>
      <c r="B92" s="23" t="n">
        <v>175822</v>
      </c>
      <c r="C92" s="13"/>
      <c r="D92" s="13"/>
      <c r="E92" s="13"/>
      <c r="F92" s="23" t="n">
        <f aca="false">SUMPRODUCT(C93:C94,E93:E94)</f>
        <v>4733.97524047025</v>
      </c>
      <c r="G92" s="23" t="n">
        <f aca="false">SUMPRODUCT(D93:D94,E93:E94)</f>
        <v>646.89410402565</v>
      </c>
    </row>
    <row r="93" customFormat="false" ht="12.75" hidden="false" customHeight="false" outlineLevel="0" collapsed="false">
      <c r="A93" s="108" t="s">
        <v>569</v>
      </c>
      <c r="B93" s="23" t="n">
        <v>59937</v>
      </c>
      <c r="C93" s="13" t="n">
        <v>4611</v>
      </c>
      <c r="D93" s="13" t="n">
        <v>725</v>
      </c>
      <c r="E93" s="52" t="n">
        <f aca="false">B93/(B93+B94)</f>
        <v>0.762596060868238</v>
      </c>
      <c r="F93" s="13"/>
      <c r="G93" s="13"/>
    </row>
    <row r="94" customFormat="false" ht="12.75" hidden="false" customHeight="false" outlineLevel="0" collapsed="false">
      <c r="A94" s="108" t="s">
        <v>570</v>
      </c>
      <c r="B94" s="23" t="n">
        <v>18659</v>
      </c>
      <c r="C94" s="13" t="n">
        <v>5129</v>
      </c>
      <c r="D94" s="13" t="n">
        <v>396</v>
      </c>
      <c r="E94" s="52" t="n">
        <f aca="false">B94/(B93+B94)</f>
        <v>0.237403939131762</v>
      </c>
      <c r="F94" s="13"/>
      <c r="G94" s="13"/>
    </row>
    <row r="95" customFormat="false" ht="12.75" hidden="false" customHeight="false" outlineLevel="0" collapsed="false">
      <c r="A95" s="108" t="s">
        <v>571</v>
      </c>
      <c r="B95" s="23" t="n">
        <f aca="false">B92-B93-B94</f>
        <v>97226</v>
      </c>
      <c r="C95" s="13"/>
      <c r="D95" s="13"/>
      <c r="E95" s="13"/>
      <c r="F95" s="13"/>
      <c r="G95" s="13"/>
    </row>
    <row r="96" customFormat="false" ht="12.75" hidden="false" customHeight="false" outlineLevel="0" collapsed="false">
      <c r="A96" s="108"/>
      <c r="B96" s="23"/>
      <c r="C96" s="13"/>
      <c r="D96" s="13"/>
      <c r="E96" s="13"/>
      <c r="F96" s="13"/>
      <c r="G96" s="13"/>
    </row>
    <row r="97" customFormat="false" ht="12.75" hidden="false" customHeight="false" outlineLevel="0" collapsed="false">
      <c r="A97" s="51" t="s">
        <v>307</v>
      </c>
      <c r="B97" s="23" t="n">
        <v>16861</v>
      </c>
      <c r="C97" s="13"/>
      <c r="D97" s="13"/>
      <c r="E97" s="13"/>
      <c r="F97" s="23" t="n">
        <f aca="false">SUMPRODUCT(C98:C99,E98:E99)</f>
        <v>6079.27490950657</v>
      </c>
      <c r="G97" s="23" t="n">
        <f aca="false">SUMPRODUCT(D98:D99,E98:E99)</f>
        <v>256.013145361021</v>
      </c>
    </row>
    <row r="98" customFormat="false" ht="12.75" hidden="false" customHeight="false" outlineLevel="0" collapsed="false">
      <c r="A98" s="108" t="s">
        <v>572</v>
      </c>
      <c r="B98" s="23" t="n">
        <v>4229</v>
      </c>
      <c r="C98" s="13" t="n">
        <v>5986</v>
      </c>
      <c r="D98" s="13" t="n">
        <v>277</v>
      </c>
      <c r="E98" s="52" t="n">
        <f aca="false">B98/(B98+B99)</f>
        <v>0.805677271861307</v>
      </c>
      <c r="F98" s="13"/>
      <c r="G98" s="13"/>
    </row>
    <row r="99" customFormat="false" ht="12.75" hidden="false" customHeight="false" outlineLevel="0" collapsed="false">
      <c r="A99" s="108" t="s">
        <v>573</v>
      </c>
      <c r="B99" s="23" t="n">
        <v>1020</v>
      </c>
      <c r="C99" s="13" t="n">
        <v>6466</v>
      </c>
      <c r="D99" s="13" t="n">
        <v>169</v>
      </c>
      <c r="E99" s="52" t="n">
        <f aca="false">B99/(B98+B99)</f>
        <v>0.194322728138693</v>
      </c>
      <c r="F99" s="13"/>
      <c r="G99" s="13"/>
    </row>
    <row r="100" customFormat="false" ht="12.75" hidden="false" customHeight="false" outlineLevel="0" collapsed="false">
      <c r="A100" s="108" t="s">
        <v>574</v>
      </c>
      <c r="B100" s="23" t="n">
        <f aca="false">B97-B98-B99</f>
        <v>11612</v>
      </c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A101" s="108"/>
      <c r="B101" s="2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51" t="s">
        <v>575</v>
      </c>
      <c r="B102" s="23" t="n">
        <v>74919</v>
      </c>
      <c r="C102" s="13"/>
      <c r="D102" s="13"/>
      <c r="E102" s="13"/>
      <c r="F102" s="23" t="n">
        <f aca="false">SUMPRODUCT(C103:C104,E103:E104)</f>
        <v>4247.36216059122</v>
      </c>
      <c r="G102" s="23" t="n">
        <f aca="false">SUMPRODUCT(D103:D104,E103:E104)</f>
        <v>600.040936643694</v>
      </c>
    </row>
    <row r="103" customFormat="false" ht="12.75" hidden="false" customHeight="false" outlineLevel="0" collapsed="false">
      <c r="A103" s="108" t="s">
        <v>576</v>
      </c>
      <c r="B103" s="23" t="n">
        <v>22717</v>
      </c>
      <c r="C103" s="13" t="n">
        <v>4219</v>
      </c>
      <c r="D103" s="13" t="n">
        <v>613</v>
      </c>
      <c r="E103" s="52" t="n">
        <f aca="false">B103/(B103+B104)</f>
        <v>0.943162002823217</v>
      </c>
      <c r="F103" s="13"/>
      <c r="G103" s="13"/>
    </row>
    <row r="104" customFormat="false" ht="12.75" hidden="false" customHeight="false" outlineLevel="0" collapsed="false">
      <c r="A104" s="108" t="s">
        <v>577</v>
      </c>
      <c r="B104" s="23" t="n">
        <v>1369</v>
      </c>
      <c r="C104" s="13" t="n">
        <v>4718</v>
      </c>
      <c r="D104" s="13" t="n">
        <v>385</v>
      </c>
      <c r="E104" s="52" t="n">
        <f aca="false">B104/(B103+B104)</f>
        <v>0.0568379971767832</v>
      </c>
      <c r="F104" s="13"/>
      <c r="G104" s="13"/>
    </row>
    <row r="105" customFormat="false" ht="12.75" hidden="false" customHeight="false" outlineLevel="0" collapsed="false">
      <c r="A105" s="108" t="s">
        <v>578</v>
      </c>
      <c r="B105" s="23" t="n">
        <v>50833</v>
      </c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A106" s="108"/>
      <c r="B106" s="2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A107" s="51" t="s">
        <v>579</v>
      </c>
      <c r="B107" s="23" t="n">
        <v>63435</v>
      </c>
      <c r="C107" s="13"/>
      <c r="D107" s="13"/>
      <c r="E107" s="13"/>
      <c r="F107" s="23" t="n">
        <f aca="false">SUMPRODUCT(C108:C109,E108:E109)</f>
        <v>6634</v>
      </c>
      <c r="G107" s="23" t="n">
        <f aca="false">SUMPRODUCT(D108:D109,E108:E109)</f>
        <v>329</v>
      </c>
    </row>
    <row r="108" customFormat="false" ht="12.75" hidden="false" customHeight="false" outlineLevel="0" collapsed="false">
      <c r="A108" s="108" t="s">
        <v>580</v>
      </c>
      <c r="B108" s="23" t="n">
        <v>18561</v>
      </c>
      <c r="C108" s="13" t="n">
        <v>6634</v>
      </c>
      <c r="D108" s="13" t="n">
        <v>329</v>
      </c>
      <c r="E108" s="52" t="n">
        <v>1</v>
      </c>
      <c r="F108" s="13"/>
      <c r="G108" s="13"/>
    </row>
    <row r="109" customFormat="false" ht="12.75" hidden="false" customHeight="false" outlineLevel="0" collapsed="false">
      <c r="A109" s="108" t="s">
        <v>581</v>
      </c>
      <c r="B109" s="23" t="n">
        <f aca="false">B107-B108</f>
        <v>44874</v>
      </c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A110" s="108"/>
      <c r="B110" s="2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A111" s="51" t="s">
        <v>417</v>
      </c>
      <c r="B111" s="23" t="n">
        <v>7173</v>
      </c>
      <c r="C111" s="13"/>
      <c r="D111" s="13"/>
      <c r="E111" s="13"/>
      <c r="F111" s="23" t="n">
        <f aca="false">SUMPRODUCT(C112:C113,E112:E113)</f>
        <v>6996.55406413125</v>
      </c>
      <c r="G111" s="23" t="n">
        <f aca="false">SUMPRODUCT(D112:D113,E112:E113)</f>
        <v>282.947054436987</v>
      </c>
    </row>
    <row r="112" customFormat="false" ht="12.75" hidden="false" customHeight="false" outlineLevel="0" collapsed="false">
      <c r="A112" s="108" t="s">
        <v>582</v>
      </c>
      <c r="B112" s="23" t="n">
        <v>2329</v>
      </c>
      <c r="C112" s="13" t="n">
        <v>7080</v>
      </c>
      <c r="D112" s="13" t="n">
        <v>284</v>
      </c>
      <c r="E112" s="52" t="n">
        <f aca="false">B112/(B112+B113)</f>
        <v>0.868381804623415</v>
      </c>
      <c r="F112" s="13"/>
      <c r="G112" s="13"/>
    </row>
    <row r="113" customFormat="false" ht="12.75" hidden="false" customHeight="false" outlineLevel="0" collapsed="false">
      <c r="A113" s="108" t="s">
        <v>583</v>
      </c>
      <c r="B113" s="23" t="n">
        <v>353</v>
      </c>
      <c r="C113" s="13" t="n">
        <v>6446</v>
      </c>
      <c r="D113" s="13" t="n">
        <v>276</v>
      </c>
      <c r="E113" s="52" t="n">
        <f aca="false">B113/(B112+B113)</f>
        <v>0.131618195376585</v>
      </c>
      <c r="F113" s="13"/>
      <c r="G113" s="13"/>
    </row>
    <row r="114" customFormat="false" ht="12.75" hidden="false" customHeight="false" outlineLevel="0" collapsed="false">
      <c r="A114" s="108" t="s">
        <v>584</v>
      </c>
      <c r="B114" s="23" t="n">
        <v>4491</v>
      </c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A115" s="108"/>
      <c r="B115" s="2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A116" s="51" t="s">
        <v>585</v>
      </c>
      <c r="B116" s="23" t="n">
        <v>314901</v>
      </c>
      <c r="C116" s="13"/>
      <c r="D116" s="13"/>
      <c r="E116" s="13"/>
      <c r="F116" s="23" t="n">
        <f aca="false">SUMPRODUCT(C117:C119,E117:E119)</f>
        <v>4580.79772228903</v>
      </c>
      <c r="G116" s="48" t="n">
        <f aca="false">SUMPRODUCT(D117:D119,E117:E119)</f>
        <v>289.555825139704</v>
      </c>
    </row>
    <row r="117" customFormat="false" ht="12.75" hidden="false" customHeight="false" outlineLevel="0" collapsed="false">
      <c r="A117" s="108" t="s">
        <v>586</v>
      </c>
      <c r="B117" s="23" t="n">
        <v>130501</v>
      </c>
      <c r="C117" s="13" t="n">
        <v>4546</v>
      </c>
      <c r="D117" s="13" t="n">
        <v>300</v>
      </c>
      <c r="E117" s="52" t="n">
        <f aca="false">B117/(B117+B118+B119)</f>
        <v>0.923116644266818</v>
      </c>
      <c r="F117" s="13"/>
      <c r="G117" s="13"/>
    </row>
    <row r="118" customFormat="false" ht="12.75" hidden="false" customHeight="false" outlineLevel="0" collapsed="false">
      <c r="A118" s="108" t="s">
        <v>587</v>
      </c>
      <c r="B118" s="23" t="n">
        <v>7762</v>
      </c>
      <c r="C118" s="13" t="n">
        <v>4934</v>
      </c>
      <c r="D118" s="13" t="n">
        <v>139</v>
      </c>
      <c r="E118" s="52" t="n">
        <f aca="false">B118/(B117+B118+B119)</f>
        <v>0.05490556695197</v>
      </c>
      <c r="F118" s="13"/>
      <c r="G118" s="13"/>
    </row>
    <row r="119" customFormat="false" ht="12.75" hidden="false" customHeight="false" outlineLevel="0" collapsed="false">
      <c r="A119" s="108" t="s">
        <v>588</v>
      </c>
      <c r="B119" s="23" t="n">
        <v>3107</v>
      </c>
      <c r="C119" s="13" t="n">
        <v>5160</v>
      </c>
      <c r="D119" s="13" t="n">
        <v>227</v>
      </c>
      <c r="E119" s="52" t="n">
        <f aca="false">B119/(B117+B118+B119)</f>
        <v>0.0219777887812124</v>
      </c>
      <c r="F119" s="13"/>
      <c r="G119" s="13"/>
    </row>
    <row r="120" customFormat="false" ht="12.75" hidden="false" customHeight="false" outlineLevel="0" collapsed="false">
      <c r="A120" s="108" t="s">
        <v>589</v>
      </c>
      <c r="B120" s="23" t="n">
        <v>2924</v>
      </c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A121" s="108" t="s">
        <v>590</v>
      </c>
      <c r="B121" s="23" t="n">
        <f aca="false">B116-B117-B118-B119-B120</f>
        <v>170607</v>
      </c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A122" s="108"/>
      <c r="B122" s="2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51" t="s">
        <v>322</v>
      </c>
      <c r="B123" s="23" t="n">
        <v>44985</v>
      </c>
      <c r="C123" s="13"/>
      <c r="D123" s="13"/>
      <c r="E123" s="13"/>
      <c r="F123" s="23" t="n">
        <f aca="false">SUMPRODUCT(C124:C125,E124:E125)</f>
        <v>5286</v>
      </c>
      <c r="G123" s="23" t="n">
        <f aca="false">SUMPRODUCT(D124:D125,E124:E125)</f>
        <v>0</v>
      </c>
    </row>
    <row r="124" customFormat="false" ht="12.75" hidden="false" customHeight="false" outlineLevel="0" collapsed="false">
      <c r="A124" s="108" t="s">
        <v>591</v>
      </c>
      <c r="B124" s="23" t="n">
        <v>10142</v>
      </c>
      <c r="C124" s="13" t="n">
        <v>5286</v>
      </c>
      <c r="D124" s="13" t="n">
        <v>0</v>
      </c>
      <c r="E124" s="52" t="n">
        <v>1</v>
      </c>
      <c r="F124" s="13"/>
      <c r="G124" s="13"/>
    </row>
    <row r="125" customFormat="false" ht="12.75" hidden="false" customHeight="false" outlineLevel="0" collapsed="false">
      <c r="A125" s="108" t="s">
        <v>592</v>
      </c>
      <c r="B125" s="23" t="n">
        <f aca="false">B123-B124</f>
        <v>34843</v>
      </c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A126" s="108"/>
      <c r="B126" s="2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A127" s="51" t="s">
        <v>593</v>
      </c>
      <c r="B127" s="23" t="n">
        <v>105337</v>
      </c>
      <c r="C127" s="13"/>
      <c r="D127" s="13"/>
      <c r="E127" s="13"/>
      <c r="F127" s="23" t="n">
        <f aca="false">SUMPRODUCT(C128:C129,E128:E129)</f>
        <v>4697.58213238375</v>
      </c>
      <c r="G127" s="23" t="n">
        <f aca="false">SUMPRODUCT(D128:D129,E128:E129)</f>
        <v>222.441600335149</v>
      </c>
    </row>
    <row r="128" customFormat="false" ht="12.75" hidden="false" customHeight="false" outlineLevel="0" collapsed="false">
      <c r="A128" s="108" t="s">
        <v>506</v>
      </c>
      <c r="B128" s="23" t="n">
        <v>34943</v>
      </c>
      <c r="C128" s="13" t="n">
        <v>4611</v>
      </c>
      <c r="D128" s="13" t="n">
        <v>253</v>
      </c>
      <c r="E128" s="52" t="n">
        <f aca="false">B128/(B128+B129)</f>
        <v>0.731943862589024</v>
      </c>
      <c r="F128" s="13"/>
      <c r="G128" s="13"/>
    </row>
    <row r="129" customFormat="false" ht="12.75" hidden="false" customHeight="false" outlineLevel="0" collapsed="false">
      <c r="A129" s="108" t="s">
        <v>594</v>
      </c>
      <c r="B129" s="23" t="n">
        <v>12797</v>
      </c>
      <c r="C129" s="13" t="n">
        <v>4934</v>
      </c>
      <c r="D129" s="13" t="n">
        <v>139</v>
      </c>
      <c r="E129" s="52" t="n">
        <f aca="false">B129/(B128+B129)</f>
        <v>0.268056137410976</v>
      </c>
      <c r="F129" s="13"/>
      <c r="G129" s="13"/>
    </row>
    <row r="130" customFormat="false" ht="12.75" hidden="false" customHeight="false" outlineLevel="0" collapsed="false">
      <c r="A130" s="108" t="s">
        <v>595</v>
      </c>
      <c r="B130" s="23" t="n">
        <f aca="false">B127-B128-B129</f>
        <v>57597</v>
      </c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A131" s="13"/>
      <c r="B131" s="2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A132" s="51" t="s">
        <v>596</v>
      </c>
      <c r="B132" s="23" t="n">
        <v>28445</v>
      </c>
      <c r="C132" s="13"/>
      <c r="D132" s="13"/>
      <c r="E132" s="13"/>
      <c r="F132" s="23" t="n">
        <f aca="false">SUMPRODUCT(C133:C135,E133:E135)</f>
        <v>5840.57962328767</v>
      </c>
      <c r="G132" s="48" t="n">
        <f aca="false">SUMPRODUCT(D133:D135,E133:E135)</f>
        <v>866.274828767123</v>
      </c>
    </row>
    <row r="133" customFormat="false" ht="12.75" hidden="false" customHeight="false" outlineLevel="0" collapsed="false">
      <c r="A133" s="108" t="s">
        <v>597</v>
      </c>
      <c r="B133" s="23" t="n">
        <v>10777</v>
      </c>
      <c r="C133" s="13" t="n">
        <v>5828</v>
      </c>
      <c r="D133" s="13" t="n">
        <v>885</v>
      </c>
      <c r="E133" s="52" t="n">
        <f aca="false">B133/(B133+B134+B135)</f>
        <v>0.709760273972603</v>
      </c>
      <c r="F133" s="13"/>
      <c r="G133" s="13"/>
    </row>
    <row r="134" customFormat="false" ht="12.75" hidden="false" customHeight="false" outlineLevel="0" collapsed="false">
      <c r="A134" s="108" t="s">
        <v>598</v>
      </c>
      <c r="B134" s="23" t="n">
        <v>2834</v>
      </c>
      <c r="C134" s="13" t="n">
        <v>5846</v>
      </c>
      <c r="D134" s="13" t="n">
        <v>793</v>
      </c>
      <c r="E134" s="52" t="n">
        <f aca="false">B134/(B133+B134+B135)</f>
        <v>0.186643835616438</v>
      </c>
      <c r="F134" s="13"/>
      <c r="G134" s="13"/>
    </row>
    <row r="135" customFormat="false" ht="12.75" hidden="false" customHeight="false" outlineLevel="0" collapsed="false">
      <c r="A135" s="108" t="s">
        <v>599</v>
      </c>
      <c r="B135" s="23" t="n">
        <v>1573</v>
      </c>
      <c r="C135" s="13" t="n">
        <v>5917</v>
      </c>
      <c r="D135" s="13" t="n">
        <v>870</v>
      </c>
      <c r="E135" s="52" t="n">
        <f aca="false">B135/(B133+B134+B135)</f>
        <v>0.103595890410959</v>
      </c>
      <c r="F135" s="13"/>
      <c r="G135" s="13"/>
    </row>
    <row r="136" customFormat="false" ht="12.75" hidden="false" customHeight="false" outlineLevel="0" collapsed="false">
      <c r="A136" s="108" t="s">
        <v>600</v>
      </c>
      <c r="B136" s="23" t="n">
        <f aca="false">B132-B133-B134-B135</f>
        <v>13261</v>
      </c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A137" s="108"/>
      <c r="B137" s="2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A138" s="51" t="s">
        <v>601</v>
      </c>
      <c r="B138" s="23" t="n">
        <v>272760</v>
      </c>
      <c r="C138" s="13"/>
      <c r="D138" s="13"/>
      <c r="E138" s="13"/>
      <c r="F138" s="23" t="n">
        <f aca="false">SUMPRODUCT(C139:C143,E139:E143)</f>
        <v>4926.24789057713</v>
      </c>
      <c r="G138" s="23" t="n">
        <f aca="false">SUMPRODUCT(D139:D143,E139:E143)</f>
        <v>244.531511713778</v>
      </c>
    </row>
    <row r="139" customFormat="false" ht="12.75" hidden="false" customHeight="false" outlineLevel="0" collapsed="false">
      <c r="A139" s="108" t="s">
        <v>602</v>
      </c>
      <c r="B139" s="23" t="n">
        <v>113240</v>
      </c>
      <c r="C139" s="13" t="n">
        <v>4927</v>
      </c>
      <c r="D139" s="13" t="n">
        <v>247</v>
      </c>
      <c r="E139" s="52" t="n">
        <f aca="false">B139/(B139+B140+B141+B142+B143)</f>
        <v>0.889650079348868</v>
      </c>
      <c r="F139" s="13"/>
      <c r="G139" s="13"/>
    </row>
    <row r="140" customFormat="false" ht="12.75" hidden="false" customHeight="false" outlineLevel="0" collapsed="false">
      <c r="A140" s="108" t="s">
        <v>603</v>
      </c>
      <c r="B140" s="23" t="n">
        <v>6886</v>
      </c>
      <c r="C140" s="13" t="n">
        <v>4874</v>
      </c>
      <c r="D140" s="13" t="n">
        <v>248</v>
      </c>
      <c r="E140" s="52" t="n">
        <f aca="false">B140/(B139+B140+B141+B142+B143)</f>
        <v>0.0540986439985544</v>
      </c>
      <c r="F140" s="13"/>
      <c r="G140" s="13"/>
    </row>
    <row r="141" customFormat="false" ht="12.75" hidden="false" customHeight="false" outlineLevel="0" collapsed="false">
      <c r="A141" s="108" t="s">
        <v>604</v>
      </c>
      <c r="B141" s="23" t="n">
        <v>6485</v>
      </c>
      <c r="C141" s="13" t="n">
        <v>4878</v>
      </c>
      <c r="D141" s="13" t="n">
        <v>206</v>
      </c>
      <c r="E141" s="52" t="n">
        <f aca="false">B141/(B139+B140+B141+B142+B143)</f>
        <v>0.0509482582530679</v>
      </c>
      <c r="F141" s="13"/>
      <c r="G141" s="13"/>
    </row>
    <row r="142" customFormat="false" ht="12.75" hidden="false" customHeight="false" outlineLevel="0" collapsed="false">
      <c r="A142" s="108" t="s">
        <v>605</v>
      </c>
      <c r="B142" s="23" t="n">
        <v>362</v>
      </c>
      <c r="C142" s="13" t="n">
        <v>5319</v>
      </c>
      <c r="D142" s="13" t="n">
        <v>251</v>
      </c>
      <c r="E142" s="52" t="n">
        <f aca="false">B142/(B139+B140+B141+B142+B143)</f>
        <v>0.0028439891268482</v>
      </c>
      <c r="F142" s="13"/>
      <c r="G142" s="13"/>
    </row>
    <row r="143" customFormat="false" ht="12.75" hidden="false" customHeight="false" outlineLevel="0" collapsed="false">
      <c r="A143" s="108" t="s">
        <v>606</v>
      </c>
      <c r="B143" s="23" t="n">
        <v>313</v>
      </c>
      <c r="C143" s="13" t="n">
        <v>6349</v>
      </c>
      <c r="D143" s="13" t="n">
        <v>66</v>
      </c>
      <c r="E143" s="52" t="n">
        <f aca="false">B143/(B139+B140+B141+B142+B143)</f>
        <v>0.00245902927266157</v>
      </c>
      <c r="F143" s="13"/>
      <c r="G143" s="13"/>
    </row>
    <row r="144" customFormat="false" ht="12.75" hidden="false" customHeight="false" outlineLevel="0" collapsed="false">
      <c r="A144" s="108" t="s">
        <v>607</v>
      </c>
      <c r="B144" s="23" t="n">
        <f aca="false">B138-(SUM(B139:B143))</f>
        <v>145474</v>
      </c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A145" s="108"/>
      <c r="B145" s="2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A146" s="51" t="s">
        <v>608</v>
      </c>
      <c r="B146" s="23" t="n">
        <v>10513</v>
      </c>
      <c r="C146" s="13"/>
      <c r="D146" s="13"/>
      <c r="E146" s="13"/>
      <c r="F146" s="23" t="n">
        <f aca="false">SUMPRODUCT(C147:C148,E147:E148)</f>
        <v>5279.14221331998</v>
      </c>
      <c r="G146" s="23" t="n">
        <f aca="false">SUMPRODUCT(D147:D148,E147:E148)</f>
        <v>593.105157736605</v>
      </c>
    </row>
    <row r="147" customFormat="false" ht="12.75" hidden="false" customHeight="false" outlineLevel="0" collapsed="false">
      <c r="A147" s="108" t="s">
        <v>609</v>
      </c>
      <c r="B147" s="23" t="n">
        <v>2220</v>
      </c>
      <c r="C147" s="13" t="n">
        <v>4974</v>
      </c>
      <c r="D147" s="13" t="n">
        <v>761</v>
      </c>
      <c r="E147" s="52" t="n">
        <f aca="false">B147/(B147+B148)</f>
        <v>0.555833750625939</v>
      </c>
      <c r="F147" s="13"/>
      <c r="G147" s="13"/>
    </row>
    <row r="148" customFormat="false" ht="12.75" hidden="false" customHeight="false" outlineLevel="0" collapsed="false">
      <c r="A148" s="108" t="s">
        <v>610</v>
      </c>
      <c r="B148" s="23" t="n">
        <v>1774</v>
      </c>
      <c r="C148" s="13" t="n">
        <v>5661</v>
      </c>
      <c r="D148" s="13" t="n">
        <v>383</v>
      </c>
      <c r="E148" s="52" t="n">
        <f aca="false">B148/(B147+B148)</f>
        <v>0.444166249374061</v>
      </c>
      <c r="F148" s="13"/>
      <c r="G148" s="13"/>
    </row>
    <row r="149" customFormat="false" ht="12.75" hidden="false" customHeight="false" outlineLevel="0" collapsed="false">
      <c r="A149" s="108" t="s">
        <v>611</v>
      </c>
      <c r="B149" s="23" t="n">
        <f aca="false">B146-B147-B148</f>
        <v>6519</v>
      </c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A150" s="108"/>
      <c r="B150" s="2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A151" s="51" t="s">
        <v>612</v>
      </c>
      <c r="B151" s="23" t="n">
        <v>633224</v>
      </c>
      <c r="C151" s="13"/>
      <c r="D151" s="13"/>
      <c r="E151" s="13"/>
      <c r="F151" s="23" t="n">
        <f aca="false">SUMPRODUCT(C152:C154,E152:E154)</f>
        <v>4634.00111555452</v>
      </c>
      <c r="G151" s="48" t="n">
        <f aca="false">SUMPRODUCT(D152:D154,E152:E154)</f>
        <v>337.528897344084</v>
      </c>
    </row>
    <row r="152" customFormat="false" ht="12.75" hidden="false" customHeight="false" outlineLevel="0" collapsed="false">
      <c r="A152" s="108" t="s">
        <v>168</v>
      </c>
      <c r="B152" s="23" t="n">
        <v>501664</v>
      </c>
      <c r="C152" s="13" t="n">
        <v>4522</v>
      </c>
      <c r="D152" s="13" t="n">
        <v>371</v>
      </c>
      <c r="E152" s="52" t="n">
        <f aca="false">B152/(B152+B153+B154)</f>
        <v>0.83278800646092</v>
      </c>
      <c r="F152" s="13"/>
      <c r="G152" s="13"/>
    </row>
    <row r="153" customFormat="false" ht="12.75" hidden="false" customHeight="false" outlineLevel="0" collapsed="false">
      <c r="A153" s="108" t="s">
        <v>613</v>
      </c>
      <c r="B153" s="23" t="n">
        <v>87106</v>
      </c>
      <c r="C153" s="13" t="n">
        <v>5305</v>
      </c>
      <c r="D153" s="13" t="n">
        <v>145</v>
      </c>
      <c r="E153" s="52" t="n">
        <f aca="false">B153/(B152+B153+B154)</f>
        <v>0.144600433937426</v>
      </c>
      <c r="F153" s="13"/>
      <c r="G153" s="13"/>
    </row>
    <row r="154" customFormat="false" ht="12.75" hidden="false" customHeight="false" outlineLevel="0" collapsed="false">
      <c r="A154" s="108" t="s">
        <v>614</v>
      </c>
      <c r="B154" s="23" t="n">
        <v>13621</v>
      </c>
      <c r="C154" s="13" t="n">
        <v>4468</v>
      </c>
      <c r="D154" s="13" t="n">
        <v>336</v>
      </c>
      <c r="E154" s="52" t="n">
        <f aca="false">B154/(B152+B153+B154)</f>
        <v>0.0226115596016541</v>
      </c>
      <c r="F154" s="13"/>
      <c r="G154" s="13"/>
    </row>
    <row r="155" customFormat="false" ht="12.75" hidden="false" customHeight="false" outlineLevel="0" collapsed="false">
      <c r="A155" s="108" t="s">
        <v>615</v>
      </c>
      <c r="B155" s="23" t="n">
        <f aca="false">B151-B152-B153-B154</f>
        <v>30833</v>
      </c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A156" s="108"/>
      <c r="B156" s="2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A157" s="51" t="s">
        <v>616</v>
      </c>
      <c r="B157" s="23" t="n">
        <v>62396</v>
      </c>
      <c r="C157" s="13"/>
      <c r="D157" s="13"/>
      <c r="E157" s="13"/>
      <c r="F157" s="23" t="n">
        <f aca="false">SUMPRODUCT(C158:C160,E158:E160)</f>
        <v>4927.42967018204</v>
      </c>
      <c r="G157" s="48" t="n">
        <f aca="false">SUMPRODUCT(D158:D160,E158:E160)</f>
        <v>228.701753207497</v>
      </c>
    </row>
    <row r="158" customFormat="false" ht="12.75" hidden="false" customHeight="false" outlineLevel="0" collapsed="false">
      <c r="A158" s="108" t="s">
        <v>602</v>
      </c>
      <c r="B158" s="23" t="n">
        <v>16410</v>
      </c>
      <c r="C158" s="13" t="n">
        <v>4927</v>
      </c>
      <c r="D158" s="13" t="n">
        <v>247</v>
      </c>
      <c r="E158" s="52" t="n">
        <f aca="false">B158/(B158+B159+B160)</f>
        <v>0.551152011822395</v>
      </c>
      <c r="F158" s="13"/>
      <c r="G158" s="13"/>
    </row>
    <row r="159" customFormat="false" ht="12.75" hidden="false" customHeight="false" outlineLevel="0" collapsed="false">
      <c r="A159" s="108" t="s">
        <v>617</v>
      </c>
      <c r="B159" s="23" t="n">
        <v>12465</v>
      </c>
      <c r="C159" s="13" t="n">
        <v>4903</v>
      </c>
      <c r="D159" s="13" t="n">
        <v>210</v>
      </c>
      <c r="E159" s="52" t="n">
        <f aca="false">B159/(B158+B159+B160)</f>
        <v>0.418653859071673</v>
      </c>
      <c r="F159" s="13"/>
      <c r="G159" s="13"/>
    </row>
    <row r="160" customFormat="false" ht="12.75" hidden="false" customHeight="false" outlineLevel="0" collapsed="false">
      <c r="A160" s="108" t="s">
        <v>618</v>
      </c>
      <c r="B160" s="23" t="n">
        <v>899</v>
      </c>
      <c r="C160" s="13" t="n">
        <v>5274</v>
      </c>
      <c r="D160" s="13" t="n">
        <v>154</v>
      </c>
      <c r="E160" s="52" t="n">
        <f aca="false">B160/(B158+B159+B160)</f>
        <v>0.0301941291059314</v>
      </c>
      <c r="F160" s="13"/>
      <c r="G160" s="13"/>
    </row>
    <row r="161" customFormat="false" ht="12.75" hidden="false" customHeight="false" outlineLevel="0" collapsed="false">
      <c r="A161" s="108" t="s">
        <v>619</v>
      </c>
      <c r="B161" s="23" t="n">
        <f aca="false">B157-B158-B159-B160</f>
        <v>32622</v>
      </c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A162" s="108"/>
      <c r="B162" s="2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A163" s="51" t="s">
        <v>620</v>
      </c>
      <c r="B163" s="23" t="n">
        <v>1786</v>
      </c>
      <c r="C163" s="13"/>
      <c r="D163" s="13"/>
      <c r="E163" s="13"/>
      <c r="F163" s="23" t="n">
        <f aca="false">SUMPRODUCT(C164:C165,E164:E165)</f>
        <v>6058.2427184466</v>
      </c>
      <c r="G163" s="23" t="n">
        <f aca="false">SUMPRODUCT(D164:D165,E164:E165)</f>
        <v>377.669902912621</v>
      </c>
    </row>
    <row r="164" customFormat="false" ht="12.75" hidden="false" customHeight="false" outlineLevel="0" collapsed="false">
      <c r="A164" s="108" t="s">
        <v>621</v>
      </c>
      <c r="B164" s="23" t="n">
        <v>354</v>
      </c>
      <c r="C164" s="13" t="n">
        <v>5869</v>
      </c>
      <c r="D164" s="13" t="n">
        <v>408</v>
      </c>
      <c r="E164" s="52" t="n">
        <f aca="false">B164/(B164+B165)</f>
        <v>0.572815533980583</v>
      </c>
      <c r="F164" s="13"/>
      <c r="G164" s="13"/>
    </row>
    <row r="165" customFormat="false" ht="12.75" hidden="false" customHeight="false" outlineLevel="0" collapsed="false">
      <c r="A165" s="108" t="s">
        <v>622</v>
      </c>
      <c r="B165" s="23" t="n">
        <v>264</v>
      </c>
      <c r="C165" s="13" t="n">
        <v>6312</v>
      </c>
      <c r="D165" s="13" t="n">
        <v>337</v>
      </c>
      <c r="E165" s="52" t="n">
        <f aca="false">B165/(B164+B165)</f>
        <v>0.427184466019417</v>
      </c>
      <c r="F165" s="13"/>
      <c r="G165" s="13"/>
    </row>
    <row r="166" customFormat="false" ht="12.75" hidden="false" customHeight="false" outlineLevel="0" collapsed="false">
      <c r="A166" s="108" t="s">
        <v>623</v>
      </c>
      <c r="B166" s="23" t="n">
        <f aca="false">B163-B164-B165</f>
        <v>1168</v>
      </c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A167" s="108"/>
      <c r="B167" s="2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A168" s="51" t="s">
        <v>624</v>
      </c>
      <c r="B168" s="23" t="n">
        <v>24420</v>
      </c>
      <c r="C168" s="13"/>
      <c r="D168" s="13"/>
      <c r="E168" s="13"/>
      <c r="F168" s="23" t="n">
        <f aca="false">SUMPRODUCT(C169:C170,E169:E170)</f>
        <v>5194.75872254015</v>
      </c>
      <c r="G168" s="23" t="n">
        <f aca="false">SUMPRODUCT(D169:D170,E169:E170)</f>
        <v>0</v>
      </c>
    </row>
    <row r="169" customFormat="false" ht="12.75" hidden="false" customHeight="false" outlineLevel="0" collapsed="false">
      <c r="A169" s="108" t="s">
        <v>625</v>
      </c>
      <c r="B169" s="23" t="n">
        <v>4341</v>
      </c>
      <c r="C169" s="13" t="n">
        <v>5276</v>
      </c>
      <c r="D169" s="13" t="n">
        <v>0</v>
      </c>
      <c r="E169" s="52" t="n">
        <f aca="false">B169/(B169+B170)</f>
        <v>0.801366069780321</v>
      </c>
      <c r="F169" s="13"/>
      <c r="G169" s="13"/>
    </row>
    <row r="170" customFormat="false" ht="12.75" hidden="false" customHeight="false" outlineLevel="0" collapsed="false">
      <c r="A170" s="108" t="s">
        <v>626</v>
      </c>
      <c r="B170" s="23" t="n">
        <v>1076</v>
      </c>
      <c r="C170" s="13" t="n">
        <v>4867</v>
      </c>
      <c r="D170" s="13" t="n">
        <v>0</v>
      </c>
      <c r="E170" s="52" t="n">
        <f aca="false">B170/(B169+B170)</f>
        <v>0.198633930219679</v>
      </c>
      <c r="F170" s="13"/>
      <c r="G170" s="13"/>
    </row>
    <row r="171" customFormat="false" ht="12.75" hidden="false" customHeight="false" outlineLevel="0" collapsed="false">
      <c r="A171" s="108" t="s">
        <v>627</v>
      </c>
      <c r="B171" s="23" t="n">
        <f aca="false">B168-B169-B170</f>
        <v>19003</v>
      </c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A172" s="108"/>
      <c r="B172" s="2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A173" s="51" t="s">
        <v>628</v>
      </c>
      <c r="B173" s="23" t="n">
        <v>66803</v>
      </c>
      <c r="C173" s="13"/>
      <c r="D173" s="13"/>
      <c r="E173" s="13"/>
      <c r="F173" s="23" t="n">
        <f aca="false">SUMPRODUCT(C174:C179,E174:E179)</f>
        <v>5168.93034093696</v>
      </c>
      <c r="G173" s="23" t="n">
        <f aca="false">SUMPRODUCT(D174:D179,E174:E179)</f>
        <v>681.997833374213</v>
      </c>
    </row>
    <row r="174" customFormat="false" ht="12.75" hidden="false" customHeight="false" outlineLevel="0" collapsed="false">
      <c r="A174" s="108" t="s">
        <v>629</v>
      </c>
      <c r="B174" s="23" t="n">
        <v>12366</v>
      </c>
      <c r="C174" s="13" t="n">
        <v>5201</v>
      </c>
      <c r="D174" s="13" t="n">
        <v>669</v>
      </c>
      <c r="E174" s="52" t="n">
        <f aca="false">B174/(SUM(B$174:B$179))</f>
        <v>0.50551876379691</v>
      </c>
      <c r="F174" s="13"/>
      <c r="G174" s="13"/>
    </row>
    <row r="175" customFormat="false" ht="12.75" hidden="false" customHeight="false" outlineLevel="0" collapsed="false">
      <c r="A175" s="108" t="s">
        <v>630</v>
      </c>
      <c r="B175" s="23" t="n">
        <v>6093</v>
      </c>
      <c r="C175" s="13" t="n">
        <v>4925</v>
      </c>
      <c r="D175" s="13" t="n">
        <v>745</v>
      </c>
      <c r="E175" s="52" t="n">
        <f aca="false">B175/(SUM(B$174:B$179))</f>
        <v>0.249080206033848</v>
      </c>
      <c r="F175" s="13"/>
      <c r="G175" s="13"/>
    </row>
    <row r="176" customFormat="false" ht="12.75" hidden="false" customHeight="false" outlineLevel="0" collapsed="false">
      <c r="A176" s="108" t="s">
        <v>631</v>
      </c>
      <c r="B176" s="23" t="n">
        <v>3540</v>
      </c>
      <c r="C176" s="13" t="n">
        <v>5106</v>
      </c>
      <c r="D176" s="13" t="n">
        <v>760</v>
      </c>
      <c r="E176" s="52" t="n">
        <f aca="false">B176/(SUM(B$174:B$179))</f>
        <v>0.144714250674516</v>
      </c>
      <c r="F176" s="13"/>
      <c r="G176" s="13"/>
    </row>
    <row r="177" customFormat="false" ht="12.75" hidden="false" customHeight="false" outlineLevel="0" collapsed="false">
      <c r="A177" s="108" t="s">
        <v>632</v>
      </c>
      <c r="B177" s="23" t="n">
        <v>1582</v>
      </c>
      <c r="C177" s="13" t="n">
        <v>5555</v>
      </c>
      <c r="D177" s="13" t="n">
        <v>479</v>
      </c>
      <c r="E177" s="52" t="n">
        <f aca="false">B177/(SUM(B$174:B$179))</f>
        <v>0.0646717357534135</v>
      </c>
      <c r="F177" s="13"/>
      <c r="G177" s="13"/>
    </row>
    <row r="178" customFormat="false" ht="12.75" hidden="false" customHeight="false" outlineLevel="0" collapsed="false">
      <c r="A178" s="108" t="s">
        <v>633</v>
      </c>
      <c r="B178" s="23" t="n">
        <v>588</v>
      </c>
      <c r="C178" s="13" t="n">
        <v>4977</v>
      </c>
      <c r="D178" s="13" t="n">
        <v>690</v>
      </c>
      <c r="E178" s="52" t="n">
        <f aca="false">B178/(SUM(B$174:B$179))</f>
        <v>0.024037282315428</v>
      </c>
      <c r="F178" s="13"/>
      <c r="G178" s="13"/>
    </row>
    <row r="179" customFormat="false" ht="12.75" hidden="false" customHeight="false" outlineLevel="0" collapsed="false">
      <c r="A179" s="108" t="s">
        <v>634</v>
      </c>
      <c r="B179" s="23" t="n">
        <v>293</v>
      </c>
      <c r="C179" s="13" t="n">
        <v>7949</v>
      </c>
      <c r="D179" s="13" t="n">
        <v>58</v>
      </c>
      <c r="E179" s="52" t="n">
        <f aca="false">B179/(SUM(B$174:B$179))</f>
        <v>0.011977761425885</v>
      </c>
      <c r="F179" s="13"/>
      <c r="G179" s="13"/>
    </row>
    <row r="180" customFormat="false" ht="12.75" hidden="false" customHeight="false" outlineLevel="0" collapsed="false">
      <c r="A180" s="108" t="s">
        <v>635</v>
      </c>
      <c r="B180" s="23" t="n">
        <f aca="false">B173-(SUM(B174:B179))</f>
        <v>42341</v>
      </c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A181" s="108"/>
      <c r="B181" s="2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A182" s="51" t="s">
        <v>636</v>
      </c>
      <c r="B182" s="23" t="n">
        <v>24807</v>
      </c>
      <c r="C182" s="13"/>
      <c r="D182" s="13"/>
      <c r="E182" s="13"/>
      <c r="F182" s="23" t="n">
        <f aca="false">SUMPRODUCT(C183:C185,E183:E185)</f>
        <v>6374.79913430776</v>
      </c>
      <c r="G182" s="48" t="n">
        <f aca="false">SUMPRODUCT(D183:D185,E183:E185)</f>
        <v>391.233674173515</v>
      </c>
    </row>
    <row r="183" customFormat="false" ht="12.75" hidden="false" customHeight="false" outlineLevel="0" collapsed="false">
      <c r="A183" s="108" t="s">
        <v>637</v>
      </c>
      <c r="B183" s="23" t="n">
        <v>12249</v>
      </c>
      <c r="C183" s="13" t="n">
        <v>6308</v>
      </c>
      <c r="D183" s="13" t="n">
        <v>435</v>
      </c>
      <c r="E183" s="52" t="n">
        <f aca="false">B183/(B183+B184+B185)</f>
        <v>0.768395960102879</v>
      </c>
      <c r="F183" s="13"/>
      <c r="G183" s="13"/>
    </row>
    <row r="184" customFormat="false" ht="12.75" hidden="false" customHeight="false" outlineLevel="0" collapsed="false">
      <c r="A184" s="108" t="s">
        <v>638</v>
      </c>
      <c r="B184" s="23" t="n">
        <v>1961</v>
      </c>
      <c r="C184" s="13" t="n">
        <v>6535</v>
      </c>
      <c r="D184" s="13" t="n">
        <v>254</v>
      </c>
      <c r="E184" s="52" t="n">
        <f aca="false">B184/(B183+B184+B185)</f>
        <v>0.123016121949689</v>
      </c>
      <c r="F184" s="13"/>
      <c r="G184" s="13"/>
    </row>
    <row r="185" customFormat="false" ht="12.75" hidden="false" customHeight="false" outlineLevel="0" collapsed="false">
      <c r="A185" s="108" t="s">
        <v>639</v>
      </c>
      <c r="B185" s="23" t="n">
        <v>1731</v>
      </c>
      <c r="C185" s="13" t="n">
        <v>6666</v>
      </c>
      <c r="D185" s="13" t="n">
        <v>237</v>
      </c>
      <c r="E185" s="52" t="n">
        <f aca="false">B185/(B183+B184+B185)</f>
        <v>0.108587917947431</v>
      </c>
      <c r="F185" s="13"/>
      <c r="G185" s="13"/>
    </row>
    <row r="186" customFormat="false" ht="12.75" hidden="false" customHeight="false" outlineLevel="0" collapsed="false">
      <c r="A186" s="108" t="s">
        <v>640</v>
      </c>
      <c r="B186" s="23" t="n">
        <f aca="false">B182-B183-B184-B185</f>
        <v>8866</v>
      </c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A187" s="108"/>
      <c r="B187" s="2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A188" s="51" t="s">
        <v>641</v>
      </c>
      <c r="B188" s="23" t="n">
        <v>7258</v>
      </c>
      <c r="C188" s="13"/>
      <c r="D188" s="13"/>
      <c r="E188" s="13"/>
      <c r="F188" s="23" t="n">
        <f aca="false">SUMPRODUCT(C189:C190,E189:E190)</f>
        <v>7710.68965517241</v>
      </c>
      <c r="G188" s="23" t="n">
        <f aca="false">SUMPRODUCT(D189:D190,E189:E190)</f>
        <v>101.137931034483</v>
      </c>
    </row>
    <row r="189" customFormat="false" ht="12.75" hidden="false" customHeight="false" outlineLevel="0" collapsed="false">
      <c r="A189" s="108" t="s">
        <v>642</v>
      </c>
      <c r="B189" s="23" t="n">
        <v>2046</v>
      </c>
      <c r="C189" s="13" t="n">
        <v>7915</v>
      </c>
      <c r="D189" s="13" t="n">
        <v>77</v>
      </c>
      <c r="E189" s="52" t="n">
        <f aca="false">B189/(B189+B190)</f>
        <v>0.71264367816092</v>
      </c>
      <c r="F189" s="13"/>
      <c r="G189" s="13"/>
    </row>
    <row r="190" customFormat="false" ht="12.75" hidden="false" customHeight="false" outlineLevel="0" collapsed="false">
      <c r="A190" s="108" t="s">
        <v>643</v>
      </c>
      <c r="B190" s="23" t="n">
        <v>825</v>
      </c>
      <c r="C190" s="13" t="n">
        <v>7204</v>
      </c>
      <c r="D190" s="13" t="n">
        <v>161</v>
      </c>
      <c r="E190" s="52" t="n">
        <f aca="false">B190/(B189+B190)</f>
        <v>0.28735632183908</v>
      </c>
      <c r="F190" s="13"/>
      <c r="G190" s="13"/>
    </row>
    <row r="191" customFormat="false" ht="12.75" hidden="false" customHeight="false" outlineLevel="0" collapsed="false">
      <c r="A191" s="108" t="s">
        <v>644</v>
      </c>
      <c r="B191" s="23" t="n">
        <f aca="false">B188-B189-B190</f>
        <v>4387</v>
      </c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A192" s="108"/>
      <c r="B192" s="2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A193" s="51" t="s">
        <v>645</v>
      </c>
      <c r="B193" s="23" t="n">
        <v>23346</v>
      </c>
      <c r="C193" s="13"/>
      <c r="D193" s="13"/>
      <c r="E193" s="13"/>
      <c r="F193" s="23" t="n">
        <f aca="false">SUMPRODUCT(C194:C196,E194:E196)</f>
        <v>4648.54258780345</v>
      </c>
      <c r="G193" s="48" t="n">
        <f aca="false">SUMPRODUCT(D194:D196,E194:E196)</f>
        <v>810.39167431384</v>
      </c>
    </row>
    <row r="194" customFormat="false" ht="12.75" hidden="false" customHeight="false" outlineLevel="0" collapsed="false">
      <c r="A194" s="108" t="s">
        <v>646</v>
      </c>
      <c r="B194" s="23" t="n">
        <v>11388</v>
      </c>
      <c r="C194" s="13" t="n">
        <v>4576</v>
      </c>
      <c r="D194" s="13" t="n">
        <v>838</v>
      </c>
      <c r="E194" s="52" t="n">
        <f aca="false">B194/(B194+B195+B196)</f>
        <v>0.950029198298156</v>
      </c>
      <c r="F194" s="13"/>
      <c r="G194" s="13"/>
    </row>
    <row r="195" customFormat="false" ht="12.75" hidden="false" customHeight="false" outlineLevel="0" collapsed="false">
      <c r="A195" s="108" t="s">
        <v>647</v>
      </c>
      <c r="B195" s="23" t="n">
        <v>560</v>
      </c>
      <c r="C195" s="13" t="n">
        <v>6004</v>
      </c>
      <c r="D195" s="13" t="n">
        <v>279</v>
      </c>
      <c r="E195" s="52" t="n">
        <f aca="false">B195/(B194+B195+B196)</f>
        <v>0.0467172770501377</v>
      </c>
      <c r="F195" s="13"/>
      <c r="G195" s="13"/>
    </row>
    <row r="196" customFormat="false" ht="12.75" hidden="false" customHeight="false" outlineLevel="0" collapsed="false">
      <c r="A196" s="108" t="s">
        <v>648</v>
      </c>
      <c r="B196" s="23" t="n">
        <v>39</v>
      </c>
      <c r="C196" s="13" t="n">
        <v>6368</v>
      </c>
      <c r="D196" s="13" t="n">
        <v>379</v>
      </c>
      <c r="E196" s="52" t="n">
        <f aca="false">B196/(B194+B195+B196)</f>
        <v>0.00325352465170602</v>
      </c>
      <c r="F196" s="13"/>
      <c r="G196" s="13"/>
    </row>
    <row r="197" customFormat="false" ht="12.75" hidden="false" customHeight="false" outlineLevel="0" collapsed="false">
      <c r="A197" s="108" t="s">
        <v>649</v>
      </c>
      <c r="B197" s="23" t="n">
        <f aca="false">B193-B194-B195-B196</f>
        <v>11359</v>
      </c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A198" s="108"/>
      <c r="B198" s="2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A199" s="51" t="s">
        <v>351</v>
      </c>
      <c r="B199" s="23" t="n">
        <v>409305</v>
      </c>
      <c r="C199" s="13"/>
      <c r="D199" s="13"/>
      <c r="E199" s="13"/>
      <c r="F199" s="23" t="n">
        <f aca="false">SUMPRODUCT(C200:C203,E200:E203)</f>
        <v>4891.35724633246</v>
      </c>
      <c r="G199" s="23" t="n">
        <f aca="false">SUMPRODUCT(D200:D203,E200:E203)</f>
        <v>258.63345643495</v>
      </c>
    </row>
    <row r="200" customFormat="false" ht="12.75" hidden="false" customHeight="false" outlineLevel="0" collapsed="false">
      <c r="A200" s="108" t="s">
        <v>650</v>
      </c>
      <c r="B200" s="23" t="n">
        <v>65835</v>
      </c>
      <c r="C200" s="13" t="n">
        <v>5011</v>
      </c>
      <c r="D200" s="13" t="n">
        <v>232</v>
      </c>
      <c r="E200" s="52" t="n">
        <f aca="false">B200/(B200+B201+B202+B203)</f>
        <v>0.447756626063537</v>
      </c>
      <c r="F200" s="13"/>
      <c r="G200" s="13"/>
    </row>
    <row r="201" customFormat="false" ht="12.75" hidden="false" customHeight="false" outlineLevel="0" collapsed="false">
      <c r="A201" s="108" t="s">
        <v>651</v>
      </c>
      <c r="B201" s="23" t="n">
        <v>64563</v>
      </c>
      <c r="C201" s="13" t="n">
        <v>4751</v>
      </c>
      <c r="D201" s="13" t="n">
        <v>276</v>
      </c>
      <c r="E201" s="52" t="n">
        <f aca="false">B201/(B200+B201+B202+B203)</f>
        <v>0.439105506927016</v>
      </c>
      <c r="F201" s="13"/>
      <c r="G201" s="13"/>
    </row>
    <row r="202" customFormat="false" ht="12.75" hidden="false" customHeight="false" outlineLevel="0" collapsed="false">
      <c r="A202" s="108" t="s">
        <v>652</v>
      </c>
      <c r="B202" s="23" t="n">
        <v>15463</v>
      </c>
      <c r="C202" s="13" t="n">
        <v>4996</v>
      </c>
      <c r="D202" s="13" t="n">
        <v>291</v>
      </c>
      <c r="E202" s="52" t="n">
        <f aca="false">B202/(B200+B201+B202+B203)</f>
        <v>0.105166867301898</v>
      </c>
      <c r="F202" s="13"/>
      <c r="G202" s="13"/>
    </row>
    <row r="203" customFormat="false" ht="12.75" hidden="false" customHeight="false" outlineLevel="0" collapsed="false">
      <c r="A203" s="108" t="s">
        <v>168</v>
      </c>
      <c r="B203" s="23" t="n">
        <v>1172</v>
      </c>
      <c r="C203" s="13" t="n">
        <v>4522</v>
      </c>
      <c r="D203" s="13" t="n">
        <v>371</v>
      </c>
      <c r="E203" s="52" t="n">
        <f aca="false">B203/(B200+B201+B202+B203)</f>
        <v>0.00797099970754865</v>
      </c>
      <c r="F203" s="13"/>
      <c r="G203" s="13"/>
    </row>
    <row r="204" customFormat="false" ht="12.75" hidden="false" customHeight="false" outlineLevel="0" collapsed="false">
      <c r="A204" s="108" t="s">
        <v>653</v>
      </c>
      <c r="B204" s="23" t="n">
        <f aca="false">B199-(SUM(B200:B203))</f>
        <v>262272</v>
      </c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A205" s="108"/>
      <c r="B205" s="23"/>
      <c r="C205" s="13"/>
      <c r="D205" s="13"/>
      <c r="E205" s="13"/>
      <c r="F205" s="13"/>
      <c r="G205" s="13"/>
    </row>
    <row r="206" customFormat="false" ht="12.75" hidden="false" customHeight="false" outlineLevel="0" collapsed="false">
      <c r="A206" s="51" t="s">
        <v>654</v>
      </c>
      <c r="B206" s="23" t="n">
        <v>1559</v>
      </c>
      <c r="C206" s="13"/>
      <c r="D206" s="13"/>
      <c r="E206" s="13"/>
      <c r="F206" s="23" t="n">
        <f aca="false">SUMPRODUCT(C207:C208,E207:E208)</f>
        <v>6388.30550918197</v>
      </c>
      <c r="G206" s="23" t="n">
        <f aca="false">SUMPRODUCT(D207:D208,E207:E208)</f>
        <v>262.168614357262</v>
      </c>
    </row>
    <row r="207" customFormat="false" ht="12.75" hidden="false" customHeight="false" outlineLevel="0" collapsed="false">
      <c r="A207" s="108" t="s">
        <v>655</v>
      </c>
      <c r="B207" s="23" t="n">
        <v>420</v>
      </c>
      <c r="C207" s="13" t="n">
        <v>6492</v>
      </c>
      <c r="D207" s="13" t="n">
        <v>203</v>
      </c>
      <c r="E207" s="52" t="n">
        <f aca="false">B207/(B207+B208)</f>
        <v>0.701168614357262</v>
      </c>
      <c r="F207" s="13"/>
      <c r="G207" s="13"/>
    </row>
    <row r="208" customFormat="false" ht="12.75" hidden="false" customHeight="false" outlineLevel="0" collapsed="false">
      <c r="A208" s="108" t="s">
        <v>656</v>
      </c>
      <c r="B208" s="23" t="n">
        <v>179</v>
      </c>
      <c r="C208" s="13" t="n">
        <v>6145</v>
      </c>
      <c r="D208" s="13" t="n">
        <v>401</v>
      </c>
      <c r="E208" s="52" t="n">
        <f aca="false">B208/(B207+B208)</f>
        <v>0.298831385642738</v>
      </c>
      <c r="F208" s="13"/>
      <c r="G208" s="13"/>
    </row>
    <row r="209" customFormat="false" ht="12.75" hidden="false" customHeight="false" outlineLevel="0" collapsed="false">
      <c r="A209" s="108" t="s">
        <v>657</v>
      </c>
      <c r="B209" s="23" t="n">
        <f aca="false">B206-B207-B208</f>
        <v>960</v>
      </c>
      <c r="C209" s="13"/>
      <c r="D209" s="13"/>
      <c r="E209" s="13"/>
      <c r="F209" s="13"/>
      <c r="G209" s="13"/>
    </row>
    <row r="210" customFormat="false" ht="12.75" hidden="false" customHeight="false" outlineLevel="0" collapsed="false">
      <c r="A210" s="108"/>
      <c r="B210" s="23"/>
      <c r="C210" s="13"/>
      <c r="D210" s="13"/>
      <c r="E210" s="13"/>
      <c r="F210" s="13"/>
      <c r="G210" s="13"/>
    </row>
    <row r="211" customFormat="false" ht="12.75" hidden="false" customHeight="false" outlineLevel="0" collapsed="false">
      <c r="A211" s="51" t="s">
        <v>658</v>
      </c>
      <c r="B211" s="23" t="n">
        <v>83424</v>
      </c>
      <c r="C211" s="13"/>
      <c r="D211" s="13"/>
      <c r="E211" s="13"/>
      <c r="F211" s="23" t="n">
        <f aca="false">SUMPRODUCT(C212:C213,E212:E213)</f>
        <v>4837.55111499988</v>
      </c>
      <c r="G211" s="23" t="n">
        <f aca="false">SUMPRODUCT(D212:D213,E212:E213)</f>
        <v>282.21245299974</v>
      </c>
    </row>
    <row r="212" customFormat="false" ht="12.75" hidden="false" customHeight="false" outlineLevel="0" collapsed="false">
      <c r="A212" s="108" t="s">
        <v>659</v>
      </c>
      <c r="B212" s="23" t="n">
        <v>24440</v>
      </c>
      <c r="C212" s="13" t="n">
        <v>4827</v>
      </c>
      <c r="D212" s="13" t="n">
        <v>259</v>
      </c>
      <c r="E212" s="52" t="n">
        <f aca="false">B212/(B212+B213)</f>
        <v>0.57795540000473</v>
      </c>
      <c r="F212" s="13"/>
      <c r="G212" s="13"/>
    </row>
    <row r="213" customFormat="false" ht="12.75" hidden="false" customHeight="false" outlineLevel="0" collapsed="false">
      <c r="A213" s="108" t="s">
        <v>660</v>
      </c>
      <c r="B213" s="23" t="n">
        <v>17847</v>
      </c>
      <c r="C213" s="13" t="n">
        <v>4852</v>
      </c>
      <c r="D213" s="13" t="n">
        <v>314</v>
      </c>
      <c r="E213" s="52" t="n">
        <f aca="false">B213/(B212+B213)</f>
        <v>0.42204459999527</v>
      </c>
      <c r="F213" s="13"/>
      <c r="G213" s="13"/>
    </row>
    <row r="214" customFormat="false" ht="12.75" hidden="false" customHeight="false" outlineLevel="0" collapsed="false">
      <c r="A214" s="108" t="s">
        <v>661</v>
      </c>
      <c r="B214" s="23" t="n">
        <f aca="false">B211-B212-B213</f>
        <v>41137</v>
      </c>
      <c r="C214" s="13"/>
      <c r="D214" s="13"/>
      <c r="E214" s="13"/>
      <c r="F214" s="13"/>
      <c r="G2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243" activeCellId="0" sqref="D243"/>
    </sheetView>
  </sheetViews>
  <sheetFormatPr defaultColWidth="15.28125" defaultRowHeight="12.75" zeroHeight="false" outlineLevelRow="0" outlineLevelCol="0"/>
  <cols>
    <col collapsed="false" customWidth="true" hidden="false" outlineLevel="0" max="1" min="1" style="2" width="39.28"/>
    <col collapsed="false" customWidth="false" hidden="false" outlineLevel="0" max="2" min="2" style="49" width="15.28"/>
    <col collapsed="false" customWidth="false" hidden="false" outlineLevel="0" max="257" min="3" style="2" width="15.28"/>
  </cols>
  <sheetData>
    <row r="1" customFormat="false" ht="12.75" hidden="false" customHeight="false" outlineLevel="0" collapsed="false">
      <c r="A1" s="68" t="s">
        <v>231</v>
      </c>
    </row>
    <row r="2" customFormat="false" ht="12.75" hidden="false" customHeight="false" outlineLevel="0" collapsed="false">
      <c r="A2" s="70" t="s">
        <v>182</v>
      </c>
      <c r="B2" s="23"/>
      <c r="C2" s="13"/>
      <c r="D2" s="13"/>
      <c r="E2" s="13"/>
      <c r="F2" s="13"/>
      <c r="G2" s="13"/>
    </row>
    <row r="3" customFormat="false" ht="12.75" hidden="false" customHeight="false" outlineLevel="0" collapsed="false">
      <c r="A3" s="70"/>
      <c r="B3" s="2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10" t="s">
        <v>185</v>
      </c>
      <c r="B4" s="111" t="s">
        <v>2</v>
      </c>
      <c r="C4" s="110" t="s">
        <v>158</v>
      </c>
      <c r="D4" s="110" t="s">
        <v>162</v>
      </c>
      <c r="E4" s="41" t="s">
        <v>3</v>
      </c>
      <c r="F4" s="41" t="s">
        <v>16</v>
      </c>
      <c r="G4" s="41" t="s">
        <v>17</v>
      </c>
    </row>
    <row r="5" customFormat="false" ht="12.75" hidden="false" customHeight="false" outlineLevel="0" collapsed="false">
      <c r="A5" s="51" t="s">
        <v>662</v>
      </c>
      <c r="B5" s="23" t="n">
        <v>5756361</v>
      </c>
      <c r="C5" s="13"/>
      <c r="D5" s="13"/>
      <c r="E5" s="13"/>
      <c r="F5" s="13"/>
      <c r="G5" s="13"/>
    </row>
    <row r="6" customFormat="false" ht="12.75" hidden="false" customHeight="false" outlineLevel="0" collapsed="false">
      <c r="A6" s="108"/>
      <c r="B6" s="2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09" t="s">
        <v>98</v>
      </c>
      <c r="B7" s="23" t="n">
        <v>15235</v>
      </c>
      <c r="C7" s="13"/>
      <c r="D7" s="13"/>
      <c r="E7" s="13"/>
      <c r="F7" s="23" t="n">
        <f aca="false">SUMPRODUCT(C8:C11,E8:E11)</f>
        <v>6161.85574229692</v>
      </c>
      <c r="G7" s="23" t="n">
        <f aca="false">SUMPRODUCT(D8:D11,E8:E11)</f>
        <v>477.042296918768</v>
      </c>
    </row>
    <row r="8" customFormat="false" ht="12.75" hidden="false" customHeight="false" outlineLevel="0" collapsed="false">
      <c r="A8" s="108" t="s">
        <v>663</v>
      </c>
      <c r="B8" s="23" t="n">
        <v>84</v>
      </c>
      <c r="C8" s="13" t="n">
        <v>5925</v>
      </c>
      <c r="D8" s="13" t="n">
        <v>617</v>
      </c>
      <c r="E8" s="52" t="n">
        <f aca="false">B8/SUM(B$8:B$11)</f>
        <v>0.0117647058823529</v>
      </c>
      <c r="F8" s="13"/>
      <c r="G8" s="13"/>
    </row>
    <row r="9" customFormat="false" ht="12.75" hidden="false" customHeight="false" outlineLevel="0" collapsed="false">
      <c r="A9" s="108" t="s">
        <v>664</v>
      </c>
      <c r="B9" s="23" t="n">
        <v>458</v>
      </c>
      <c r="C9" s="13" t="n">
        <v>6081</v>
      </c>
      <c r="D9" s="13" t="n">
        <v>526</v>
      </c>
      <c r="E9" s="52" t="n">
        <f aca="false">B9/SUM(B$8:B$11)</f>
        <v>0.0641456582633053</v>
      </c>
      <c r="F9" s="13"/>
      <c r="G9" s="13"/>
    </row>
    <row r="10" customFormat="false" ht="12.75" hidden="false" customHeight="false" outlineLevel="0" collapsed="false">
      <c r="A10" s="108" t="s">
        <v>665</v>
      </c>
      <c r="B10" s="23" t="n">
        <v>4916</v>
      </c>
      <c r="C10" s="13" t="n">
        <v>6029</v>
      </c>
      <c r="D10" s="13" t="n">
        <v>479</v>
      </c>
      <c r="E10" s="52" t="n">
        <f aca="false">B10/SUM(B$8:B$11)</f>
        <v>0.688515406162465</v>
      </c>
      <c r="F10" s="13"/>
      <c r="G10" s="13"/>
    </row>
    <row r="11" customFormat="false" ht="12.75" hidden="false" customHeight="false" outlineLevel="0" collapsed="false">
      <c r="A11" s="108" t="s">
        <v>666</v>
      </c>
      <c r="B11" s="23" t="n">
        <v>1682</v>
      </c>
      <c r="C11" s="13" t="n">
        <v>6584</v>
      </c>
      <c r="D11" s="13" t="n">
        <v>451</v>
      </c>
      <c r="E11" s="52" t="n">
        <f aca="false">B11/SUM(B$8:B$11)</f>
        <v>0.235574229691877</v>
      </c>
      <c r="F11" s="13"/>
      <c r="G11" s="13"/>
    </row>
    <row r="12" customFormat="false" ht="12.75" hidden="false" customHeight="false" outlineLevel="0" collapsed="false">
      <c r="A12" s="108" t="s">
        <v>667</v>
      </c>
      <c r="B12" s="23" t="n">
        <f aca="false">B7-B8-B9-B10-B11</f>
        <v>8095</v>
      </c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08"/>
      <c r="B13" s="2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51" t="s">
        <v>67</v>
      </c>
      <c r="B14" s="23" t="n">
        <v>21206</v>
      </c>
      <c r="C14" s="13"/>
      <c r="D14" s="13"/>
      <c r="E14" s="13"/>
      <c r="F14" s="23" t="n">
        <f aca="false">SUMPRODUCT(C15:C16,E15:E16)</f>
        <v>5372.0221357334</v>
      </c>
      <c r="G14" s="23" t="n">
        <f aca="false">SUMPRODUCT(D15:D16,E15:E16)</f>
        <v>716.385794210654</v>
      </c>
    </row>
    <row r="15" customFormat="false" ht="12.75" hidden="false" customHeight="false" outlineLevel="0" collapsed="false">
      <c r="A15" s="108" t="s">
        <v>668</v>
      </c>
      <c r="B15" s="23" t="n">
        <v>1041</v>
      </c>
      <c r="C15" s="13" t="n">
        <v>5655</v>
      </c>
      <c r="D15" s="13" t="n">
        <v>519</v>
      </c>
      <c r="E15" s="52" t="n">
        <f aca="false">B15/(B15+B16)</f>
        <v>0.126611530041352</v>
      </c>
      <c r="F15" s="13"/>
      <c r="G15" s="13"/>
    </row>
    <row r="16" customFormat="false" ht="12.75" hidden="false" customHeight="false" outlineLevel="0" collapsed="false">
      <c r="A16" s="108" t="s">
        <v>669</v>
      </c>
      <c r="B16" s="23" t="n">
        <v>7181</v>
      </c>
      <c r="C16" s="13" t="n">
        <v>5331</v>
      </c>
      <c r="D16" s="13" t="n">
        <v>745</v>
      </c>
      <c r="E16" s="52" t="n">
        <f aca="false">B16/(B16+B15)</f>
        <v>0.873388469958648</v>
      </c>
      <c r="F16" s="13"/>
      <c r="G16" s="13"/>
    </row>
    <row r="17" customFormat="false" ht="12.75" hidden="false" customHeight="false" outlineLevel="0" collapsed="false">
      <c r="A17" s="108" t="s">
        <v>670</v>
      </c>
      <c r="B17" s="23" t="n">
        <v>1298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08"/>
      <c r="B18" s="2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51" t="s">
        <v>73</v>
      </c>
      <c r="B19" s="23" t="n">
        <v>137844</v>
      </c>
      <c r="C19" s="13"/>
      <c r="D19" s="13"/>
      <c r="E19" s="13"/>
      <c r="F19" s="23" t="n">
        <f aca="false">SUMPRODUCT(C20:C24,E20:E24)</f>
        <v>4931.79965555156</v>
      </c>
      <c r="G19" s="23" t="n">
        <f aca="false">SUMPRODUCT(D20:D24,E20:E24)</f>
        <v>809.626526422309</v>
      </c>
    </row>
    <row r="20" customFormat="false" ht="12.75" hidden="false" customHeight="false" outlineLevel="0" collapsed="false">
      <c r="A20" s="108" t="s">
        <v>671</v>
      </c>
      <c r="B20" s="23" t="n">
        <v>2208</v>
      </c>
      <c r="C20" s="13" t="n">
        <v>5617</v>
      </c>
      <c r="D20" s="13" t="n">
        <v>624</v>
      </c>
      <c r="E20" s="52" t="n">
        <f aca="false">B20/(SUM(B$20:B$24))</f>
        <v>0.0214842419701673</v>
      </c>
      <c r="F20" s="13"/>
      <c r="G20" s="13"/>
    </row>
    <row r="21" customFormat="false" ht="12.75" hidden="false" customHeight="false" outlineLevel="0" collapsed="false">
      <c r="A21" s="108" t="s">
        <v>672</v>
      </c>
      <c r="B21" s="23" t="n">
        <v>50727</v>
      </c>
      <c r="C21" s="13" t="n">
        <v>4895</v>
      </c>
      <c r="D21" s="13" t="n">
        <v>830</v>
      </c>
      <c r="E21" s="52" t="n">
        <f aca="false">B21/(SUM(B$20:B$24))</f>
        <v>0.4935829449369</v>
      </c>
      <c r="F21" s="13"/>
      <c r="G21" s="13"/>
    </row>
    <row r="22" customFormat="false" ht="12.75" hidden="false" customHeight="false" outlineLevel="0" collapsed="false">
      <c r="A22" s="108" t="s">
        <v>673</v>
      </c>
      <c r="B22" s="23" t="n">
        <v>4901</v>
      </c>
      <c r="C22" s="13" t="n">
        <v>5551</v>
      </c>
      <c r="D22" s="13" t="n">
        <v>471</v>
      </c>
      <c r="E22" s="52" t="n">
        <f aca="false">B22/(SUM(B$20:B$24))</f>
        <v>0.047687622235412</v>
      </c>
      <c r="F22" s="13"/>
      <c r="G22" s="13"/>
    </row>
    <row r="23" customFormat="false" ht="12.75" hidden="false" customHeight="false" outlineLevel="0" collapsed="false">
      <c r="A23" s="108" t="s">
        <v>501</v>
      </c>
      <c r="B23" s="23" t="n">
        <v>37553</v>
      </c>
      <c r="C23" s="13" t="n">
        <v>4882</v>
      </c>
      <c r="D23" s="13" t="n">
        <v>822</v>
      </c>
      <c r="E23" s="52" t="n">
        <f aca="false">B23/(SUM(B$20:B$24))</f>
        <v>0.365397526587722</v>
      </c>
      <c r="F23" s="13"/>
      <c r="G23" s="13"/>
    </row>
    <row r="24" customFormat="false" ht="12.75" hidden="false" customHeight="false" outlineLevel="0" collapsed="false">
      <c r="A24" s="108" t="s">
        <v>674</v>
      </c>
      <c r="B24" s="23" t="n">
        <v>7384</v>
      </c>
      <c r="C24" s="13" t="n">
        <v>4822</v>
      </c>
      <c r="D24" s="13" t="n">
        <v>887</v>
      </c>
      <c r="E24" s="52" t="n">
        <f aca="false">B24/(SUM(B$20:B$24))</f>
        <v>0.0718476642697985</v>
      </c>
      <c r="F24" s="13"/>
      <c r="G24" s="13"/>
    </row>
    <row r="25" customFormat="false" ht="12.75" hidden="false" customHeight="false" outlineLevel="0" collapsed="false">
      <c r="A25" s="108" t="s">
        <v>675</v>
      </c>
      <c r="B25" s="23" t="n">
        <v>35071</v>
      </c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08"/>
      <c r="B26" s="2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51" t="s">
        <v>68</v>
      </c>
      <c r="B27" s="23" t="n">
        <v>60835</v>
      </c>
      <c r="C27" s="13"/>
      <c r="D27" s="13"/>
      <c r="E27" s="13"/>
      <c r="F27" s="23" t="n">
        <f aca="false">SUMPRODUCT(C28:C32,E28:E32)</f>
        <v>5737.08603513322</v>
      </c>
      <c r="G27" s="23" t="n">
        <f aca="false">SUMPRODUCT(D28:D32,E28:E32)</f>
        <v>720.217873143127</v>
      </c>
    </row>
    <row r="28" customFormat="false" ht="12.75" hidden="false" customHeight="false" outlineLevel="0" collapsed="false">
      <c r="A28" s="108" t="s">
        <v>676</v>
      </c>
      <c r="B28" s="23" t="n">
        <v>2777</v>
      </c>
      <c r="C28" s="13" t="n">
        <v>5978</v>
      </c>
      <c r="D28" s="13" t="n">
        <v>571</v>
      </c>
      <c r="E28" s="52" t="n">
        <f aca="false">B28/SUM(B$28:B$32)</f>
        <v>0.0818497995755718</v>
      </c>
      <c r="F28" s="13"/>
      <c r="G28" s="13"/>
    </row>
    <row r="29" customFormat="false" ht="12.75" hidden="false" customHeight="false" outlineLevel="0" collapsed="false">
      <c r="A29" s="108" t="s">
        <v>677</v>
      </c>
      <c r="B29" s="23" t="n">
        <v>3597</v>
      </c>
      <c r="C29" s="13" t="n">
        <v>6062</v>
      </c>
      <c r="D29" s="13" t="n">
        <v>661</v>
      </c>
      <c r="E29" s="52" t="n">
        <f aca="false">B29/SUM(B$28:B$32)</f>
        <v>0.10601862768215</v>
      </c>
      <c r="F29" s="13"/>
      <c r="G29" s="13"/>
    </row>
    <row r="30" customFormat="false" ht="12.75" hidden="false" customHeight="false" outlineLevel="0" collapsed="false">
      <c r="A30" s="108" t="s">
        <v>678</v>
      </c>
      <c r="B30" s="23" t="n">
        <v>604</v>
      </c>
      <c r="C30" s="13" t="n">
        <v>6118</v>
      </c>
      <c r="D30" s="13" t="n">
        <v>466</v>
      </c>
      <c r="E30" s="52" t="n">
        <f aca="false">B30/SUM(B$28:B$32)</f>
        <v>0.0178024050931384</v>
      </c>
      <c r="F30" s="13"/>
      <c r="G30" s="13"/>
    </row>
    <row r="31" customFormat="false" ht="12.75" hidden="false" customHeight="false" outlineLevel="0" collapsed="false">
      <c r="A31" s="108" t="s">
        <v>679</v>
      </c>
      <c r="B31" s="23" t="n">
        <v>2217</v>
      </c>
      <c r="C31" s="13" t="n">
        <v>6568</v>
      </c>
      <c r="D31" s="13" t="n">
        <v>439</v>
      </c>
      <c r="E31" s="52" t="n">
        <f aca="false">B31/SUM(B$28:B$32)</f>
        <v>0.0653442584296157</v>
      </c>
      <c r="F31" s="13"/>
      <c r="G31" s="13"/>
    </row>
    <row r="32" customFormat="false" ht="12.75" hidden="false" customHeight="false" outlineLevel="0" collapsed="false">
      <c r="A32" s="108" t="s">
        <v>680</v>
      </c>
      <c r="B32" s="23" t="n">
        <v>24733</v>
      </c>
      <c r="C32" s="13" t="n">
        <v>5579</v>
      </c>
      <c r="D32" s="13" t="n">
        <v>777</v>
      </c>
      <c r="E32" s="52" t="n">
        <f aca="false">B32/SUM(B$28:B$32)</f>
        <v>0.728984909219524</v>
      </c>
      <c r="F32" s="13"/>
      <c r="G32" s="13"/>
    </row>
    <row r="33" customFormat="false" ht="12.75" hidden="false" customHeight="false" outlineLevel="0" collapsed="false">
      <c r="A33" s="108" t="s">
        <v>681</v>
      </c>
      <c r="B33" s="23" t="n">
        <v>26907</v>
      </c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108"/>
      <c r="B34" s="2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51" t="s">
        <v>27</v>
      </c>
      <c r="B35" s="23" t="n">
        <v>64690</v>
      </c>
      <c r="C35" s="13"/>
      <c r="D35" s="13"/>
      <c r="E35" s="13"/>
      <c r="F35" s="23" t="n">
        <f aca="false">SUMPRODUCT(C36:C38,E36:E38)</f>
        <v>5669.60989051363</v>
      </c>
      <c r="G35" s="23" t="n">
        <f aca="false">SUMPRODUCT(D36:D38,E36:E38)</f>
        <v>32.6984348592843</v>
      </c>
    </row>
    <row r="36" customFormat="false" ht="12.75" hidden="false" customHeight="false" outlineLevel="0" collapsed="false">
      <c r="A36" s="108" t="s">
        <v>682</v>
      </c>
      <c r="B36" s="23" t="n">
        <v>3338</v>
      </c>
      <c r="C36" s="13" t="n">
        <v>5543</v>
      </c>
      <c r="D36" s="13" t="n">
        <v>56</v>
      </c>
      <c r="E36" s="52" t="n">
        <f aca="false">B36/SUM(B$36:B$38)</f>
        <v>0.12263942978911</v>
      </c>
      <c r="F36" s="13"/>
      <c r="G36" s="13"/>
    </row>
    <row r="37" customFormat="false" ht="12.75" hidden="false" customHeight="false" outlineLevel="0" collapsed="false">
      <c r="A37" s="108" t="s">
        <v>683</v>
      </c>
      <c r="B37" s="23" t="n">
        <v>19046</v>
      </c>
      <c r="C37" s="13" t="n">
        <v>5695</v>
      </c>
      <c r="D37" s="13" t="n">
        <v>26</v>
      </c>
      <c r="E37" s="52" t="n">
        <f aca="false">B37/SUM(B$36:B$38)</f>
        <v>0.699757513410243</v>
      </c>
      <c r="F37" s="13"/>
      <c r="G37" s="13"/>
    </row>
    <row r="38" customFormat="false" ht="12.75" hidden="false" customHeight="false" outlineLevel="0" collapsed="false">
      <c r="A38" s="108" t="s">
        <v>684</v>
      </c>
      <c r="B38" s="23" t="n">
        <v>4834</v>
      </c>
      <c r="C38" s="13" t="n">
        <v>5657</v>
      </c>
      <c r="D38" s="13" t="n">
        <v>43</v>
      </c>
      <c r="E38" s="52" t="n">
        <f aca="false">B38/SUM(B$36:B$38)</f>
        <v>0.177603056800647</v>
      </c>
      <c r="F38" s="13"/>
      <c r="G38" s="13"/>
    </row>
    <row r="39" customFormat="false" ht="12.75" hidden="false" customHeight="false" outlineLevel="0" collapsed="false">
      <c r="A39" s="108" t="s">
        <v>685</v>
      </c>
      <c r="B39" s="23" t="n">
        <v>37472</v>
      </c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08"/>
      <c r="B40" s="23"/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51" t="s">
        <v>42</v>
      </c>
      <c r="B41" s="23" t="n">
        <v>336268</v>
      </c>
      <c r="C41" s="13"/>
      <c r="D41" s="13"/>
      <c r="E41" s="13"/>
      <c r="F41" s="23" t="n">
        <f aca="false">SUMPRODUCT(C42:C45,E42:E45)</f>
        <v>5211.84587456895</v>
      </c>
      <c r="G41" s="23" t="n">
        <f aca="false">SUMPRODUCT(D42:D45,E42:E45)</f>
        <v>179.476499200987</v>
      </c>
    </row>
    <row r="42" customFormat="false" ht="12.75" hidden="false" customHeight="false" outlineLevel="0" collapsed="false">
      <c r="A42" s="108" t="s">
        <v>686</v>
      </c>
      <c r="B42" s="23" t="n">
        <v>6103</v>
      </c>
      <c r="C42" s="13" t="n">
        <v>5248</v>
      </c>
      <c r="D42" s="13" t="n">
        <v>145</v>
      </c>
      <c r="E42" s="52" t="n">
        <f aca="false">B42/SUM(B42:B45)</f>
        <v>0.0427752390030559</v>
      </c>
      <c r="F42" s="13"/>
      <c r="G42" s="13"/>
    </row>
    <row r="43" customFormat="false" ht="12.75" hidden="false" customHeight="false" outlineLevel="0" collapsed="false">
      <c r="A43" s="108" t="s">
        <v>687</v>
      </c>
      <c r="B43" s="23" t="n">
        <v>11621</v>
      </c>
      <c r="C43" s="13" t="n">
        <v>5305</v>
      </c>
      <c r="D43" s="13" t="n">
        <v>180</v>
      </c>
      <c r="E43" s="52" t="n">
        <f aca="false">B43/SUM(B42:B45)</f>
        <v>0.0814502789537133</v>
      </c>
      <c r="F43" s="13"/>
      <c r="G43" s="13"/>
    </row>
    <row r="44" customFormat="false" ht="12.75" hidden="false" customHeight="false" outlineLevel="0" collapsed="false">
      <c r="A44" s="108" t="s">
        <v>688</v>
      </c>
      <c r="B44" s="23" t="n">
        <v>118743</v>
      </c>
      <c r="C44" s="13" t="n">
        <v>5196</v>
      </c>
      <c r="D44" s="13" t="n">
        <v>183</v>
      </c>
      <c r="E44" s="52" t="n">
        <f aca="false">B44/SUM(B42:B45)</f>
        <v>0.832256300989655</v>
      </c>
      <c r="F44" s="13"/>
      <c r="G44" s="13"/>
    </row>
    <row r="45" customFormat="false" ht="12.75" hidden="false" customHeight="false" outlineLevel="0" collapsed="false">
      <c r="A45" s="108" t="s">
        <v>689</v>
      </c>
      <c r="B45" s="23" t="n">
        <v>6209</v>
      </c>
      <c r="C45" s="13" t="n">
        <v>5305</v>
      </c>
      <c r="D45" s="13" t="n">
        <v>145</v>
      </c>
      <c r="E45" s="52" t="n">
        <f aca="false">B45/SUM(B42:B45)</f>
        <v>0.0435181810535759</v>
      </c>
      <c r="F45" s="13"/>
      <c r="G45" s="13"/>
    </row>
    <row r="46" customFormat="false" ht="12.75" hidden="false" customHeight="false" outlineLevel="0" collapsed="false">
      <c r="A46" s="108" t="s">
        <v>690</v>
      </c>
      <c r="B46" s="23" t="n">
        <f aca="false">B41-(SUM(B42:B45))</f>
        <v>193592</v>
      </c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08"/>
      <c r="B47" s="2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51" t="s">
        <v>58</v>
      </c>
      <c r="B48" s="23" t="n">
        <v>4155</v>
      </c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8" t="s">
        <v>691</v>
      </c>
      <c r="B49" s="23" t="n">
        <v>2477</v>
      </c>
      <c r="C49" s="13" t="n">
        <v>5601</v>
      </c>
      <c r="D49" s="13" t="n">
        <v>543</v>
      </c>
      <c r="E49" s="52" t="n">
        <v>1</v>
      </c>
      <c r="F49" s="13" t="n">
        <f aca="false">C49</f>
        <v>5601</v>
      </c>
      <c r="G49" s="13" t="n">
        <f aca="false">D49</f>
        <v>543</v>
      </c>
    </row>
    <row r="50" customFormat="false" ht="12.75" hidden="false" customHeight="false" outlineLevel="0" collapsed="false">
      <c r="A50" s="108" t="s">
        <v>692</v>
      </c>
      <c r="B50" s="23" t="n">
        <f aca="false">B48-B49</f>
        <v>1678</v>
      </c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108"/>
      <c r="B51" s="23"/>
      <c r="C51" s="13"/>
      <c r="D51" s="13"/>
      <c r="E51" s="13"/>
      <c r="F51" s="13"/>
      <c r="G51" s="13"/>
    </row>
    <row r="52" customFormat="false" ht="12.75" hidden="false" customHeight="false" outlineLevel="0" collapsed="false">
      <c r="A52" s="51" t="s">
        <v>37</v>
      </c>
      <c r="B52" s="23" t="n">
        <v>91949</v>
      </c>
      <c r="C52" s="13"/>
      <c r="D52" s="13"/>
      <c r="E52" s="13"/>
      <c r="F52" s="23" t="n">
        <f aca="false">SUMPRODUCT(C53:C55,E53:E55)</f>
        <v>5102.67022937433</v>
      </c>
      <c r="G52" s="23" t="n">
        <f aca="false">SUMPRODUCT(D53:D55,E53:E55)</f>
        <v>133.949121332212</v>
      </c>
    </row>
    <row r="53" customFormat="false" ht="12.75" hidden="false" customHeight="false" outlineLevel="0" collapsed="false">
      <c r="A53" s="108" t="s">
        <v>693</v>
      </c>
      <c r="B53" s="23" t="n">
        <v>12348</v>
      </c>
      <c r="C53" s="13" t="n">
        <v>5094</v>
      </c>
      <c r="D53" s="13" t="n">
        <v>132</v>
      </c>
      <c r="E53" s="52" t="n">
        <f aca="false">B53/SUM(B$53:B$55)</f>
        <v>0.247147832352588</v>
      </c>
      <c r="F53" s="13"/>
      <c r="G53" s="13"/>
    </row>
    <row r="54" customFormat="false" ht="12.75" hidden="false" customHeight="false" outlineLevel="0" collapsed="false">
      <c r="A54" s="108" t="s">
        <v>694</v>
      </c>
      <c r="B54" s="23" t="n">
        <v>34256</v>
      </c>
      <c r="C54" s="13" t="n">
        <v>5094</v>
      </c>
      <c r="D54" s="13" t="n">
        <v>132</v>
      </c>
      <c r="E54" s="52" t="n">
        <f aca="false">B54/SUM(B$53:B$55)</f>
        <v>0.685641087226292</v>
      </c>
      <c r="F54" s="13"/>
      <c r="G54" s="13"/>
    </row>
    <row r="55" customFormat="false" ht="12.75" hidden="false" customHeight="false" outlineLevel="0" collapsed="false">
      <c r="A55" s="108" t="s">
        <v>695</v>
      </c>
      <c r="B55" s="23" t="n">
        <v>3358</v>
      </c>
      <c r="C55" s="13" t="n">
        <v>5223</v>
      </c>
      <c r="D55" s="13" t="n">
        <v>161</v>
      </c>
      <c r="E55" s="52" t="n">
        <f aca="false">B55/SUM(B$53:B$55)</f>
        <v>0.0672110804211201</v>
      </c>
      <c r="F55" s="13"/>
      <c r="G55" s="13"/>
    </row>
    <row r="56" customFormat="false" ht="12.75" hidden="false" customHeight="false" outlineLevel="0" collapsed="false">
      <c r="A56" s="108" t="s">
        <v>696</v>
      </c>
      <c r="B56" s="23" t="n">
        <f aca="false">B52-B53-B54-B55</f>
        <v>41987</v>
      </c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108"/>
      <c r="B57" s="23"/>
      <c r="C57" s="13"/>
      <c r="D57" s="13"/>
      <c r="E57" s="13"/>
      <c r="F57" s="13"/>
      <c r="G57" s="13"/>
    </row>
    <row r="58" customFormat="false" ht="12.75" hidden="false" customHeight="false" outlineLevel="0" collapsed="false">
      <c r="A58" s="51" t="s">
        <v>66</v>
      </c>
      <c r="B58" s="23" t="n">
        <v>34191</v>
      </c>
      <c r="C58" s="13"/>
      <c r="D58" s="13"/>
      <c r="E58" s="13"/>
      <c r="F58" s="23" t="n">
        <f aca="false">SUMPRODUCT(C59:C62,E59:E62)</f>
        <v>5904.57404087487</v>
      </c>
      <c r="G58" s="23" t="n">
        <f aca="false">SUMPRODUCT(D59:D62,E59:E62)</f>
        <v>691.991036213697</v>
      </c>
    </row>
    <row r="59" customFormat="false" ht="12.75" hidden="false" customHeight="false" outlineLevel="0" collapsed="false">
      <c r="A59" s="108" t="s">
        <v>697</v>
      </c>
      <c r="B59" s="23" t="n">
        <v>219</v>
      </c>
      <c r="C59" s="13" t="n">
        <v>6114</v>
      </c>
      <c r="D59" s="13" t="n">
        <v>700</v>
      </c>
      <c r="E59" s="52" t="n">
        <f aca="false">B59/SUM(B59:B62)</f>
        <v>0.0261742560057368</v>
      </c>
      <c r="F59" s="13"/>
      <c r="G59" s="13"/>
    </row>
    <row r="60" customFormat="false" ht="12.75" hidden="false" customHeight="false" outlineLevel="0" collapsed="false">
      <c r="A60" s="108" t="s">
        <v>698</v>
      </c>
      <c r="B60" s="23" t="n">
        <v>6420</v>
      </c>
      <c r="C60" s="13" t="n">
        <v>5652</v>
      </c>
      <c r="D60" s="13" t="n">
        <v>743</v>
      </c>
      <c r="E60" s="52" t="n">
        <f aca="false">B60/SUM(B59:B62)</f>
        <v>0.767300107565436</v>
      </c>
      <c r="F60" s="13"/>
      <c r="G60" s="13"/>
    </row>
    <row r="61" customFormat="false" ht="12.75" hidden="false" customHeight="false" outlineLevel="0" collapsed="false">
      <c r="A61" s="108" t="s">
        <v>699</v>
      </c>
      <c r="B61" s="23" t="n">
        <v>615</v>
      </c>
      <c r="C61" s="13" t="n">
        <v>5896</v>
      </c>
      <c r="D61" s="13" t="n">
        <v>743</v>
      </c>
      <c r="E61" s="52" t="n">
        <f aca="false">B61/SUM(B59:B62)</f>
        <v>0.0735030476873431</v>
      </c>
      <c r="F61" s="13"/>
      <c r="G61" s="13"/>
    </row>
    <row r="62" customFormat="false" ht="12.75" hidden="false" customHeight="false" outlineLevel="0" collapsed="false">
      <c r="A62" s="108" t="s">
        <v>700</v>
      </c>
      <c r="B62" s="23" t="n">
        <v>1113</v>
      </c>
      <c r="C62" s="13" t="n">
        <v>7325</v>
      </c>
      <c r="D62" s="13" t="n">
        <v>368</v>
      </c>
      <c r="E62" s="52" t="n">
        <f aca="false">B62/SUM(B59:B62)</f>
        <v>0.133022588741484</v>
      </c>
      <c r="F62" s="13"/>
      <c r="G62" s="13"/>
    </row>
    <row r="63" customFormat="false" ht="12.75" hidden="false" customHeight="false" outlineLevel="0" collapsed="false">
      <c r="A63" s="108" t="s">
        <v>701</v>
      </c>
      <c r="B63" s="23" t="n">
        <f aca="false">B58-(SUM(B59:B62))</f>
        <v>25824</v>
      </c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108"/>
      <c r="B64" s="23"/>
      <c r="C64" s="13"/>
      <c r="D64" s="13"/>
      <c r="E64" s="13"/>
      <c r="F64" s="13"/>
      <c r="G64" s="13"/>
    </row>
    <row r="65" customFormat="false" ht="12.75" hidden="false" customHeight="false" outlineLevel="0" collapsed="false">
      <c r="A65" s="51" t="s">
        <v>134</v>
      </c>
      <c r="B65" s="23" t="n">
        <v>7188</v>
      </c>
      <c r="C65" s="13"/>
      <c r="D65" s="13"/>
      <c r="E65" s="13"/>
      <c r="F65" s="13" t="n">
        <f aca="false">C66</f>
        <v>8104</v>
      </c>
      <c r="G65" s="13" t="n">
        <f aca="false">D66</f>
        <v>150</v>
      </c>
    </row>
    <row r="66" customFormat="false" ht="12.75" hidden="false" customHeight="false" outlineLevel="0" collapsed="false">
      <c r="A66" s="108" t="s">
        <v>702</v>
      </c>
      <c r="B66" s="23" t="n">
        <v>988</v>
      </c>
      <c r="C66" s="13" t="n">
        <v>8104</v>
      </c>
      <c r="D66" s="13" t="n">
        <v>150</v>
      </c>
      <c r="E66" s="52" t="n">
        <v>1</v>
      </c>
    </row>
    <row r="67" customFormat="false" ht="12.75" hidden="false" customHeight="false" outlineLevel="0" collapsed="false">
      <c r="A67" s="108" t="s">
        <v>703</v>
      </c>
      <c r="B67" s="23" t="n">
        <v>6200</v>
      </c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8"/>
      <c r="B68" s="2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51" t="s">
        <v>76</v>
      </c>
      <c r="B69" s="23" t="n">
        <v>46782</v>
      </c>
      <c r="C69" s="13"/>
      <c r="D69" s="13"/>
      <c r="E69" s="13"/>
      <c r="F69" s="23" t="n">
        <f aca="false">SUMPRODUCT(C70:C71,E70:E71)</f>
        <v>4913.62282926829</v>
      </c>
      <c r="G69" s="23" t="n">
        <f aca="false">SUMPRODUCT(D70:D71,E70:E71)</f>
        <v>825.869658536585</v>
      </c>
    </row>
    <row r="70" customFormat="false" ht="12.75" hidden="false" customHeight="false" outlineLevel="0" collapsed="false">
      <c r="A70" s="108" t="s">
        <v>704</v>
      </c>
      <c r="B70" s="23" t="n">
        <v>2971</v>
      </c>
      <c r="C70" s="13" t="n">
        <v>5602</v>
      </c>
      <c r="D70" s="13" t="n">
        <v>647</v>
      </c>
      <c r="E70" s="52" t="n">
        <f aca="false">B70/(B70+B71)</f>
        <v>0.0966178861788618</v>
      </c>
      <c r="F70" s="13"/>
      <c r="G70" s="13"/>
    </row>
    <row r="71" customFormat="false" ht="12.75" hidden="false" customHeight="false" outlineLevel="0" collapsed="false">
      <c r="A71" s="108" t="s">
        <v>705</v>
      </c>
      <c r="B71" s="23" t="n">
        <v>27779</v>
      </c>
      <c r="C71" s="13" t="n">
        <v>4840</v>
      </c>
      <c r="D71" s="13" t="n">
        <v>845</v>
      </c>
      <c r="E71" s="52" t="n">
        <f aca="false">B71/(B70+B71)</f>
        <v>0.903382113821138</v>
      </c>
      <c r="F71" s="13"/>
      <c r="G71" s="13"/>
    </row>
    <row r="72" customFormat="false" ht="12.75" hidden="false" customHeight="false" outlineLevel="0" collapsed="false">
      <c r="A72" s="108" t="s">
        <v>706</v>
      </c>
      <c r="B72" s="23" t="n">
        <f aca="false">B69-B70-B71</f>
        <v>16032</v>
      </c>
      <c r="C72" s="13"/>
      <c r="D72" s="13"/>
      <c r="E72" s="13"/>
      <c r="F72" s="13"/>
      <c r="G72" s="13"/>
    </row>
    <row r="73" customFormat="false" ht="12.75" hidden="false" customHeight="false" outlineLevel="0" collapsed="false">
      <c r="A73" s="108"/>
      <c r="B73" s="23"/>
      <c r="C73" s="13"/>
      <c r="D73" s="13"/>
      <c r="E73" s="13"/>
      <c r="F73" s="13"/>
      <c r="G73" s="13"/>
    </row>
    <row r="74" customFormat="false" ht="12.75" hidden="false" customHeight="false" outlineLevel="0" collapsed="false">
      <c r="A74" s="51" t="s">
        <v>61</v>
      </c>
      <c r="B74" s="23" t="n">
        <v>2339</v>
      </c>
      <c r="C74" s="13"/>
      <c r="D74" s="13"/>
      <c r="E74" s="13"/>
      <c r="F74" s="13" t="n">
        <f aca="false">C75</f>
        <v>5499</v>
      </c>
      <c r="G74" s="13" t="n">
        <f aca="false">D75</f>
        <v>604</v>
      </c>
    </row>
    <row r="75" customFormat="false" ht="12.75" hidden="false" customHeight="false" outlineLevel="0" collapsed="false">
      <c r="A75" s="108" t="s">
        <v>707</v>
      </c>
      <c r="B75" s="23" t="n">
        <v>1458</v>
      </c>
      <c r="C75" s="13" t="n">
        <v>5499</v>
      </c>
      <c r="D75" s="13" t="n">
        <v>604</v>
      </c>
      <c r="E75" s="52" t="n">
        <v>1</v>
      </c>
    </row>
    <row r="76" customFormat="false" ht="12.75" hidden="false" customHeight="false" outlineLevel="0" collapsed="false">
      <c r="A76" s="108" t="s">
        <v>708</v>
      </c>
      <c r="B76" s="23" t="n">
        <v>881</v>
      </c>
      <c r="C76" s="13"/>
      <c r="D76" s="13"/>
      <c r="E76" s="13"/>
      <c r="F76" s="13"/>
      <c r="G76" s="13"/>
    </row>
    <row r="77" customFormat="false" ht="12.75" hidden="false" customHeight="false" outlineLevel="0" collapsed="false">
      <c r="A77" s="108"/>
      <c r="B77" s="23"/>
      <c r="C77" s="13"/>
      <c r="D77" s="13"/>
      <c r="E77" s="13"/>
      <c r="F77" s="13"/>
      <c r="G77" s="13"/>
    </row>
    <row r="78" customFormat="false" ht="12.75" hidden="false" customHeight="false" outlineLevel="0" collapsed="false">
      <c r="A78" s="51" t="s">
        <v>97</v>
      </c>
      <c r="B78" s="23" t="n">
        <v>72019</v>
      </c>
      <c r="C78" s="13"/>
      <c r="D78" s="13"/>
      <c r="E78" s="52"/>
      <c r="F78" s="23" t="n">
        <f aca="false">SUMPRODUCT(C79:C87,E79:E87)</f>
        <v>6145.96050246462</v>
      </c>
      <c r="G78" s="23" t="n">
        <f aca="false">SUMPRODUCT(D79:D87,E79:E87)</f>
        <v>596.10958816982</v>
      </c>
    </row>
    <row r="79" customFormat="false" ht="12.75" hidden="false" customHeight="false" outlineLevel="0" collapsed="false">
      <c r="A79" s="108" t="s">
        <v>709</v>
      </c>
      <c r="B79" s="23" t="n">
        <v>652</v>
      </c>
      <c r="C79" s="13" t="n">
        <v>6114</v>
      </c>
      <c r="D79" s="13" t="n">
        <v>700</v>
      </c>
      <c r="E79" s="52" t="n">
        <f aca="false">B79/SUM(B$79:B$87)</f>
        <v>0.0207346159961838</v>
      </c>
      <c r="F79" s="13"/>
      <c r="G79" s="13"/>
    </row>
    <row r="80" customFormat="false" ht="12.75" hidden="false" customHeight="false" outlineLevel="0" collapsed="false">
      <c r="A80" s="108" t="s">
        <v>697</v>
      </c>
      <c r="B80" s="23" t="n">
        <v>1</v>
      </c>
      <c r="C80" s="13" t="n">
        <v>6114</v>
      </c>
      <c r="D80" s="13" t="n">
        <v>700</v>
      </c>
      <c r="E80" s="52" t="n">
        <f aca="false">B80/SUM(B$79:B$87)</f>
        <v>3.18015582763555E-005</v>
      </c>
      <c r="F80" s="13"/>
      <c r="G80" s="13"/>
    </row>
    <row r="81" customFormat="false" ht="12.75" hidden="false" customHeight="false" outlineLevel="0" collapsed="false">
      <c r="A81" s="108" t="s">
        <v>710</v>
      </c>
      <c r="B81" s="23" t="n">
        <v>1073</v>
      </c>
      <c r="C81" s="13" t="n">
        <v>6114</v>
      </c>
      <c r="D81" s="13" t="n">
        <v>700</v>
      </c>
      <c r="E81" s="52" t="n">
        <f aca="false">B81/SUM(B$79:B$87)</f>
        <v>0.0341230720305295</v>
      </c>
      <c r="F81" s="13"/>
      <c r="G81" s="13"/>
    </row>
    <row r="82" customFormat="false" ht="12.75" hidden="false" customHeight="false" outlineLevel="0" collapsed="false">
      <c r="A82" s="108" t="s">
        <v>711</v>
      </c>
      <c r="B82" s="23" t="n">
        <v>6791</v>
      </c>
      <c r="C82" s="13" t="n">
        <v>5896</v>
      </c>
      <c r="D82" s="13" t="n">
        <v>908</v>
      </c>
      <c r="E82" s="52" t="n">
        <f aca="false">B82/SUM(B$79:B$87)</f>
        <v>0.21596438225473</v>
      </c>
      <c r="F82" s="13"/>
      <c r="G82" s="13"/>
    </row>
    <row r="83" customFormat="false" ht="12.75" hidden="false" customHeight="false" outlineLevel="0" collapsed="false">
      <c r="A83" s="108" t="s">
        <v>712</v>
      </c>
      <c r="B83" s="23" t="n">
        <v>346</v>
      </c>
      <c r="C83" s="13" t="n">
        <v>6096</v>
      </c>
      <c r="D83" s="13" t="n">
        <v>560</v>
      </c>
      <c r="E83" s="52" t="n">
        <f aca="false">B83/SUM(B$79:B$87)</f>
        <v>0.011003339163619</v>
      </c>
      <c r="F83" s="13"/>
      <c r="G83" s="13"/>
    </row>
    <row r="84" customFormat="false" ht="12.75" hidden="false" customHeight="false" outlineLevel="0" collapsed="false">
      <c r="A84" s="108" t="s">
        <v>713</v>
      </c>
      <c r="B84" s="23" t="n">
        <v>1197</v>
      </c>
      <c r="C84" s="13" t="n">
        <v>6114</v>
      </c>
      <c r="D84" s="13" t="n">
        <v>700</v>
      </c>
      <c r="E84" s="52" t="n">
        <f aca="false">B84/SUM(B$79:B$87)</f>
        <v>0.0380664652567976</v>
      </c>
      <c r="F84" s="13"/>
      <c r="G84" s="13"/>
    </row>
    <row r="85" customFormat="false" ht="12.75" hidden="false" customHeight="false" outlineLevel="0" collapsed="false">
      <c r="A85" s="108" t="s">
        <v>714</v>
      </c>
      <c r="B85" s="23" t="n">
        <v>206</v>
      </c>
      <c r="C85" s="13" t="n">
        <v>6447</v>
      </c>
      <c r="D85" s="13" t="n">
        <v>607</v>
      </c>
      <c r="E85" s="52" t="n">
        <f aca="false">B85/SUM(B$79:B$87)</f>
        <v>0.00655112100492924</v>
      </c>
      <c r="F85" s="13"/>
      <c r="G85" s="13"/>
    </row>
    <row r="86" customFormat="false" ht="12.75" hidden="false" customHeight="false" outlineLevel="0" collapsed="false">
      <c r="A86" s="108" t="s">
        <v>715</v>
      </c>
      <c r="B86" s="23" t="n">
        <v>16304</v>
      </c>
      <c r="C86" s="13" t="n">
        <v>6268</v>
      </c>
      <c r="D86" s="13" t="n">
        <v>459</v>
      </c>
      <c r="E86" s="52" t="n">
        <f aca="false">B86/SUM(B$79:B$87)</f>
        <v>0.518492606137701</v>
      </c>
      <c r="F86" s="13"/>
      <c r="G86" s="13"/>
    </row>
    <row r="87" customFormat="false" ht="12.75" hidden="false" customHeight="false" outlineLevel="0" collapsed="false">
      <c r="A87" s="108" t="s">
        <v>716</v>
      </c>
      <c r="B87" s="23" t="n">
        <v>4875</v>
      </c>
      <c r="C87" s="13" t="n">
        <v>6096</v>
      </c>
      <c r="D87" s="13" t="n">
        <v>560</v>
      </c>
      <c r="E87" s="52" t="n">
        <f aca="false">B87/SUM(B$79:B$87)</f>
        <v>0.155032596597233</v>
      </c>
      <c r="F87" s="13"/>
      <c r="G87" s="13"/>
    </row>
    <row r="88" customFormat="false" ht="12.75" hidden="false" customHeight="false" outlineLevel="0" collapsed="false">
      <c r="A88" s="108" t="s">
        <v>717</v>
      </c>
      <c r="B88" s="23" t="n">
        <f aca="false">B78-(SUM(B79:B87))</f>
        <v>40574</v>
      </c>
      <c r="C88" s="13"/>
      <c r="D88" s="13"/>
      <c r="E88" s="13"/>
      <c r="F88" s="13"/>
      <c r="G88" s="13"/>
    </row>
    <row r="89" customFormat="false" ht="12.75" hidden="false" customHeight="false" outlineLevel="0" collapsed="false">
      <c r="A89" s="108"/>
      <c r="B89" s="23"/>
      <c r="C89" s="13"/>
      <c r="D89" s="13"/>
      <c r="E89" s="13"/>
      <c r="F89" s="13"/>
      <c r="G89" s="13"/>
    </row>
    <row r="90" customFormat="false" ht="12.75" hidden="false" customHeight="false" outlineLevel="0" collapsed="false">
      <c r="A90" s="51" t="s">
        <v>31</v>
      </c>
      <c r="B90" s="23" t="n">
        <v>67102</v>
      </c>
      <c r="C90" s="13"/>
      <c r="D90" s="13"/>
      <c r="E90" s="13"/>
      <c r="F90" s="23" t="n">
        <f aca="false">SUMPRODUCT(C91:C98,E91:E98)</f>
        <v>5109.13381838749</v>
      </c>
      <c r="G90" s="23" t="n">
        <f aca="false">SUMPRODUCT(D91:D98,E91:E98)</f>
        <v>46.19328465652</v>
      </c>
    </row>
    <row r="91" customFormat="false" ht="12.75" hidden="false" customHeight="false" outlineLevel="0" collapsed="false">
      <c r="A91" s="108" t="s">
        <v>718</v>
      </c>
      <c r="B91" s="23" t="n">
        <v>16087</v>
      </c>
      <c r="C91" s="13" t="n">
        <v>5285</v>
      </c>
      <c r="D91" s="13" t="n">
        <v>18</v>
      </c>
      <c r="E91" s="52" t="n">
        <f aca="false">B91/SUM(B$91:B$98)</f>
        <v>0.413590086384204</v>
      </c>
      <c r="F91" s="13"/>
      <c r="G91" s="13"/>
    </row>
    <row r="92" customFormat="false" ht="12.75" hidden="false" customHeight="false" outlineLevel="0" collapsed="false">
      <c r="A92" s="108" t="s">
        <v>719</v>
      </c>
      <c r="B92" s="23" t="n">
        <v>3133</v>
      </c>
      <c r="C92" s="13" t="n">
        <v>5047</v>
      </c>
      <c r="D92" s="13" t="n">
        <v>129</v>
      </c>
      <c r="E92" s="52" t="n">
        <f aca="false">B92/SUM(B$91:B$98)</f>
        <v>0.080548128342246</v>
      </c>
      <c r="F92" s="13"/>
      <c r="G92" s="13"/>
    </row>
    <row r="93" customFormat="false" ht="12.75" hidden="false" customHeight="false" outlineLevel="0" collapsed="false">
      <c r="A93" s="108" t="s">
        <v>720</v>
      </c>
      <c r="B93" s="23" t="n">
        <v>8818</v>
      </c>
      <c r="C93" s="13" t="n">
        <v>4938</v>
      </c>
      <c r="D93" s="13" t="n">
        <v>28</v>
      </c>
      <c r="E93" s="52" t="n">
        <f aca="false">B93/SUM(B$91:B$98)</f>
        <v>0.226707116412999</v>
      </c>
      <c r="F93" s="13"/>
      <c r="G93" s="13"/>
    </row>
    <row r="94" customFormat="false" ht="12.75" hidden="false" customHeight="false" outlineLevel="0" collapsed="false">
      <c r="A94" s="108" t="s">
        <v>721</v>
      </c>
      <c r="B94" s="23" t="n">
        <v>1485</v>
      </c>
      <c r="C94" s="13" t="n">
        <v>5047</v>
      </c>
      <c r="D94" s="13" t="n">
        <v>129</v>
      </c>
      <c r="E94" s="52" t="n">
        <f aca="false">B94/SUM(B$91:B$98)</f>
        <v>0.0381787330316742</v>
      </c>
      <c r="F94" s="13"/>
      <c r="G94" s="13"/>
    </row>
    <row r="95" customFormat="false" ht="12.75" hidden="false" customHeight="false" outlineLevel="0" collapsed="false">
      <c r="A95" s="108" t="s">
        <v>722</v>
      </c>
      <c r="B95" s="23" t="n">
        <v>3434</v>
      </c>
      <c r="C95" s="13" t="n">
        <v>5047</v>
      </c>
      <c r="D95" s="13" t="n">
        <v>129</v>
      </c>
      <c r="E95" s="52" t="n">
        <f aca="false">B95/SUM(B$91:B$98)</f>
        <v>0.0882867132867133</v>
      </c>
      <c r="F95" s="13"/>
      <c r="G95" s="13"/>
    </row>
    <row r="96" customFormat="false" ht="12.75" hidden="false" customHeight="false" outlineLevel="0" collapsed="false">
      <c r="A96" s="108" t="s">
        <v>723</v>
      </c>
      <c r="B96" s="23" t="n">
        <v>628</v>
      </c>
      <c r="C96" s="13" t="n">
        <v>5251</v>
      </c>
      <c r="D96" s="13" t="n">
        <v>116</v>
      </c>
      <c r="E96" s="52" t="n">
        <f aca="false">B96/SUM(B$91:B$98)</f>
        <v>0.0161456190867956</v>
      </c>
      <c r="F96" s="13"/>
      <c r="G96" s="13"/>
    </row>
    <row r="97" customFormat="false" ht="12.75" hidden="false" customHeight="false" outlineLevel="0" collapsed="false">
      <c r="A97" s="108" t="s">
        <v>724</v>
      </c>
      <c r="B97" s="23" t="n">
        <v>3309</v>
      </c>
      <c r="C97" s="13" t="n">
        <v>4938</v>
      </c>
      <c r="D97" s="13" t="n">
        <v>28</v>
      </c>
      <c r="E97" s="52" t="n">
        <f aca="false">B97/SUM(B$91:B$98)</f>
        <v>0.085073015220074</v>
      </c>
      <c r="F97" s="13"/>
      <c r="G97" s="13"/>
    </row>
    <row r="98" customFormat="false" ht="12.75" hidden="false" customHeight="false" outlineLevel="0" collapsed="false">
      <c r="A98" s="108" t="s">
        <v>725</v>
      </c>
      <c r="B98" s="23" t="n">
        <v>2002</v>
      </c>
      <c r="C98" s="13" t="n">
        <v>4938</v>
      </c>
      <c r="D98" s="13" t="n">
        <v>28</v>
      </c>
      <c r="E98" s="52" t="n">
        <f aca="false">B98/SUM(B$91:B$98)</f>
        <v>0.0514705882352941</v>
      </c>
      <c r="F98" s="13"/>
      <c r="G98" s="13"/>
    </row>
    <row r="99" customFormat="false" ht="12.75" hidden="false" customHeight="false" outlineLevel="0" collapsed="false">
      <c r="A99" s="112" t="s">
        <v>726</v>
      </c>
      <c r="B99" s="23" t="n">
        <v>26724</v>
      </c>
      <c r="C99" s="13"/>
      <c r="D99" s="13"/>
      <c r="E99" s="13"/>
      <c r="F99" s="13"/>
      <c r="G99" s="13"/>
    </row>
    <row r="100" customFormat="false" ht="12.75" hidden="false" customHeight="false" outlineLevel="0" collapsed="false">
      <c r="A100" s="108"/>
      <c r="B100" s="2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A101" s="51" t="s">
        <v>25</v>
      </c>
      <c r="B101" s="23" t="n">
        <v>73490</v>
      </c>
      <c r="C101" s="13"/>
      <c r="D101" s="13"/>
      <c r="E101" s="13"/>
      <c r="F101" s="23" t="n">
        <f aca="false">SUMPRODUCT(C102:C104,E102:E104)</f>
        <v>5584.27368554737</v>
      </c>
      <c r="G101" s="23" t="n">
        <f aca="false">SUMPRODUCT(D102:D104,E102:E104)</f>
        <v>11.4278638557277</v>
      </c>
    </row>
    <row r="102" customFormat="false" ht="12.75" hidden="false" customHeight="false" outlineLevel="0" collapsed="false">
      <c r="A102" s="108" t="s">
        <v>727</v>
      </c>
      <c r="B102" s="23" t="n">
        <v>1626</v>
      </c>
      <c r="C102" s="13" t="n">
        <v>5509</v>
      </c>
      <c r="D102" s="13" t="n">
        <v>7</v>
      </c>
      <c r="E102" s="52" t="n">
        <f aca="false">B102/SUM(B$102:B$104)</f>
        <v>0.0688341376682753</v>
      </c>
      <c r="F102" s="13"/>
      <c r="G102" s="13"/>
    </row>
    <row r="103" customFormat="false" ht="12.75" hidden="false" customHeight="false" outlineLevel="0" collapsed="false">
      <c r="A103" s="108" t="s">
        <v>728</v>
      </c>
      <c r="B103" s="23" t="n">
        <v>1077</v>
      </c>
      <c r="C103" s="13" t="n">
        <v>5509</v>
      </c>
      <c r="D103" s="13" t="n">
        <v>7</v>
      </c>
      <c r="E103" s="52" t="n">
        <f aca="false">B103/SUM(B$102:B$104)</f>
        <v>0.0455930911861824</v>
      </c>
      <c r="F103" s="13"/>
      <c r="G103" s="13"/>
    </row>
    <row r="104" customFormat="false" ht="12.75" hidden="false" customHeight="false" outlineLevel="0" collapsed="false">
      <c r="A104" s="108" t="s">
        <v>729</v>
      </c>
      <c r="B104" s="23" t="n">
        <v>20919</v>
      </c>
      <c r="C104" s="13" t="n">
        <v>5594</v>
      </c>
      <c r="D104" s="13" t="n">
        <v>12</v>
      </c>
      <c r="E104" s="52" t="n">
        <f aca="false">B104/SUM(B$102:B$104)</f>
        <v>0.885572771145542</v>
      </c>
      <c r="F104" s="13"/>
      <c r="G104" s="13"/>
    </row>
    <row r="105" customFormat="false" ht="12.75" hidden="false" customHeight="false" outlineLevel="0" collapsed="false">
      <c r="A105" s="108" t="s">
        <v>730</v>
      </c>
      <c r="B105" s="23" t="n">
        <v>49868</v>
      </c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A106" s="108"/>
      <c r="B106" s="2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A107" s="51" t="s">
        <v>29</v>
      </c>
      <c r="B107" s="23" t="n">
        <v>26748</v>
      </c>
      <c r="C107" s="13"/>
      <c r="D107" s="13"/>
      <c r="E107" s="13"/>
      <c r="F107" s="13" t="n">
        <f aca="false">C108</f>
        <v>5041</v>
      </c>
      <c r="G107" s="13" t="n">
        <f aca="false">D108</f>
        <v>41</v>
      </c>
    </row>
    <row r="108" customFormat="false" ht="12.75" hidden="false" customHeight="false" outlineLevel="0" collapsed="false">
      <c r="A108" s="108" t="s">
        <v>731</v>
      </c>
      <c r="B108" s="23" t="n">
        <v>8395</v>
      </c>
      <c r="C108" s="13" t="n">
        <v>5041</v>
      </c>
      <c r="D108" s="13" t="n">
        <v>41</v>
      </c>
      <c r="E108" s="52" t="n">
        <f aca="false">B108/B108</f>
        <v>1</v>
      </c>
    </row>
    <row r="109" customFormat="false" ht="12.75" hidden="false" customHeight="false" outlineLevel="0" collapsed="false">
      <c r="A109" s="108" t="s">
        <v>732</v>
      </c>
      <c r="B109" s="23" t="n">
        <v>18353</v>
      </c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A110" s="108"/>
      <c r="B110" s="2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A111" s="51" t="s">
        <v>39</v>
      </c>
      <c r="B111" s="23" t="n">
        <v>1664846</v>
      </c>
      <c r="C111" s="13"/>
      <c r="D111" s="13"/>
      <c r="E111" s="13"/>
      <c r="F111" s="23" t="n">
        <f aca="false">SUMPRODUCT(C112:C138,E112:E138)</f>
        <v>4914.2309187843</v>
      </c>
      <c r="G111" s="23" t="n">
        <f aca="false">SUMPRODUCT(D112:D138,E112:E138)</f>
        <v>164.379895046238</v>
      </c>
    </row>
    <row r="112" customFormat="false" ht="12.75" hidden="false" customHeight="false" outlineLevel="0" collapsed="false">
      <c r="A112" s="108" t="s">
        <v>733</v>
      </c>
      <c r="B112" s="23" t="n">
        <v>2451</v>
      </c>
      <c r="C112" s="13" t="n">
        <v>4941</v>
      </c>
      <c r="D112" s="13" t="n">
        <v>143</v>
      </c>
      <c r="E112" s="52" t="n">
        <f aca="false">B112/SUM(B$112:B$138)</f>
        <v>0.00201064303662061</v>
      </c>
      <c r="F112" s="13"/>
      <c r="G112" s="13"/>
    </row>
    <row r="113" customFormat="false" ht="12.75" hidden="false" customHeight="false" outlineLevel="0" collapsed="false">
      <c r="A113" s="108" t="s">
        <v>734</v>
      </c>
      <c r="B113" s="23" t="n">
        <v>38460</v>
      </c>
      <c r="C113" s="13" t="n">
        <v>4941</v>
      </c>
      <c r="D113" s="13" t="n">
        <v>143</v>
      </c>
      <c r="E113" s="52" t="n">
        <f aca="false">B113/SUM(B$112:B$138)</f>
        <v>0.0315501147239611</v>
      </c>
      <c r="F113" s="13"/>
      <c r="G113" s="13"/>
    </row>
    <row r="114" customFormat="false" ht="12.75" hidden="false" customHeight="false" outlineLevel="0" collapsed="false">
      <c r="A114" s="108" t="s">
        <v>735</v>
      </c>
      <c r="B114" s="23" t="n">
        <v>302</v>
      </c>
      <c r="C114" s="13" t="n">
        <v>4429</v>
      </c>
      <c r="D114" s="13" t="n">
        <v>169</v>
      </c>
      <c r="E114" s="52" t="n">
        <f aca="false">B114/SUM(B$112:B$138)</f>
        <v>0.000247741410468961</v>
      </c>
      <c r="F114" s="13"/>
      <c r="G114" s="13"/>
    </row>
    <row r="115" customFormat="false" ht="12.75" hidden="false" customHeight="false" outlineLevel="0" collapsed="false">
      <c r="A115" s="108" t="s">
        <v>736</v>
      </c>
      <c r="B115" s="23" t="n">
        <v>105521</v>
      </c>
      <c r="C115" s="13" t="n">
        <v>4429</v>
      </c>
      <c r="D115" s="13" t="n">
        <v>169</v>
      </c>
      <c r="E115" s="52" t="n">
        <f aca="false">B115/SUM(B$112:B$138)</f>
        <v>0.0865626535566069</v>
      </c>
      <c r="F115" s="13"/>
      <c r="G115" s="13"/>
    </row>
    <row r="116" customFormat="false" ht="12.75" hidden="false" customHeight="false" outlineLevel="0" collapsed="false">
      <c r="A116" s="108" t="s">
        <v>737</v>
      </c>
      <c r="B116" s="23" t="n">
        <v>3542</v>
      </c>
      <c r="C116" s="13" t="n">
        <v>7152</v>
      </c>
      <c r="D116" s="13" t="n">
        <v>33</v>
      </c>
      <c r="E116" s="52" t="n">
        <f aca="false">B116/SUM(B$112:B$138)</f>
        <v>0.00290562939033464</v>
      </c>
      <c r="F116" s="13"/>
      <c r="G116" s="13"/>
    </row>
    <row r="117" customFormat="false" ht="12.75" hidden="false" customHeight="false" outlineLevel="0" collapsed="false">
      <c r="A117" s="108" t="s">
        <v>738</v>
      </c>
      <c r="B117" s="23" t="n">
        <v>16715</v>
      </c>
      <c r="C117" s="13" t="n">
        <v>5248</v>
      </c>
      <c r="D117" s="13" t="n">
        <v>127</v>
      </c>
      <c r="E117" s="52" t="n">
        <f aca="false">B117/SUM(B$112:B$138)</f>
        <v>0.0137119128343996</v>
      </c>
      <c r="F117" s="13"/>
      <c r="G117" s="13"/>
    </row>
    <row r="118" customFormat="false" ht="12.75" hidden="false" customHeight="false" outlineLevel="0" collapsed="false">
      <c r="A118" s="108" t="s">
        <v>739</v>
      </c>
      <c r="B118" s="23" t="n">
        <v>26801</v>
      </c>
      <c r="C118" s="13" t="n">
        <v>4990</v>
      </c>
      <c r="D118" s="13" t="n">
        <v>150</v>
      </c>
      <c r="E118" s="52" t="n">
        <f aca="false">B118/SUM(B$112:B$138)</f>
        <v>0.0219858196754259</v>
      </c>
      <c r="F118" s="13"/>
      <c r="G118" s="13"/>
    </row>
    <row r="119" customFormat="false" ht="12.75" hidden="false" customHeight="false" outlineLevel="0" collapsed="false">
      <c r="A119" s="108" t="s">
        <v>740</v>
      </c>
      <c r="B119" s="23" t="n">
        <v>1583</v>
      </c>
      <c r="C119" s="13" t="n">
        <v>5035</v>
      </c>
      <c r="D119" s="13" t="n">
        <v>118</v>
      </c>
      <c r="E119" s="52" t="n">
        <f aca="false">B119/SUM(B$112:B$138)</f>
        <v>0.00129859156547141</v>
      </c>
      <c r="F119" s="13"/>
      <c r="G119" s="13"/>
    </row>
    <row r="120" customFormat="false" ht="12.75" hidden="false" customHeight="false" outlineLevel="0" collapsed="false">
      <c r="A120" s="108" t="s">
        <v>741</v>
      </c>
      <c r="B120" s="23" t="n">
        <v>26588</v>
      </c>
      <c r="C120" s="13" t="n">
        <v>4996</v>
      </c>
      <c r="D120" s="13" t="n">
        <v>139</v>
      </c>
      <c r="E120" s="52" t="n">
        <f aca="false">B120/SUM(B$112:B$138)</f>
        <v>0.0218110881508237</v>
      </c>
      <c r="F120" s="13"/>
      <c r="G120" s="13"/>
    </row>
    <row r="121" customFormat="false" ht="12.75" hidden="false" customHeight="false" outlineLevel="0" collapsed="false">
      <c r="A121" s="108" t="s">
        <v>742</v>
      </c>
      <c r="B121" s="23" t="n">
        <v>4329</v>
      </c>
      <c r="C121" s="13" t="n">
        <v>5035</v>
      </c>
      <c r="D121" s="13" t="n">
        <v>118</v>
      </c>
      <c r="E121" s="52" t="n">
        <f aca="false">B121/SUM(B$112:B$138)</f>
        <v>0.0035512336619872</v>
      </c>
      <c r="F121" s="13"/>
      <c r="G121" s="13"/>
    </row>
    <row r="122" customFormat="false" ht="12.75" hidden="false" customHeight="false" outlineLevel="0" collapsed="false">
      <c r="A122" s="108" t="s">
        <v>743</v>
      </c>
      <c r="B122" s="23" t="n">
        <v>9365</v>
      </c>
      <c r="C122" s="13" t="n">
        <v>5248</v>
      </c>
      <c r="D122" s="13" t="n">
        <v>127</v>
      </c>
      <c r="E122" s="52" t="n">
        <f aca="false">B122/SUM(B$112:B$138)</f>
        <v>0.00768244473192657</v>
      </c>
      <c r="F122" s="13"/>
      <c r="G122" s="13"/>
    </row>
    <row r="123" customFormat="false" ht="12.75" hidden="false" customHeight="false" outlineLevel="0" collapsed="false">
      <c r="A123" s="108" t="s">
        <v>744</v>
      </c>
      <c r="B123" s="23" t="n">
        <v>74398</v>
      </c>
      <c r="C123" s="13" t="n">
        <v>4996</v>
      </c>
      <c r="D123" s="13" t="n">
        <v>139</v>
      </c>
      <c r="E123" s="52" t="n">
        <f aca="false">B123/SUM(B$112:B$138)</f>
        <v>0.0610313425697675</v>
      </c>
      <c r="F123" s="13"/>
      <c r="G123" s="13"/>
    </row>
    <row r="124" customFormat="false" ht="12.75" hidden="false" customHeight="false" outlineLevel="0" collapsed="false">
      <c r="A124" s="108" t="s">
        <v>745</v>
      </c>
      <c r="B124" s="23" t="n">
        <v>10945</v>
      </c>
      <c r="C124" s="13" t="n">
        <v>5928</v>
      </c>
      <c r="D124" s="13" t="n">
        <v>92</v>
      </c>
      <c r="E124" s="52" t="n">
        <f aca="false">B124/SUM(B$112:B$138)</f>
        <v>0.00897857529000921</v>
      </c>
      <c r="F124" s="13"/>
      <c r="G124" s="13"/>
    </row>
    <row r="125" customFormat="false" ht="12.75" hidden="false" customHeight="false" outlineLevel="0" collapsed="false">
      <c r="A125" s="108" t="s">
        <v>746</v>
      </c>
      <c r="B125" s="23" t="n">
        <v>19143</v>
      </c>
      <c r="C125" s="13" t="n">
        <v>5248</v>
      </c>
      <c r="D125" s="13" t="n">
        <v>127</v>
      </c>
      <c r="E125" s="52" t="n">
        <f aca="false">B125/SUM(B$112:B$138)</f>
        <v>0.0157036881477064</v>
      </c>
      <c r="F125" s="13"/>
      <c r="G125" s="13"/>
    </row>
    <row r="126" customFormat="false" ht="12.75" hidden="false" customHeight="false" outlineLevel="0" collapsed="false">
      <c r="A126" s="108" t="s">
        <v>747</v>
      </c>
      <c r="B126" s="23" t="n">
        <v>66233</v>
      </c>
      <c r="C126" s="13" t="n">
        <v>4996</v>
      </c>
      <c r="D126" s="13" t="n">
        <v>139</v>
      </c>
      <c r="E126" s="52" t="n">
        <f aca="false">B126/SUM(B$112:B$138)</f>
        <v>0.0543333007933468</v>
      </c>
      <c r="F126" s="13"/>
      <c r="G126" s="13"/>
    </row>
    <row r="127" customFormat="false" ht="12.75" hidden="false" customHeight="false" outlineLevel="0" collapsed="false">
      <c r="A127" s="108" t="s">
        <v>748</v>
      </c>
      <c r="B127" s="23" t="n">
        <v>45635</v>
      </c>
      <c r="C127" s="13" t="n">
        <v>4429</v>
      </c>
      <c r="D127" s="13" t="n">
        <v>169</v>
      </c>
      <c r="E127" s="52" t="n">
        <f aca="false">B127/SUM(B$112:B$138)</f>
        <v>0.0374360240620896</v>
      </c>
      <c r="F127" s="13"/>
      <c r="G127" s="13"/>
    </row>
    <row r="128" customFormat="false" ht="12.75" hidden="false" customHeight="false" outlineLevel="0" collapsed="false">
      <c r="A128" s="108" t="s">
        <v>749</v>
      </c>
      <c r="B128" s="23" t="n">
        <v>11869</v>
      </c>
      <c r="C128" s="13" t="n">
        <v>5248</v>
      </c>
      <c r="D128" s="13" t="n">
        <v>127</v>
      </c>
      <c r="E128" s="52" t="n">
        <f aca="false">B128/SUM(B$112:B$138)</f>
        <v>0.00973656556574868</v>
      </c>
      <c r="F128" s="13"/>
      <c r="G128" s="13"/>
    </row>
    <row r="129" customFormat="false" ht="12.75" hidden="false" customHeight="false" outlineLevel="0" collapsed="false">
      <c r="A129" s="108" t="s">
        <v>750</v>
      </c>
      <c r="B129" s="23" t="n">
        <v>7573</v>
      </c>
      <c r="C129" s="13" t="n">
        <v>5928</v>
      </c>
      <c r="D129" s="13" t="n">
        <v>92</v>
      </c>
      <c r="E129" s="52" t="n">
        <f aca="false">B129/SUM(B$112:B$138)</f>
        <v>0.0062124029850379</v>
      </c>
      <c r="F129" s="13"/>
      <c r="G129" s="13"/>
    </row>
    <row r="130" customFormat="false" ht="12.75" hidden="false" customHeight="false" outlineLevel="0" collapsed="false">
      <c r="A130" s="108" t="s">
        <v>751</v>
      </c>
      <c r="B130" s="23" t="n">
        <v>20891</v>
      </c>
      <c r="C130" s="13" t="n">
        <v>4429</v>
      </c>
      <c r="D130" s="13" t="n">
        <v>169</v>
      </c>
      <c r="E130" s="52" t="n">
        <f aca="false">B130/SUM(B$112:B$138)</f>
        <v>0.0171376351195598</v>
      </c>
      <c r="F130" s="13"/>
      <c r="G130" s="13"/>
    </row>
    <row r="131" customFormat="false" ht="12.75" hidden="false" customHeight="false" outlineLevel="0" collapsed="false">
      <c r="A131" s="108" t="s">
        <v>541</v>
      </c>
      <c r="B131" s="23" t="n">
        <v>44708</v>
      </c>
      <c r="C131" s="13" t="n">
        <v>4941</v>
      </c>
      <c r="D131" s="13" t="n">
        <v>143</v>
      </c>
      <c r="E131" s="52" t="n">
        <f aca="false">B131/SUM(B$112:B$138)</f>
        <v>0.0366755727789613</v>
      </c>
      <c r="F131" s="13"/>
      <c r="G131" s="13"/>
    </row>
    <row r="132" customFormat="false" ht="12.75" hidden="false" customHeight="false" outlineLevel="0" collapsed="false">
      <c r="A132" s="108" t="s">
        <v>752</v>
      </c>
      <c r="B132" s="23" t="n">
        <v>47540</v>
      </c>
      <c r="C132" s="13" t="n">
        <v>4941</v>
      </c>
      <c r="D132" s="13" t="n">
        <v>143</v>
      </c>
      <c r="E132" s="52" t="n">
        <f aca="false">B132/SUM(B$112:B$138)</f>
        <v>0.038998763753955</v>
      </c>
      <c r="F132" s="13"/>
      <c r="G132" s="13"/>
    </row>
    <row r="133" customFormat="false" ht="12.75" hidden="false" customHeight="false" outlineLevel="0" collapsed="false">
      <c r="A133" s="108" t="s">
        <v>753</v>
      </c>
      <c r="B133" s="23" t="n">
        <v>22374</v>
      </c>
      <c r="C133" s="13" t="n">
        <v>4990</v>
      </c>
      <c r="D133" s="13" t="n">
        <v>150</v>
      </c>
      <c r="E133" s="52" t="n">
        <f aca="false">B133/SUM(B$112:B$138)</f>
        <v>0.0183541931054058</v>
      </c>
      <c r="F133" s="13"/>
      <c r="G133" s="13"/>
    </row>
    <row r="134" customFormat="false" ht="12.75" hidden="false" customHeight="false" outlineLevel="0" collapsed="false">
      <c r="A134" s="108" t="s">
        <v>171</v>
      </c>
      <c r="B134" s="23" t="n">
        <v>537150</v>
      </c>
      <c r="C134" s="13" t="n">
        <v>4908</v>
      </c>
      <c r="D134" s="13" t="n">
        <v>190</v>
      </c>
      <c r="E134" s="52" t="n">
        <f aca="false">B134/SUM(B$112:B$138)</f>
        <v>0.440643372958287</v>
      </c>
      <c r="F134" s="13"/>
      <c r="G134" s="13"/>
    </row>
    <row r="135" customFormat="false" ht="12.75" hidden="false" customHeight="false" outlineLevel="0" collapsed="false">
      <c r="A135" s="108" t="s">
        <v>754</v>
      </c>
      <c r="B135" s="23" t="n">
        <v>52053</v>
      </c>
      <c r="C135" s="13" t="n">
        <v>5248</v>
      </c>
      <c r="D135" s="13" t="n">
        <v>127</v>
      </c>
      <c r="E135" s="52" t="n">
        <f aca="false">B135/SUM(B$112:B$138)</f>
        <v>0.0427009392024531</v>
      </c>
      <c r="F135" s="13"/>
      <c r="G135" s="13"/>
    </row>
    <row r="136" customFormat="false" ht="12.75" hidden="false" customHeight="false" outlineLevel="0" collapsed="false">
      <c r="A136" s="108" t="s">
        <v>755</v>
      </c>
      <c r="B136" s="23" t="n">
        <v>251</v>
      </c>
      <c r="C136" s="13" t="n">
        <v>5248</v>
      </c>
      <c r="D136" s="13" t="n">
        <v>127</v>
      </c>
      <c r="E136" s="52" t="n">
        <f aca="false">B136/SUM(B$112:B$138)</f>
        <v>0.000205904284859965</v>
      </c>
      <c r="F136" s="13"/>
      <c r="G136" s="13"/>
    </row>
    <row r="137" customFormat="false" ht="12.75" hidden="false" customHeight="false" outlineLevel="0" collapsed="false">
      <c r="A137" s="108" t="s">
        <v>756</v>
      </c>
      <c r="B137" s="23" t="n">
        <v>14278</v>
      </c>
      <c r="C137" s="13" t="n">
        <v>4990</v>
      </c>
      <c r="D137" s="13" t="n">
        <v>150</v>
      </c>
      <c r="E137" s="52" t="n">
        <f aca="false">B137/SUM(B$112:B$138)</f>
        <v>0.0117127544989266</v>
      </c>
      <c r="F137" s="13"/>
      <c r="G137" s="13"/>
    </row>
    <row r="138" customFormat="false" ht="12.75" hidden="false" customHeight="false" outlineLevel="0" collapsed="false">
      <c r="A138" s="108" t="s">
        <v>757</v>
      </c>
      <c r="B138" s="23" t="n">
        <v>8315</v>
      </c>
      <c r="C138" s="13" t="n">
        <v>5035</v>
      </c>
      <c r="D138" s="13" t="n">
        <v>118</v>
      </c>
      <c r="E138" s="52" t="n">
        <f aca="false">B138/SUM(B$112:B$138)</f>
        <v>0.00682109214585899</v>
      </c>
      <c r="F138" s="13"/>
      <c r="G138" s="13"/>
    </row>
    <row r="139" customFormat="false" ht="12.75" hidden="false" customHeight="false" outlineLevel="0" collapsed="false">
      <c r="A139" s="108" t="s">
        <v>758</v>
      </c>
      <c r="B139" s="23" t="n">
        <f aca="false">B111-(SUM(B112:B138))</f>
        <v>445833</v>
      </c>
      <c r="C139" s="13"/>
      <c r="D139" s="13"/>
      <c r="E139" s="113"/>
      <c r="F139" s="13"/>
      <c r="G139" s="13"/>
    </row>
    <row r="140" customFormat="false" ht="12.75" hidden="false" customHeight="false" outlineLevel="0" collapsed="false">
      <c r="A140" s="108"/>
      <c r="B140" s="2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A141" s="51" t="s">
        <v>36</v>
      </c>
      <c r="B141" s="23" t="n">
        <v>236560</v>
      </c>
      <c r="C141" s="13"/>
      <c r="D141" s="13"/>
      <c r="E141" s="13"/>
      <c r="F141" s="23" t="n">
        <f aca="false">SUMPRODUCT(C142:C145,E142:E145)</f>
        <v>5122.30183574075</v>
      </c>
      <c r="G141" s="23" t="n">
        <f aca="false">SUMPRODUCT(D142:D145,E142:E145)</f>
        <v>116.940515339466</v>
      </c>
    </row>
    <row r="142" customFormat="false" ht="12.75" hidden="false" customHeight="false" outlineLevel="0" collapsed="false">
      <c r="A142" s="108" t="s">
        <v>759</v>
      </c>
      <c r="B142" s="23" t="n">
        <v>18237</v>
      </c>
      <c r="C142" s="13" t="n">
        <v>5119</v>
      </c>
      <c r="D142" s="13" t="n">
        <v>134</v>
      </c>
      <c r="E142" s="52" t="n">
        <f aca="false">B142/SUM(B142:B145)</f>
        <v>0.253049161220497</v>
      </c>
      <c r="F142" s="13"/>
      <c r="G142" s="13"/>
    </row>
    <row r="143" customFormat="false" ht="12.75" hidden="false" customHeight="false" outlineLevel="0" collapsed="false">
      <c r="A143" s="108" t="s">
        <v>760</v>
      </c>
      <c r="B143" s="23" t="n">
        <v>40612</v>
      </c>
      <c r="C143" s="13" t="n">
        <v>5119</v>
      </c>
      <c r="D143" s="13" t="n">
        <v>134</v>
      </c>
      <c r="E143" s="52" t="n">
        <f aca="false">B143/SUM(B142:B145)</f>
        <v>0.563515519849034</v>
      </c>
      <c r="F143" s="13"/>
      <c r="G143" s="13"/>
    </row>
    <row r="144" customFormat="false" ht="12.75" hidden="false" customHeight="false" outlineLevel="0" collapsed="false">
      <c r="A144" s="108" t="s">
        <v>761</v>
      </c>
      <c r="B144" s="23" t="n">
        <v>6702</v>
      </c>
      <c r="C144" s="13" t="n">
        <v>5137</v>
      </c>
      <c r="D144" s="13" t="n">
        <v>41</v>
      </c>
      <c r="E144" s="52" t="n">
        <f aca="false">B144/SUM(B142:B145)</f>
        <v>0.0929942138783666</v>
      </c>
      <c r="F144" s="13"/>
      <c r="G144" s="13"/>
    </row>
    <row r="145" customFormat="false" ht="12.75" hidden="false" customHeight="false" outlineLevel="0" collapsed="false">
      <c r="A145" s="108" t="s">
        <v>762</v>
      </c>
      <c r="B145" s="23" t="n">
        <v>6518</v>
      </c>
      <c r="C145" s="13" t="n">
        <v>5137</v>
      </c>
      <c r="D145" s="13" t="n">
        <v>41</v>
      </c>
      <c r="E145" s="52" t="n">
        <f aca="false">B145/SUM(B142:B145)</f>
        <v>0.0904411050521028</v>
      </c>
      <c r="F145" s="13"/>
      <c r="G145" s="13"/>
    </row>
    <row r="146" customFormat="false" ht="12.75" hidden="false" customHeight="false" outlineLevel="0" collapsed="false">
      <c r="A146" s="108" t="s">
        <v>763</v>
      </c>
      <c r="B146" s="23" t="n">
        <v>164491</v>
      </c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A147" s="108"/>
      <c r="B147" s="2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A148" s="51" t="s">
        <v>109</v>
      </c>
      <c r="B148" s="23" t="n">
        <v>32021</v>
      </c>
      <c r="C148" s="13"/>
      <c r="D148" s="13"/>
      <c r="E148" s="13"/>
      <c r="F148" s="23" t="n">
        <f aca="false">SUMPRODUCT(C149:C151,E149:E151)</f>
        <v>6804.2290984826</v>
      </c>
      <c r="G148" s="23" t="n">
        <f aca="false">SUMPRODUCT(D149:D151,E149:E151)</f>
        <v>317.339125260339</v>
      </c>
    </row>
    <row r="149" customFormat="false" ht="12.75" hidden="false" customHeight="false" outlineLevel="0" collapsed="false">
      <c r="A149" s="108" t="s">
        <v>764</v>
      </c>
      <c r="B149" s="23" t="n">
        <v>1779</v>
      </c>
      <c r="C149" s="13" t="n">
        <v>7050</v>
      </c>
      <c r="D149" s="13" t="n">
        <v>218</v>
      </c>
      <c r="E149" s="52" t="n">
        <f aca="false">B149/SUM(B$149:B$151)</f>
        <v>0.105861350788456</v>
      </c>
      <c r="F149" s="13"/>
      <c r="G149" s="13"/>
    </row>
    <row r="150" customFormat="false" ht="12.75" hidden="false" customHeight="false" outlineLevel="0" collapsed="false">
      <c r="A150" s="108" t="s">
        <v>765</v>
      </c>
      <c r="B150" s="23" t="n">
        <v>14512</v>
      </c>
      <c r="C150" s="13" t="n">
        <v>6770</v>
      </c>
      <c r="D150" s="13" t="n">
        <v>333</v>
      </c>
      <c r="E150" s="52" t="n">
        <f aca="false">B150/SUM(B$149:B$151)</f>
        <v>0.863552514132699</v>
      </c>
      <c r="F150" s="13"/>
      <c r="G150" s="13"/>
    </row>
    <row r="151" customFormat="false" ht="12.75" hidden="false" customHeight="false" outlineLevel="0" collapsed="false">
      <c r="A151" s="108" t="s">
        <v>766</v>
      </c>
      <c r="B151" s="23" t="n">
        <v>514</v>
      </c>
      <c r="C151" s="13" t="n">
        <v>6920</v>
      </c>
      <c r="D151" s="13" t="n">
        <v>219</v>
      </c>
      <c r="E151" s="52" t="n">
        <f aca="false">B151/SUM(B$149:B$151)</f>
        <v>0.0305861350788456</v>
      </c>
      <c r="F151" s="13"/>
      <c r="G151" s="13"/>
    </row>
    <row r="152" customFormat="false" ht="12.75" hidden="false" customHeight="false" outlineLevel="0" collapsed="false">
      <c r="A152" s="108" t="s">
        <v>767</v>
      </c>
      <c r="B152" s="23" t="n">
        <f aca="false">B148-B149-B150-B151</f>
        <v>15216</v>
      </c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A153" s="108"/>
      <c r="B153" s="2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A154" s="51" t="s">
        <v>49</v>
      </c>
      <c r="B154" s="23" t="n">
        <v>19530</v>
      </c>
      <c r="C154" s="13"/>
      <c r="D154" s="13"/>
      <c r="E154" s="13"/>
      <c r="F154" s="23" t="n">
        <f aca="false">SUMPRODUCT(C155:C157,E155:E157)</f>
        <v>5922.9887060342</v>
      </c>
      <c r="G154" s="23" t="n">
        <f aca="false">SUMPRODUCT(D155:D157,E155:E157)</f>
        <v>271.244917715392</v>
      </c>
    </row>
    <row r="155" customFormat="false" ht="12.75" hidden="false" customHeight="false" outlineLevel="0" collapsed="false">
      <c r="A155" s="108" t="s">
        <v>768</v>
      </c>
      <c r="B155" s="23" t="n">
        <v>659</v>
      </c>
      <c r="C155" s="13" t="n">
        <v>5524</v>
      </c>
      <c r="D155" s="13" t="n">
        <v>273</v>
      </c>
      <c r="E155" s="52" t="n">
        <f aca="false">B155/SUM(B$155:B$157)</f>
        <v>0.106324620845434</v>
      </c>
      <c r="F155" s="13"/>
      <c r="G155" s="13"/>
    </row>
    <row r="156" customFormat="false" ht="12.75" hidden="false" customHeight="false" outlineLevel="0" collapsed="false">
      <c r="A156" s="108" t="s">
        <v>769</v>
      </c>
      <c r="B156" s="23" t="n">
        <v>3626</v>
      </c>
      <c r="C156" s="13" t="n">
        <v>6206</v>
      </c>
      <c r="D156" s="13" t="n">
        <v>270</v>
      </c>
      <c r="E156" s="52" t="n">
        <f aca="false">B156/SUM(B$155:B$157)</f>
        <v>0.585027428202646</v>
      </c>
      <c r="F156" s="13"/>
      <c r="G156" s="13"/>
    </row>
    <row r="157" customFormat="false" ht="12.75" hidden="false" customHeight="false" outlineLevel="0" collapsed="false">
      <c r="A157" s="108" t="s">
        <v>770</v>
      </c>
      <c r="B157" s="23" t="n">
        <v>1913</v>
      </c>
      <c r="C157" s="13" t="n">
        <v>5524</v>
      </c>
      <c r="D157" s="13" t="n">
        <v>273</v>
      </c>
      <c r="E157" s="52" t="n">
        <f aca="false">B157/SUM(B$155:B$157)</f>
        <v>0.30864795095192</v>
      </c>
      <c r="F157" s="13"/>
      <c r="G157" s="13"/>
    </row>
    <row r="158" customFormat="false" ht="12.75" hidden="false" customHeight="false" outlineLevel="0" collapsed="false">
      <c r="A158" s="108" t="s">
        <v>771</v>
      </c>
      <c r="B158" s="23" t="n">
        <v>13332</v>
      </c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A159" s="108"/>
      <c r="B159" s="2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A160" s="51" t="s">
        <v>41</v>
      </c>
      <c r="B160" s="23" t="n">
        <v>68621</v>
      </c>
      <c r="C160" s="13"/>
      <c r="D160" s="13"/>
      <c r="E160" s="13"/>
      <c r="F160" s="23" t="n">
        <f aca="false">SUMPRODUCT(C161:C164,E161:E164)</f>
        <v>5068.76935055418</v>
      </c>
      <c r="G160" s="23" t="n">
        <f aca="false">SUMPRODUCT(D161:D164,E161:E164)</f>
        <v>171.20458917285</v>
      </c>
    </row>
    <row r="161" customFormat="false" ht="12.75" hidden="false" customHeight="false" outlineLevel="0" collapsed="false">
      <c r="A161" s="108" t="s">
        <v>772</v>
      </c>
      <c r="B161" s="23" t="n">
        <v>13317</v>
      </c>
      <c r="C161" s="13" t="n">
        <v>5035</v>
      </c>
      <c r="D161" s="13" t="n">
        <v>174</v>
      </c>
      <c r="E161" s="52" t="n">
        <f aca="false">B161/SUM(B161:B164)</f>
        <v>0.609920307776862</v>
      </c>
      <c r="F161" s="13"/>
      <c r="G161" s="13"/>
    </row>
    <row r="162" customFormat="false" ht="12.75" hidden="false" customHeight="false" outlineLevel="0" collapsed="false">
      <c r="A162" s="108" t="s">
        <v>773</v>
      </c>
      <c r="B162" s="23" t="n">
        <v>6680</v>
      </c>
      <c r="C162" s="13" t="n">
        <v>5035</v>
      </c>
      <c r="D162" s="13" t="n">
        <v>174</v>
      </c>
      <c r="E162" s="52" t="n">
        <f aca="false">B162/SUM(B161:B164)</f>
        <v>0.305944856645599</v>
      </c>
      <c r="F162" s="13"/>
      <c r="G162" s="13"/>
    </row>
    <row r="163" customFormat="false" ht="12.75" hidden="false" customHeight="false" outlineLevel="0" collapsed="false">
      <c r="A163" s="108" t="s">
        <v>774</v>
      </c>
      <c r="B163" s="23" t="n">
        <v>1174</v>
      </c>
      <c r="C163" s="13" t="n">
        <v>5558</v>
      </c>
      <c r="D163" s="13" t="n">
        <v>135</v>
      </c>
      <c r="E163" s="52" t="n">
        <f aca="false">B163/SUM(B161:B164)</f>
        <v>0.0537693505541816</v>
      </c>
      <c r="F163" s="13"/>
      <c r="G163" s="13"/>
    </row>
    <row r="164" customFormat="false" ht="12.75" hidden="false" customHeight="false" outlineLevel="0" collapsed="false">
      <c r="A164" s="108" t="s">
        <v>775</v>
      </c>
      <c r="B164" s="23" t="n">
        <v>663</v>
      </c>
      <c r="C164" s="13" t="n">
        <v>5221</v>
      </c>
      <c r="D164" s="13" t="n">
        <v>151</v>
      </c>
      <c r="E164" s="52" t="n">
        <f aca="false">B164/SUM(B161:B164)</f>
        <v>0.0303654850233581</v>
      </c>
      <c r="F164" s="13"/>
      <c r="G164" s="13"/>
    </row>
    <row r="165" customFormat="false" ht="12.75" hidden="false" customHeight="false" outlineLevel="0" collapsed="false">
      <c r="A165" s="108" t="s">
        <v>776</v>
      </c>
      <c r="B165" s="23" t="n">
        <f aca="false">B160-B161-B162-B163-B164</f>
        <v>46787</v>
      </c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A166" s="108"/>
      <c r="B166" s="2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A167" s="51" t="s">
        <v>115</v>
      </c>
      <c r="B167" s="23" t="n">
        <v>9759</v>
      </c>
      <c r="C167" s="13"/>
      <c r="D167" s="13"/>
      <c r="E167" s="13"/>
      <c r="F167" s="23" t="n">
        <f aca="false">SUMPRODUCT(C168:C172,E168:E172)</f>
        <v>7093.13001824818</v>
      </c>
      <c r="G167" s="23" t="n">
        <f aca="false">SUMPRODUCT(D168:D172,E168:E172)</f>
        <v>346.371806569343</v>
      </c>
    </row>
    <row r="168" customFormat="false" ht="12.75" hidden="false" customHeight="false" outlineLevel="0" collapsed="false">
      <c r="A168" s="108" t="s">
        <v>777</v>
      </c>
      <c r="B168" s="23" t="n">
        <v>1603</v>
      </c>
      <c r="C168" s="13" t="n">
        <v>7436</v>
      </c>
      <c r="D168" s="13" t="n">
        <v>296</v>
      </c>
      <c r="E168" s="52" t="n">
        <f aca="false">B168/SUM(B$168:B$172)</f>
        <v>0.365647810218978</v>
      </c>
      <c r="F168" s="13"/>
      <c r="G168" s="13"/>
    </row>
    <row r="169" customFormat="false" ht="12.75" hidden="false" customHeight="false" outlineLevel="0" collapsed="false">
      <c r="A169" s="108" t="s">
        <v>778</v>
      </c>
      <c r="B169" s="23" t="n">
        <v>440</v>
      </c>
      <c r="C169" s="13" t="n">
        <v>7132</v>
      </c>
      <c r="D169" s="13" t="n">
        <v>268</v>
      </c>
      <c r="E169" s="52" t="n">
        <f aca="false">B169/SUM(B$168:B$172)</f>
        <v>0.10036496350365</v>
      </c>
      <c r="F169" s="13"/>
      <c r="G169" s="13"/>
    </row>
    <row r="170" customFormat="false" ht="12.75" hidden="false" customHeight="false" outlineLevel="0" collapsed="false">
      <c r="A170" s="108" t="s">
        <v>779</v>
      </c>
      <c r="B170" s="23" t="n">
        <v>956</v>
      </c>
      <c r="C170" s="13" t="n">
        <v>6596</v>
      </c>
      <c r="D170" s="13" t="n">
        <v>473</v>
      </c>
      <c r="E170" s="52" t="n">
        <f aca="false">B170/SUM(B$168:B$172)</f>
        <v>0.218065693430657</v>
      </c>
      <c r="F170" s="13"/>
      <c r="G170" s="13"/>
    </row>
    <row r="171" customFormat="false" ht="12.75" hidden="false" customHeight="false" outlineLevel="0" collapsed="false">
      <c r="A171" s="108" t="s">
        <v>780</v>
      </c>
      <c r="B171" s="23" t="n">
        <v>432</v>
      </c>
      <c r="C171" s="13" t="n">
        <v>6703</v>
      </c>
      <c r="D171" s="13" t="n">
        <v>369</v>
      </c>
      <c r="E171" s="52" t="n">
        <f aca="false">B171/SUM(B$168:B$172)</f>
        <v>0.0985401459854015</v>
      </c>
      <c r="F171" s="13"/>
      <c r="G171" s="13"/>
    </row>
    <row r="172" customFormat="false" ht="12.75" hidden="false" customHeight="false" outlineLevel="0" collapsed="false">
      <c r="A172" s="108" t="s">
        <v>781</v>
      </c>
      <c r="B172" s="23" t="n">
        <v>953</v>
      </c>
      <c r="C172" s="13" t="n">
        <v>7174</v>
      </c>
      <c r="D172" s="13" t="n">
        <v>330</v>
      </c>
      <c r="E172" s="52" t="n">
        <f aca="false">B172/SUM(B$168:B$172)</f>
        <v>0.217381386861314</v>
      </c>
      <c r="F172" s="13"/>
      <c r="G172" s="13"/>
    </row>
    <row r="173" customFormat="false" ht="12.75" hidden="false" customHeight="false" outlineLevel="0" collapsed="false">
      <c r="A173" s="108" t="s">
        <v>782</v>
      </c>
      <c r="B173" s="23" t="n">
        <f aca="false">B167-(SUM(B168:B172))</f>
        <v>5375</v>
      </c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A174" s="108"/>
      <c r="B174" s="2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A175" s="51" t="s">
        <v>40</v>
      </c>
      <c r="B175" s="23" t="n">
        <v>50357</v>
      </c>
      <c r="C175" s="13"/>
      <c r="D175" s="13"/>
      <c r="E175" s="13"/>
      <c r="F175" s="13" t="n">
        <f aca="false">C176</f>
        <v>5035</v>
      </c>
      <c r="G175" s="13" t="n">
        <f aca="false">D176</f>
        <v>169</v>
      </c>
    </row>
    <row r="176" customFormat="false" ht="12.75" hidden="false" customHeight="false" outlineLevel="0" collapsed="false">
      <c r="A176" s="108" t="s">
        <v>783</v>
      </c>
      <c r="B176" s="23" t="n">
        <v>8172</v>
      </c>
      <c r="C176" s="13" t="n">
        <v>5035</v>
      </c>
      <c r="D176" s="13" t="n">
        <v>169</v>
      </c>
      <c r="E176" s="52" t="n">
        <v>1</v>
      </c>
    </row>
    <row r="177" customFormat="false" ht="12.75" hidden="false" customHeight="false" outlineLevel="0" collapsed="false">
      <c r="A177" s="108" t="s">
        <v>784</v>
      </c>
      <c r="B177" s="23" t="n">
        <v>42185</v>
      </c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A178" s="108"/>
      <c r="B178" s="2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A179" s="51" t="s">
        <v>105</v>
      </c>
      <c r="B179" s="23" t="n">
        <v>38432</v>
      </c>
      <c r="C179" s="13"/>
      <c r="D179" s="13"/>
      <c r="E179" s="13"/>
      <c r="F179" s="23" t="n">
        <f aca="false">SUMPRODUCT(C180:C187,E180:E187)</f>
        <v>6674.84062187472</v>
      </c>
      <c r="G179" s="23" t="n">
        <f aca="false">SUMPRODUCT(D180:D187,E180:E187)</f>
        <v>478.971270115465</v>
      </c>
    </row>
    <row r="180" customFormat="false" ht="12.75" hidden="false" customHeight="false" outlineLevel="0" collapsed="false">
      <c r="A180" s="108" t="s">
        <v>785</v>
      </c>
      <c r="B180" s="23" t="n">
        <v>185</v>
      </c>
      <c r="C180" s="13" t="n">
        <v>7413</v>
      </c>
      <c r="D180" s="13" t="n">
        <v>344</v>
      </c>
      <c r="E180" s="52" t="n">
        <f aca="false">B180/SUM(B$180:B$187)</f>
        <v>0.0168197108828075</v>
      </c>
      <c r="F180" s="13"/>
      <c r="G180" s="13"/>
    </row>
    <row r="181" customFormat="false" ht="12.75" hidden="false" customHeight="false" outlineLevel="0" collapsed="false">
      <c r="A181" s="108" t="s">
        <v>697</v>
      </c>
      <c r="B181" s="23" t="n">
        <v>909</v>
      </c>
      <c r="C181" s="13" t="n">
        <v>6114</v>
      </c>
      <c r="D181" s="13" t="n">
        <v>700</v>
      </c>
      <c r="E181" s="52" t="n">
        <f aca="false">B181/SUM(B$180:B$187)</f>
        <v>0.0826438767160651</v>
      </c>
      <c r="F181" s="13"/>
      <c r="G181" s="13"/>
    </row>
    <row r="182" customFormat="false" ht="12.75" hidden="false" customHeight="false" outlineLevel="0" collapsed="false">
      <c r="A182" s="108" t="s">
        <v>786</v>
      </c>
      <c r="B182" s="23" t="n">
        <v>200</v>
      </c>
      <c r="C182" s="13" t="n">
        <v>6735</v>
      </c>
      <c r="D182" s="13" t="n">
        <v>446</v>
      </c>
      <c r="E182" s="52" t="n">
        <f aca="false">B182/SUM(B$180:B$187)</f>
        <v>0.0181834712246568</v>
      </c>
      <c r="F182" s="13"/>
      <c r="G182" s="13"/>
    </row>
    <row r="183" customFormat="false" ht="12.75" hidden="false" customHeight="false" outlineLevel="0" collapsed="false">
      <c r="A183" s="108" t="s">
        <v>787</v>
      </c>
      <c r="B183" s="23" t="n">
        <v>2467</v>
      </c>
      <c r="C183" s="13" t="n">
        <v>6613</v>
      </c>
      <c r="D183" s="13" t="n">
        <v>502</v>
      </c>
      <c r="E183" s="52" t="n">
        <f aca="false">B183/SUM(B$180:B$187)</f>
        <v>0.224293117556141</v>
      </c>
      <c r="F183" s="13"/>
      <c r="G183" s="13"/>
    </row>
    <row r="184" customFormat="false" ht="12.75" hidden="false" customHeight="false" outlineLevel="0" collapsed="false">
      <c r="A184" s="108" t="s">
        <v>788</v>
      </c>
      <c r="B184" s="23" t="n">
        <v>4731</v>
      </c>
      <c r="C184" s="13" t="n">
        <v>6613</v>
      </c>
      <c r="D184" s="13" t="n">
        <v>502</v>
      </c>
      <c r="E184" s="52" t="n">
        <f aca="false">B184/SUM(B$180:B$187)</f>
        <v>0.430130011819256</v>
      </c>
      <c r="F184" s="13"/>
      <c r="G184" s="13"/>
    </row>
    <row r="185" customFormat="false" ht="12.75" hidden="false" customHeight="false" outlineLevel="0" collapsed="false">
      <c r="A185" s="108" t="s">
        <v>789</v>
      </c>
      <c r="B185" s="23" t="n">
        <v>1043</v>
      </c>
      <c r="C185" s="13" t="n">
        <v>6187</v>
      </c>
      <c r="D185" s="13" t="n">
        <v>439</v>
      </c>
      <c r="E185" s="52" t="n">
        <f aca="false">B185/SUM(B$180:B$187)</f>
        <v>0.0948268024365851</v>
      </c>
      <c r="F185" s="13"/>
      <c r="G185" s="13"/>
    </row>
    <row r="186" customFormat="false" ht="12.75" hidden="false" customHeight="false" outlineLevel="0" collapsed="false">
      <c r="A186" s="108" t="s">
        <v>790</v>
      </c>
      <c r="B186" s="23" t="n">
        <v>1073</v>
      </c>
      <c r="C186" s="13" t="n">
        <v>7547</v>
      </c>
      <c r="D186" s="13" t="n">
        <v>270</v>
      </c>
      <c r="E186" s="52" t="n">
        <f aca="false">B186/SUM(B$180:B$187)</f>
        <v>0.0975543231202837</v>
      </c>
      <c r="F186" s="13"/>
      <c r="G186" s="13"/>
    </row>
    <row r="187" customFormat="false" ht="12.75" hidden="false" customHeight="false" outlineLevel="0" collapsed="false">
      <c r="A187" s="108" t="s">
        <v>791</v>
      </c>
      <c r="B187" s="23" t="n">
        <v>391</v>
      </c>
      <c r="C187" s="13" t="n">
        <v>7645</v>
      </c>
      <c r="D187" s="13" t="n">
        <v>302</v>
      </c>
      <c r="E187" s="52" t="n">
        <f aca="false">B187/SUM(B$180:B$187)</f>
        <v>0.035548686244204</v>
      </c>
      <c r="F187" s="13"/>
      <c r="G187" s="13"/>
    </row>
    <row r="188" customFormat="false" ht="12.75" hidden="false" customHeight="false" outlineLevel="0" collapsed="false">
      <c r="A188" s="108" t="s">
        <v>792</v>
      </c>
      <c r="B188" s="23" t="n">
        <f aca="false">B179-(SUM(B180:B187))</f>
        <v>27433</v>
      </c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A189" s="108"/>
      <c r="B189" s="2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A190" s="51" t="s">
        <v>30</v>
      </c>
      <c r="B190" s="23" t="n">
        <v>20768</v>
      </c>
      <c r="C190" s="13"/>
      <c r="D190" s="13"/>
      <c r="E190" s="13"/>
      <c r="F190" s="23" t="n">
        <f aca="false">SUMPRODUCT(C191:C194,E191:E194)</f>
        <v>5313.41281337047</v>
      </c>
      <c r="G190" s="23" t="n">
        <f aca="false">SUMPRODUCT(D191:D194,E191:E194)</f>
        <v>44.9811977715877</v>
      </c>
    </row>
    <row r="191" customFormat="false" ht="12.75" hidden="false" customHeight="false" outlineLevel="0" collapsed="false">
      <c r="A191" s="108" t="s">
        <v>793</v>
      </c>
      <c r="B191" s="23" t="n">
        <v>923</v>
      </c>
      <c r="C191" s="13" t="n">
        <v>5415</v>
      </c>
      <c r="D191" s="13" t="n">
        <v>15</v>
      </c>
      <c r="E191" s="52" t="n">
        <f aca="false">B191/SUM(B191:B194)</f>
        <v>0.128551532033426</v>
      </c>
      <c r="F191" s="13"/>
      <c r="G191" s="13"/>
    </row>
    <row r="192" customFormat="false" ht="12.75" hidden="false" customHeight="false" outlineLevel="0" collapsed="false">
      <c r="A192" s="108" t="s">
        <v>794</v>
      </c>
      <c r="B192" s="23" t="n">
        <v>1439</v>
      </c>
      <c r="C192" s="13" t="n">
        <v>5373</v>
      </c>
      <c r="D192" s="13" t="n">
        <v>15</v>
      </c>
      <c r="E192" s="52" t="n">
        <f aca="false">B192/SUM(B191:B194)</f>
        <v>0.20041782729805</v>
      </c>
      <c r="F192" s="13"/>
      <c r="G192" s="13"/>
    </row>
    <row r="193" customFormat="false" ht="12.75" hidden="false" customHeight="false" outlineLevel="0" collapsed="false">
      <c r="A193" s="108" t="s">
        <v>795</v>
      </c>
      <c r="B193" s="23" t="n">
        <v>3075</v>
      </c>
      <c r="C193" s="13" t="n">
        <v>5130</v>
      </c>
      <c r="D193" s="13" t="n">
        <v>68</v>
      </c>
      <c r="E193" s="52" t="n">
        <f aca="false">B193/SUM(B191:B194)</f>
        <v>0.428272980501393</v>
      </c>
      <c r="F193" s="13"/>
      <c r="G193" s="13"/>
    </row>
    <row r="194" customFormat="false" ht="12.75" hidden="false" customHeight="false" outlineLevel="0" collapsed="false">
      <c r="A194" s="108" t="s">
        <v>796</v>
      </c>
      <c r="B194" s="23" t="n">
        <v>1743</v>
      </c>
      <c r="C194" s="13" t="n">
        <v>5534</v>
      </c>
      <c r="D194" s="13" t="n">
        <v>45</v>
      </c>
      <c r="E194" s="52" t="n">
        <f aca="false">B194/SUM(B191:B194)</f>
        <v>0.242757660167131</v>
      </c>
      <c r="F194" s="13"/>
      <c r="G194" s="13"/>
    </row>
    <row r="195" customFormat="false" ht="12.75" hidden="false" customHeight="false" outlineLevel="0" collapsed="false">
      <c r="A195" s="108" t="s">
        <v>797</v>
      </c>
      <c r="B195" s="23" t="n">
        <v>13588</v>
      </c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A196" s="114"/>
      <c r="B196" s="2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A197" s="51" t="s">
        <v>94</v>
      </c>
      <c r="B197" s="23" t="n">
        <v>11604</v>
      </c>
      <c r="C197" s="13"/>
      <c r="D197" s="13"/>
      <c r="E197" s="13"/>
      <c r="F197" s="23" t="n">
        <f aca="false">SUMPRODUCT(C198:C199,E198:E199)</f>
        <v>7356.7428108546</v>
      </c>
      <c r="G197" s="23" t="n">
        <f aca="false">SUMPRODUCT(D198:D199,E198:E199)</f>
        <v>234.155123531794</v>
      </c>
    </row>
    <row r="198" customFormat="false" ht="12.75" hidden="false" customHeight="false" outlineLevel="0" collapsed="false">
      <c r="A198" s="108" t="s">
        <v>798</v>
      </c>
      <c r="B198" s="23" t="n">
        <v>325</v>
      </c>
      <c r="C198" s="13" t="n">
        <v>7454</v>
      </c>
      <c r="D198" s="13" t="n">
        <v>189</v>
      </c>
      <c r="E198" s="52" t="n">
        <f aca="false">B198/(B198+B199)</f>
        <v>0.131632239773188</v>
      </c>
      <c r="F198" s="13"/>
      <c r="G198" s="13"/>
    </row>
    <row r="199" customFormat="false" ht="12.75" hidden="false" customHeight="false" outlineLevel="0" collapsed="false">
      <c r="A199" s="108" t="s">
        <v>591</v>
      </c>
      <c r="B199" s="23" t="n">
        <v>2144</v>
      </c>
      <c r="C199" s="13" t="n">
        <v>7342</v>
      </c>
      <c r="D199" s="13" t="n">
        <v>241</v>
      </c>
      <c r="E199" s="52" t="n">
        <f aca="false">B199/(B198+B199)</f>
        <v>0.868367760226813</v>
      </c>
      <c r="F199" s="13"/>
      <c r="G199" s="13"/>
    </row>
    <row r="200" customFormat="false" ht="12.75" hidden="false" customHeight="false" outlineLevel="0" collapsed="false">
      <c r="A200" s="108" t="s">
        <v>799</v>
      </c>
      <c r="B200" s="23" t="n">
        <f aca="false">B197-B198-B199</f>
        <v>9135</v>
      </c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A201" s="108"/>
      <c r="B201" s="2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A202" s="51" t="s">
        <v>38</v>
      </c>
      <c r="B202" s="23" t="n">
        <v>688807</v>
      </c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A203" s="108" t="s">
        <v>800</v>
      </c>
      <c r="B203" s="23" t="n">
        <v>10098</v>
      </c>
      <c r="C203" s="13"/>
      <c r="D203" s="13"/>
      <c r="E203" s="13"/>
      <c r="F203" s="23" t="n">
        <f aca="false">SUMPRODUCT(C204:C207,E204:E207)</f>
        <v>4666.43746603828</v>
      </c>
      <c r="G203" s="23" t="n">
        <f aca="false">SUMPRODUCT(D204:D207,E204:E207)</f>
        <v>153.153093224703</v>
      </c>
    </row>
    <row r="204" customFormat="false" ht="12.75" hidden="false" customHeight="false" outlineLevel="0" collapsed="false">
      <c r="A204" s="108" t="s">
        <v>801</v>
      </c>
      <c r="B204" s="23" t="n">
        <v>3851</v>
      </c>
      <c r="C204" s="13" t="n">
        <v>5330</v>
      </c>
      <c r="D204" s="13" t="n">
        <v>129</v>
      </c>
      <c r="E204" s="52" t="n">
        <f aca="false">B204/SUM(B204:B207)</f>
        <v>0.0136770289131894</v>
      </c>
      <c r="F204" s="13"/>
      <c r="G204" s="13"/>
    </row>
    <row r="205" customFormat="false" ht="12.75" hidden="false" customHeight="false" outlineLevel="0" collapsed="false">
      <c r="A205" s="108" t="s">
        <v>802</v>
      </c>
      <c r="B205" s="23" t="n">
        <v>66158</v>
      </c>
      <c r="C205" s="13" t="n">
        <v>4819</v>
      </c>
      <c r="D205" s="13" t="n">
        <v>142</v>
      </c>
      <c r="E205" s="52" t="n">
        <f aca="false">B205/SUM(B204:B207)</f>
        <v>0.23496361434401</v>
      </c>
      <c r="F205" s="13"/>
      <c r="G205" s="13"/>
    </row>
    <row r="206" customFormat="false" ht="12.75" hidden="false" customHeight="false" outlineLevel="0" collapsed="false">
      <c r="A206" s="108" t="s">
        <v>803</v>
      </c>
      <c r="B206" s="23" t="n">
        <v>31538</v>
      </c>
      <c r="C206" s="13" t="n">
        <v>5067</v>
      </c>
      <c r="D206" s="13" t="n">
        <v>129</v>
      </c>
      <c r="E206" s="52" t="n">
        <f aca="false">B206/SUM(B204:B207)</f>
        <v>0.112008864675193</v>
      </c>
      <c r="F206" s="13"/>
      <c r="G206" s="13"/>
    </row>
    <row r="207" customFormat="false" ht="12.75" hidden="false" customHeight="false" outlineLevel="0" collapsed="false">
      <c r="A207" s="108" t="s">
        <v>804</v>
      </c>
      <c r="B207" s="23" t="n">
        <v>180020</v>
      </c>
      <c r="C207" s="13" t="n">
        <v>4526</v>
      </c>
      <c r="D207" s="13" t="n">
        <v>162</v>
      </c>
      <c r="E207" s="52" t="n">
        <f aca="false">B207/SUM(B204:B207)</f>
        <v>0.639350492067607</v>
      </c>
      <c r="F207" s="13"/>
      <c r="G207" s="13"/>
    </row>
    <row r="208" customFormat="false" ht="12.75" hidden="false" customHeight="false" outlineLevel="0" collapsed="false">
      <c r="A208" s="108" t="s">
        <v>805</v>
      </c>
      <c r="B208" s="23" t="n">
        <f aca="false">B202-B203-B204-B205-B206-B207</f>
        <v>397142</v>
      </c>
      <c r="C208" s="13"/>
      <c r="D208" s="13"/>
      <c r="E208" s="13"/>
      <c r="F208" s="13"/>
      <c r="G208" s="13"/>
    </row>
    <row r="209" customFormat="false" ht="12.75" hidden="false" customHeight="false" outlineLevel="0" collapsed="false">
      <c r="A209" s="108"/>
      <c r="B209" s="23"/>
      <c r="C209" s="13"/>
      <c r="D209" s="13"/>
      <c r="E209" s="13"/>
      <c r="F209" s="13"/>
      <c r="G209" s="13"/>
    </row>
    <row r="210" customFormat="false" ht="12.75" hidden="false" customHeight="false" outlineLevel="0" collapsed="false">
      <c r="A210" s="51" t="s">
        <v>26</v>
      </c>
      <c r="B210" s="23" t="n">
        <v>12898</v>
      </c>
      <c r="C210" s="13"/>
      <c r="D210" s="13"/>
      <c r="E210" s="13"/>
      <c r="F210" s="13" t="n">
        <f aca="false">C211</f>
        <v>5594</v>
      </c>
      <c r="G210" s="13" t="n">
        <f aca="false">D211</f>
        <v>12</v>
      </c>
    </row>
    <row r="211" customFormat="false" ht="12.75" hidden="false" customHeight="false" outlineLevel="0" collapsed="false">
      <c r="A211" s="108" t="s">
        <v>806</v>
      </c>
      <c r="B211" s="23" t="n">
        <v>1851</v>
      </c>
      <c r="C211" s="13" t="n">
        <v>5594</v>
      </c>
      <c r="D211" s="13" t="n">
        <v>12</v>
      </c>
      <c r="E211" s="52" t="n">
        <v>1</v>
      </c>
    </row>
    <row r="212" customFormat="false" ht="12.75" hidden="false" customHeight="false" outlineLevel="0" collapsed="false">
      <c r="A212" s="108" t="s">
        <v>807</v>
      </c>
      <c r="B212" s="23" t="n">
        <v>11047</v>
      </c>
      <c r="C212" s="13"/>
      <c r="D212" s="13"/>
      <c r="E212" s="13"/>
      <c r="F212" s="13"/>
      <c r="G212" s="13"/>
    </row>
    <row r="213" customFormat="false" ht="12.75" hidden="false" customHeight="false" outlineLevel="0" collapsed="false">
      <c r="A213" s="108"/>
      <c r="B213" s="23"/>
      <c r="C213" s="13"/>
      <c r="D213" s="13"/>
      <c r="E213" s="13"/>
      <c r="F213" s="13"/>
      <c r="G213" s="13"/>
    </row>
    <row r="214" customFormat="false" ht="12.75" hidden="false" customHeight="false" outlineLevel="0" collapsed="false">
      <c r="A214" s="51" t="s">
        <v>28</v>
      </c>
      <c r="B214" s="23" t="n">
        <v>101180</v>
      </c>
      <c r="C214" s="13"/>
      <c r="D214" s="13"/>
      <c r="E214" s="13"/>
      <c r="F214" s="23" t="n">
        <f aca="false">SUMPRODUCT(C215:C219,E215:E219)</f>
        <v>5356.89239868886</v>
      </c>
      <c r="G214" s="23" t="n">
        <f aca="false">SUMPRODUCT(D215:D219,E215:E219)</f>
        <v>36.1154571590763</v>
      </c>
    </row>
    <row r="215" customFormat="false" ht="12.75" hidden="false" customHeight="false" outlineLevel="0" collapsed="false">
      <c r="A215" s="108" t="s">
        <v>808</v>
      </c>
      <c r="B215" s="23" t="n">
        <v>15368</v>
      </c>
      <c r="C215" s="13" t="n">
        <v>5341</v>
      </c>
      <c r="D215" s="13" t="n">
        <v>33</v>
      </c>
      <c r="E215" s="52" t="n">
        <f aca="false">B215/SUM(B$215:B$219)</f>
        <v>0.281418813748649</v>
      </c>
      <c r="F215" s="13"/>
      <c r="G215" s="13"/>
    </row>
    <row r="216" customFormat="false" ht="12.75" hidden="false" customHeight="false" outlineLevel="0" collapsed="false">
      <c r="A216" s="108" t="s">
        <v>809</v>
      </c>
      <c r="B216" s="23" t="n">
        <v>6398</v>
      </c>
      <c r="C216" s="13" t="n">
        <v>5359</v>
      </c>
      <c r="D216" s="13" t="n">
        <v>35</v>
      </c>
      <c r="E216" s="52" t="n">
        <f aca="false">B216/SUM(B$215:B$219)</f>
        <v>0.117160175062719</v>
      </c>
      <c r="F216" s="13"/>
      <c r="G216" s="13"/>
    </row>
    <row r="217" customFormat="false" ht="12.75" hidden="false" customHeight="false" outlineLevel="0" collapsed="false">
      <c r="A217" s="108" t="s">
        <v>810</v>
      </c>
      <c r="B217" s="23" t="n">
        <v>791</v>
      </c>
      <c r="C217" s="13" t="n">
        <v>5555</v>
      </c>
      <c r="D217" s="13" t="n">
        <v>145</v>
      </c>
      <c r="E217" s="52" t="n">
        <f aca="false">B217/SUM(B$215:B$219)</f>
        <v>0.0144847918841217</v>
      </c>
      <c r="F217" s="13"/>
      <c r="G217" s="13"/>
    </row>
    <row r="218" customFormat="false" ht="12.75" hidden="false" customHeight="false" outlineLevel="0" collapsed="false">
      <c r="A218" s="108" t="s">
        <v>811</v>
      </c>
      <c r="B218" s="23" t="n">
        <v>23894</v>
      </c>
      <c r="C218" s="13" t="n">
        <v>5390</v>
      </c>
      <c r="D218" s="13" t="n">
        <v>27</v>
      </c>
      <c r="E218" s="52" t="n">
        <f aca="false">B218/SUM(B$215:B$219)</f>
        <v>0.437546924499625</v>
      </c>
      <c r="F218" s="13"/>
      <c r="G218" s="13"/>
    </row>
    <row r="219" customFormat="false" ht="12.75" hidden="false" customHeight="false" outlineLevel="0" collapsed="false">
      <c r="A219" s="108" t="s">
        <v>812</v>
      </c>
      <c r="B219" s="23" t="n">
        <v>8158</v>
      </c>
      <c r="C219" s="13" t="n">
        <v>5269</v>
      </c>
      <c r="D219" s="13" t="n">
        <v>59</v>
      </c>
      <c r="E219" s="52" t="n">
        <f aca="false">B219/SUM(B$215:B$219)</f>
        <v>0.149389294804886</v>
      </c>
      <c r="F219" s="13"/>
      <c r="G219" s="13"/>
    </row>
    <row r="220" customFormat="false" ht="12.75" hidden="false" customHeight="false" outlineLevel="0" collapsed="false">
      <c r="A220" s="108" t="s">
        <v>813</v>
      </c>
      <c r="B220" s="23" t="n">
        <f aca="false">B214-(SUM(B215:B219))</f>
        <v>46571</v>
      </c>
      <c r="C220" s="13"/>
      <c r="D220" s="13"/>
      <c r="E220" s="13"/>
      <c r="F220" s="13"/>
      <c r="G220" s="13"/>
    </row>
    <row r="221" customFormat="false" ht="12.75" hidden="false" customHeight="false" outlineLevel="0" collapsed="false">
      <c r="A221" s="108"/>
      <c r="B221" s="23"/>
      <c r="C221" s="13"/>
      <c r="D221" s="13"/>
      <c r="E221" s="13"/>
      <c r="F221" s="13"/>
      <c r="G221" s="13"/>
    </row>
    <row r="222" customFormat="false" ht="12.75" hidden="false" customHeight="false" outlineLevel="0" collapsed="false">
      <c r="A222" s="51" t="s">
        <v>78</v>
      </c>
      <c r="B222" s="23" t="n">
        <v>9831</v>
      </c>
      <c r="C222" s="13"/>
      <c r="D222" s="13"/>
      <c r="E222" s="13"/>
      <c r="F222" s="23" t="n">
        <f aca="false">SUMPRODUCT(C223:C224,E223:E224)</f>
        <v>6010.3873659118</v>
      </c>
      <c r="G222" s="23" t="n">
        <f aca="false">SUMPRODUCT(D223:D224,E223:E224)</f>
        <v>159.171632896305</v>
      </c>
    </row>
    <row r="223" customFormat="false" ht="12.75" hidden="false" customHeight="false" outlineLevel="0" collapsed="false">
      <c r="A223" s="108" t="s">
        <v>814</v>
      </c>
      <c r="B223" s="23" t="n">
        <v>513</v>
      </c>
      <c r="C223" s="13" t="n">
        <v>5305</v>
      </c>
      <c r="D223" s="13" t="n">
        <v>180</v>
      </c>
      <c r="E223" s="52" t="n">
        <f aca="false">B223/(B223+B224)</f>
        <v>0.305721096543504</v>
      </c>
      <c r="F223" s="13"/>
      <c r="G223" s="13"/>
    </row>
    <row r="224" customFormat="false" ht="12.75" hidden="false" customHeight="false" outlineLevel="0" collapsed="false">
      <c r="A224" s="108" t="s">
        <v>815</v>
      </c>
      <c r="B224" s="23" t="n">
        <v>1165</v>
      </c>
      <c r="C224" s="13" t="n">
        <v>6321</v>
      </c>
      <c r="D224" s="13" t="n">
        <v>150</v>
      </c>
      <c r="E224" s="52" t="n">
        <f aca="false">B224/(B223+B224)</f>
        <v>0.694278903456496</v>
      </c>
      <c r="F224" s="13"/>
      <c r="G224" s="13"/>
    </row>
    <row r="225" customFormat="false" ht="12.75" hidden="false" customHeight="false" outlineLevel="0" collapsed="false">
      <c r="A225" s="108" t="s">
        <v>816</v>
      </c>
      <c r="B225" s="23" t="n">
        <v>8153</v>
      </c>
      <c r="C225" s="13"/>
      <c r="D225" s="13"/>
      <c r="E225" s="13"/>
      <c r="F225" s="13"/>
      <c r="G225" s="13"/>
    </row>
    <row r="226" customFormat="false" ht="12.75" hidden="false" customHeight="false" outlineLevel="0" collapsed="false">
      <c r="A226" s="108"/>
      <c r="B226" s="23"/>
      <c r="C226" s="13"/>
      <c r="D226" s="13"/>
      <c r="E226" s="13"/>
      <c r="F226" s="13"/>
      <c r="G226" s="13"/>
    </row>
    <row r="227" customFormat="false" ht="12.75" hidden="false" customHeight="false" outlineLevel="0" collapsed="false">
      <c r="A227" s="51" t="s">
        <v>34</v>
      </c>
      <c r="B227" s="23" t="n">
        <v>596598</v>
      </c>
      <c r="C227" s="13"/>
      <c r="D227" s="13"/>
      <c r="E227" s="13"/>
      <c r="F227" s="23" t="n">
        <f aca="false">SUMPRODUCT(C228:C239,E228:E239)</f>
        <v>5230.57988262798</v>
      </c>
      <c r="G227" s="23" t="n">
        <f aca="false">SUMPRODUCT(D228:D239,E228:E239)</f>
        <v>93.1400017613809</v>
      </c>
    </row>
    <row r="228" customFormat="false" ht="12.75" hidden="false" customHeight="false" outlineLevel="0" collapsed="false">
      <c r="A228" s="108" t="s">
        <v>738</v>
      </c>
      <c r="B228" s="23" t="n">
        <v>13620</v>
      </c>
      <c r="C228" s="13" t="n">
        <v>4429</v>
      </c>
      <c r="D228" s="13" t="n">
        <v>169</v>
      </c>
      <c r="E228" s="52" t="n">
        <f aca="false">B228/SUM(B$228:B$239)</f>
        <v>0.0545227458327329</v>
      </c>
      <c r="F228" s="13"/>
      <c r="G228" s="13"/>
    </row>
    <row r="229" customFormat="false" ht="12.75" hidden="false" customHeight="false" outlineLevel="0" collapsed="false">
      <c r="A229" s="108" t="s">
        <v>817</v>
      </c>
      <c r="B229" s="23" t="n">
        <v>6650</v>
      </c>
      <c r="C229" s="13" t="n">
        <v>5107</v>
      </c>
      <c r="D229" s="13" t="n">
        <v>124</v>
      </c>
      <c r="E229" s="52" t="n">
        <f aca="false">B229/SUM(B$228:B$239)</f>
        <v>0.0266208707626779</v>
      </c>
      <c r="F229" s="13"/>
      <c r="G229" s="13"/>
    </row>
    <row r="230" customFormat="false" ht="12.75" hidden="false" customHeight="false" outlineLevel="0" collapsed="false">
      <c r="A230" s="108" t="s">
        <v>818</v>
      </c>
      <c r="B230" s="23" t="n">
        <v>1257</v>
      </c>
      <c r="C230" s="13" t="n">
        <v>6055</v>
      </c>
      <c r="D230" s="13" t="n">
        <v>166</v>
      </c>
      <c r="E230" s="52" t="n">
        <f aca="false">B230/SUM(B$228:B$239)</f>
        <v>0.00503194504491521</v>
      </c>
      <c r="F230" s="13"/>
      <c r="G230" s="13"/>
    </row>
    <row r="231" customFormat="false" ht="12.75" hidden="false" customHeight="false" outlineLevel="0" collapsed="false">
      <c r="A231" s="108" t="s">
        <v>819</v>
      </c>
      <c r="B231" s="23" t="n">
        <v>40751</v>
      </c>
      <c r="C231" s="13" t="n">
        <v>5311</v>
      </c>
      <c r="D231" s="13" t="n">
        <v>80</v>
      </c>
      <c r="E231" s="52" t="n">
        <f aca="false">B231/SUM(B$228:B$239)</f>
        <v>0.163131895405998</v>
      </c>
      <c r="F231" s="13"/>
      <c r="G231" s="13"/>
    </row>
    <row r="232" customFormat="false" ht="12.75" hidden="false" customHeight="false" outlineLevel="0" collapsed="false">
      <c r="A232" s="108" t="s">
        <v>820</v>
      </c>
      <c r="B232" s="23" t="n">
        <v>87352</v>
      </c>
      <c r="C232" s="13" t="n">
        <v>5311</v>
      </c>
      <c r="D232" s="13" t="n">
        <v>80</v>
      </c>
      <c r="E232" s="52" t="n">
        <f aca="false">B232/SUM(B$228:B$239)</f>
        <v>0.349682150806232</v>
      </c>
      <c r="F232" s="13"/>
      <c r="G232" s="13"/>
    </row>
    <row r="233" customFormat="false" ht="12.75" hidden="false" customHeight="false" outlineLevel="0" collapsed="false">
      <c r="A233" s="108" t="s">
        <v>821</v>
      </c>
      <c r="B233" s="23" t="n">
        <v>1777</v>
      </c>
      <c r="C233" s="13" t="n">
        <v>5095</v>
      </c>
      <c r="D233" s="13" t="n">
        <v>118</v>
      </c>
      <c r="E233" s="52" t="n">
        <f aca="false">B233/SUM(B$228:B$239)</f>
        <v>0.00711357704440281</v>
      </c>
      <c r="F233" s="13"/>
      <c r="G233" s="13"/>
    </row>
    <row r="234" customFormat="false" ht="12.75" hidden="false" customHeight="false" outlineLevel="0" collapsed="false">
      <c r="A234" s="108" t="s">
        <v>822</v>
      </c>
      <c r="B234" s="23" t="n">
        <v>34034</v>
      </c>
      <c r="C234" s="13" t="n">
        <v>5311</v>
      </c>
      <c r="D234" s="13" t="n">
        <v>80</v>
      </c>
      <c r="E234" s="52" t="n">
        <f aca="false">B234/SUM(B$228:B$239)</f>
        <v>0.136242814366463</v>
      </c>
      <c r="F234" s="13"/>
      <c r="G234" s="13"/>
    </row>
    <row r="235" customFormat="false" ht="12.75" hidden="false" customHeight="false" outlineLevel="0" collapsed="false">
      <c r="A235" s="108" t="s">
        <v>823</v>
      </c>
      <c r="B235" s="23" t="n">
        <v>21632</v>
      </c>
      <c r="C235" s="13" t="n">
        <v>5273</v>
      </c>
      <c r="D235" s="13" t="n">
        <v>77</v>
      </c>
      <c r="E235" s="52" t="n">
        <f aca="false">B235/SUM(B$228:B$239)</f>
        <v>0.0865958911786841</v>
      </c>
      <c r="F235" s="13"/>
      <c r="G235" s="13"/>
    </row>
    <row r="236" customFormat="false" ht="12.75" hidden="false" customHeight="false" outlineLevel="0" collapsed="false">
      <c r="A236" s="108" t="s">
        <v>824</v>
      </c>
      <c r="B236" s="23" t="n">
        <v>9545</v>
      </c>
      <c r="C236" s="13" t="n">
        <v>5320</v>
      </c>
      <c r="D236" s="13" t="n">
        <v>109</v>
      </c>
      <c r="E236" s="52" t="n">
        <f aca="false">B236/SUM(B$228:B$239)</f>
        <v>0.0382099566059791</v>
      </c>
      <c r="F236" s="13"/>
      <c r="G236" s="13"/>
    </row>
    <row r="237" customFormat="false" ht="12.75" hidden="false" customHeight="false" outlineLevel="0" collapsed="false">
      <c r="A237" s="108" t="s">
        <v>825</v>
      </c>
      <c r="B237" s="23" t="n">
        <v>20977</v>
      </c>
      <c r="C237" s="13" t="n">
        <v>5107</v>
      </c>
      <c r="D237" s="13" t="n">
        <v>124</v>
      </c>
      <c r="E237" s="52" t="n">
        <f aca="false">B237/SUM(B$228:B$239)</f>
        <v>0.0839738354870218</v>
      </c>
      <c r="F237" s="13"/>
      <c r="G237" s="13"/>
    </row>
    <row r="238" customFormat="false" ht="12.75" hidden="false" customHeight="false" outlineLevel="0" collapsed="false">
      <c r="A238" s="108" t="s">
        <v>826</v>
      </c>
      <c r="B238" s="23" t="n">
        <v>9031</v>
      </c>
      <c r="C238" s="13" t="n">
        <v>5095</v>
      </c>
      <c r="D238" s="13" t="n">
        <v>118</v>
      </c>
      <c r="E238" s="52" t="n">
        <f aca="false">B238/SUM(B$228:B$239)</f>
        <v>0.0361523434372548</v>
      </c>
      <c r="F238" s="13"/>
      <c r="G238" s="13"/>
    </row>
    <row r="239" customFormat="false" ht="12.75" hidden="false" customHeight="false" outlineLevel="0" collapsed="false">
      <c r="A239" s="108" t="s">
        <v>827</v>
      </c>
      <c r="B239" s="23" t="n">
        <v>3178</v>
      </c>
      <c r="C239" s="13" t="n">
        <v>5215</v>
      </c>
      <c r="D239" s="13" t="n">
        <v>119</v>
      </c>
      <c r="E239" s="52" t="n">
        <f aca="false">B239/SUM(B$228:B$239)</f>
        <v>0.0127219740276377</v>
      </c>
      <c r="F239" s="13"/>
      <c r="G239" s="13"/>
    </row>
    <row r="240" customFormat="false" ht="12.75" hidden="false" customHeight="false" outlineLevel="0" collapsed="false">
      <c r="A240" s="108" t="s">
        <v>828</v>
      </c>
      <c r="B240" s="23" t="n">
        <f aca="false">B227-(SUM(B228:B239))</f>
        <v>346794</v>
      </c>
      <c r="C240" s="13"/>
      <c r="D240" s="13"/>
      <c r="E240" s="13"/>
      <c r="F240" s="13"/>
      <c r="G240" s="13"/>
    </row>
    <row r="241" customFormat="false" ht="12.75" hidden="false" customHeight="false" outlineLevel="0" collapsed="false">
      <c r="A241" s="108"/>
      <c r="B241" s="23"/>
      <c r="C241" s="13"/>
      <c r="D241" s="13"/>
      <c r="E241" s="13"/>
      <c r="F241" s="13"/>
      <c r="G241" s="13"/>
    </row>
    <row r="242" customFormat="false" ht="12.75" hidden="false" customHeight="false" outlineLevel="0" collapsed="false">
      <c r="A242" s="51" t="s">
        <v>110</v>
      </c>
      <c r="B242" s="23" t="n">
        <v>409736</v>
      </c>
      <c r="C242" s="13"/>
      <c r="D242" s="13"/>
      <c r="E242" s="13"/>
      <c r="F242" s="23" t="n">
        <f aca="false">SUMPRODUCT(C243:C245,E243:E245)</f>
        <v>6844.62517783123</v>
      </c>
      <c r="G242" s="23" t="n">
        <f aca="false">SUMPRODUCT(D243:D245,E243:E245)</f>
        <v>394.388311754772</v>
      </c>
    </row>
    <row r="243" customFormat="false" ht="12.75" hidden="false" customHeight="false" outlineLevel="0" collapsed="false">
      <c r="A243" s="108" t="s">
        <v>829</v>
      </c>
      <c r="B243" s="23" t="n">
        <v>8198</v>
      </c>
      <c r="C243" s="13" t="n">
        <v>6703</v>
      </c>
      <c r="D243" s="13" t="n">
        <v>369</v>
      </c>
      <c r="E243" s="52" t="n">
        <f aca="false">B243/SUM(B$243:B$245)</f>
        <v>0.0419528171536769</v>
      </c>
      <c r="F243" s="13"/>
      <c r="G243" s="13"/>
    </row>
    <row r="244" customFormat="false" ht="12.75" hidden="false" customHeight="false" outlineLevel="0" collapsed="false">
      <c r="A244" s="108" t="s">
        <v>830</v>
      </c>
      <c r="B244" s="23" t="n">
        <v>2889</v>
      </c>
      <c r="C244" s="13" t="n">
        <v>7414</v>
      </c>
      <c r="D244" s="13" t="n">
        <v>236</v>
      </c>
      <c r="E244" s="52" t="n">
        <f aca="false">B244/SUM(B$243:B$245)</f>
        <v>0.0147842996776009</v>
      </c>
      <c r="F244" s="13"/>
      <c r="G244" s="13"/>
    </row>
    <row r="245" customFormat="false" ht="12.75" hidden="false" customHeight="false" outlineLevel="0" collapsed="false">
      <c r="A245" s="108" t="s">
        <v>178</v>
      </c>
      <c r="B245" s="23" t="n">
        <v>184323</v>
      </c>
      <c r="C245" s="13" t="n">
        <v>6842</v>
      </c>
      <c r="D245" s="13" t="n">
        <v>398</v>
      </c>
      <c r="E245" s="52" t="n">
        <f aca="false">B245/SUM(B$243:B$245)</f>
        <v>0.943262883168722</v>
      </c>
      <c r="F245" s="13"/>
      <c r="G245" s="13"/>
    </row>
    <row r="246" customFormat="false" ht="12.75" hidden="false" customHeight="false" outlineLevel="0" collapsed="false">
      <c r="A246" s="108" t="s">
        <v>831</v>
      </c>
      <c r="B246" s="23" t="n">
        <f aca="false">B242-(SUM(B243:B245))</f>
        <v>214326</v>
      </c>
      <c r="C246" s="13"/>
      <c r="D246" s="13"/>
      <c r="E246" s="13"/>
      <c r="F246" s="13"/>
      <c r="G246" s="13"/>
    </row>
    <row r="247" customFormat="false" ht="12.75" hidden="false" customHeight="false" outlineLevel="0" collapsed="false">
      <c r="A247" s="108"/>
      <c r="B247" s="23"/>
      <c r="C247" s="13"/>
      <c r="D247" s="13"/>
      <c r="E247" s="13"/>
      <c r="F247" s="13"/>
      <c r="G247" s="13"/>
    </row>
    <row r="248" customFormat="false" ht="12.75" hidden="false" customHeight="false" outlineLevel="0" collapsed="false">
      <c r="A248" s="51" t="s">
        <v>86</v>
      </c>
      <c r="B248" s="23" t="n">
        <v>40137</v>
      </c>
      <c r="C248" s="13"/>
      <c r="D248" s="13"/>
      <c r="E248" s="13"/>
      <c r="F248" s="23" t="n">
        <f aca="false">SUMPRODUCT(C249:C251,E249:E251)</f>
        <v>6918.06260172781</v>
      </c>
      <c r="G248" s="23" t="n">
        <f aca="false">SUMPRODUCT(D249:D251,E249:E251)</f>
        <v>280.940277951672</v>
      </c>
    </row>
    <row r="249" customFormat="false" ht="12.75" hidden="false" customHeight="false" outlineLevel="0" collapsed="false">
      <c r="A249" s="108" t="s">
        <v>832</v>
      </c>
      <c r="B249" s="23" t="n">
        <v>2499</v>
      </c>
      <c r="C249" s="13" t="n">
        <v>7192</v>
      </c>
      <c r="D249" s="13" t="n">
        <v>276</v>
      </c>
      <c r="E249" s="52" t="n">
        <f aca="false">B249/(B249+B250+B251)</f>
        <v>0.312883435582822</v>
      </c>
      <c r="F249" s="13"/>
      <c r="G249" s="13"/>
    </row>
    <row r="250" customFormat="false" ht="12.75" hidden="false" customHeight="false" outlineLevel="0" collapsed="false">
      <c r="A250" s="108" t="s">
        <v>833</v>
      </c>
      <c r="B250" s="23" t="n">
        <v>5154</v>
      </c>
      <c r="C250" s="13" t="n">
        <v>6803</v>
      </c>
      <c r="D250" s="13" t="n">
        <v>274</v>
      </c>
      <c r="E250" s="52" t="n">
        <f aca="false">B250/(B249+B250+B251)</f>
        <v>0.645298610241643</v>
      </c>
      <c r="F250" s="13"/>
      <c r="G250" s="13"/>
    </row>
    <row r="251" customFormat="false" ht="12.75" hidden="false" customHeight="false" outlineLevel="0" collapsed="false">
      <c r="A251" s="108" t="s">
        <v>834</v>
      </c>
      <c r="B251" s="23" t="n">
        <v>334</v>
      </c>
      <c r="C251" s="13" t="n">
        <v>6644</v>
      </c>
      <c r="D251" s="13" t="n">
        <v>425</v>
      </c>
      <c r="E251" s="52" t="n">
        <f aca="false">B251/(B249+B250+B251)</f>
        <v>0.0418179541755352</v>
      </c>
      <c r="F251" s="13"/>
      <c r="G251" s="13"/>
    </row>
    <row r="252" customFormat="false" ht="12.75" hidden="false" customHeight="false" outlineLevel="0" collapsed="false">
      <c r="A252" s="108" t="s">
        <v>835</v>
      </c>
      <c r="B252" s="23" t="n">
        <f aca="false">B248-(SUM(B249:B251))</f>
        <v>32150</v>
      </c>
      <c r="C252" s="13"/>
      <c r="D252" s="13"/>
      <c r="E252" s="13"/>
      <c r="F252" s="13"/>
      <c r="G252" s="13"/>
    </row>
    <row r="253" customFormat="false" ht="12.75" hidden="false" customHeight="false" outlineLevel="0" collapsed="false">
      <c r="A253" s="108"/>
      <c r="B253" s="23"/>
      <c r="C253" s="13"/>
      <c r="D253" s="13"/>
      <c r="E253" s="13"/>
      <c r="F253" s="13"/>
      <c r="G253" s="13"/>
    </row>
    <row r="254" customFormat="false" ht="12.75" hidden="false" customHeight="false" outlineLevel="0" collapsed="false">
      <c r="A254" s="51" t="s">
        <v>35</v>
      </c>
      <c r="B254" s="23" t="n">
        <v>205459</v>
      </c>
      <c r="C254" s="13"/>
      <c r="D254" s="13"/>
      <c r="E254" s="13"/>
      <c r="F254" s="13" t="n">
        <f aca="false">C255</f>
        <v>5655</v>
      </c>
      <c r="G254" s="13" t="n">
        <f aca="false">D255</f>
        <v>101</v>
      </c>
    </row>
    <row r="255" customFormat="false" ht="12.75" hidden="false" customHeight="false" outlineLevel="0" collapsed="false">
      <c r="A255" s="108" t="s">
        <v>836</v>
      </c>
      <c r="B255" s="23" t="n">
        <v>39904</v>
      </c>
      <c r="C255" s="13" t="n">
        <v>5655</v>
      </c>
      <c r="D255" s="13" t="n">
        <v>101</v>
      </c>
      <c r="E255" s="52" t="n">
        <v>1</v>
      </c>
    </row>
    <row r="256" customFormat="false" ht="12.75" hidden="false" customHeight="false" outlineLevel="0" collapsed="false">
      <c r="A256" s="108" t="s">
        <v>837</v>
      </c>
      <c r="B256" s="23" t="n">
        <f aca="false">B254-B255</f>
        <v>165555</v>
      </c>
      <c r="C256" s="13"/>
      <c r="D256" s="13"/>
      <c r="E256" s="13"/>
      <c r="F256" s="13"/>
      <c r="G256" s="13"/>
    </row>
    <row r="257" customFormat="false" ht="12.75" hidden="false" customHeight="false" outlineLevel="0" collapsed="false">
      <c r="A257" s="108"/>
      <c r="B257" s="23"/>
      <c r="C257" s="13"/>
      <c r="D257" s="13"/>
      <c r="E257" s="13"/>
      <c r="F257" s="13"/>
      <c r="G257" s="13"/>
    </row>
    <row r="258" customFormat="false" ht="12.75" hidden="false" customHeight="false" outlineLevel="0" collapsed="false">
      <c r="A258" s="51" t="s">
        <v>33</v>
      </c>
      <c r="B258" s="23" t="n">
        <v>3841</v>
      </c>
      <c r="C258" s="13"/>
      <c r="D258" s="13"/>
      <c r="E258" s="13"/>
      <c r="F258" s="13" t="n">
        <f aca="false">C259</f>
        <v>5313</v>
      </c>
      <c r="G258" s="13" t="n">
        <f aca="false">D259</f>
        <v>87</v>
      </c>
    </row>
    <row r="259" customFormat="false" ht="12.75" hidden="false" customHeight="false" outlineLevel="0" collapsed="false">
      <c r="A259" s="108" t="s">
        <v>838</v>
      </c>
      <c r="B259" s="23" t="n">
        <v>489</v>
      </c>
      <c r="C259" s="13" t="n">
        <v>5313</v>
      </c>
      <c r="D259" s="13" t="n">
        <v>87</v>
      </c>
      <c r="E259" s="52" t="n">
        <v>1</v>
      </c>
    </row>
    <row r="260" customFormat="false" ht="12.75" hidden="false" customHeight="false" outlineLevel="0" collapsed="false">
      <c r="A260" s="108" t="s">
        <v>839</v>
      </c>
      <c r="B260" s="23" t="n">
        <v>3352</v>
      </c>
      <c r="C260" s="13"/>
      <c r="D260" s="13"/>
      <c r="E260" s="13"/>
      <c r="F260" s="13"/>
      <c r="G260" s="13"/>
    </row>
    <row r="261" customFormat="false" ht="12.75" hidden="false" customHeight="false" outlineLevel="0" collapsed="false">
      <c r="A261" s="108"/>
      <c r="B261" s="23"/>
      <c r="C261" s="13"/>
      <c r="D261" s="13"/>
      <c r="E261" s="13"/>
      <c r="F261" s="13"/>
      <c r="G261" s="13"/>
    </row>
    <row r="262" customFormat="false" ht="12.75" hidden="false" customHeight="false" outlineLevel="0" collapsed="false">
      <c r="A262" s="51" t="s">
        <v>72</v>
      </c>
      <c r="B262" s="23" t="n">
        <v>53854</v>
      </c>
      <c r="C262" s="13"/>
      <c r="D262" s="13"/>
      <c r="E262" s="13"/>
      <c r="F262" s="23" t="n">
        <f aca="false">SUMPRODUCT(C263:C265,E263:E265)</f>
        <v>5056.61171015743</v>
      </c>
      <c r="G262" s="23" t="n">
        <f aca="false">SUMPRODUCT(D263:D265,E263:E265)</f>
        <v>806.978811731723</v>
      </c>
    </row>
    <row r="263" customFormat="false" ht="12.75" hidden="false" customHeight="false" outlineLevel="0" collapsed="false">
      <c r="A263" s="108" t="s">
        <v>840</v>
      </c>
      <c r="B263" s="23" t="n">
        <v>7156</v>
      </c>
      <c r="C263" s="13" t="n">
        <v>5377</v>
      </c>
      <c r="D263" s="13" t="n">
        <v>520</v>
      </c>
      <c r="E263" s="52" t="n">
        <f aca="false">B263/(B263+B264+B265)</f>
        <v>0.192904895406513</v>
      </c>
      <c r="F263" s="13"/>
      <c r="G263" s="13"/>
    </row>
    <row r="264" customFormat="false" ht="12.75" hidden="false" customHeight="false" outlineLevel="0" collapsed="false">
      <c r="A264" s="108" t="s">
        <v>841</v>
      </c>
      <c r="B264" s="23" t="n">
        <v>1078</v>
      </c>
      <c r="C264" s="13" t="n">
        <v>5570</v>
      </c>
      <c r="D264" s="13" t="n">
        <v>516</v>
      </c>
      <c r="E264" s="52" t="n">
        <f aca="false">B264/(B263+B264+B265)</f>
        <v>0.029059736898857</v>
      </c>
      <c r="F264" s="13"/>
      <c r="G264" s="13"/>
    </row>
    <row r="265" customFormat="false" ht="12.75" hidden="false" customHeight="false" outlineLevel="0" collapsed="false">
      <c r="A265" s="108" t="s">
        <v>842</v>
      </c>
      <c r="B265" s="23" t="n">
        <v>28862</v>
      </c>
      <c r="C265" s="13" t="n">
        <v>4958</v>
      </c>
      <c r="D265" s="13" t="n">
        <v>889</v>
      </c>
      <c r="E265" s="52" t="n">
        <f aca="false">B265/(B263+B264+B265)</f>
        <v>0.77803536769463</v>
      </c>
      <c r="F265" s="13"/>
      <c r="G265" s="13"/>
    </row>
    <row r="266" customFormat="false" ht="12.75" hidden="false" customHeight="false" outlineLevel="0" collapsed="false">
      <c r="A266" s="108" t="s">
        <v>843</v>
      </c>
      <c r="B266" s="23" t="n">
        <f aca="false">B262-B263-B264-B265</f>
        <v>16758</v>
      </c>
      <c r="C266" s="13"/>
      <c r="D266" s="13"/>
      <c r="E266" s="13"/>
      <c r="F266" s="13"/>
      <c r="G266" s="13"/>
    </row>
    <row r="267" customFormat="false" ht="12.75" hidden="false" customHeight="false" outlineLevel="0" collapsed="false">
      <c r="A267" s="108"/>
      <c r="B267" s="23"/>
      <c r="C267" s="13"/>
      <c r="D267" s="13"/>
      <c r="E267" s="13"/>
      <c r="F267" s="13"/>
      <c r="G267" s="13"/>
    </row>
    <row r="268" customFormat="false" ht="12.75" hidden="false" customHeight="false" outlineLevel="0" collapsed="false">
      <c r="A268" s="51" t="s">
        <v>32</v>
      </c>
      <c r="B268" s="23" t="n">
        <v>160310</v>
      </c>
      <c r="C268" s="13"/>
      <c r="D268" s="13"/>
      <c r="E268" s="13"/>
      <c r="F268" s="23" t="n">
        <f aca="false">SUMPRODUCT(C269:C272,E269:E272)</f>
        <v>5621.89552024505</v>
      </c>
      <c r="G268" s="23" t="n">
        <f aca="false">SUMPRODUCT(D269:D272,E269:E272)</f>
        <v>50.3566933090839</v>
      </c>
    </row>
    <row r="269" customFormat="false" ht="12.75" hidden="false" customHeight="false" outlineLevel="0" collapsed="false">
      <c r="A269" s="108" t="s">
        <v>844</v>
      </c>
      <c r="B269" s="23" t="n">
        <v>63019</v>
      </c>
      <c r="C269" s="13" t="n">
        <v>5609</v>
      </c>
      <c r="D269" s="13" t="n">
        <v>51</v>
      </c>
      <c r="E269" s="52" t="n">
        <f aca="false">B269/SUM(B269:B272)</f>
        <v>0.754032258064516</v>
      </c>
      <c r="F269" s="13"/>
      <c r="G269" s="13"/>
    </row>
    <row r="270" customFormat="false" ht="12.75" hidden="false" customHeight="false" outlineLevel="0" collapsed="false">
      <c r="A270" s="108" t="s">
        <v>360</v>
      </c>
      <c r="B270" s="23" t="n">
        <v>3772</v>
      </c>
      <c r="C270" s="13" t="n">
        <v>5733</v>
      </c>
      <c r="D270" s="13" t="n">
        <v>17</v>
      </c>
      <c r="E270" s="52" t="n">
        <f aca="false">B270/SUM(B269:B272)</f>
        <v>0.0451325739446731</v>
      </c>
      <c r="F270" s="13"/>
      <c r="G270" s="13"/>
    </row>
    <row r="271" customFormat="false" ht="12.75" hidden="false" customHeight="false" outlineLevel="0" collapsed="false">
      <c r="A271" s="108" t="s">
        <v>845</v>
      </c>
      <c r="B271" s="23" t="n">
        <v>7868</v>
      </c>
      <c r="C271" s="13" t="n">
        <v>5614</v>
      </c>
      <c r="D271" s="13" t="n">
        <v>48</v>
      </c>
      <c r="E271" s="52" t="n">
        <f aca="false">B271/SUM(B269:B272)</f>
        <v>0.0941418589068632</v>
      </c>
      <c r="F271" s="13"/>
      <c r="G271" s="13"/>
    </row>
    <row r="272" customFormat="false" ht="12.75" hidden="false" customHeight="false" outlineLevel="0" collapsed="false">
      <c r="A272" s="108" t="s">
        <v>846</v>
      </c>
      <c r="B272" s="23" t="n">
        <v>8917</v>
      </c>
      <c r="C272" s="13" t="n">
        <v>5673</v>
      </c>
      <c r="D272" s="13" t="n">
        <v>62</v>
      </c>
      <c r="E272" s="52" t="n">
        <f aca="false">B272/SUM(B269:B272)</f>
        <v>0.106693309083948</v>
      </c>
      <c r="F272" s="13"/>
      <c r="G272" s="13"/>
    </row>
    <row r="273" customFormat="false" ht="12.75" hidden="false" customHeight="false" outlineLevel="0" collapsed="false">
      <c r="A273" s="108" t="s">
        <v>847</v>
      </c>
      <c r="B273" s="23" t="n">
        <f aca="false">B268-(SUM(B269:B272))</f>
        <v>76734</v>
      </c>
      <c r="C273" s="13"/>
      <c r="D273" s="13"/>
      <c r="E273" s="13"/>
      <c r="F273" s="13"/>
      <c r="G273" s="13"/>
    </row>
    <row r="274" customFormat="false" ht="12.75" hidden="false" customHeight="false" outlineLevel="0" collapsed="false">
      <c r="A274" s="108"/>
      <c r="B274" s="23"/>
      <c r="C274" s="13"/>
      <c r="D274" s="13"/>
      <c r="E274" s="13"/>
      <c r="F274" s="13"/>
      <c r="G274" s="13"/>
    </row>
    <row r="275" customFormat="false" ht="12.75" hidden="false" customHeight="false" outlineLevel="0" collapsed="false">
      <c r="A275" s="51" t="s">
        <v>83</v>
      </c>
      <c r="B275" s="23" t="n">
        <v>38386</v>
      </c>
      <c r="C275" s="13"/>
      <c r="D275" s="13"/>
      <c r="E275" s="13"/>
      <c r="F275" s="23" t="n">
        <f aca="false">SUMPRODUCT(C276:C279,E276:E279)</f>
        <v>6765.31613559568</v>
      </c>
      <c r="G275" s="23" t="n">
        <f aca="false">SUMPRODUCT(D276:D279,E276:E279)</f>
        <v>243.343240199106</v>
      </c>
    </row>
    <row r="276" customFormat="false" ht="12.75" hidden="false" customHeight="false" outlineLevel="0" collapsed="false">
      <c r="A276" s="108" t="s">
        <v>848</v>
      </c>
      <c r="B276" s="23" t="n">
        <v>2588</v>
      </c>
      <c r="C276" s="13" t="n">
        <v>6368</v>
      </c>
      <c r="D276" s="13" t="n">
        <v>264</v>
      </c>
      <c r="E276" s="52" t="n">
        <f aca="false">B276/SUM(B276:B279)</f>
        <v>0.0940304472622897</v>
      </c>
      <c r="F276" s="13"/>
      <c r="G276" s="13"/>
    </row>
    <row r="277" customFormat="false" ht="12.75" hidden="false" customHeight="false" outlineLevel="0" collapsed="false">
      <c r="A277" s="108" t="s">
        <v>849</v>
      </c>
      <c r="B277" s="23" t="n">
        <v>315</v>
      </c>
      <c r="C277" s="13" t="n">
        <v>6000</v>
      </c>
      <c r="D277" s="13" t="n">
        <v>448</v>
      </c>
      <c r="E277" s="52" t="n">
        <f aca="false">B277/SUM(B276:B279)</f>
        <v>0.0114449732950623</v>
      </c>
      <c r="F277" s="13"/>
      <c r="G277" s="13"/>
    </row>
    <row r="278" customFormat="false" ht="12.75" hidden="false" customHeight="false" outlineLevel="0" collapsed="false">
      <c r="A278" s="108" t="s">
        <v>850</v>
      </c>
      <c r="B278" s="23" t="n">
        <v>24096</v>
      </c>
      <c r="C278" s="13" t="n">
        <v>6815</v>
      </c>
      <c r="D278" s="13" t="n">
        <v>238</v>
      </c>
      <c r="E278" s="52" t="n">
        <f aca="false">B278/SUM(B276:B279)</f>
        <v>0.875485957199433</v>
      </c>
      <c r="F278" s="13"/>
      <c r="G278" s="13"/>
    </row>
    <row r="279" customFormat="false" ht="12.75" hidden="false" customHeight="false" outlineLevel="0" collapsed="false">
      <c r="A279" s="108" t="s">
        <v>851</v>
      </c>
      <c r="B279" s="23" t="n">
        <v>524</v>
      </c>
      <c r="C279" s="13" t="n">
        <v>6903</v>
      </c>
      <c r="D279" s="13" t="n">
        <v>264</v>
      </c>
      <c r="E279" s="52" t="n">
        <f aca="false">B279/SUM(B276:B279)</f>
        <v>0.0190386222432148</v>
      </c>
      <c r="F279" s="13"/>
      <c r="G279" s="13"/>
    </row>
    <row r="280" customFormat="false" ht="12.75" hidden="false" customHeight="false" outlineLevel="0" collapsed="false">
      <c r="A280" s="108" t="s">
        <v>852</v>
      </c>
      <c r="B280" s="23" t="n">
        <f aca="false">B275-(SUM(B276:B279))</f>
        <v>10863</v>
      </c>
      <c r="C280" s="13"/>
      <c r="D280" s="13"/>
      <c r="E280" s="13"/>
      <c r="F280" s="13"/>
      <c r="G280" s="13"/>
    </row>
    <row r="281" customFormat="false" ht="12.75" hidden="false" customHeight="false" outlineLevel="0" collapsed="false">
      <c r="A281" s="108"/>
      <c r="B281" s="23"/>
      <c r="C281" s="13"/>
      <c r="D281" s="13"/>
      <c r="E281" s="13"/>
      <c r="F281" s="13"/>
      <c r="G281" s="13"/>
    </row>
    <row r="282" customFormat="false" ht="12.75" hidden="false" customHeight="false" outlineLevel="0" collapsed="false">
      <c r="A282" s="51" t="s">
        <v>56</v>
      </c>
      <c r="B282" s="23" t="n">
        <v>220785</v>
      </c>
      <c r="C282" s="13"/>
      <c r="D282" s="13"/>
      <c r="E282" s="13"/>
      <c r="F282" s="23" t="n">
        <f aca="false">SUMPRODUCT(C283:C288,E283:E288)</f>
        <v>5855.32379853517</v>
      </c>
      <c r="G282" s="23" t="n">
        <f aca="false">SUMPRODUCT(D283:D288,E283:E288)</f>
        <v>490.273081167854</v>
      </c>
    </row>
    <row r="283" customFormat="false" ht="12.75" hidden="false" customHeight="false" outlineLevel="0" collapsed="false">
      <c r="A283" s="108" t="s">
        <v>853</v>
      </c>
      <c r="B283" s="23" t="n">
        <v>960</v>
      </c>
      <c r="C283" s="13" t="n">
        <v>6270</v>
      </c>
      <c r="D283" s="13" t="n">
        <v>374</v>
      </c>
      <c r="E283" s="52" t="n">
        <f aca="false">B283/SUM(B$283:B$288)</f>
        <v>0.00963178489013745</v>
      </c>
      <c r="F283" s="13"/>
      <c r="G283" s="13"/>
    </row>
    <row r="284" customFormat="false" ht="12.75" hidden="false" customHeight="false" outlineLevel="0" collapsed="false">
      <c r="A284" s="108" t="s">
        <v>854</v>
      </c>
      <c r="B284" s="23" t="n">
        <v>13284</v>
      </c>
      <c r="C284" s="13" t="n">
        <v>5257</v>
      </c>
      <c r="D284" s="13" t="n">
        <v>648</v>
      </c>
      <c r="E284" s="52" t="n">
        <f aca="false">B284/SUM(B$283:B$288)</f>
        <v>0.133279823417277</v>
      </c>
      <c r="F284" s="13"/>
      <c r="G284" s="13"/>
    </row>
    <row r="285" customFormat="false" ht="12.75" hidden="false" customHeight="false" outlineLevel="0" collapsed="false">
      <c r="A285" s="108" t="s">
        <v>855</v>
      </c>
      <c r="B285" s="23" t="n">
        <v>819</v>
      </c>
      <c r="C285" s="13" t="n">
        <v>7455</v>
      </c>
      <c r="D285" s="13" t="n">
        <v>174</v>
      </c>
      <c r="E285" s="52" t="n">
        <f aca="false">B285/SUM(B$283:B$288)</f>
        <v>0.00821711648439851</v>
      </c>
      <c r="F285" s="13"/>
      <c r="G285" s="13"/>
    </row>
    <row r="286" customFormat="false" ht="12.75" hidden="false" customHeight="false" outlineLevel="0" collapsed="false">
      <c r="A286" s="108" t="s">
        <v>856</v>
      </c>
      <c r="B286" s="23" t="n">
        <v>8039</v>
      </c>
      <c r="C286" s="13" t="n">
        <v>5826</v>
      </c>
      <c r="D286" s="13" t="n">
        <v>419</v>
      </c>
      <c r="E286" s="52" t="n">
        <f aca="false">B286/SUM(B$283:B$288)</f>
        <v>0.0806561653456406</v>
      </c>
      <c r="F286" s="13"/>
      <c r="G286" s="13"/>
    </row>
    <row r="287" customFormat="false" ht="12.75" hidden="false" customHeight="false" outlineLevel="0" collapsed="false">
      <c r="A287" s="108" t="s">
        <v>857</v>
      </c>
      <c r="B287" s="23" t="n">
        <v>4085</v>
      </c>
      <c r="C287" s="13" t="n">
        <v>5459</v>
      </c>
      <c r="D287" s="13" t="n">
        <v>781</v>
      </c>
      <c r="E287" s="52" t="n">
        <f aca="false">B287/SUM(B$283:B$288)</f>
        <v>0.040985251329387</v>
      </c>
      <c r="F287" s="13"/>
      <c r="G287" s="13"/>
    </row>
    <row r="288" customFormat="false" ht="12.75" hidden="false" customHeight="false" outlineLevel="0" collapsed="false">
      <c r="A288" s="108" t="s">
        <v>858</v>
      </c>
      <c r="B288" s="23" t="n">
        <v>72483</v>
      </c>
      <c r="C288" s="13" t="n">
        <v>5967</v>
      </c>
      <c r="D288" s="13" t="n">
        <v>458</v>
      </c>
      <c r="E288" s="52" t="n">
        <f aca="false">B288/SUM(B$283:B$288)</f>
        <v>0.72722985853316</v>
      </c>
      <c r="F288" s="13"/>
      <c r="G288" s="13"/>
    </row>
    <row r="289" customFormat="false" ht="12.75" hidden="false" customHeight="false" outlineLevel="0" collapsed="false">
      <c r="A289" s="108" t="s">
        <v>859</v>
      </c>
      <c r="B289" s="23" t="n">
        <f aca="false">B282-(SUM(B283:B288))</f>
        <v>121115</v>
      </c>
      <c r="C289" s="13"/>
      <c r="D289" s="13"/>
      <c r="E289" s="13"/>
      <c r="F289" s="13"/>
      <c r="G28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16.56"/>
    <col collapsed="false" customWidth="true" hidden="false" outlineLevel="0" max="3" min="3" style="2" width="15.7"/>
    <col collapsed="false" customWidth="true" hidden="false" outlineLevel="0" max="4" min="4" style="2" width="15.13"/>
    <col collapsed="false" customWidth="true" hidden="false" outlineLevel="0" max="5" min="5" style="2" width="16.28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A3" s="61" t="s">
        <v>14</v>
      </c>
      <c r="B3" s="62" t="s">
        <v>2</v>
      </c>
      <c r="C3" s="62" t="s">
        <v>15</v>
      </c>
      <c r="D3" s="41" t="s">
        <v>16</v>
      </c>
      <c r="E3" s="41" t="s">
        <v>17</v>
      </c>
    </row>
    <row r="4" s="2" customFormat="true" ht="12.75" hidden="false" customHeight="false" outlineLevel="0" collapsed="false">
      <c r="A4" s="20" t="s">
        <v>69</v>
      </c>
      <c r="B4" s="21" t="n">
        <v>283402</v>
      </c>
      <c r="C4" s="22" t="n">
        <f aca="false">B4/B$179</f>
        <v>0.0252115746821354</v>
      </c>
      <c r="D4" s="42" t="n">
        <v>5865.582378095</v>
      </c>
      <c r="E4" s="42" t="n">
        <v>746.431353034099</v>
      </c>
    </row>
    <row r="5" s="2" customFormat="true" ht="12.75" hidden="false" customHeight="false" outlineLevel="0" collapsed="false">
      <c r="A5" s="20" t="s">
        <v>119</v>
      </c>
      <c r="B5" s="21" t="n">
        <v>3787</v>
      </c>
      <c r="C5" s="22" t="n">
        <f aca="false">B5/B$179</f>
        <v>0.000336893294053135</v>
      </c>
      <c r="D5" s="42" t="n">
        <v>7385.19404915912</v>
      </c>
      <c r="E5" s="42" t="n">
        <v>483.850582147477</v>
      </c>
    </row>
    <row r="6" s="2" customFormat="true" ht="12.75" hidden="false" customHeight="false" outlineLevel="0" collapsed="false">
      <c r="A6" s="20" t="s">
        <v>116</v>
      </c>
      <c r="B6" s="21" t="n">
        <v>74881</v>
      </c>
      <c r="C6" s="22" t="n">
        <f aca="false">B6/B$179</f>
        <v>0.00666144883865667</v>
      </c>
      <c r="D6" s="42" t="n">
        <v>7180.04313233615</v>
      </c>
      <c r="E6" s="42" t="n">
        <v>419.231574217946</v>
      </c>
    </row>
    <row r="7" s="2" customFormat="true" ht="12.75" hidden="false" customHeight="false" outlineLevel="0" collapsed="false">
      <c r="A7" s="20" t="s">
        <v>137</v>
      </c>
      <c r="B7" s="21" t="n">
        <v>6561</v>
      </c>
      <c r="C7" s="22" t="n">
        <f aca="false">B7/B$179</f>
        <v>0.000583669633557597</v>
      </c>
      <c r="D7" s="42" t="n">
        <v>8385</v>
      </c>
      <c r="E7" s="42" t="n">
        <v>205</v>
      </c>
    </row>
    <row r="8" s="2" customFormat="true" ht="12.75" hidden="false" customHeight="false" outlineLevel="0" collapsed="false">
      <c r="A8" s="20" t="s">
        <v>107</v>
      </c>
      <c r="B8" s="21" t="n">
        <v>9066</v>
      </c>
      <c r="C8" s="22" t="n">
        <f aca="false">B8/B$179</f>
        <v>0.000806515607046666</v>
      </c>
      <c r="D8" s="42" t="n">
        <v>6749</v>
      </c>
      <c r="E8" s="42" t="n">
        <v>373</v>
      </c>
    </row>
    <row r="9" s="2" customFormat="true" ht="12.75" hidden="false" customHeight="false" outlineLevel="0" collapsed="false">
      <c r="A9" s="20" t="s">
        <v>118</v>
      </c>
      <c r="B9" s="21" t="n">
        <v>42127</v>
      </c>
      <c r="C9" s="22" t="n">
        <f aca="false">B9/B$179</f>
        <v>0.00374763765476008</v>
      </c>
      <c r="D9" s="42" t="n">
        <v>7356.67662305604</v>
      </c>
      <c r="E9" s="42" t="n">
        <v>319.701802024192</v>
      </c>
    </row>
    <row r="10" s="2" customFormat="true" ht="12.75" hidden="false" customHeight="false" outlineLevel="0" collapsed="false">
      <c r="A10" s="20" t="s">
        <v>142</v>
      </c>
      <c r="B10" s="21" t="n">
        <v>17326</v>
      </c>
      <c r="C10" s="22" t="n">
        <f aca="false">B10/B$179</f>
        <v>0.00154132907651561</v>
      </c>
      <c r="D10" s="42" t="n">
        <v>8792.38532991672</v>
      </c>
      <c r="E10" s="44" t="n">
        <v>162.043134742686</v>
      </c>
    </row>
    <row r="11" s="2" customFormat="true" ht="12.75" hidden="false" customHeight="false" outlineLevel="0" collapsed="false">
      <c r="A11" s="20" t="s">
        <v>130</v>
      </c>
      <c r="B11" s="21" t="n">
        <v>5311</v>
      </c>
      <c r="C11" s="22" t="n">
        <f aca="false">B11/B$179</f>
        <v>0.000472469047984209</v>
      </c>
      <c r="D11" s="42" t="n">
        <v>7860</v>
      </c>
      <c r="E11" s="42" t="n">
        <v>206</v>
      </c>
    </row>
    <row r="12" s="2" customFormat="true" ht="12.75" hidden="false" customHeight="false" outlineLevel="0" collapsed="false">
      <c r="A12" s="20" t="s">
        <v>126</v>
      </c>
      <c r="B12" s="21" t="n">
        <v>36071</v>
      </c>
      <c r="C12" s="22" t="n">
        <f aca="false">B12/B$179</f>
        <v>0.00320889305777413</v>
      </c>
      <c r="D12" s="42" t="n">
        <v>7539.09662348694</v>
      </c>
      <c r="E12" s="42" t="n">
        <v>153.63516670206</v>
      </c>
    </row>
    <row r="13" s="2" customFormat="true" ht="12.75" hidden="false" customHeight="false" outlineLevel="0" collapsed="false">
      <c r="A13" s="20" t="s">
        <v>149</v>
      </c>
      <c r="B13" s="21" t="n">
        <v>81536</v>
      </c>
      <c r="C13" s="22" t="n">
        <f aca="false">B13/B$179</f>
        <v>0.00725348075624938</v>
      </c>
      <c r="D13" s="42" t="n">
        <v>8064.82867448151</v>
      </c>
      <c r="E13" s="42" t="n">
        <v>304.421612427248</v>
      </c>
    </row>
    <row r="14" s="2" customFormat="true" ht="12.75" hidden="false" customHeight="false" outlineLevel="0" collapsed="false">
      <c r="A14" s="20" t="s">
        <v>88</v>
      </c>
      <c r="B14" s="21" t="n">
        <v>9977</v>
      </c>
      <c r="C14" s="22" t="n">
        <f aca="false">B14/B$179</f>
        <v>0.00088755859381255</v>
      </c>
      <c r="D14" s="42" t="n">
        <v>7004</v>
      </c>
      <c r="E14" s="42" t="n">
        <v>257</v>
      </c>
    </row>
    <row r="15" s="2" customFormat="true" ht="12.75" hidden="false" customHeight="false" outlineLevel="0" collapsed="false">
      <c r="A15" s="20" t="s">
        <v>139</v>
      </c>
      <c r="B15" s="21" t="n">
        <v>3012</v>
      </c>
      <c r="C15" s="22" t="n">
        <f aca="false">B15/B$179</f>
        <v>0.000267948930997635</v>
      </c>
      <c r="D15" s="42" t="n">
        <v>8588</v>
      </c>
      <c r="E15" s="42" t="n">
        <v>240</v>
      </c>
    </row>
    <row r="16" s="2" customFormat="true" ht="12.75" hidden="false" customHeight="false" outlineLevel="0" collapsed="false">
      <c r="A16" s="20" t="s">
        <v>140</v>
      </c>
      <c r="B16" s="21" t="n">
        <v>865</v>
      </c>
      <c r="C16" s="22" t="n">
        <f aca="false">B16/B$179</f>
        <v>7.69508052167842E-005</v>
      </c>
      <c r="D16" s="42" t="n">
        <v>8729</v>
      </c>
      <c r="E16" s="42" t="n">
        <v>220</v>
      </c>
    </row>
    <row r="17" s="2" customFormat="true" ht="12.75" hidden="false" customHeight="false" outlineLevel="0" collapsed="false">
      <c r="A17" s="20" t="s">
        <v>70</v>
      </c>
      <c r="B17" s="21" t="n">
        <v>124442</v>
      </c>
      <c r="C17" s="22" t="n">
        <f aca="false">B17/B$179</f>
        <v>0.0110704186159388</v>
      </c>
      <c r="D17" s="42" t="n">
        <v>5785.09401457394</v>
      </c>
      <c r="E17" s="44" t="n">
        <v>751.998694242029</v>
      </c>
    </row>
    <row r="18" s="2" customFormat="true" ht="12.75" hidden="false" customHeight="false" outlineLevel="0" collapsed="false">
      <c r="A18" s="20" t="s">
        <v>141</v>
      </c>
      <c r="B18" s="21" t="n">
        <v>7273</v>
      </c>
      <c r="C18" s="22" t="n">
        <f aca="false">B18/B$179</f>
        <v>0.000647009487100198</v>
      </c>
      <c r="D18" s="42" t="n">
        <v>8751.63213780085</v>
      </c>
      <c r="E18" s="42" t="n">
        <v>115.256724870222</v>
      </c>
    </row>
    <row r="19" s="2" customFormat="true" ht="12.75" hidden="false" customHeight="false" outlineLevel="0" collapsed="false">
      <c r="A19" s="20" t="s">
        <v>106</v>
      </c>
      <c r="B19" s="21" t="n">
        <v>21573</v>
      </c>
      <c r="C19" s="22" t="n">
        <f aca="false">B19/B$179</f>
        <v>0.00191914418605975</v>
      </c>
      <c r="D19" s="42" t="n">
        <v>6728.78181278448</v>
      </c>
      <c r="E19" s="44" t="n">
        <v>422.598951118148</v>
      </c>
    </row>
    <row r="20" s="2" customFormat="true" ht="12.75" hidden="false" customHeight="false" outlineLevel="0" collapsed="false">
      <c r="A20" s="20" t="s">
        <v>150</v>
      </c>
      <c r="B20" s="21" t="n">
        <v>913</v>
      </c>
      <c r="C20" s="22" t="n">
        <f aca="false">B20/B$179</f>
        <v>8.12209077028023E-005</v>
      </c>
      <c r="D20" s="42" t="n">
        <v>8377</v>
      </c>
      <c r="E20" s="42" t="n">
        <v>331</v>
      </c>
    </row>
    <row r="21" s="2" customFormat="true" ht="12.75" hidden="false" customHeight="false" outlineLevel="0" collapsed="false">
      <c r="A21" s="20" t="s">
        <v>100</v>
      </c>
      <c r="B21" s="21" t="n">
        <v>9359</v>
      </c>
      <c r="C21" s="22" t="n">
        <f aca="false">B21/B$179</f>
        <v>0.000832581024305068</v>
      </c>
      <c r="D21" s="42" t="n">
        <v>6300.55741515574</v>
      </c>
      <c r="E21" s="44" t="n">
        <v>493.874476987448</v>
      </c>
    </row>
    <row r="22" s="2" customFormat="true" ht="12.75" hidden="false" customHeight="false" outlineLevel="0" collapsed="false">
      <c r="A22" s="20" t="s">
        <v>136</v>
      </c>
      <c r="B22" s="21" t="n">
        <v>4089</v>
      </c>
      <c r="C22" s="22" t="n">
        <f aca="false">B22/B$179</f>
        <v>0.000363759355527666</v>
      </c>
      <c r="D22" s="42" t="n">
        <v>8362.61229178633</v>
      </c>
      <c r="E22" s="44" t="n">
        <v>261.095347501436</v>
      </c>
    </row>
    <row r="23" s="2" customFormat="true" ht="12.75" hidden="false" customHeight="false" outlineLevel="0" collapsed="false">
      <c r="A23" s="20" t="s">
        <v>122</v>
      </c>
      <c r="B23" s="21" t="n">
        <v>25627</v>
      </c>
      <c r="C23" s="22" t="n">
        <f aca="false">B23/B$179</f>
        <v>0.00227978992519136</v>
      </c>
      <c r="D23" s="42" t="n">
        <v>6122.7618694362</v>
      </c>
      <c r="E23" s="42" t="n">
        <v>748.327398615233</v>
      </c>
    </row>
    <row r="24" s="2" customFormat="true" ht="12.75" hidden="false" customHeight="false" outlineLevel="0" collapsed="false">
      <c r="A24" s="20" t="s">
        <v>121</v>
      </c>
      <c r="B24" s="26" t="n">
        <v>11350</v>
      </c>
      <c r="C24" s="22" t="n">
        <f aca="false">B24/B$179</f>
        <v>0.00100970131700636</v>
      </c>
      <c r="D24" s="42" t="n">
        <v>7498</v>
      </c>
      <c r="E24" s="42" t="n">
        <v>320</v>
      </c>
    </row>
    <row r="25" s="2" customFormat="true" ht="12.75" hidden="false" customHeight="false" outlineLevel="0" collapsed="false">
      <c r="A25" s="20" t="s">
        <v>143</v>
      </c>
      <c r="B25" s="21" t="n">
        <v>11890</v>
      </c>
      <c r="C25" s="22" t="n">
        <f aca="false">B25/B$179</f>
        <v>0.00105773996997406</v>
      </c>
      <c r="D25" s="42" t="n">
        <v>8808.77520960798</v>
      </c>
      <c r="E25" s="44" t="n">
        <v>133.97665986857</v>
      </c>
    </row>
    <row r="26" s="2" customFormat="true" ht="12.75" hidden="false" customHeight="false" outlineLevel="0" collapsed="false">
      <c r="A26" s="20" t="s">
        <v>63</v>
      </c>
      <c r="B26" s="21" t="n">
        <v>15145</v>
      </c>
      <c r="C26" s="22" t="n">
        <f aca="false">B26/B$179</f>
        <v>0.00134730629480716</v>
      </c>
      <c r="D26" s="42" t="n">
        <v>5984</v>
      </c>
      <c r="E26" s="42" t="n">
        <v>652</v>
      </c>
    </row>
    <row r="27" s="2" customFormat="true" ht="12.75" hidden="false" customHeight="false" outlineLevel="0" collapsed="false">
      <c r="A27" s="20" t="s">
        <v>123</v>
      </c>
      <c r="B27" s="21" t="n">
        <v>13743</v>
      </c>
      <c r="C27" s="22" t="n">
        <f aca="false">B27/B$179</f>
        <v>0.00122258371802805</v>
      </c>
      <c r="D27" s="42" t="n">
        <v>6345.5255086995</v>
      </c>
      <c r="E27" s="42" t="n">
        <v>658.740489531112</v>
      </c>
    </row>
    <row r="28" s="2" customFormat="true" ht="12.75" hidden="false" customHeight="false" outlineLevel="0" collapsed="false">
      <c r="A28" s="20" t="s">
        <v>80</v>
      </c>
      <c r="B28" s="21" t="n">
        <v>15030</v>
      </c>
      <c r="C28" s="22" t="n">
        <f aca="false">B28/B$179</f>
        <v>0.00133707584093441</v>
      </c>
      <c r="D28" s="42" t="n">
        <v>6256.10387542028</v>
      </c>
      <c r="E28" s="44" t="n">
        <v>265.406122810122</v>
      </c>
    </row>
    <row r="29" s="2" customFormat="true" ht="12.75" hidden="false" customHeight="false" outlineLevel="0" collapsed="false">
      <c r="A29" s="20" t="s">
        <v>132</v>
      </c>
      <c r="B29" s="21" t="n">
        <v>19949</v>
      </c>
      <c r="C29" s="22" t="n">
        <f aca="false">B29/B$179</f>
        <v>0.00177467238528281</v>
      </c>
      <c r="D29" s="42" t="n">
        <v>8058.476861167</v>
      </c>
      <c r="E29" s="42" t="n">
        <v>211.490274983233</v>
      </c>
    </row>
    <row r="30" s="2" customFormat="true" ht="12.75" hidden="false" customHeight="false" outlineLevel="0" collapsed="false">
      <c r="A30" s="20" t="s">
        <v>124</v>
      </c>
      <c r="B30" s="21" t="n">
        <v>18110</v>
      </c>
      <c r="C30" s="22" t="n">
        <f aca="false">B30/B$179</f>
        <v>0.00161107408378724</v>
      </c>
      <c r="D30" s="42" t="n">
        <v>6522.91052040434</v>
      </c>
      <c r="E30" s="42" t="n">
        <v>635.189816548109</v>
      </c>
    </row>
    <row r="31" s="2" customFormat="true" ht="12.75" hidden="false" customHeight="false" outlineLevel="0" collapsed="false">
      <c r="A31" s="20" t="s">
        <v>99</v>
      </c>
      <c r="B31" s="21" t="n">
        <v>104807</v>
      </c>
      <c r="C31" s="22" t="n">
        <f aca="false">B31/B$179</f>
        <v>0.00932367981775203</v>
      </c>
      <c r="D31" s="42" t="n">
        <v>6239</v>
      </c>
      <c r="E31" s="42" t="n">
        <v>456</v>
      </c>
    </row>
    <row r="32" s="2" customFormat="true" ht="12.75" hidden="false" customHeight="false" outlineLevel="0" collapsed="false">
      <c r="A32" s="20" t="s">
        <v>84</v>
      </c>
      <c r="B32" s="21" t="n">
        <v>32509</v>
      </c>
      <c r="C32" s="22" t="n">
        <f aca="false">B32/B$179</f>
        <v>0.00289201586912421</v>
      </c>
      <c r="D32" s="42" t="n">
        <v>6799.54926918982</v>
      </c>
      <c r="E32" s="42" t="n">
        <v>254.907414577485</v>
      </c>
    </row>
    <row r="33" s="2" customFormat="true" ht="12.75" hidden="false" customHeight="false" outlineLevel="0" collapsed="false">
      <c r="A33" s="20" t="s">
        <v>120</v>
      </c>
      <c r="B33" s="21" t="n">
        <v>7978</v>
      </c>
      <c r="C33" s="22" t="n">
        <f aca="false">B33/B$179</f>
        <v>0.000709726617363589</v>
      </c>
      <c r="D33" s="42" t="n">
        <v>7467</v>
      </c>
      <c r="E33" s="42" t="n">
        <v>344</v>
      </c>
    </row>
    <row r="34" s="2" customFormat="true" ht="12.75" hidden="false" customHeight="false" outlineLevel="0" collapsed="false">
      <c r="A34" s="20" t="s">
        <v>92</v>
      </c>
      <c r="B34" s="21" t="n">
        <v>3943</v>
      </c>
      <c r="C34" s="22" t="n">
        <f aca="false">B34/B$179</f>
        <v>0.000350771127132694</v>
      </c>
      <c r="D34" s="42" t="n">
        <v>7239</v>
      </c>
      <c r="E34" s="42" t="n">
        <v>199</v>
      </c>
    </row>
    <row r="35" s="2" customFormat="true" ht="12.75" hidden="false" customHeight="false" outlineLevel="0" collapsed="false">
      <c r="A35" s="20" t="s">
        <v>125</v>
      </c>
      <c r="B35" s="21" t="n">
        <v>3839</v>
      </c>
      <c r="C35" s="22" t="n">
        <f aca="false">B35/B$179</f>
        <v>0.000341519238412988</v>
      </c>
      <c r="D35" s="42" t="n">
        <v>6940.2414553473</v>
      </c>
      <c r="E35" s="42" t="n">
        <v>663.359426681367</v>
      </c>
    </row>
    <row r="36" s="2" customFormat="true" ht="12.75" hidden="false" customHeight="false" outlineLevel="0" collapsed="false">
      <c r="A36" s="20" t="s">
        <v>133</v>
      </c>
      <c r="B36" s="21" t="n">
        <v>24806</v>
      </c>
      <c r="C36" s="22" t="n">
        <f aca="false">B36/B$179</f>
        <v>0.00220675338058676</v>
      </c>
      <c r="D36" s="42" t="n">
        <v>8059.67826388488</v>
      </c>
      <c r="E36" s="42" t="n">
        <v>204.10160087846</v>
      </c>
    </row>
    <row r="37" s="2" customFormat="true" ht="12.75" hidden="false" customHeight="false" outlineLevel="0" collapsed="false">
      <c r="A37" s="20" t="s">
        <v>112</v>
      </c>
      <c r="B37" s="21" t="n">
        <v>20284</v>
      </c>
      <c r="C37" s="22" t="n">
        <f aca="false">B37/B$179</f>
        <v>0.00180447414221648</v>
      </c>
      <c r="D37" s="42" t="n">
        <v>6867.970413343</v>
      </c>
      <c r="E37" s="44" t="n">
        <v>446.687164612038</v>
      </c>
    </row>
    <row r="38" s="2" customFormat="true" ht="12.75" hidden="false" customHeight="false" outlineLevel="0" collapsed="false">
      <c r="A38" s="20" t="s">
        <v>75</v>
      </c>
      <c r="B38" s="21" t="n">
        <v>36913</v>
      </c>
      <c r="C38" s="22" t="n">
        <f aca="false">B38/B$179</f>
        <v>0.00328379777221637</v>
      </c>
      <c r="D38" s="42" t="n">
        <v>5270</v>
      </c>
      <c r="E38" s="42" t="n">
        <v>814</v>
      </c>
    </row>
    <row r="39" s="2" customFormat="true" ht="12.75" hidden="false" customHeight="false" outlineLevel="0" collapsed="false">
      <c r="A39" s="20" t="s">
        <v>117</v>
      </c>
      <c r="B39" s="21" t="n">
        <v>4062</v>
      </c>
      <c r="C39" s="22" t="n">
        <f aca="false">B39/B$179</f>
        <v>0.00036135742287928</v>
      </c>
      <c r="D39" s="42" t="n">
        <v>7340</v>
      </c>
      <c r="E39" s="42" t="n">
        <v>391</v>
      </c>
    </row>
    <row r="40" s="2" customFormat="true" ht="12.75" hidden="false" customHeight="false" outlineLevel="0" collapsed="false">
      <c r="A40" s="20" t="s">
        <v>64</v>
      </c>
      <c r="B40" s="21" t="n">
        <v>10406</v>
      </c>
      <c r="C40" s="22" t="n">
        <f aca="false">B40/B$179</f>
        <v>0.000925722634781337</v>
      </c>
      <c r="D40" s="42" t="n">
        <v>5632.87434918431</v>
      </c>
      <c r="E40" s="42" t="n">
        <v>665.24331829226</v>
      </c>
    </row>
    <row r="41" s="2" customFormat="true" ht="12.75" hidden="false" customHeight="false" outlineLevel="0" collapsed="false">
      <c r="A41" s="20" t="s">
        <v>71</v>
      </c>
      <c r="B41" s="21" t="n">
        <v>20846</v>
      </c>
      <c r="C41" s="22" t="n">
        <f aca="false">B41/B$179</f>
        <v>0.00185446992549027</v>
      </c>
      <c r="D41" s="42" t="n">
        <v>5651</v>
      </c>
      <c r="E41" s="42" t="n">
        <v>803</v>
      </c>
    </row>
    <row r="42" s="2" customFormat="true" ht="12.75" hidden="false" customHeight="false" outlineLevel="0" collapsed="false">
      <c r="A42" s="20" t="s">
        <v>114</v>
      </c>
      <c r="B42" s="21" t="n">
        <v>8404</v>
      </c>
      <c r="C42" s="22" t="n">
        <f aca="false">B42/B$179</f>
        <v>0.000747623776926999</v>
      </c>
      <c r="D42" s="42" t="n">
        <v>7083.96797637974</v>
      </c>
      <c r="E42" s="42" t="n">
        <v>455.920735861912</v>
      </c>
    </row>
    <row r="43" s="2" customFormat="true" ht="12.75" hidden="false" customHeight="false" outlineLevel="0" collapsed="false">
      <c r="A43" s="20" t="s">
        <v>89</v>
      </c>
      <c r="B43" s="21" t="n">
        <v>13654</v>
      </c>
      <c r="C43" s="22" t="n">
        <f aca="false">B43/B$179</f>
        <v>0.00121466623633523</v>
      </c>
      <c r="D43" s="42" t="n">
        <v>7105.99971501852</v>
      </c>
      <c r="E43" s="42" t="n">
        <v>296.397834140781</v>
      </c>
    </row>
    <row r="44" s="2" customFormat="true" ht="12.75" hidden="false" customHeight="false" outlineLevel="0" collapsed="false">
      <c r="A44" s="20" t="s">
        <v>146</v>
      </c>
      <c r="B44" s="21" t="n">
        <v>5708</v>
      </c>
      <c r="C44" s="22" t="n">
        <f aca="false">B44/B$179</f>
        <v>0.000507786353962317</v>
      </c>
      <c r="D44" s="42" t="n">
        <v>9149.01910828026</v>
      </c>
      <c r="E44" s="42" t="n">
        <v>88.9554140127389</v>
      </c>
    </row>
    <row r="45" s="2" customFormat="true" ht="12.75" hidden="false" customHeight="false" outlineLevel="0" collapsed="false">
      <c r="A45" s="20" t="s">
        <v>108</v>
      </c>
      <c r="B45" s="21" t="n">
        <v>62970</v>
      </c>
      <c r="C45" s="22" t="n">
        <f aca="false">B45/B$179</f>
        <v>0.00560184069884497</v>
      </c>
      <c r="D45" s="42" t="n">
        <v>6768.36291141076</v>
      </c>
      <c r="E45" s="42" t="n">
        <v>329.637088589242</v>
      </c>
    </row>
    <row r="46" s="2" customFormat="true" ht="12.75" hidden="false" customHeight="false" outlineLevel="0" collapsed="false">
      <c r="A46" s="20" t="s">
        <v>144</v>
      </c>
      <c r="B46" s="21" t="n">
        <v>7858</v>
      </c>
      <c r="C46" s="22" t="n">
        <f aca="false">B46/B$179</f>
        <v>0.000699051361148544</v>
      </c>
      <c r="D46" s="42" t="n">
        <v>8851.21907032181</v>
      </c>
      <c r="E46" s="42" t="n">
        <v>94.9146603098927</v>
      </c>
    </row>
    <row r="47" s="2" customFormat="true" ht="12.75" hidden="false" customHeight="false" outlineLevel="0" collapsed="false">
      <c r="A47" s="20" t="s">
        <v>101</v>
      </c>
      <c r="B47" s="21" t="n">
        <v>10298</v>
      </c>
      <c r="C47" s="22" t="n">
        <f aca="false">B47/B$179</f>
        <v>0.000916114904187796</v>
      </c>
      <c r="D47" s="42" t="n">
        <v>6332</v>
      </c>
      <c r="E47" s="42" t="n">
        <v>560</v>
      </c>
    </row>
    <row r="48" customFormat="false" ht="12.75" hidden="false" customHeight="false" outlineLevel="0" collapsed="false">
      <c r="A48" s="20" t="s">
        <v>201</v>
      </c>
      <c r="B48" s="45" t="n">
        <v>8790</v>
      </c>
      <c r="C48" s="22" t="n">
        <f aca="false">B48/B$179</f>
        <v>0.000781962517752062</v>
      </c>
      <c r="D48" s="46" t="n">
        <v>8312.4210640608</v>
      </c>
      <c r="E48" s="46" t="n">
        <v>209.833007600434</v>
      </c>
    </row>
    <row r="49" customFormat="false" ht="12.75" hidden="false" customHeight="false" outlineLevel="0" collapsed="false">
      <c r="A49" s="20" t="s">
        <v>192</v>
      </c>
      <c r="B49" s="45" t="n">
        <v>12573</v>
      </c>
      <c r="C49" s="22" t="n">
        <f aca="false">B49/B$179</f>
        <v>0.00111849996993136</v>
      </c>
      <c r="D49" s="46" t="n">
        <v>7066</v>
      </c>
      <c r="E49" s="46" t="n">
        <v>714</v>
      </c>
    </row>
    <row r="50" customFormat="false" ht="12.75" hidden="false" customHeight="false" outlineLevel="0" collapsed="false">
      <c r="A50" s="20" t="s">
        <v>218</v>
      </c>
      <c r="B50" s="45" t="n">
        <v>7074</v>
      </c>
      <c r="C50" s="22" t="n">
        <f aca="false">B50/B$179</f>
        <v>0.000629306353876915</v>
      </c>
      <c r="D50" s="46" t="n">
        <v>8456.91751767478</v>
      </c>
      <c r="E50" s="46" t="n">
        <v>423.586017282011</v>
      </c>
    </row>
    <row r="51" customFormat="false" ht="12.75" hidden="false" customHeight="false" outlineLevel="0" collapsed="false">
      <c r="A51" s="20" t="s">
        <v>186</v>
      </c>
      <c r="B51" s="45" t="n">
        <v>4167</v>
      </c>
      <c r="C51" s="22" t="n">
        <f aca="false">B51/B$179</f>
        <v>0.000370698272067445</v>
      </c>
      <c r="D51" s="46" t="n">
        <v>7490</v>
      </c>
      <c r="E51" s="46" t="n">
        <v>270</v>
      </c>
    </row>
    <row r="52" customFormat="false" ht="12.75" hidden="false" customHeight="false" outlineLevel="0" collapsed="false">
      <c r="A52" s="20" t="s">
        <v>213</v>
      </c>
      <c r="B52" s="45" t="n">
        <v>9543</v>
      </c>
      <c r="C52" s="22" t="n">
        <f aca="false">B52/B$179</f>
        <v>0.00084894975050147</v>
      </c>
      <c r="D52" s="46" t="n">
        <v>7907.85763157895</v>
      </c>
      <c r="E52" s="46" t="n">
        <v>305.190263157895</v>
      </c>
    </row>
    <row r="53" customFormat="false" ht="12.75" hidden="false" customHeight="false" outlineLevel="0" collapsed="false">
      <c r="A53" s="20" t="s">
        <v>214</v>
      </c>
      <c r="B53" s="45" t="n">
        <v>1454</v>
      </c>
      <c r="C53" s="22" t="n">
        <f aca="false">B53/B$179</f>
        <v>0.000129348521138964</v>
      </c>
      <c r="D53" s="46" t="n">
        <v>7987</v>
      </c>
      <c r="E53" s="46" t="n">
        <v>565</v>
      </c>
    </row>
    <row r="54" customFormat="false" ht="12.75" hidden="false" customHeight="false" outlineLevel="0" collapsed="false">
      <c r="A54" s="20" t="s">
        <v>210</v>
      </c>
      <c r="B54" s="45" t="n">
        <v>78282</v>
      </c>
      <c r="C54" s="22" t="n">
        <f aca="false">B54/B$179</f>
        <v>0.00696400339188474</v>
      </c>
      <c r="D54" s="46" t="n">
        <v>7738.50344803383</v>
      </c>
      <c r="E54" s="46" t="n">
        <v>387.018407061012</v>
      </c>
    </row>
    <row r="55" customFormat="false" ht="12.75" hidden="false" customHeight="false" outlineLevel="0" collapsed="false">
      <c r="A55" s="20" t="s">
        <v>209</v>
      </c>
      <c r="B55" s="102" t="n">
        <v>5066</v>
      </c>
      <c r="C55" s="22" t="n">
        <f aca="false">B55/B$179</f>
        <v>0.000450673733211825</v>
      </c>
      <c r="D55" s="46" t="n">
        <v>7644.36567164179</v>
      </c>
      <c r="E55" s="46" t="n">
        <v>441.483503534957</v>
      </c>
    </row>
    <row r="56" customFormat="false" ht="12.75" hidden="false" customHeight="false" outlineLevel="0" collapsed="false">
      <c r="A56" s="20" t="s">
        <v>225</v>
      </c>
      <c r="B56" s="45" t="n">
        <v>11837</v>
      </c>
      <c r="C56" s="22" t="n">
        <f aca="false">B56/B$179</f>
        <v>0.00105302506514575</v>
      </c>
      <c r="D56" s="46" t="n">
        <v>7796</v>
      </c>
      <c r="E56" s="46" t="n">
        <v>808</v>
      </c>
    </row>
    <row r="57" customFormat="false" ht="12.75" hidden="false" customHeight="false" outlineLevel="0" collapsed="false">
      <c r="A57" s="20" t="s">
        <v>224</v>
      </c>
      <c r="B57" s="45" t="n">
        <v>1963</v>
      </c>
      <c r="C57" s="22" t="n">
        <f aca="false">B57/B$179</f>
        <v>0.000174629399584448</v>
      </c>
      <c r="D57" s="23" t="n">
        <v>9047</v>
      </c>
      <c r="E57" s="23" t="n">
        <v>422</v>
      </c>
    </row>
    <row r="58" customFormat="false" ht="12.75" hidden="false" customHeight="false" outlineLevel="0" collapsed="false">
      <c r="A58" s="20" t="s">
        <v>229</v>
      </c>
      <c r="B58" s="45" t="n">
        <v>8670</v>
      </c>
      <c r="C58" s="22" t="n">
        <f aca="false">B58/B$179</f>
        <v>0.000771287261537016</v>
      </c>
      <c r="D58" s="46" t="n">
        <v>8178</v>
      </c>
      <c r="E58" s="46" t="n">
        <v>752</v>
      </c>
    </row>
    <row r="59" customFormat="false" ht="12.75" hidden="false" customHeight="false" outlineLevel="0" collapsed="false">
      <c r="A59" s="20" t="s">
        <v>131</v>
      </c>
      <c r="B59" s="45" t="n">
        <v>9721</v>
      </c>
      <c r="C59" s="22" t="n">
        <f aca="false">B59/B$179</f>
        <v>0.000864784713887121</v>
      </c>
      <c r="D59" s="46" t="n">
        <v>8004</v>
      </c>
      <c r="E59" s="46" t="n">
        <v>128</v>
      </c>
    </row>
    <row r="60" customFormat="false" ht="12.75" hidden="false" customHeight="false" outlineLevel="0" collapsed="false">
      <c r="A60" s="20" t="s">
        <v>228</v>
      </c>
      <c r="B60" s="45" t="n">
        <v>2885</v>
      </c>
      <c r="C60" s="22" t="n">
        <f aca="false">B60/B$179</f>
        <v>0.000256650951503379</v>
      </c>
      <c r="D60" s="23" t="n">
        <v>8144</v>
      </c>
      <c r="E60" s="23" t="n">
        <v>600</v>
      </c>
    </row>
    <row r="61" customFormat="false" ht="12.75" hidden="false" customHeight="false" outlineLevel="0" collapsed="false">
      <c r="A61" s="20" t="s">
        <v>204</v>
      </c>
      <c r="B61" s="45" t="n">
        <v>12180</v>
      </c>
      <c r="C61" s="22" t="n">
        <f aca="false">B61/B$179</f>
        <v>0.00108353850582709</v>
      </c>
      <c r="D61" s="46" t="n">
        <v>8453.93795350215</v>
      </c>
      <c r="E61" s="46" t="n">
        <v>262.095957352288</v>
      </c>
    </row>
    <row r="62" customFormat="false" ht="12.75" hidden="false" customHeight="false" outlineLevel="0" collapsed="false">
      <c r="A62" s="20" t="s">
        <v>135</v>
      </c>
      <c r="B62" s="45" t="n">
        <v>72773</v>
      </c>
      <c r="C62" s="22" t="n">
        <f aca="false">B62/B$179</f>
        <v>0.00647392017114571</v>
      </c>
      <c r="D62" s="46" t="n">
        <v>8266.04665753227</v>
      </c>
      <c r="E62" s="46" t="n">
        <v>161.546405134492</v>
      </c>
    </row>
    <row r="63" customFormat="false" ht="12.75" hidden="false" customHeight="false" outlineLevel="0" collapsed="false">
      <c r="A63" s="20" t="s">
        <v>198</v>
      </c>
      <c r="B63" s="45" t="n">
        <v>63881</v>
      </c>
      <c r="C63" s="22" t="n">
        <f aca="false">B63/B$179</f>
        <v>0.00568288368561086</v>
      </c>
      <c r="D63" s="46" t="n">
        <v>8051.95557350566</v>
      </c>
      <c r="E63" s="46" t="n">
        <v>270.907269789984</v>
      </c>
    </row>
    <row r="64" customFormat="false" ht="12.75" hidden="false" customHeight="false" outlineLevel="0" collapsed="false">
      <c r="A64" s="20" t="s">
        <v>226</v>
      </c>
      <c r="B64" s="45" t="n">
        <v>1420</v>
      </c>
      <c r="C64" s="22" t="n">
        <f aca="false">B64/B$179</f>
        <v>0.000126323865211368</v>
      </c>
      <c r="D64" s="46" t="n">
        <v>7978</v>
      </c>
      <c r="E64" s="46" t="n">
        <v>621</v>
      </c>
    </row>
    <row r="65" customFormat="false" ht="12.75" hidden="false" customHeight="false" outlineLevel="0" collapsed="false">
      <c r="A65" s="20" t="s">
        <v>208</v>
      </c>
      <c r="B65" s="45" t="n">
        <v>12603</v>
      </c>
      <c r="C65" s="22" t="n">
        <f aca="false">B65/B$179</f>
        <v>0.00112116878398512</v>
      </c>
      <c r="D65" s="46" t="n">
        <v>9003.46523950827</v>
      </c>
      <c r="E65" s="46" t="n">
        <v>140.851208139042</v>
      </c>
    </row>
    <row r="66" customFormat="false" ht="12.75" hidden="false" customHeight="false" outlineLevel="0" collapsed="false">
      <c r="A66" s="20" t="s">
        <v>207</v>
      </c>
      <c r="B66" s="45" t="n">
        <v>1049</v>
      </c>
      <c r="C66" s="22" t="n">
        <f aca="false">B66/B$179</f>
        <v>9.33195314131869E-005</v>
      </c>
      <c r="D66" s="46" t="n">
        <v>8886</v>
      </c>
      <c r="E66" s="46" t="n">
        <v>247</v>
      </c>
    </row>
    <row r="67" customFormat="false" ht="12.75" hidden="false" customHeight="false" outlineLevel="0" collapsed="false">
      <c r="A67" s="20" t="s">
        <v>138</v>
      </c>
      <c r="B67" s="45" t="n">
        <v>2662</v>
      </c>
      <c r="C67" s="22" t="n">
        <f aca="false">B67/B$179</f>
        <v>0.000236812767037086</v>
      </c>
      <c r="D67" s="46" t="n">
        <v>8560.59036144578</v>
      </c>
      <c r="E67" s="46" t="n">
        <v>89.4</v>
      </c>
    </row>
    <row r="68" customFormat="false" ht="12.75" hidden="false" customHeight="false" outlineLevel="0" collapsed="false">
      <c r="A68" s="20" t="s">
        <v>217</v>
      </c>
      <c r="B68" s="45" t="n">
        <v>17050</v>
      </c>
      <c r="C68" s="22" t="n">
        <f aca="false">B68/B$179</f>
        <v>0.00151677598722101</v>
      </c>
      <c r="D68" s="46" t="n">
        <v>8447</v>
      </c>
      <c r="E68" s="46" t="n">
        <v>461</v>
      </c>
    </row>
    <row r="69" customFormat="false" ht="12.75" hidden="false" customHeight="false" outlineLevel="0" collapsed="false">
      <c r="A69" s="20" t="s">
        <v>202</v>
      </c>
      <c r="B69" s="45" t="n">
        <v>10367</v>
      </c>
      <c r="C69" s="22" t="n">
        <f aca="false">B69/B$179</f>
        <v>0.000922253176511447</v>
      </c>
      <c r="D69" s="46" t="n">
        <v>8344</v>
      </c>
      <c r="E69" s="46" t="n">
        <v>219</v>
      </c>
    </row>
    <row r="70" customFormat="false" ht="12.75" hidden="false" customHeight="false" outlineLevel="0" collapsed="false">
      <c r="A70" s="20" t="s">
        <v>199</v>
      </c>
      <c r="B70" s="45" t="n">
        <v>2284</v>
      </c>
      <c r="C70" s="22" t="n">
        <f aca="false">B70/B$179</f>
        <v>0.000203185709959694</v>
      </c>
      <c r="D70" s="46" t="n">
        <v>8093</v>
      </c>
      <c r="E70" s="46" t="n">
        <v>254</v>
      </c>
    </row>
    <row r="71" customFormat="false" ht="12.75" hidden="false" customHeight="false" outlineLevel="0" collapsed="false">
      <c r="A71" s="20" t="s">
        <v>91</v>
      </c>
      <c r="B71" s="45" t="n">
        <v>25885</v>
      </c>
      <c r="C71" s="22" t="n">
        <f aca="false">B71/B$179</f>
        <v>0.00230274172605371</v>
      </c>
      <c r="D71" s="46" t="n">
        <v>7195.2311051394</v>
      </c>
      <c r="E71" s="46" t="n">
        <v>281.636042996305</v>
      </c>
    </row>
    <row r="72" customFormat="false" ht="12.75" hidden="false" customHeight="false" outlineLevel="0" collapsed="false">
      <c r="A72" s="20" t="s">
        <v>148</v>
      </c>
      <c r="B72" s="45" t="n">
        <v>54075</v>
      </c>
      <c r="C72" s="22" t="n">
        <f aca="false">B72/B$179</f>
        <v>0.00481053733190475</v>
      </c>
      <c r="D72" s="46" t="n">
        <v>8031</v>
      </c>
      <c r="E72" s="46" t="n">
        <v>386</v>
      </c>
    </row>
    <row r="73" customFormat="false" ht="12.75" hidden="false" customHeight="false" outlineLevel="0" collapsed="false">
      <c r="A73" s="20" t="s">
        <v>206</v>
      </c>
      <c r="B73" s="45" t="n">
        <v>2253</v>
      </c>
      <c r="C73" s="22" t="n">
        <f aca="false">B73/B$179</f>
        <v>0.000200427935437474</v>
      </c>
      <c r="D73" s="46" t="n">
        <v>8690</v>
      </c>
      <c r="E73" s="46" t="n">
        <v>293</v>
      </c>
    </row>
    <row r="74" customFormat="false" ht="12.75" hidden="false" customHeight="false" outlineLevel="0" collapsed="false">
      <c r="A74" s="20" t="s">
        <v>93</v>
      </c>
      <c r="B74" s="45" t="n">
        <v>18819</v>
      </c>
      <c r="C74" s="22" t="n">
        <f aca="false">B74/B$179</f>
        <v>0.00167414705592446</v>
      </c>
      <c r="D74" s="46" t="n">
        <v>7266.39830017385</v>
      </c>
      <c r="E74" s="46" t="n">
        <v>276.464554761445</v>
      </c>
    </row>
    <row r="75" customFormat="false" ht="12.75" hidden="false" customHeight="false" outlineLevel="0" collapsed="false">
      <c r="A75" s="20" t="s">
        <v>227</v>
      </c>
      <c r="B75" s="45" t="n">
        <v>1924</v>
      </c>
      <c r="C75" s="22" t="n">
        <f aca="false">B75/B$179</f>
        <v>0.000171159941314558</v>
      </c>
      <c r="D75" s="46" t="n">
        <v>8135</v>
      </c>
      <c r="E75" s="46" t="n">
        <v>602</v>
      </c>
    </row>
    <row r="76" customFormat="false" ht="12.75" hidden="false" customHeight="false" outlineLevel="0" collapsed="false">
      <c r="A76" s="20" t="s">
        <v>197</v>
      </c>
      <c r="B76" s="45" t="n">
        <v>6927</v>
      </c>
      <c r="C76" s="22" t="n">
        <f aca="false">B76/B$179</f>
        <v>0.000616229165013485</v>
      </c>
      <c r="D76" s="46" t="n">
        <v>8035.10661764706</v>
      </c>
      <c r="E76" s="46" t="n">
        <v>148.001225490196</v>
      </c>
    </row>
    <row r="77" customFormat="false" ht="12.75" hidden="false" customHeight="false" outlineLevel="0" collapsed="false">
      <c r="A77" s="20" t="s">
        <v>205</v>
      </c>
      <c r="B77" s="45" t="n">
        <v>1777</v>
      </c>
      <c r="C77" s="22" t="n">
        <f aca="false">B77/B$179</f>
        <v>0.000158082752451128</v>
      </c>
      <c r="D77" s="46" t="n">
        <v>8656</v>
      </c>
      <c r="E77" s="46" t="n">
        <v>130</v>
      </c>
    </row>
    <row r="78" customFormat="false" ht="12.75" hidden="false" customHeight="false" outlineLevel="0" collapsed="false">
      <c r="A78" s="20" t="s">
        <v>113</v>
      </c>
      <c r="B78" s="45" t="n">
        <v>3867</v>
      </c>
      <c r="C78" s="22" t="n">
        <f aca="false">B78/B$179</f>
        <v>0.000344010131529832</v>
      </c>
      <c r="D78" s="46" t="n">
        <v>6884</v>
      </c>
      <c r="E78" s="46" t="n">
        <v>309</v>
      </c>
    </row>
    <row r="79" customFormat="false" ht="12.75" hidden="false" customHeight="false" outlineLevel="0" collapsed="false">
      <c r="A79" s="20" t="s">
        <v>129</v>
      </c>
      <c r="B79" s="45" t="n">
        <v>89344</v>
      </c>
      <c r="C79" s="22" t="n">
        <f aca="false">B79/B$179</f>
        <v>0.00794808409397499</v>
      </c>
      <c r="D79" s="46" t="n">
        <v>7792</v>
      </c>
      <c r="E79" s="46" t="n">
        <v>280</v>
      </c>
    </row>
    <row r="80" customFormat="false" ht="12.75" hidden="false" customHeight="false" outlineLevel="0" collapsed="false">
      <c r="A80" s="20" t="s">
        <v>188</v>
      </c>
      <c r="B80" s="45" t="n">
        <v>4552</v>
      </c>
      <c r="C80" s="22" t="n">
        <f aca="false">B80/B$179</f>
        <v>0.000404948052424048</v>
      </c>
      <c r="D80" s="46" t="n">
        <v>7025.07685311505</v>
      </c>
      <c r="E80" s="46" t="n">
        <v>581.37562528422</v>
      </c>
    </row>
    <row r="81" customFormat="false" ht="12.75" hidden="false" customHeight="false" outlineLevel="0" collapsed="false">
      <c r="A81" s="20" t="s">
        <v>190</v>
      </c>
      <c r="B81" s="45" t="n">
        <v>15982</v>
      </c>
      <c r="C81" s="22" t="n">
        <f aca="false">B81/B$179</f>
        <v>0.0014217662069071</v>
      </c>
      <c r="D81" s="46" t="n">
        <v>7220</v>
      </c>
      <c r="E81" s="46" t="n">
        <v>331</v>
      </c>
    </row>
    <row r="82" customFormat="false" ht="12.75" hidden="false" customHeight="false" outlineLevel="0" collapsed="false">
      <c r="A82" s="20" t="s">
        <v>195</v>
      </c>
      <c r="B82" s="83" t="n">
        <v>506</v>
      </c>
      <c r="C82" s="22" t="n">
        <f aca="false">B82/B$179</f>
        <v>4.50139970401073E-005</v>
      </c>
      <c r="D82" s="46" t="n">
        <v>7335.63241106719</v>
      </c>
      <c r="E82" s="46" t="n">
        <v>614.367588932806</v>
      </c>
    </row>
    <row r="83" customFormat="false" ht="12.75" hidden="false" customHeight="false" outlineLevel="0" collapsed="false">
      <c r="A83" s="20" t="s">
        <v>222</v>
      </c>
      <c r="B83" s="45" t="n">
        <v>4692</v>
      </c>
      <c r="C83" s="22" t="n">
        <f aca="false">B83/B$179</f>
        <v>0.000417402518008268</v>
      </c>
      <c r="D83" s="46" t="n">
        <v>8777</v>
      </c>
      <c r="E83" s="46" t="n">
        <v>440</v>
      </c>
    </row>
    <row r="84" customFormat="false" ht="12.75" hidden="false" customHeight="false" outlineLevel="0" collapsed="false">
      <c r="A84" s="20" t="s">
        <v>200</v>
      </c>
      <c r="B84" s="45" t="n">
        <v>6244</v>
      </c>
      <c r="C84" s="22" t="n">
        <f aca="false">B84/B$179</f>
        <v>0.000555469165056186</v>
      </c>
      <c r="D84" s="46" t="n">
        <v>8288.76559266923</v>
      </c>
      <c r="E84" s="46" t="n">
        <v>264.132131244458</v>
      </c>
    </row>
    <row r="85" customFormat="false" ht="12.75" hidden="false" customHeight="false" outlineLevel="0" collapsed="false">
      <c r="A85" s="20" t="s">
        <v>212</v>
      </c>
      <c r="B85" s="45" t="n">
        <v>1777</v>
      </c>
      <c r="C85" s="22" t="n">
        <f aca="false">B85/B$179</f>
        <v>0.000158082752451128</v>
      </c>
      <c r="D85" s="46" t="n">
        <v>7864</v>
      </c>
      <c r="E85" s="46" t="n">
        <v>543</v>
      </c>
    </row>
    <row r="86" customFormat="false" ht="12.75" hidden="false" customHeight="false" outlineLevel="0" collapsed="false">
      <c r="A86" s="20" t="s">
        <v>147</v>
      </c>
      <c r="B86" s="45" t="n">
        <v>6945</v>
      </c>
      <c r="C86" s="22" t="n">
        <f aca="false">B86/B$179</f>
        <v>0.000617830453445741</v>
      </c>
      <c r="D86" s="46" t="n">
        <v>9276</v>
      </c>
      <c r="E86" s="46" t="n">
        <v>66</v>
      </c>
    </row>
    <row r="87" customFormat="false" ht="12.75" hidden="false" customHeight="false" outlineLevel="0" collapsed="false">
      <c r="A87" s="20" t="s">
        <v>216</v>
      </c>
      <c r="B87" s="45" t="n">
        <v>1360</v>
      </c>
      <c r="C87" s="22" t="n">
        <f aca="false">B87/B$179</f>
        <v>0.000120986237103846</v>
      </c>
      <c r="D87" s="46" t="n">
        <v>8441</v>
      </c>
      <c r="E87" s="46" t="n">
        <v>580</v>
      </c>
    </row>
    <row r="88" customFormat="false" ht="12.75" hidden="false" customHeight="false" outlineLevel="0" collapsed="false">
      <c r="A88" s="20" t="s">
        <v>95</v>
      </c>
      <c r="B88" s="45" t="n">
        <v>35811</v>
      </c>
      <c r="C88" s="22" t="n">
        <f aca="false">B88/B$179</f>
        <v>0.00318576333597487</v>
      </c>
      <c r="D88" s="46" t="n">
        <v>7449.93806292412</v>
      </c>
      <c r="E88" s="46" t="n">
        <v>207.538309685379</v>
      </c>
    </row>
    <row r="89" customFormat="false" ht="12.75" hidden="false" customHeight="false" outlineLevel="0" collapsed="false">
      <c r="A89" s="20" t="s">
        <v>215</v>
      </c>
      <c r="B89" s="45" t="n">
        <v>10053</v>
      </c>
      <c r="C89" s="22" t="n">
        <f aca="false">B89/B$179</f>
        <v>0.000894319589415412</v>
      </c>
      <c r="D89" s="46" t="n">
        <v>8415.50310228683</v>
      </c>
      <c r="E89" s="46" t="n">
        <v>529.090586775394</v>
      </c>
    </row>
    <row r="90" customFormat="false" ht="12.75" hidden="false" customHeight="false" outlineLevel="0" collapsed="false">
      <c r="A90" s="20" t="s">
        <v>219</v>
      </c>
      <c r="B90" s="45" t="n">
        <v>10912</v>
      </c>
      <c r="C90" s="22" t="n">
        <f aca="false">B90/B$179</f>
        <v>0.000970736631821444</v>
      </c>
      <c r="D90" s="46" t="n">
        <v>8494.39861201475</v>
      </c>
      <c r="E90" s="46" t="n">
        <v>592.596833658642</v>
      </c>
    </row>
    <row r="91" customFormat="false" ht="12.75" hidden="false" customHeight="false" outlineLevel="0" collapsed="false">
      <c r="A91" s="20" t="s">
        <v>189</v>
      </c>
      <c r="B91" s="45" t="n">
        <v>9869</v>
      </c>
      <c r="C91" s="22" t="n">
        <f aca="false">B91/B$179</f>
        <v>0.00087795086321901</v>
      </c>
      <c r="D91" s="46" t="n">
        <v>7195</v>
      </c>
      <c r="E91" s="46" t="n">
        <v>598</v>
      </c>
    </row>
    <row r="92" customFormat="false" ht="12.75" hidden="false" customHeight="false" outlineLevel="0" collapsed="false">
      <c r="A92" s="20" t="s">
        <v>111</v>
      </c>
      <c r="B92" s="45" t="n">
        <v>10233</v>
      </c>
      <c r="C92" s="22" t="n">
        <f aca="false">B92/B$179</f>
        <v>0.00091033247373798</v>
      </c>
      <c r="D92" s="46" t="n">
        <v>6865.84366062917</v>
      </c>
      <c r="E92" s="46" t="n">
        <v>332.507149666349</v>
      </c>
    </row>
    <row r="93" customFormat="false" ht="12.75" hidden="false" customHeight="false" outlineLevel="0" collapsed="false">
      <c r="A93" s="20" t="s">
        <v>223</v>
      </c>
      <c r="B93" s="45" t="n">
        <v>4100</v>
      </c>
      <c r="C93" s="22" t="n">
        <f aca="false">B93/B$179</f>
        <v>0.000364737920680711</v>
      </c>
      <c r="D93" s="46" t="n">
        <v>8797.01157503101</v>
      </c>
      <c r="E93" s="46" t="n">
        <v>443.7267465895</v>
      </c>
    </row>
    <row r="94" customFormat="false" ht="12.75" hidden="false" customHeight="false" outlineLevel="0" collapsed="false">
      <c r="A94" s="20" t="s">
        <v>145</v>
      </c>
      <c r="B94" s="27" t="n">
        <v>67908</v>
      </c>
      <c r="C94" s="22" t="n">
        <f aca="false">B94/B$179</f>
        <v>0.00604112749209408</v>
      </c>
      <c r="D94" s="47" t="n">
        <v>9120</v>
      </c>
      <c r="E94" s="30" t="n">
        <v>93</v>
      </c>
    </row>
    <row r="95" customFormat="false" ht="12.75" hidden="false" customHeight="false" outlineLevel="0" collapsed="false">
      <c r="A95" s="20" t="s">
        <v>191</v>
      </c>
      <c r="B95" s="25" t="n">
        <v>8328</v>
      </c>
      <c r="C95" s="22" t="n">
        <f aca="false">B95/B$179</f>
        <v>0.000740862781324138</v>
      </c>
      <c r="D95" s="46" t="n">
        <v>7385</v>
      </c>
      <c r="E95" s="46" t="n">
        <v>389</v>
      </c>
    </row>
    <row r="96" customFormat="false" ht="12.75" hidden="false" customHeight="false" outlineLevel="0" collapsed="false">
      <c r="A96" s="20" t="s">
        <v>187</v>
      </c>
      <c r="B96" s="45" t="n">
        <v>3584</v>
      </c>
      <c r="C96" s="22" t="n">
        <f aca="false">B96/B$179</f>
        <v>0.000318834318956017</v>
      </c>
      <c r="D96" s="46" t="n">
        <v>6910</v>
      </c>
      <c r="E96" s="46" t="n">
        <v>389</v>
      </c>
    </row>
    <row r="97" customFormat="false" ht="12.75" hidden="false" customHeight="false" outlineLevel="0" collapsed="false">
      <c r="A97" s="20" t="s">
        <v>211</v>
      </c>
      <c r="B97" s="45" t="n">
        <v>6432</v>
      </c>
      <c r="C97" s="22" t="n">
        <f aca="false">B97/B$179</f>
        <v>0.000572193733126423</v>
      </c>
      <c r="D97" s="46" t="n">
        <v>7808.20581395349</v>
      </c>
      <c r="E97" s="46" t="n">
        <v>303.425581395349</v>
      </c>
    </row>
    <row r="98" customFormat="false" ht="12.75" hidden="false" customHeight="false" outlineLevel="0" collapsed="false">
      <c r="A98" s="20" t="s">
        <v>203</v>
      </c>
      <c r="B98" s="45" t="n">
        <v>4638</v>
      </c>
      <c r="C98" s="22" t="n">
        <f aca="false">B98/B$179</f>
        <v>0.000412598652711497</v>
      </c>
      <c r="D98" s="46" t="n">
        <v>8439.47086403215</v>
      </c>
      <c r="E98" s="46" t="n">
        <v>219.093770931011</v>
      </c>
    </row>
    <row r="99" customFormat="false" ht="12.75" hidden="false" customHeight="false" outlineLevel="0" collapsed="false">
      <c r="A99" s="20" t="s">
        <v>194</v>
      </c>
      <c r="B99" s="83" t="n">
        <v>859</v>
      </c>
      <c r="C99" s="22" t="n">
        <f aca="false">B99/B$179</f>
        <v>7.64170424060319E-005</v>
      </c>
      <c r="D99" s="46" t="n">
        <v>7225</v>
      </c>
      <c r="E99" s="46" t="n">
        <v>624</v>
      </c>
    </row>
    <row r="100" customFormat="false" ht="12.75" hidden="false" customHeight="false" outlineLevel="0" collapsed="false">
      <c r="A100" s="20" t="s">
        <v>220</v>
      </c>
      <c r="B100" s="45" t="n">
        <v>8132</v>
      </c>
      <c r="C100" s="22" t="n">
        <f aca="false">B100/B$179</f>
        <v>0.00072342652950623</v>
      </c>
      <c r="D100" s="46" t="n">
        <v>8741.38734605168</v>
      </c>
      <c r="E100" s="46" t="n">
        <v>553.880222168558</v>
      </c>
    </row>
    <row r="101" customFormat="false" ht="12.75" hidden="false" customHeight="false" outlineLevel="0" collapsed="false">
      <c r="A101" s="20" t="s">
        <v>196</v>
      </c>
      <c r="B101" s="45" t="n">
        <v>2276</v>
      </c>
      <c r="C101" s="22" t="n">
        <f aca="false">B101/B$179</f>
        <v>0.000202474026212024</v>
      </c>
      <c r="D101" s="46" t="n">
        <v>7745</v>
      </c>
      <c r="E101" s="46" t="n">
        <v>271</v>
      </c>
    </row>
    <row r="102" customFormat="false" ht="12.75" hidden="false" customHeight="false" outlineLevel="0" collapsed="false">
      <c r="A102" s="20" t="s">
        <v>221</v>
      </c>
      <c r="B102" s="45" t="n">
        <v>1117</v>
      </c>
      <c r="C102" s="22" t="n">
        <f aca="false">B102/B$179</f>
        <v>9.93688432683791E-005</v>
      </c>
      <c r="D102" s="46" t="n">
        <v>8769</v>
      </c>
      <c r="E102" s="46" t="n">
        <v>463</v>
      </c>
    </row>
    <row r="103" customFormat="false" ht="12.75" hidden="false" customHeight="false" outlineLevel="0" collapsed="false">
      <c r="A103" s="20" t="s">
        <v>193</v>
      </c>
      <c r="B103" s="45" t="n">
        <v>127258</v>
      </c>
      <c r="C103" s="22" t="n">
        <f aca="false">B103/B$179</f>
        <v>0.0113209312951185</v>
      </c>
      <c r="D103" s="46" t="n">
        <v>7164.82100653637</v>
      </c>
      <c r="E103" s="46" t="n">
        <v>651.520752165373</v>
      </c>
    </row>
    <row r="104" customFormat="false" ht="12.75" hidden="false" customHeight="false" outlineLevel="0" collapsed="false">
      <c r="A104" s="20" t="s">
        <v>90</v>
      </c>
      <c r="B104" s="23" t="n">
        <v>16259</v>
      </c>
      <c r="C104" s="22" t="n">
        <f aca="false">B104/B$179</f>
        <v>0.00144640825667017</v>
      </c>
      <c r="D104" s="23" t="n">
        <v>7139.47599265771</v>
      </c>
      <c r="E104" s="23" t="n">
        <v>265.890252149551</v>
      </c>
    </row>
    <row r="105" customFormat="false" ht="12.75" hidden="false" customHeight="false" outlineLevel="0" collapsed="false">
      <c r="A105" s="20" t="s">
        <v>43</v>
      </c>
      <c r="B105" s="23" t="n">
        <v>77192</v>
      </c>
      <c r="C105" s="22" t="n">
        <f aca="false">B105/B$179</f>
        <v>0.00686703648126475</v>
      </c>
      <c r="D105" s="23" t="n">
        <v>4901.11989599736</v>
      </c>
      <c r="E105" s="23" t="n">
        <v>206.506426923499</v>
      </c>
    </row>
    <row r="106" customFormat="false" ht="12.75" hidden="false" customHeight="false" outlineLevel="0" collapsed="false">
      <c r="A106" s="20" t="s">
        <v>55</v>
      </c>
      <c r="B106" s="23" t="n">
        <v>338251</v>
      </c>
      <c r="C106" s="22" t="n">
        <f aca="false">B106/B$179</f>
        <v>0.0300909674166271</v>
      </c>
      <c r="D106" s="23" t="n">
        <v>4399.88217698986</v>
      </c>
      <c r="E106" s="23" t="n">
        <v>369.979827825199</v>
      </c>
    </row>
    <row r="107" customFormat="false" ht="12.75" hidden="false" customHeight="false" outlineLevel="0" collapsed="false">
      <c r="A107" s="20" t="s">
        <v>24</v>
      </c>
      <c r="B107" s="23" t="n">
        <v>35323</v>
      </c>
      <c r="C107" s="22" t="n">
        <f aca="false">B107/B$179</f>
        <v>0.00314235062736702</v>
      </c>
      <c r="D107" s="23" t="n">
        <v>4997.95140022605</v>
      </c>
      <c r="E107" s="23" t="n">
        <v>7.62865754112772</v>
      </c>
    </row>
    <row r="108" customFormat="false" ht="12.75" hidden="false" customHeight="false" outlineLevel="0" collapsed="false">
      <c r="A108" s="20" t="s">
        <v>47</v>
      </c>
      <c r="B108" s="23" t="n">
        <v>45368</v>
      </c>
      <c r="C108" s="22" t="n">
        <f aca="false">B108/B$179</f>
        <v>0.00403595853303476</v>
      </c>
      <c r="D108" s="23" t="n">
        <v>5030.24703184026</v>
      </c>
      <c r="E108" s="23" t="n">
        <v>251.767269293038</v>
      </c>
    </row>
    <row r="109" customFormat="false" ht="12.75" hidden="false" customHeight="false" outlineLevel="0" collapsed="false">
      <c r="A109" s="20" t="s">
        <v>22</v>
      </c>
      <c r="B109" s="23" t="n">
        <v>61670</v>
      </c>
      <c r="C109" s="22" t="n">
        <f aca="false">B109/B$179</f>
        <v>0.00548619208984865</v>
      </c>
      <c r="D109" s="23" t="n">
        <v>4561.15388916501</v>
      </c>
      <c r="E109" s="23" t="n">
        <v>5.02718066600398</v>
      </c>
    </row>
    <row r="110" customFormat="false" ht="12.75" hidden="false" customHeight="false" outlineLevel="0" collapsed="false">
      <c r="A110" s="20" t="s">
        <v>82</v>
      </c>
      <c r="B110" s="23" t="n">
        <v>17686</v>
      </c>
      <c r="C110" s="22" t="n">
        <f aca="false">B110/B$179</f>
        <v>0.00157335484516075</v>
      </c>
      <c r="D110" s="23" t="n">
        <v>6599</v>
      </c>
      <c r="E110" s="23" t="n">
        <v>155</v>
      </c>
    </row>
    <row r="111" customFormat="false" ht="12.75" hidden="false" customHeight="false" outlineLevel="0" collapsed="false">
      <c r="A111" s="24" t="s">
        <v>23</v>
      </c>
      <c r="B111" s="23" t="n">
        <v>21170</v>
      </c>
      <c r="C111" s="22" t="n">
        <f aca="false">B111/B$179</f>
        <v>0.00188329311727089</v>
      </c>
      <c r="D111" s="23" t="n">
        <v>4176.73862924446</v>
      </c>
      <c r="E111" s="48" t="n">
        <v>5.18631750407217</v>
      </c>
    </row>
    <row r="112" customFormat="false" ht="12.75" hidden="false" customHeight="false" outlineLevel="0" collapsed="false">
      <c r="A112" s="20" t="s">
        <v>85</v>
      </c>
      <c r="B112" s="23" t="n">
        <v>110810</v>
      </c>
      <c r="C112" s="22" t="n">
        <f aca="false">B112/B$179</f>
        <v>0.00985770950990966</v>
      </c>
      <c r="D112" s="23" t="n">
        <v>6873.67902032898</v>
      </c>
      <c r="E112" s="48" t="n">
        <v>163.169017499899</v>
      </c>
    </row>
    <row r="113" customFormat="false" ht="12.75" hidden="false" customHeight="false" outlineLevel="0" collapsed="false">
      <c r="A113" s="20" t="s">
        <v>53</v>
      </c>
      <c r="B113" s="23" t="n">
        <v>101805</v>
      </c>
      <c r="C113" s="22" t="n">
        <f aca="false">B113/B$179</f>
        <v>0.00905662049143898</v>
      </c>
      <c r="D113" s="23" t="n">
        <v>4392.58676709496</v>
      </c>
      <c r="E113" s="23" t="n">
        <v>312.845702259637</v>
      </c>
    </row>
    <row r="114" customFormat="false" ht="12.75" hidden="false" customHeight="false" outlineLevel="0" collapsed="false">
      <c r="A114" s="20" t="s">
        <v>57</v>
      </c>
      <c r="B114" s="23" t="n">
        <v>2074</v>
      </c>
      <c r="C114" s="22" t="n">
        <f aca="false">B114/B$179</f>
        <v>0.000184504011583365</v>
      </c>
      <c r="D114" s="23" t="n">
        <v>5914.32507739938</v>
      </c>
      <c r="E114" s="23" t="n">
        <v>539.69040247678</v>
      </c>
    </row>
    <row r="115" customFormat="false" ht="12.75" hidden="false" customHeight="false" outlineLevel="0" collapsed="false">
      <c r="A115" s="24" t="s">
        <v>103</v>
      </c>
      <c r="B115" s="23" t="n">
        <v>7855</v>
      </c>
      <c r="C115" s="22" t="n">
        <f aca="false">B115/B$179</f>
        <v>0.000698784479743168</v>
      </c>
      <c r="D115" s="23" t="n">
        <v>6538.9075562701</v>
      </c>
      <c r="E115" s="23" t="n">
        <v>311.238344051447</v>
      </c>
    </row>
    <row r="116" customFormat="false" ht="12.75" hidden="false" customHeight="false" outlineLevel="0" collapsed="false">
      <c r="A116" s="20" t="s">
        <v>128</v>
      </c>
      <c r="B116" s="23" t="n">
        <v>7295</v>
      </c>
      <c r="C116" s="22" t="n">
        <f aca="false">B116/B$179</f>
        <v>0.00064896661740629</v>
      </c>
      <c r="D116" s="23" t="n">
        <v>7785</v>
      </c>
      <c r="E116" s="23" t="n">
        <v>202</v>
      </c>
    </row>
    <row r="117" customFormat="false" ht="12.75" hidden="false" customHeight="false" outlineLevel="0" collapsed="false">
      <c r="A117" s="20" t="s">
        <v>50</v>
      </c>
      <c r="B117" s="23" t="n">
        <v>19917</v>
      </c>
      <c r="C117" s="22" t="n">
        <f aca="false">B117/B$179</f>
        <v>0.00177182565029213</v>
      </c>
      <c r="D117" s="23" t="n">
        <v>5413.31785602992</v>
      </c>
      <c r="E117" s="23" t="n">
        <v>281.377687753194</v>
      </c>
    </row>
    <row r="118" customFormat="false" ht="12.75" hidden="false" customHeight="false" outlineLevel="0" collapsed="false">
      <c r="A118" s="20" t="s">
        <v>62</v>
      </c>
      <c r="B118" s="23" t="n">
        <v>175822</v>
      </c>
      <c r="C118" s="22" t="n">
        <f aca="false">B118/B$179</f>
        <v>0.0156412074853473</v>
      </c>
      <c r="D118" s="23" t="n">
        <v>4733.97524047025</v>
      </c>
      <c r="E118" s="23" t="n">
        <v>646.89410402565</v>
      </c>
    </row>
    <row r="119" customFormat="false" ht="12.75" hidden="false" customHeight="false" outlineLevel="0" collapsed="false">
      <c r="A119" s="20" t="s">
        <v>79</v>
      </c>
      <c r="B119" s="23" t="n">
        <v>16861</v>
      </c>
      <c r="C119" s="22" t="n">
        <f aca="false">B119/B$179</f>
        <v>0.00149996245868231</v>
      </c>
      <c r="D119" s="23" t="n">
        <v>6079.27490950657</v>
      </c>
      <c r="E119" s="23" t="n">
        <v>256.013145361021</v>
      </c>
    </row>
    <row r="120" customFormat="false" ht="12.75" hidden="false" customHeight="false" outlineLevel="0" collapsed="false">
      <c r="A120" s="20" t="s">
        <v>60</v>
      </c>
      <c r="B120" s="23" t="n">
        <v>74919</v>
      </c>
      <c r="C120" s="22" t="n">
        <f aca="false">B120/B$179</f>
        <v>0.0066648293364581</v>
      </c>
      <c r="D120" s="23" t="n">
        <v>4247.36216059122</v>
      </c>
      <c r="E120" s="23" t="n">
        <v>600.040936643694</v>
      </c>
    </row>
    <row r="121" customFormat="false" ht="12.75" hidden="false" customHeight="false" outlineLevel="0" collapsed="false">
      <c r="A121" s="20" t="s">
        <v>104</v>
      </c>
      <c r="B121" s="23" t="n">
        <v>63435</v>
      </c>
      <c r="C121" s="22" t="n">
        <f aca="false">B121/B$179</f>
        <v>0.00564320731667827</v>
      </c>
      <c r="D121" s="23" t="n">
        <v>6634</v>
      </c>
      <c r="E121" s="23" t="n">
        <v>329</v>
      </c>
    </row>
    <row r="122" customFormat="false" ht="12.75" hidden="false" customHeight="false" outlineLevel="0" collapsed="false">
      <c r="A122" s="20" t="s">
        <v>87</v>
      </c>
      <c r="B122" s="23" t="n">
        <v>7173</v>
      </c>
      <c r="C122" s="22" t="n">
        <f aca="false">B122/B$179</f>
        <v>0.000638113440254327</v>
      </c>
      <c r="D122" s="23" t="n">
        <v>6996.55406413125</v>
      </c>
      <c r="E122" s="23" t="n">
        <v>282.947054436987</v>
      </c>
    </row>
    <row r="123" customFormat="false" ht="12.75" hidden="false" customHeight="false" outlineLevel="0" collapsed="false">
      <c r="A123" s="20" t="s">
        <v>52</v>
      </c>
      <c r="B123" s="23" t="n">
        <v>314901</v>
      </c>
      <c r="C123" s="22" t="n">
        <f aca="false">B123/B$179</f>
        <v>0.0280137404781163</v>
      </c>
      <c r="D123" s="23" t="n">
        <v>4580.79772228903</v>
      </c>
      <c r="E123" s="48" t="n">
        <v>289.555825139704</v>
      </c>
    </row>
    <row r="124" customFormat="false" ht="12.75" hidden="false" customHeight="false" outlineLevel="0" collapsed="false">
      <c r="A124" s="20" t="s">
        <v>21</v>
      </c>
      <c r="B124" s="23" t="n">
        <v>44985</v>
      </c>
      <c r="C124" s="22" t="n">
        <f aca="false">B124/B$179</f>
        <v>0.00400188667361507</v>
      </c>
      <c r="D124" s="23" t="n">
        <v>5286</v>
      </c>
      <c r="E124" s="23" t="n">
        <v>0</v>
      </c>
    </row>
    <row r="125" customFormat="false" ht="12.75" hidden="false" customHeight="false" outlineLevel="0" collapsed="false">
      <c r="A125" s="20" t="s">
        <v>44</v>
      </c>
      <c r="B125" s="23" t="n">
        <v>105337</v>
      </c>
      <c r="C125" s="22" t="n">
        <f aca="false">B125/B$179</f>
        <v>0.00937082886603514</v>
      </c>
      <c r="D125" s="23" t="n">
        <v>4697.58213238375</v>
      </c>
      <c r="E125" s="23" t="n">
        <v>222.441600335149</v>
      </c>
    </row>
    <row r="126" customFormat="false" ht="12.75" hidden="false" customHeight="false" outlineLevel="0" collapsed="false">
      <c r="A126" s="20" t="s">
        <v>77</v>
      </c>
      <c r="B126" s="23" t="n">
        <v>28445</v>
      </c>
      <c r="C126" s="22" t="n">
        <f aca="false">B126/B$179</f>
        <v>0.00253048052530801</v>
      </c>
      <c r="D126" s="23" t="n">
        <v>5840.57962328767</v>
      </c>
      <c r="E126" s="48" t="n">
        <v>866.274828767123</v>
      </c>
    </row>
    <row r="127" customFormat="false" ht="12.75" hidden="false" customHeight="false" outlineLevel="0" collapsed="false">
      <c r="A127" s="20" t="s">
        <v>46</v>
      </c>
      <c r="B127" s="23" t="n">
        <v>272760</v>
      </c>
      <c r="C127" s="22" t="n">
        <f aca="false">B127/B$179</f>
        <v>0.0242648573767978</v>
      </c>
      <c r="D127" s="23" t="n">
        <v>4926.24789057713</v>
      </c>
      <c r="E127" s="23" t="n">
        <v>244.531511713778</v>
      </c>
    </row>
    <row r="128" customFormat="false" ht="12.75" hidden="false" customHeight="false" outlineLevel="0" collapsed="false">
      <c r="A128" s="20" t="s">
        <v>59</v>
      </c>
      <c r="B128" s="23" t="n">
        <v>10513</v>
      </c>
      <c r="C128" s="22" t="n">
        <f aca="false">B128/B$179</f>
        <v>0.000935241404906419</v>
      </c>
      <c r="D128" s="23" t="n">
        <v>5279.14221331998</v>
      </c>
      <c r="E128" s="23" t="n">
        <v>593.105157736605</v>
      </c>
    </row>
    <row r="129" customFormat="false" ht="12.75" hidden="false" customHeight="false" outlineLevel="0" collapsed="false">
      <c r="A129" s="20" t="s">
        <v>54</v>
      </c>
      <c r="B129" s="23" t="n">
        <v>633224</v>
      </c>
      <c r="C129" s="22" t="n">
        <f aca="false">B129/B$179</f>
        <v>0.0563319036792982</v>
      </c>
      <c r="D129" s="23" t="n">
        <v>4634.00111555452</v>
      </c>
      <c r="E129" s="48" t="n">
        <v>337.528897344084</v>
      </c>
    </row>
    <row r="130" customFormat="false" ht="12.75" hidden="false" customHeight="false" outlineLevel="0" collapsed="false">
      <c r="A130" s="20" t="s">
        <v>45</v>
      </c>
      <c r="B130" s="23" t="n">
        <v>62396</v>
      </c>
      <c r="C130" s="22" t="n">
        <f aca="false">B130/B$179</f>
        <v>0.00555077738994967</v>
      </c>
      <c r="D130" s="23" t="n">
        <v>4927.42967018204</v>
      </c>
      <c r="E130" s="48" t="n">
        <v>228.701753207496</v>
      </c>
    </row>
    <row r="131" customFormat="false" ht="12.75" hidden="false" customHeight="false" outlineLevel="0" collapsed="false">
      <c r="A131" s="20" t="s">
        <v>96</v>
      </c>
      <c r="B131" s="23" t="n">
        <v>1786</v>
      </c>
      <c r="C131" s="22" t="n">
        <f aca="false">B131/B$179</f>
        <v>0.000158883396667256</v>
      </c>
      <c r="D131" s="23" t="n">
        <v>6058.2427184466</v>
      </c>
      <c r="E131" s="23" t="n">
        <v>377.669902912621</v>
      </c>
    </row>
    <row r="132" customFormat="false" ht="12.75" hidden="false" customHeight="false" outlineLevel="0" collapsed="false">
      <c r="A132" s="20" t="s">
        <v>20</v>
      </c>
      <c r="B132" s="23" t="n">
        <v>24420</v>
      </c>
      <c r="C132" s="22" t="n">
        <f aca="false">B132/B$179</f>
        <v>0.0021724146397617</v>
      </c>
      <c r="D132" s="23" t="n">
        <v>5194.75872254015</v>
      </c>
      <c r="E132" s="23" t="n">
        <v>0</v>
      </c>
    </row>
    <row r="133" customFormat="false" ht="12.75" hidden="false" customHeight="false" outlineLevel="0" collapsed="false">
      <c r="A133" s="20" t="s">
        <v>65</v>
      </c>
      <c r="B133" s="23" t="n">
        <v>66803</v>
      </c>
      <c r="C133" s="22" t="n">
        <f aca="false">B133/B$179</f>
        <v>0.00594282617444721</v>
      </c>
      <c r="D133" s="23" t="n">
        <v>5168.93034093696</v>
      </c>
      <c r="E133" s="23" t="n">
        <v>681.997833374213</v>
      </c>
    </row>
    <row r="134" customFormat="false" ht="12.75" hidden="false" customHeight="false" outlineLevel="0" collapsed="false">
      <c r="A134" s="20" t="s">
        <v>102</v>
      </c>
      <c r="B134" s="23" t="n">
        <v>24807</v>
      </c>
      <c r="C134" s="22" t="n">
        <f aca="false">B134/B$179</f>
        <v>0.00220684234105522</v>
      </c>
      <c r="D134" s="23" t="n">
        <v>6374.79913430776</v>
      </c>
      <c r="E134" s="48" t="n">
        <v>391.233674173515</v>
      </c>
    </row>
    <row r="135" customFormat="false" ht="12.75" hidden="false" customHeight="false" outlineLevel="0" collapsed="false">
      <c r="A135" s="20" t="s">
        <v>127</v>
      </c>
      <c r="B135" s="23" t="n">
        <v>7258</v>
      </c>
      <c r="C135" s="22" t="n">
        <f aca="false">B135/B$179</f>
        <v>0.000645675080073318</v>
      </c>
      <c r="D135" s="23" t="n">
        <v>7710.68965517241</v>
      </c>
      <c r="E135" s="23" t="n">
        <v>101.137931034483</v>
      </c>
    </row>
    <row r="136" customFormat="false" ht="12.75" hidden="false" customHeight="false" outlineLevel="0" collapsed="false">
      <c r="A136" s="20" t="s">
        <v>74</v>
      </c>
      <c r="B136" s="23" t="n">
        <v>23346</v>
      </c>
      <c r="C136" s="22" t="n">
        <f aca="false">B136/B$179</f>
        <v>0.00207687109663705</v>
      </c>
      <c r="D136" s="23" t="n">
        <v>4648.54258780345</v>
      </c>
      <c r="E136" s="48" t="n">
        <v>810.39167431384</v>
      </c>
    </row>
    <row r="137" customFormat="false" ht="12.75" hidden="false" customHeight="false" outlineLevel="0" collapsed="false">
      <c r="A137" s="20" t="s">
        <v>48</v>
      </c>
      <c r="B137" s="23" t="n">
        <v>409305</v>
      </c>
      <c r="C137" s="22" t="n">
        <f aca="false">B137/B$179</f>
        <v>0.0364119645424923</v>
      </c>
      <c r="D137" s="23" t="n">
        <v>4891.35724633246</v>
      </c>
      <c r="E137" s="23" t="n">
        <v>258.63345643495</v>
      </c>
    </row>
    <row r="138" customFormat="false" ht="12.75" hidden="false" customHeight="false" outlineLevel="0" collapsed="false">
      <c r="A138" s="20" t="s">
        <v>81</v>
      </c>
      <c r="B138" s="23" t="n">
        <v>1559</v>
      </c>
      <c r="C138" s="22" t="n">
        <f aca="false">B138/B$179</f>
        <v>0.000138689370327129</v>
      </c>
      <c r="D138" s="23" t="n">
        <v>6388.30550918197</v>
      </c>
      <c r="E138" s="23" t="n">
        <v>262.168614357262</v>
      </c>
    </row>
    <row r="139" customFormat="false" ht="12.75" hidden="false" customHeight="false" outlineLevel="0" collapsed="false">
      <c r="A139" s="20" t="s">
        <v>51</v>
      </c>
      <c r="B139" s="23" t="n">
        <v>83424</v>
      </c>
      <c r="C139" s="22" t="n">
        <f aca="false">B139/B$179</f>
        <v>0.00742143812069943</v>
      </c>
      <c r="D139" s="23" t="n">
        <v>4837.55111499988</v>
      </c>
      <c r="E139" s="23" t="n">
        <v>282.21245299974</v>
      </c>
    </row>
    <row r="140" customFormat="false" ht="12.75" hidden="false" customHeight="false" outlineLevel="0" collapsed="false">
      <c r="A140" s="24" t="s">
        <v>98</v>
      </c>
      <c r="B140" s="23" t="n">
        <v>15235</v>
      </c>
      <c r="C140" s="22" t="n">
        <f aca="false">B140/B$179</f>
        <v>0.00135531273696845</v>
      </c>
      <c r="D140" s="23" t="n">
        <v>6161.85574229692</v>
      </c>
      <c r="E140" s="23" t="n">
        <v>477.042296918768</v>
      </c>
    </row>
    <row r="141" customFormat="false" ht="12.75" hidden="false" customHeight="false" outlineLevel="0" collapsed="false">
      <c r="A141" s="20" t="s">
        <v>67</v>
      </c>
      <c r="B141" s="23" t="n">
        <v>21206</v>
      </c>
      <c r="C141" s="22" t="n">
        <f aca="false">B141/B$179</f>
        <v>0.00188649569413541</v>
      </c>
      <c r="D141" s="23" t="n">
        <v>5372.0221357334</v>
      </c>
      <c r="E141" s="23" t="n">
        <v>716.385794210654</v>
      </c>
    </row>
    <row r="142" customFormat="false" ht="12.75" hidden="false" customHeight="false" outlineLevel="0" collapsed="false">
      <c r="A142" s="20" t="s">
        <v>73</v>
      </c>
      <c r="B142" s="23" t="n">
        <v>137844</v>
      </c>
      <c r="C142" s="22" t="n">
        <f aca="false">B142/B$179</f>
        <v>0.0122626668142224</v>
      </c>
      <c r="D142" s="23" t="n">
        <v>4931.79965555156</v>
      </c>
      <c r="E142" s="23" t="n">
        <v>809.626526422309</v>
      </c>
    </row>
    <row r="143" customFormat="false" ht="12.75" hidden="false" customHeight="false" outlineLevel="0" collapsed="false">
      <c r="A143" s="20" t="s">
        <v>68</v>
      </c>
      <c r="B143" s="23" t="n">
        <v>60835</v>
      </c>
      <c r="C143" s="22" t="n">
        <f aca="false">B143/B$179</f>
        <v>0.00541191009868563</v>
      </c>
      <c r="D143" s="23" t="n">
        <v>5737.08603513322</v>
      </c>
      <c r="E143" s="23" t="n">
        <v>720.217873143127</v>
      </c>
    </row>
    <row r="144" customFormat="false" ht="12.75" hidden="false" customHeight="false" outlineLevel="0" collapsed="false">
      <c r="A144" s="20" t="s">
        <v>27</v>
      </c>
      <c r="B144" s="23" t="n">
        <v>64690</v>
      </c>
      <c r="C144" s="22" t="n">
        <f aca="false">B144/B$179</f>
        <v>0.00575485270459395</v>
      </c>
      <c r="D144" s="23" t="n">
        <v>5669.60989051363</v>
      </c>
      <c r="E144" s="23" t="n">
        <v>32.6984348592843</v>
      </c>
    </row>
    <row r="145" customFormat="false" ht="12.75" hidden="false" customHeight="false" outlineLevel="0" collapsed="false">
      <c r="A145" s="20" t="s">
        <v>42</v>
      </c>
      <c r="B145" s="23" t="n">
        <v>336268</v>
      </c>
      <c r="C145" s="22" t="n">
        <f aca="false">B145/B$179</f>
        <v>0.0299145588076735</v>
      </c>
      <c r="D145" s="23" t="n">
        <v>5211.84587456895</v>
      </c>
      <c r="E145" s="23" t="n">
        <v>179.476499200987</v>
      </c>
    </row>
    <row r="146" customFormat="false" ht="12.75" hidden="false" customHeight="false" outlineLevel="0" collapsed="false">
      <c r="A146" s="20" t="s">
        <v>58</v>
      </c>
      <c r="B146" s="23" t="n">
        <v>4155</v>
      </c>
      <c r="C146" s="22" t="n">
        <f aca="false">B146/B$179</f>
        <v>0.00036963074644594</v>
      </c>
      <c r="D146" s="23" t="n">
        <v>5601</v>
      </c>
      <c r="E146" s="23" t="n">
        <v>543</v>
      </c>
    </row>
    <row r="147" customFormat="false" ht="12.75" hidden="false" customHeight="false" outlineLevel="0" collapsed="false">
      <c r="A147" s="20" t="s">
        <v>37</v>
      </c>
      <c r="B147" s="23" t="n">
        <v>91949</v>
      </c>
      <c r="C147" s="22" t="n">
        <f aca="false">B147/B$179</f>
        <v>0.00817982611430993</v>
      </c>
      <c r="D147" s="23" t="n">
        <v>5102.67022937433</v>
      </c>
      <c r="E147" s="23" t="n">
        <v>133.949121332212</v>
      </c>
    </row>
    <row r="148" customFormat="false" ht="12.75" hidden="false" customHeight="false" outlineLevel="0" collapsed="false">
      <c r="A148" s="20" t="s">
        <v>66</v>
      </c>
      <c r="B148" s="23" t="n">
        <v>34191</v>
      </c>
      <c r="C148" s="22" t="n">
        <f aca="false">B148/B$179</f>
        <v>0.00304164737707176</v>
      </c>
      <c r="D148" s="23" t="n">
        <v>5904.57404087487</v>
      </c>
      <c r="E148" s="23" t="n">
        <v>691.991036213697</v>
      </c>
    </row>
    <row r="149" customFormat="false" ht="12.75" hidden="false" customHeight="false" outlineLevel="0" collapsed="false">
      <c r="A149" s="20" t="s">
        <v>134</v>
      </c>
      <c r="B149" s="23" t="n">
        <v>7188</v>
      </c>
      <c r="C149" s="22" t="n">
        <f aca="false">B149/B$179</f>
        <v>0.000639447847281208</v>
      </c>
      <c r="D149" s="13" t="n">
        <v>8104</v>
      </c>
      <c r="E149" s="13" t="n">
        <v>150</v>
      </c>
    </row>
    <row r="150" customFormat="false" ht="12.75" hidden="false" customHeight="false" outlineLevel="0" collapsed="false">
      <c r="A150" s="20" t="s">
        <v>76</v>
      </c>
      <c r="B150" s="23" t="n">
        <v>46782</v>
      </c>
      <c r="C150" s="22" t="n">
        <f aca="false">B150/B$179</f>
        <v>0.00416174863543537</v>
      </c>
      <c r="D150" s="23" t="n">
        <v>4913.62282926829</v>
      </c>
      <c r="E150" s="23" t="n">
        <v>825.869658536585</v>
      </c>
    </row>
    <row r="151" customFormat="false" ht="12.75" hidden="false" customHeight="false" outlineLevel="0" collapsed="false">
      <c r="A151" s="20" t="s">
        <v>61</v>
      </c>
      <c r="B151" s="23" t="n">
        <v>2339</v>
      </c>
      <c r="C151" s="22" t="n">
        <f aca="false">B151/B$179</f>
        <v>0.000208078535724923</v>
      </c>
      <c r="D151" s="13" t="n">
        <v>5499</v>
      </c>
      <c r="E151" s="13" t="n">
        <v>604</v>
      </c>
    </row>
    <row r="152" customFormat="false" ht="12.75" hidden="false" customHeight="false" outlineLevel="0" collapsed="false">
      <c r="A152" s="20" t="s">
        <v>97</v>
      </c>
      <c r="B152" s="23" t="n">
        <v>72019</v>
      </c>
      <c r="C152" s="22" t="n">
        <f aca="false">B152/B$179</f>
        <v>0.00640684397792784</v>
      </c>
      <c r="D152" s="23" t="n">
        <v>6145.96050246462</v>
      </c>
      <c r="E152" s="23" t="n">
        <v>596.10958816982</v>
      </c>
    </row>
    <row r="153" customFormat="false" ht="12.75" hidden="false" customHeight="false" outlineLevel="0" collapsed="false">
      <c r="A153" s="20" t="s">
        <v>31</v>
      </c>
      <c r="B153" s="23" t="n">
        <v>67102</v>
      </c>
      <c r="C153" s="22" t="n">
        <f aca="false">B153/B$179</f>
        <v>0.00596942535451636</v>
      </c>
      <c r="D153" s="23" t="n">
        <v>5109.13381838749</v>
      </c>
      <c r="E153" s="23" t="n">
        <v>46.1932846565199</v>
      </c>
    </row>
    <row r="154" customFormat="false" ht="12.75" hidden="false" customHeight="false" outlineLevel="0" collapsed="false">
      <c r="A154" s="20" t="s">
        <v>25</v>
      </c>
      <c r="B154" s="23" t="n">
        <v>73490</v>
      </c>
      <c r="C154" s="22" t="n">
        <f aca="false">B154/B$179</f>
        <v>0.0065377048270306</v>
      </c>
      <c r="D154" s="23" t="n">
        <v>5584.27368554737</v>
      </c>
      <c r="E154" s="23" t="n">
        <v>11.4278638557277</v>
      </c>
    </row>
    <row r="155" customFormat="false" ht="12.75" hidden="false" customHeight="false" outlineLevel="0" collapsed="false">
      <c r="A155" s="20" t="s">
        <v>29</v>
      </c>
      <c r="B155" s="23" t="n">
        <v>26748</v>
      </c>
      <c r="C155" s="22" t="n">
        <f aca="false">B155/B$179</f>
        <v>0.00237951461033358</v>
      </c>
      <c r="D155" s="13" t="n">
        <v>5041</v>
      </c>
      <c r="E155" s="13" t="n">
        <v>41</v>
      </c>
    </row>
    <row r="156" customFormat="false" ht="12.75" hidden="false" customHeight="false" outlineLevel="0" collapsed="false">
      <c r="A156" s="20" t="s">
        <v>39</v>
      </c>
      <c r="B156" s="23" t="n">
        <v>1664846</v>
      </c>
      <c r="C156" s="22" t="n">
        <f aca="false">B156/B$179</f>
        <v>0.14810548007161</v>
      </c>
      <c r="D156" s="23" t="n">
        <v>4914.2309187843</v>
      </c>
      <c r="E156" s="23" t="n">
        <v>164.379895046238</v>
      </c>
    </row>
    <row r="157" customFormat="false" ht="12.75" hidden="false" customHeight="false" outlineLevel="0" collapsed="false">
      <c r="A157" s="20" t="s">
        <v>36</v>
      </c>
      <c r="B157" s="23" t="n">
        <v>236560</v>
      </c>
      <c r="C157" s="22" t="n">
        <f aca="false">B157/B$179</f>
        <v>0.0210444884185925</v>
      </c>
      <c r="D157" s="23" t="n">
        <v>5122.30183574075</v>
      </c>
      <c r="E157" s="23" t="n">
        <v>116.940515339466</v>
      </c>
    </row>
    <row r="158" customFormat="false" ht="12.75" hidden="false" customHeight="false" outlineLevel="0" collapsed="false">
      <c r="A158" s="20" t="s">
        <v>109</v>
      </c>
      <c r="B158" s="23" t="n">
        <v>32021</v>
      </c>
      <c r="C158" s="22" t="n">
        <f aca="false">B158/B$179</f>
        <v>0.00284860316051636</v>
      </c>
      <c r="D158" s="23" t="n">
        <v>6804.2290984826</v>
      </c>
      <c r="E158" s="23" t="n">
        <v>317.339125260339</v>
      </c>
    </row>
    <row r="159" customFormat="false" ht="12.75" hidden="false" customHeight="false" outlineLevel="0" collapsed="false">
      <c r="A159" s="20" t="s">
        <v>49</v>
      </c>
      <c r="B159" s="23" t="n">
        <v>19530</v>
      </c>
      <c r="C159" s="22" t="n">
        <f aca="false">B159/B$179</f>
        <v>0.00173739794899861</v>
      </c>
      <c r="D159" s="23" t="n">
        <v>5922.9887060342</v>
      </c>
      <c r="E159" s="23" t="n">
        <v>271.244917715392</v>
      </c>
    </row>
    <row r="160" customFormat="false" ht="12.75" hidden="false" customHeight="false" outlineLevel="0" collapsed="false">
      <c r="A160" s="20" t="s">
        <v>41</v>
      </c>
      <c r="B160" s="23" t="n">
        <v>68621</v>
      </c>
      <c r="C160" s="22" t="n">
        <f aca="false">B160/B$179</f>
        <v>0.00610455630610514</v>
      </c>
      <c r="D160" s="23" t="n">
        <v>5068.76935055418</v>
      </c>
      <c r="E160" s="23" t="n">
        <v>171.20458917285</v>
      </c>
    </row>
    <row r="161" customFormat="false" ht="12.75" hidden="false" customHeight="false" outlineLevel="0" collapsed="false">
      <c r="A161" s="20" t="s">
        <v>115</v>
      </c>
      <c r="B161" s="23" t="n">
        <v>9759</v>
      </c>
      <c r="C161" s="22" t="n">
        <f aca="false">B161/B$179</f>
        <v>0.000868165211688552</v>
      </c>
      <c r="D161" s="23" t="n">
        <v>7093.13001824818</v>
      </c>
      <c r="E161" s="23" t="n">
        <v>346.371806569343</v>
      </c>
    </row>
    <row r="162" customFormat="false" ht="12.75" hidden="false" customHeight="false" outlineLevel="0" collapsed="false">
      <c r="A162" s="20" t="s">
        <v>40</v>
      </c>
      <c r="B162" s="23" t="n">
        <v>50357</v>
      </c>
      <c r="C162" s="22" t="n">
        <f aca="false">B162/B$179</f>
        <v>0.00447978231017526</v>
      </c>
      <c r="D162" s="13" t="n">
        <v>5035</v>
      </c>
      <c r="E162" s="13" t="n">
        <v>169</v>
      </c>
    </row>
    <row r="163" customFormat="false" ht="12.75" hidden="false" customHeight="false" outlineLevel="0" collapsed="false">
      <c r="A163" s="20" t="s">
        <v>105</v>
      </c>
      <c r="B163" s="23" t="n">
        <v>38432</v>
      </c>
      <c r="C163" s="22" t="n">
        <f aca="false">B163/B$179</f>
        <v>0.00341892872380515</v>
      </c>
      <c r="D163" s="23" t="n">
        <v>6674.84062187472</v>
      </c>
      <c r="E163" s="23" t="n">
        <v>478.971270115465</v>
      </c>
    </row>
    <row r="164" customFormat="false" ht="12.75" hidden="false" customHeight="false" outlineLevel="0" collapsed="false">
      <c r="A164" s="20" t="s">
        <v>30</v>
      </c>
      <c r="B164" s="23" t="n">
        <v>20768</v>
      </c>
      <c r="C164" s="22" t="n">
        <f aca="false">B164/B$179</f>
        <v>0.00184753100895049</v>
      </c>
      <c r="D164" s="23" t="n">
        <v>5313.41281337047</v>
      </c>
      <c r="E164" s="23" t="n">
        <v>44.9811977715877</v>
      </c>
    </row>
    <row r="165" customFormat="false" ht="12.75" hidden="false" customHeight="false" outlineLevel="0" collapsed="false">
      <c r="A165" s="20" t="s">
        <v>94</v>
      </c>
      <c r="B165" s="23" t="n">
        <v>11604</v>
      </c>
      <c r="C165" s="22" t="n">
        <f aca="false">B165/B$179</f>
        <v>0.00103229727599487</v>
      </c>
      <c r="D165" s="23" t="n">
        <v>7356.7428108546</v>
      </c>
      <c r="E165" s="23" t="n">
        <v>234.155123531794</v>
      </c>
    </row>
    <row r="166" customFormat="false" ht="12.75" hidden="false" customHeight="false" outlineLevel="0" collapsed="false">
      <c r="A166" s="20" t="s">
        <v>38</v>
      </c>
      <c r="B166" s="23" t="n">
        <v>688807</v>
      </c>
      <c r="C166" s="22" t="n">
        <f aca="false">B166/B$179</f>
        <v>0.0612765933976387</v>
      </c>
      <c r="D166" s="23" t="n">
        <v>4666.43746603828</v>
      </c>
      <c r="E166" s="23" t="n">
        <v>153.153093224703</v>
      </c>
    </row>
    <row r="167" customFormat="false" ht="12.75" hidden="false" customHeight="false" outlineLevel="0" collapsed="false">
      <c r="A167" s="20" t="s">
        <v>26</v>
      </c>
      <c r="B167" s="23" t="n">
        <v>12898</v>
      </c>
      <c r="C167" s="22" t="n">
        <f aca="false">B167/B$179</f>
        <v>0.00114741212218044</v>
      </c>
      <c r="D167" s="13" t="n">
        <v>5594</v>
      </c>
      <c r="E167" s="13" t="n">
        <v>12</v>
      </c>
    </row>
    <row r="168" customFormat="false" ht="12.75" hidden="false" customHeight="false" outlineLevel="0" collapsed="false">
      <c r="A168" s="20" t="s">
        <v>28</v>
      </c>
      <c r="B168" s="23" t="n">
        <v>101180</v>
      </c>
      <c r="C168" s="22" t="n">
        <f aca="false">B168/B$179</f>
        <v>0.00900102019865228</v>
      </c>
      <c r="D168" s="23" t="n">
        <v>5356.89239868886</v>
      </c>
      <c r="E168" s="23" t="n">
        <v>36.1154571590763</v>
      </c>
    </row>
    <row r="169" customFormat="false" ht="12.75" hidden="false" customHeight="false" outlineLevel="0" collapsed="false">
      <c r="A169" s="20" t="s">
        <v>78</v>
      </c>
      <c r="B169" s="23" t="n">
        <v>9831</v>
      </c>
      <c r="C169" s="22" t="n">
        <f aca="false">B169/B$179</f>
        <v>0.000874570365417579</v>
      </c>
      <c r="D169" s="23" t="n">
        <v>6010.3873659118</v>
      </c>
      <c r="E169" s="23" t="n">
        <v>159.171632896305</v>
      </c>
    </row>
    <row r="170" customFormat="false" ht="12.75" hidden="false" customHeight="false" outlineLevel="0" collapsed="false">
      <c r="A170" s="20" t="s">
        <v>34</v>
      </c>
      <c r="B170" s="23" t="n">
        <v>596598</v>
      </c>
      <c r="C170" s="22" t="n">
        <f aca="false">B170/B$179</f>
        <v>0.0530736375615295</v>
      </c>
      <c r="D170" s="23" t="n">
        <v>5230.57988262798</v>
      </c>
      <c r="E170" s="23" t="n">
        <v>93.1400017613809</v>
      </c>
    </row>
    <row r="171" customFormat="false" ht="12.75" hidden="false" customHeight="false" outlineLevel="0" collapsed="false">
      <c r="A171" s="20" t="s">
        <v>110</v>
      </c>
      <c r="B171" s="23" t="n">
        <v>409736</v>
      </c>
      <c r="C171" s="22" t="n">
        <f aca="false">B171/B$179</f>
        <v>0.036450306504398</v>
      </c>
      <c r="D171" s="23" t="n">
        <v>6844.62517783123</v>
      </c>
      <c r="E171" s="23" t="n">
        <v>394.388311754772</v>
      </c>
    </row>
    <row r="172" customFormat="false" ht="12.75" hidden="false" customHeight="false" outlineLevel="0" collapsed="false">
      <c r="A172" s="20" t="s">
        <v>86</v>
      </c>
      <c r="B172" s="23" t="n">
        <v>40137</v>
      </c>
      <c r="C172" s="22" t="n">
        <f aca="false">B172/B$179</f>
        <v>0.00357060632252725</v>
      </c>
      <c r="D172" s="23" t="n">
        <v>6918.06260172781</v>
      </c>
      <c r="E172" s="23" t="n">
        <v>280.940277951672</v>
      </c>
    </row>
    <row r="173" customFormat="false" ht="12.75" hidden="false" customHeight="false" outlineLevel="0" collapsed="false">
      <c r="A173" s="20" t="s">
        <v>35</v>
      </c>
      <c r="B173" s="23" t="n">
        <v>205459</v>
      </c>
      <c r="C173" s="22" t="n">
        <f aca="false">B173/B$179</f>
        <v>0.0182777288890581</v>
      </c>
      <c r="D173" s="13" t="n">
        <v>5655</v>
      </c>
      <c r="E173" s="13" t="n">
        <v>101</v>
      </c>
    </row>
    <row r="174" customFormat="false" ht="12.75" hidden="false" customHeight="false" outlineLevel="0" collapsed="false">
      <c r="A174" s="20" t="s">
        <v>33</v>
      </c>
      <c r="B174" s="23" t="n">
        <v>3841</v>
      </c>
      <c r="C174" s="22" t="n">
        <f aca="false">B174/B$179</f>
        <v>0.000341697159349905</v>
      </c>
      <c r="D174" s="13" t="n">
        <v>5313</v>
      </c>
      <c r="E174" s="13" t="n">
        <v>87</v>
      </c>
    </row>
    <row r="175" customFormat="false" ht="12.75" hidden="false" customHeight="false" outlineLevel="0" collapsed="false">
      <c r="A175" s="20" t="s">
        <v>72</v>
      </c>
      <c r="B175" s="23" t="n">
        <v>53854</v>
      </c>
      <c r="C175" s="22" t="n">
        <f aca="false">B175/B$179</f>
        <v>0.00479087706837537</v>
      </c>
      <c r="D175" s="23" t="n">
        <v>5056.61171015743</v>
      </c>
      <c r="E175" s="23" t="n">
        <v>806.978811731723</v>
      </c>
    </row>
    <row r="176" customFormat="false" ht="12.75" hidden="false" customHeight="false" outlineLevel="0" collapsed="false">
      <c r="A176" s="20" t="s">
        <v>32</v>
      </c>
      <c r="B176" s="23" t="n">
        <v>160310</v>
      </c>
      <c r="C176" s="22" t="n">
        <f aca="false">B176/B$179</f>
        <v>0.0142612526986158</v>
      </c>
      <c r="D176" s="23" t="n">
        <v>5621.89552024505</v>
      </c>
      <c r="E176" s="23" t="n">
        <v>50.356693309084</v>
      </c>
    </row>
    <row r="177" customFormat="false" ht="12.75" hidden="false" customHeight="false" outlineLevel="0" collapsed="false">
      <c r="A177" s="20" t="s">
        <v>83</v>
      </c>
      <c r="B177" s="23" t="n">
        <v>38386</v>
      </c>
      <c r="C177" s="22" t="n">
        <f aca="false">B177/B$179</f>
        <v>0.00341483654225604</v>
      </c>
      <c r="D177" s="23" t="n">
        <v>6765.31613559568</v>
      </c>
      <c r="E177" s="23" t="n">
        <v>243.343240199106</v>
      </c>
    </row>
    <row r="178" customFormat="false" ht="12.75" hidden="false" customHeight="false" outlineLevel="0" collapsed="false">
      <c r="A178" s="20" t="s">
        <v>56</v>
      </c>
      <c r="B178" s="23" t="n">
        <v>220785</v>
      </c>
      <c r="C178" s="22" t="n">
        <f aca="false">B178/B$179</f>
        <v>0.0196411370286563</v>
      </c>
      <c r="D178" s="23" t="n">
        <v>5855.32379853517</v>
      </c>
      <c r="E178" s="23" t="n">
        <v>490.273081167854</v>
      </c>
    </row>
    <row r="179" customFormat="false" ht="12.75" hidden="false" customHeight="false" outlineLevel="0" collapsed="false">
      <c r="A179" s="13" t="s">
        <v>13</v>
      </c>
      <c r="B179" s="10" t="n">
        <f aca="false">SUM(B4:B178)</f>
        <v>11240948</v>
      </c>
      <c r="C179" s="22" t="n">
        <f aca="false">B179/B$179</f>
        <v>1</v>
      </c>
      <c r="D179" s="23" t="n">
        <f aca="false">SUMPRODUCT($C4:$C178,D4:D178)</f>
        <v>5544.07009313889</v>
      </c>
      <c r="E179" s="23" t="n">
        <f aca="false">SUMPRODUCT($C4:$C178,E4:E178)</f>
        <v>291.780578534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3.5" hidden="false" customHeight="true" outlineLevel="0" collapsed="false">
      <c r="A1" s="115" t="s">
        <v>8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false" outlineLevel="0" collapsed="false">
      <c r="A2" s="116" t="s">
        <v>861</v>
      </c>
      <c r="B2" s="116" t="s">
        <v>862</v>
      </c>
      <c r="C2" s="116" t="s">
        <v>863</v>
      </c>
      <c r="D2" s="116" t="s">
        <v>864</v>
      </c>
      <c r="E2" s="116" t="s">
        <v>865</v>
      </c>
      <c r="F2" s="116" t="s">
        <v>866</v>
      </c>
      <c r="G2" s="116" t="s">
        <v>867</v>
      </c>
      <c r="H2" s="116" t="s">
        <v>868</v>
      </c>
      <c r="I2" s="116" t="s">
        <v>869</v>
      </c>
      <c r="J2" s="116" t="s">
        <v>870</v>
      </c>
      <c r="K2" s="116" t="s">
        <v>871</v>
      </c>
      <c r="L2" s="116" t="s">
        <v>872</v>
      </c>
      <c r="M2" s="116" t="s">
        <v>873</v>
      </c>
      <c r="N2" s="116" t="s">
        <v>874</v>
      </c>
    </row>
    <row r="3" customFormat="false" ht="12.75" hidden="false" customHeight="false" outlineLevel="0" collapsed="false">
      <c r="A3" s="117" t="s">
        <v>875</v>
      </c>
      <c r="B3" s="43" t="n">
        <v>0</v>
      </c>
      <c r="C3" s="43" t="n">
        <v>0</v>
      </c>
      <c r="D3" s="43" t="n">
        <v>0</v>
      </c>
      <c r="E3" s="43" t="n">
        <v>4</v>
      </c>
      <c r="F3" s="43" t="n">
        <v>36</v>
      </c>
      <c r="G3" s="43" t="n">
        <v>118</v>
      </c>
      <c r="H3" s="43" t="n">
        <v>322</v>
      </c>
      <c r="I3" s="43" t="n">
        <v>320</v>
      </c>
      <c r="J3" s="43" t="n">
        <v>113</v>
      </c>
      <c r="K3" s="43" t="n">
        <v>8</v>
      </c>
      <c r="L3" s="43" t="n">
        <v>0</v>
      </c>
      <c r="M3" s="43" t="n">
        <v>0</v>
      </c>
      <c r="N3" s="117" t="n">
        <v>922</v>
      </c>
    </row>
    <row r="4" customFormat="false" ht="12.75" hidden="false" customHeight="false" outlineLevel="0" collapsed="false">
      <c r="A4" s="117" t="s">
        <v>876</v>
      </c>
      <c r="B4" s="43" t="n">
        <v>0</v>
      </c>
      <c r="C4" s="43" t="n">
        <v>0</v>
      </c>
      <c r="D4" s="43" t="n">
        <v>0</v>
      </c>
      <c r="E4" s="43" t="n">
        <v>2</v>
      </c>
      <c r="F4" s="43" t="n">
        <v>29</v>
      </c>
      <c r="G4" s="43" t="n">
        <v>119</v>
      </c>
      <c r="H4" s="43" t="n">
        <v>299</v>
      </c>
      <c r="I4" s="43" t="n">
        <v>256</v>
      </c>
      <c r="J4" s="43" t="n">
        <v>68</v>
      </c>
      <c r="K4" s="43" t="n">
        <v>3</v>
      </c>
      <c r="L4" s="43" t="n">
        <v>0</v>
      </c>
      <c r="M4" s="43" t="n">
        <v>0</v>
      </c>
      <c r="N4" s="117" t="n">
        <v>776</v>
      </c>
    </row>
    <row r="5" customFormat="false" ht="12.75" hidden="false" customHeight="false" outlineLevel="0" collapsed="false">
      <c r="A5" s="117" t="s">
        <v>877</v>
      </c>
      <c r="B5" s="43" t="n">
        <v>0</v>
      </c>
      <c r="C5" s="43" t="n">
        <v>0</v>
      </c>
      <c r="D5" s="43" t="n">
        <v>0</v>
      </c>
      <c r="E5" s="43" t="n">
        <v>1</v>
      </c>
      <c r="F5" s="43" t="n">
        <v>31</v>
      </c>
      <c r="G5" s="43" t="n">
        <v>120</v>
      </c>
      <c r="H5" s="43" t="n">
        <v>296</v>
      </c>
      <c r="I5" s="43" t="n">
        <v>250</v>
      </c>
      <c r="J5" s="43" t="n">
        <v>60</v>
      </c>
      <c r="K5" s="43" t="n">
        <v>1</v>
      </c>
      <c r="L5" s="43" t="n">
        <v>0</v>
      </c>
      <c r="M5" s="43" t="n">
        <v>0</v>
      </c>
      <c r="N5" s="117" t="n">
        <v>761</v>
      </c>
    </row>
    <row r="6" customFormat="false" ht="12.75" hidden="false" customHeight="false" outlineLevel="0" collapsed="false">
      <c r="A6" s="117" t="s">
        <v>878</v>
      </c>
      <c r="B6" s="43" t="n">
        <v>0</v>
      </c>
      <c r="C6" s="43" t="n">
        <v>0</v>
      </c>
      <c r="D6" s="43" t="n">
        <v>0</v>
      </c>
      <c r="E6" s="43" t="n">
        <v>2</v>
      </c>
      <c r="F6" s="43" t="n">
        <v>28</v>
      </c>
      <c r="G6" s="43" t="n">
        <v>105</v>
      </c>
      <c r="H6" s="43" t="n">
        <v>291</v>
      </c>
      <c r="I6" s="43" t="n">
        <v>252</v>
      </c>
      <c r="J6" s="43" t="n">
        <v>74</v>
      </c>
      <c r="K6" s="43" t="n">
        <v>4</v>
      </c>
      <c r="L6" s="43" t="n">
        <v>0</v>
      </c>
      <c r="M6" s="43" t="n">
        <v>0</v>
      </c>
      <c r="N6" s="117" t="n">
        <v>756</v>
      </c>
    </row>
    <row r="7" customFormat="false" ht="12.75" hidden="false" customHeight="false" outlineLevel="0" collapsed="false">
      <c r="A7" s="117" t="s">
        <v>879</v>
      </c>
      <c r="B7" s="43" t="n">
        <v>0</v>
      </c>
      <c r="C7" s="43" t="n">
        <v>0</v>
      </c>
      <c r="D7" s="43" t="n">
        <v>0</v>
      </c>
      <c r="E7" s="43" t="n">
        <v>2</v>
      </c>
      <c r="F7" s="43" t="n">
        <v>26</v>
      </c>
      <c r="G7" s="43" t="n">
        <v>99</v>
      </c>
      <c r="H7" s="43" t="n">
        <v>280</v>
      </c>
      <c r="I7" s="43" t="n">
        <v>260</v>
      </c>
      <c r="J7" s="43" t="n">
        <v>77</v>
      </c>
      <c r="K7" s="43" t="n">
        <v>2</v>
      </c>
      <c r="L7" s="43" t="n">
        <v>0</v>
      </c>
      <c r="M7" s="43" t="n">
        <v>0</v>
      </c>
      <c r="N7" s="117" t="n">
        <v>745</v>
      </c>
    </row>
    <row r="8" customFormat="false" ht="12.75" hidden="false" customHeight="false" outlineLevel="0" collapsed="false">
      <c r="A8" s="117" t="s">
        <v>880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5</v>
      </c>
      <c r="G8" s="43" t="n">
        <v>50</v>
      </c>
      <c r="H8" s="43" t="n">
        <v>191</v>
      </c>
      <c r="I8" s="43" t="n">
        <v>156</v>
      </c>
      <c r="J8" s="43" t="n">
        <v>24</v>
      </c>
      <c r="K8" s="43" t="n">
        <v>0</v>
      </c>
      <c r="L8" s="43" t="n">
        <v>0</v>
      </c>
      <c r="M8" s="43" t="n">
        <v>0</v>
      </c>
      <c r="N8" s="117" t="n">
        <v>426</v>
      </c>
    </row>
    <row r="9" customFormat="false" ht="12.75" hidden="false" customHeight="false" outlineLevel="0" collapsed="false">
      <c r="A9" s="117" t="s">
        <v>881</v>
      </c>
      <c r="B9" s="43" t="n">
        <v>0</v>
      </c>
      <c r="C9" s="43" t="n">
        <v>0</v>
      </c>
      <c r="D9" s="43" t="n">
        <v>0</v>
      </c>
      <c r="E9" s="43" t="n">
        <v>0</v>
      </c>
      <c r="F9" s="43" t="n">
        <v>8</v>
      </c>
      <c r="G9" s="43" t="n">
        <v>40</v>
      </c>
      <c r="H9" s="43" t="n">
        <v>151</v>
      </c>
      <c r="I9" s="43" t="n">
        <v>140</v>
      </c>
      <c r="J9" s="43" t="n">
        <v>25</v>
      </c>
      <c r="K9" s="43" t="n">
        <v>0</v>
      </c>
      <c r="L9" s="43" t="n">
        <v>0</v>
      </c>
      <c r="M9" s="43" t="n">
        <v>0</v>
      </c>
      <c r="N9" s="117" t="n">
        <v>364</v>
      </c>
    </row>
    <row r="10" customFormat="false" ht="12.75" hidden="false" customHeight="false" outlineLevel="0" collapsed="false">
      <c r="A10" s="117" t="s">
        <v>882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8</v>
      </c>
      <c r="G10" s="43" t="n">
        <v>52</v>
      </c>
      <c r="H10" s="43" t="n">
        <v>149</v>
      </c>
      <c r="I10" s="43" t="n">
        <v>123</v>
      </c>
      <c r="J10" s="43" t="n">
        <v>22</v>
      </c>
      <c r="K10" s="43" t="n">
        <v>1</v>
      </c>
      <c r="L10" s="43" t="n">
        <v>0</v>
      </c>
      <c r="M10" s="43" t="n">
        <v>0</v>
      </c>
      <c r="N10" s="117" t="n">
        <v>356</v>
      </c>
    </row>
    <row r="11" customFormat="false" ht="12.75" hidden="false" customHeight="false" outlineLevel="0" collapsed="false">
      <c r="A11" s="117" t="s">
        <v>883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3</v>
      </c>
      <c r="G11" s="43" t="n">
        <v>34</v>
      </c>
      <c r="H11" s="43" t="n">
        <v>129</v>
      </c>
      <c r="I11" s="43" t="n">
        <v>96</v>
      </c>
      <c r="J11" s="43" t="n">
        <v>11</v>
      </c>
      <c r="K11" s="43" t="n">
        <v>0</v>
      </c>
      <c r="L11" s="43" t="n">
        <v>0</v>
      </c>
      <c r="M11" s="43" t="n">
        <v>0</v>
      </c>
      <c r="N11" s="117" t="n">
        <v>272</v>
      </c>
    </row>
    <row r="12" customFormat="false" ht="12.75" hidden="false" customHeight="false" outlineLevel="0" collapsed="false">
      <c r="A12" s="117" t="s">
        <v>884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1</v>
      </c>
      <c r="H12" s="43" t="n">
        <v>11</v>
      </c>
      <c r="I12" s="43" t="n">
        <v>8</v>
      </c>
      <c r="J12" s="43" t="n">
        <v>1</v>
      </c>
      <c r="K12" s="43" t="n">
        <v>0</v>
      </c>
      <c r="L12" s="43" t="n">
        <v>0</v>
      </c>
      <c r="M12" s="43" t="n">
        <v>0</v>
      </c>
      <c r="N12" s="117" t="n">
        <v>22</v>
      </c>
    </row>
    <row r="15" customFormat="false" ht="12.75" hidden="false" customHeight="false" outlineLevel="0" collapsed="false">
      <c r="A15" s="116" t="s">
        <v>861</v>
      </c>
      <c r="B15" s="116" t="s">
        <v>862</v>
      </c>
      <c r="C15" s="116" t="s">
        <v>863</v>
      </c>
      <c r="D15" s="116" t="s">
        <v>864</v>
      </c>
      <c r="E15" s="116" t="s">
        <v>865</v>
      </c>
      <c r="F15" s="116" t="s">
        <v>866</v>
      </c>
      <c r="G15" s="116" t="s">
        <v>867</v>
      </c>
      <c r="H15" s="116" t="s">
        <v>868</v>
      </c>
      <c r="I15" s="116" t="s">
        <v>869</v>
      </c>
      <c r="J15" s="116" t="s">
        <v>870</v>
      </c>
      <c r="K15" s="116" t="s">
        <v>871</v>
      </c>
      <c r="L15" s="116" t="s">
        <v>872</v>
      </c>
      <c r="M15" s="116" t="s">
        <v>873</v>
      </c>
      <c r="N15" s="116" t="s">
        <v>874</v>
      </c>
    </row>
    <row r="16" customFormat="false" ht="12.75" hidden="false" customHeight="false" outlineLevel="0" collapsed="false">
      <c r="A16" s="43" t="s">
        <v>877</v>
      </c>
      <c r="B16" s="52" t="n">
        <f aca="false">B3/$N3</f>
        <v>0</v>
      </c>
      <c r="C16" s="52" t="n">
        <f aca="false">C3/$N3</f>
        <v>0</v>
      </c>
      <c r="D16" s="52" t="n">
        <f aca="false">D3/$N3</f>
        <v>0</v>
      </c>
      <c r="E16" s="52" t="n">
        <f aca="false">E3/$N3</f>
        <v>0.00433839479392625</v>
      </c>
      <c r="F16" s="52" t="n">
        <f aca="false">F3/$N3</f>
        <v>0.0390455531453362</v>
      </c>
      <c r="G16" s="52" t="n">
        <f aca="false">G3/$N3</f>
        <v>0.127982646420824</v>
      </c>
      <c r="H16" s="52" t="n">
        <f aca="false">H3/$N3</f>
        <v>0.349240780911063</v>
      </c>
      <c r="I16" s="52" t="n">
        <f aca="false">I3/$N3</f>
        <v>0.3470715835141</v>
      </c>
      <c r="J16" s="52" t="n">
        <f aca="false">J3/$N3</f>
        <v>0.122559652928416</v>
      </c>
      <c r="K16" s="52" t="n">
        <f aca="false">K3/$N3</f>
        <v>0.0086767895878525</v>
      </c>
      <c r="L16" s="52" t="n">
        <f aca="false">L3/$N3</f>
        <v>0</v>
      </c>
      <c r="M16" s="52" t="n">
        <f aca="false">M3/$N3</f>
        <v>0</v>
      </c>
      <c r="N16" s="52" t="n">
        <f aca="false">N3/$N3</f>
        <v>1</v>
      </c>
    </row>
    <row r="17" customFormat="false" ht="12.75" hidden="false" customHeight="false" outlineLevel="0" collapsed="false">
      <c r="A17" s="43" t="s">
        <v>878</v>
      </c>
      <c r="B17" s="52" t="n">
        <f aca="false">B4/$N4</f>
        <v>0</v>
      </c>
      <c r="C17" s="52" t="n">
        <f aca="false">C4/$N4</f>
        <v>0</v>
      </c>
      <c r="D17" s="52" t="n">
        <f aca="false">D4/$N4</f>
        <v>0</v>
      </c>
      <c r="E17" s="52" t="n">
        <f aca="false">E4/$N4</f>
        <v>0.00257731958762887</v>
      </c>
      <c r="F17" s="52" t="n">
        <f aca="false">F4/$N4</f>
        <v>0.0373711340206186</v>
      </c>
      <c r="G17" s="52" t="n">
        <f aca="false">G4/$N4</f>
        <v>0.153350515463918</v>
      </c>
      <c r="H17" s="52" t="n">
        <f aca="false">H4/$N4</f>
        <v>0.385309278350516</v>
      </c>
      <c r="I17" s="52" t="n">
        <f aca="false">I4/$N4</f>
        <v>0.329896907216495</v>
      </c>
      <c r="J17" s="52" t="n">
        <f aca="false">J4/$N4</f>
        <v>0.0876288659793814</v>
      </c>
      <c r="K17" s="52" t="n">
        <f aca="false">K4/$N4</f>
        <v>0.0038659793814433</v>
      </c>
      <c r="L17" s="52" t="n">
        <f aca="false">L4/$N4</f>
        <v>0</v>
      </c>
      <c r="M17" s="52" t="n">
        <f aca="false">M4/$N4</f>
        <v>0</v>
      </c>
      <c r="N17" s="52" t="n">
        <f aca="false">N4/$N4</f>
        <v>1</v>
      </c>
    </row>
    <row r="18" customFormat="false" ht="12.75" hidden="false" customHeight="false" outlineLevel="0" collapsed="false">
      <c r="A18" s="43" t="s">
        <v>876</v>
      </c>
      <c r="B18" s="52" t="n">
        <f aca="false">B5/$N5</f>
        <v>0</v>
      </c>
      <c r="C18" s="52" t="n">
        <f aca="false">C5/$N5</f>
        <v>0</v>
      </c>
      <c r="D18" s="52" t="n">
        <f aca="false">D5/$N5</f>
        <v>0</v>
      </c>
      <c r="E18" s="52" t="n">
        <f aca="false">E5/$N5</f>
        <v>0.00131406044678055</v>
      </c>
      <c r="F18" s="52" t="n">
        <f aca="false">F5/$N5</f>
        <v>0.0407358738501971</v>
      </c>
      <c r="G18" s="52" t="n">
        <f aca="false">G5/$N5</f>
        <v>0.157687253613666</v>
      </c>
      <c r="H18" s="52" t="n">
        <f aca="false">H5/$N5</f>
        <v>0.388961892247043</v>
      </c>
      <c r="I18" s="52" t="n">
        <f aca="false">I5/$N5</f>
        <v>0.328515111695138</v>
      </c>
      <c r="J18" s="52" t="n">
        <f aca="false">J5/$N5</f>
        <v>0.0788436268068331</v>
      </c>
      <c r="K18" s="52" t="n">
        <f aca="false">K5/$N5</f>
        <v>0.00131406044678055</v>
      </c>
      <c r="L18" s="52" t="n">
        <f aca="false">L5/$N5</f>
        <v>0</v>
      </c>
      <c r="M18" s="52" t="n">
        <f aca="false">M5/$N5</f>
        <v>0</v>
      </c>
      <c r="N18" s="52" t="n">
        <f aca="false">N5/$N5</f>
        <v>1</v>
      </c>
    </row>
    <row r="19" customFormat="false" ht="12.75" hidden="false" customHeight="false" outlineLevel="0" collapsed="false">
      <c r="A19" s="43" t="s">
        <v>882</v>
      </c>
      <c r="B19" s="52" t="n">
        <f aca="false">B6/$N6</f>
        <v>0</v>
      </c>
      <c r="C19" s="52" t="n">
        <f aca="false">C6/$N6</f>
        <v>0</v>
      </c>
      <c r="D19" s="52" t="n">
        <f aca="false">D6/$N6</f>
        <v>0</v>
      </c>
      <c r="E19" s="52" t="n">
        <f aca="false">E6/$N6</f>
        <v>0.00264550264550265</v>
      </c>
      <c r="F19" s="52" t="n">
        <f aca="false">F6/$N6</f>
        <v>0.037037037037037</v>
      </c>
      <c r="G19" s="52" t="n">
        <f aca="false">G6/$N6</f>
        <v>0.138888888888889</v>
      </c>
      <c r="H19" s="52" t="n">
        <f aca="false">H6/$N6</f>
        <v>0.384920634920635</v>
      </c>
      <c r="I19" s="52" t="n">
        <f aca="false">I6/$N6</f>
        <v>0.333333333333333</v>
      </c>
      <c r="J19" s="52" t="n">
        <f aca="false">J6/$N6</f>
        <v>0.0978835978835979</v>
      </c>
      <c r="K19" s="52" t="n">
        <f aca="false">K6/$N6</f>
        <v>0.00529100529100529</v>
      </c>
      <c r="L19" s="52" t="n">
        <f aca="false">L6/$N6</f>
        <v>0</v>
      </c>
      <c r="M19" s="52" t="n">
        <f aca="false">M6/$N6</f>
        <v>0</v>
      </c>
      <c r="N19" s="52" t="n">
        <f aca="false">N6/$N6</f>
        <v>1</v>
      </c>
    </row>
    <row r="20" customFormat="false" ht="12.75" hidden="false" customHeight="false" outlineLevel="0" collapsed="false">
      <c r="A20" s="43" t="s">
        <v>880</v>
      </c>
      <c r="B20" s="52" t="n">
        <f aca="false">B7/$N7</f>
        <v>0</v>
      </c>
      <c r="C20" s="52" t="n">
        <f aca="false">C7/$N7</f>
        <v>0</v>
      </c>
      <c r="D20" s="52" t="n">
        <f aca="false">D7/$N7</f>
        <v>0</v>
      </c>
      <c r="E20" s="52" t="n">
        <f aca="false">E7/$N7</f>
        <v>0.00268456375838926</v>
      </c>
      <c r="F20" s="52" t="n">
        <f aca="false">F7/$N7</f>
        <v>0.0348993288590604</v>
      </c>
      <c r="G20" s="52" t="n">
        <f aca="false">G7/$N7</f>
        <v>0.132885906040268</v>
      </c>
      <c r="H20" s="52" t="n">
        <f aca="false">H7/$N7</f>
        <v>0.375838926174497</v>
      </c>
      <c r="I20" s="52" t="n">
        <f aca="false">I7/$N7</f>
        <v>0.348993288590604</v>
      </c>
      <c r="J20" s="52" t="n">
        <f aca="false">J7/$N7</f>
        <v>0.103355704697987</v>
      </c>
      <c r="K20" s="52" t="n">
        <f aca="false">K7/$N7</f>
        <v>0.00268456375838926</v>
      </c>
      <c r="L20" s="52" t="n">
        <f aca="false">L7/$N7</f>
        <v>0</v>
      </c>
      <c r="M20" s="52" t="n">
        <f aca="false">M7/$N7</f>
        <v>0</v>
      </c>
      <c r="N20" s="52" t="n">
        <f aca="false">N7/$N7</f>
        <v>1</v>
      </c>
    </row>
    <row r="21" customFormat="false" ht="12.75" hidden="false" customHeight="false" outlineLevel="0" collapsed="false">
      <c r="A21" s="43" t="s">
        <v>883</v>
      </c>
      <c r="B21" s="52" t="n">
        <f aca="false">B8/$N8</f>
        <v>0</v>
      </c>
      <c r="C21" s="52" t="n">
        <f aca="false">C8/$N8</f>
        <v>0</v>
      </c>
      <c r="D21" s="52" t="n">
        <f aca="false">D8/$N8</f>
        <v>0</v>
      </c>
      <c r="E21" s="52" t="n">
        <f aca="false">E8/$N8</f>
        <v>0</v>
      </c>
      <c r="F21" s="52" t="n">
        <f aca="false">F8/$N8</f>
        <v>0.0117370892018779</v>
      </c>
      <c r="G21" s="52" t="n">
        <f aca="false">G8/$N8</f>
        <v>0.117370892018779</v>
      </c>
      <c r="H21" s="52" t="n">
        <f aca="false">H8/$N8</f>
        <v>0.448356807511737</v>
      </c>
      <c r="I21" s="52" t="n">
        <f aca="false">I8/$N8</f>
        <v>0.366197183098592</v>
      </c>
      <c r="J21" s="52" t="n">
        <f aca="false">J8/$N8</f>
        <v>0.0563380281690141</v>
      </c>
      <c r="K21" s="52" t="n">
        <f aca="false">K8/$N8</f>
        <v>0</v>
      </c>
      <c r="L21" s="52" t="n">
        <f aca="false">L8/$N8</f>
        <v>0</v>
      </c>
      <c r="M21" s="52" t="n">
        <f aca="false">M8/$N8</f>
        <v>0</v>
      </c>
      <c r="N21" s="52" t="n">
        <f aca="false">N8/$N8</f>
        <v>1</v>
      </c>
    </row>
    <row r="22" customFormat="false" ht="12.75" hidden="false" customHeight="false" outlineLevel="0" collapsed="false">
      <c r="A22" s="43" t="s">
        <v>884</v>
      </c>
      <c r="B22" s="52" t="n">
        <f aca="false">B9/$N9</f>
        <v>0</v>
      </c>
      <c r="C22" s="52" t="n">
        <f aca="false">C9/$N9</f>
        <v>0</v>
      </c>
      <c r="D22" s="52" t="n">
        <f aca="false">D9/$N9</f>
        <v>0</v>
      </c>
      <c r="E22" s="52" t="n">
        <f aca="false">E9/$N9</f>
        <v>0</v>
      </c>
      <c r="F22" s="52" t="n">
        <f aca="false">F9/$N9</f>
        <v>0.021978021978022</v>
      </c>
      <c r="G22" s="52" t="n">
        <f aca="false">G9/$N9</f>
        <v>0.10989010989011</v>
      </c>
      <c r="H22" s="52" t="n">
        <f aca="false">H9/$N9</f>
        <v>0.414835164835165</v>
      </c>
      <c r="I22" s="52" t="n">
        <f aca="false">I9/$N9</f>
        <v>0.384615384615385</v>
      </c>
      <c r="J22" s="52" t="n">
        <f aca="false">J9/$N9</f>
        <v>0.0686813186813187</v>
      </c>
      <c r="K22" s="52" t="n">
        <f aca="false">K9/$N9</f>
        <v>0</v>
      </c>
      <c r="L22" s="52" t="n">
        <f aca="false">L9/$N9</f>
        <v>0</v>
      </c>
      <c r="M22" s="52" t="n">
        <f aca="false">M9/$N9</f>
        <v>0</v>
      </c>
      <c r="N22" s="52" t="n">
        <f aca="false">N9/$N9</f>
        <v>1</v>
      </c>
    </row>
    <row r="23" customFormat="false" ht="12.75" hidden="false" customHeight="false" outlineLevel="0" collapsed="false">
      <c r="A23" s="43" t="s">
        <v>875</v>
      </c>
      <c r="B23" s="52" t="n">
        <f aca="false">B10/$N10</f>
        <v>0</v>
      </c>
      <c r="C23" s="52" t="n">
        <f aca="false">C10/$N10</f>
        <v>0</v>
      </c>
      <c r="D23" s="52" t="n">
        <f aca="false">D10/$N10</f>
        <v>0</v>
      </c>
      <c r="E23" s="52" t="n">
        <f aca="false">E10/$N10</f>
        <v>0</v>
      </c>
      <c r="F23" s="52" t="n">
        <f aca="false">F10/$N10</f>
        <v>0.0224719101123596</v>
      </c>
      <c r="G23" s="52" t="n">
        <f aca="false">G10/$N10</f>
        <v>0.146067415730337</v>
      </c>
      <c r="H23" s="52" t="n">
        <f aca="false">H10/$N10</f>
        <v>0.418539325842697</v>
      </c>
      <c r="I23" s="52" t="n">
        <f aca="false">I10/$N10</f>
        <v>0.345505617977528</v>
      </c>
      <c r="J23" s="52" t="n">
        <f aca="false">J10/$N10</f>
        <v>0.0617977528089888</v>
      </c>
      <c r="K23" s="52" t="n">
        <f aca="false">K10/$N10</f>
        <v>0.00280898876404494</v>
      </c>
      <c r="L23" s="52" t="n">
        <f aca="false">L10/$N10</f>
        <v>0</v>
      </c>
      <c r="M23" s="52" t="n">
        <f aca="false">M10/$N10</f>
        <v>0</v>
      </c>
      <c r="N23" s="52" t="n">
        <f aca="false">N10/$N10</f>
        <v>1</v>
      </c>
    </row>
    <row r="24" customFormat="false" ht="12.75" hidden="false" customHeight="false" outlineLevel="0" collapsed="false">
      <c r="A24" s="43" t="s">
        <v>881</v>
      </c>
      <c r="B24" s="52" t="n">
        <f aca="false">B11/$N11</f>
        <v>0</v>
      </c>
      <c r="C24" s="52" t="n">
        <f aca="false">C11/$N11</f>
        <v>0</v>
      </c>
      <c r="D24" s="52" t="n">
        <f aca="false">D11/$N11</f>
        <v>0</v>
      </c>
      <c r="E24" s="52" t="n">
        <f aca="false">E11/$N11</f>
        <v>0</v>
      </c>
      <c r="F24" s="52" t="n">
        <f aca="false">F11/$N11</f>
        <v>0.0110294117647059</v>
      </c>
      <c r="G24" s="52" t="n">
        <f aca="false">G11/$N11</f>
        <v>0.125</v>
      </c>
      <c r="H24" s="52" t="n">
        <f aca="false">H11/$N11</f>
        <v>0.474264705882353</v>
      </c>
      <c r="I24" s="52" t="n">
        <f aca="false">I11/$N11</f>
        <v>0.352941176470588</v>
      </c>
      <c r="J24" s="52" t="n">
        <f aca="false">J11/$N11</f>
        <v>0.0404411764705882</v>
      </c>
      <c r="K24" s="52" t="n">
        <f aca="false">K11/$N11</f>
        <v>0</v>
      </c>
      <c r="L24" s="52" t="n">
        <f aca="false">L11/$N11</f>
        <v>0</v>
      </c>
      <c r="M24" s="52" t="n">
        <f aca="false">M11/$N11</f>
        <v>0</v>
      </c>
      <c r="N24" s="52" t="n">
        <f aca="false">N11/$N11</f>
        <v>1</v>
      </c>
    </row>
    <row r="25" customFormat="false" ht="12.75" hidden="false" customHeight="false" outlineLevel="0" collapsed="false">
      <c r="A25" s="43" t="s">
        <v>879</v>
      </c>
      <c r="B25" s="52" t="n">
        <f aca="false">B12/$N12</f>
        <v>0</v>
      </c>
      <c r="C25" s="52" t="n">
        <f aca="false">C12/$N12</f>
        <v>0</v>
      </c>
      <c r="D25" s="52" t="n">
        <f aca="false">D12/$N12</f>
        <v>0</v>
      </c>
      <c r="E25" s="52" t="n">
        <f aca="false">E12/$N12</f>
        <v>0</v>
      </c>
      <c r="F25" s="52" t="n">
        <f aca="false">F12/$N12</f>
        <v>0</v>
      </c>
      <c r="G25" s="52" t="n">
        <f aca="false">G12/$N12</f>
        <v>0.0454545454545455</v>
      </c>
      <c r="H25" s="52" t="n">
        <f aca="false">H12/$N12</f>
        <v>0.5</v>
      </c>
      <c r="I25" s="52" t="n">
        <f aca="false">I12/$N12</f>
        <v>0.363636363636364</v>
      </c>
      <c r="J25" s="52" t="n">
        <f aca="false">J12/$N12</f>
        <v>0.0454545454545455</v>
      </c>
      <c r="K25" s="52" t="n">
        <f aca="false">K12/$N12</f>
        <v>0</v>
      </c>
      <c r="L25" s="52" t="n">
        <f aca="false">L12/$N12</f>
        <v>0</v>
      </c>
      <c r="M25" s="52" t="n">
        <f aca="false">M12/$N12</f>
        <v>0</v>
      </c>
      <c r="N25" s="52" t="n">
        <f aca="false">N12/$N12</f>
        <v>1</v>
      </c>
    </row>
    <row r="26" customFormat="false" ht="12.75" hidden="false" customHeight="false" outlineLevel="0" collapsed="false">
      <c r="A26" s="118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A27" s="118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2.75" hidden="false" customHeight="false" outlineLevel="0" collapsed="false">
      <c r="A28" s="118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2.75" hidden="false" customHeight="false" outlineLevel="0" collapsed="false">
      <c r="A29" s="118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A30" s="118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13.9" hidden="false" customHeight="true" outlineLevel="0" collapsed="false">
      <c r="A1" s="115" t="s">
        <v>8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false" outlineLevel="0" collapsed="false">
      <c r="A2" s="119" t="s">
        <v>861</v>
      </c>
      <c r="B2" s="120" t="s">
        <v>862</v>
      </c>
      <c r="C2" s="120" t="s">
        <v>863</v>
      </c>
      <c r="D2" s="120" t="s">
        <v>864</v>
      </c>
      <c r="E2" s="120" t="s">
        <v>865</v>
      </c>
      <c r="F2" s="120" t="s">
        <v>866</v>
      </c>
      <c r="G2" s="120" t="s">
        <v>867</v>
      </c>
      <c r="H2" s="120" t="s">
        <v>868</v>
      </c>
      <c r="I2" s="120" t="s">
        <v>869</v>
      </c>
      <c r="J2" s="120" t="s">
        <v>870</v>
      </c>
      <c r="K2" s="120" t="s">
        <v>871</v>
      </c>
      <c r="L2" s="120" t="s">
        <v>872</v>
      </c>
      <c r="M2" s="120" t="s">
        <v>873</v>
      </c>
      <c r="N2" s="121" t="s">
        <v>874</v>
      </c>
    </row>
    <row r="3" customFormat="false" ht="12.75" hidden="false" customHeight="false" outlineLevel="0" collapsed="false">
      <c r="A3" s="122" t="s">
        <v>885</v>
      </c>
      <c r="B3" s="43" t="n">
        <v>0</v>
      </c>
      <c r="C3" s="43" t="n">
        <v>0</v>
      </c>
      <c r="D3" s="43" t="n">
        <v>0</v>
      </c>
      <c r="E3" s="43" t="n">
        <v>1</v>
      </c>
      <c r="F3" s="43" t="n">
        <v>14</v>
      </c>
      <c r="G3" s="43" t="n">
        <v>80</v>
      </c>
      <c r="H3" s="43" t="n">
        <v>233</v>
      </c>
      <c r="I3" s="43" t="n">
        <v>204</v>
      </c>
      <c r="J3" s="43" t="n">
        <v>45</v>
      </c>
      <c r="K3" s="43" t="n">
        <v>3</v>
      </c>
      <c r="L3" s="43" t="n">
        <v>0</v>
      </c>
      <c r="M3" s="43" t="n">
        <v>0</v>
      </c>
      <c r="N3" s="123" t="n">
        <v>580</v>
      </c>
    </row>
    <row r="4" customFormat="false" ht="12.75" hidden="false" customHeight="false" outlineLevel="0" collapsed="false">
      <c r="A4" s="122" t="s">
        <v>886</v>
      </c>
      <c r="B4" s="43" t="n">
        <v>0</v>
      </c>
      <c r="C4" s="43" t="n">
        <v>0</v>
      </c>
      <c r="D4" s="43" t="n">
        <v>0</v>
      </c>
      <c r="E4" s="43" t="n">
        <v>1</v>
      </c>
      <c r="F4" s="43" t="n">
        <v>8</v>
      </c>
      <c r="G4" s="43" t="n">
        <v>45</v>
      </c>
      <c r="H4" s="43" t="n">
        <v>142</v>
      </c>
      <c r="I4" s="43" t="n">
        <v>126</v>
      </c>
      <c r="J4" s="43" t="n">
        <v>27</v>
      </c>
      <c r="K4" s="43" t="n">
        <v>2</v>
      </c>
      <c r="L4" s="43" t="n">
        <v>0</v>
      </c>
      <c r="M4" s="43" t="n">
        <v>0</v>
      </c>
      <c r="N4" s="123" t="n">
        <v>351</v>
      </c>
    </row>
    <row r="5" customFormat="false" ht="12.75" hidden="false" customHeight="false" outlineLevel="0" collapsed="false">
      <c r="A5" s="122" t="s">
        <v>887</v>
      </c>
      <c r="B5" s="43" t="n">
        <v>0</v>
      </c>
      <c r="C5" s="43" t="n">
        <v>0</v>
      </c>
      <c r="D5" s="43" t="n">
        <v>0</v>
      </c>
      <c r="E5" s="43" t="n">
        <v>0</v>
      </c>
      <c r="F5" s="43" t="n">
        <v>5</v>
      </c>
      <c r="G5" s="43" t="n">
        <v>33</v>
      </c>
      <c r="H5" s="43" t="n">
        <v>140</v>
      </c>
      <c r="I5" s="43" t="n">
        <v>106</v>
      </c>
      <c r="J5" s="43" t="n">
        <v>22</v>
      </c>
      <c r="K5" s="43" t="n">
        <v>0</v>
      </c>
      <c r="L5" s="43" t="n">
        <v>0</v>
      </c>
      <c r="M5" s="43" t="n">
        <v>0</v>
      </c>
      <c r="N5" s="123" t="n">
        <v>305</v>
      </c>
    </row>
    <row r="6" customFormat="false" ht="12.75" hidden="false" customHeight="false" outlineLevel="0" collapsed="false">
      <c r="A6" s="122" t="s">
        <v>888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4</v>
      </c>
      <c r="G6" s="43" t="n">
        <v>33</v>
      </c>
      <c r="H6" s="43" t="n">
        <v>130</v>
      </c>
      <c r="I6" s="43" t="n">
        <v>100</v>
      </c>
      <c r="J6" s="43" t="n">
        <v>12</v>
      </c>
      <c r="K6" s="43" t="n">
        <v>0</v>
      </c>
      <c r="L6" s="43" t="n">
        <v>0</v>
      </c>
      <c r="M6" s="43" t="n">
        <v>0</v>
      </c>
      <c r="N6" s="123" t="n">
        <v>280</v>
      </c>
    </row>
    <row r="7" customFormat="false" ht="12.75" hidden="false" customHeight="false" outlineLevel="0" collapsed="false">
      <c r="A7" s="122" t="s">
        <v>889</v>
      </c>
      <c r="B7" s="43" t="n">
        <v>0</v>
      </c>
      <c r="C7" s="43" t="n">
        <v>0</v>
      </c>
      <c r="D7" s="43" t="n">
        <v>0</v>
      </c>
      <c r="E7" s="43" t="n">
        <v>0</v>
      </c>
      <c r="F7" s="43" t="n">
        <v>5</v>
      </c>
      <c r="G7" s="43" t="n">
        <v>31</v>
      </c>
      <c r="H7" s="43" t="n">
        <v>118</v>
      </c>
      <c r="I7" s="43" t="n">
        <v>91</v>
      </c>
      <c r="J7" s="43" t="n">
        <v>18</v>
      </c>
      <c r="K7" s="43" t="n">
        <v>4</v>
      </c>
      <c r="L7" s="43" t="n">
        <v>0</v>
      </c>
      <c r="M7" s="43" t="n">
        <v>0</v>
      </c>
      <c r="N7" s="123" t="n">
        <v>266</v>
      </c>
    </row>
    <row r="8" customFormat="false" ht="12.75" hidden="false" customHeight="false" outlineLevel="0" collapsed="false">
      <c r="A8" s="122" t="s">
        <v>890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3</v>
      </c>
      <c r="G8" s="43" t="n">
        <v>27</v>
      </c>
      <c r="H8" s="43" t="n">
        <v>117</v>
      </c>
      <c r="I8" s="43" t="n">
        <v>95</v>
      </c>
      <c r="J8" s="43" t="n">
        <v>9</v>
      </c>
      <c r="K8" s="43" t="n">
        <v>0</v>
      </c>
      <c r="L8" s="43" t="n">
        <v>0</v>
      </c>
      <c r="M8" s="43" t="n">
        <v>0</v>
      </c>
      <c r="N8" s="123" t="n">
        <v>251</v>
      </c>
    </row>
    <row r="9" customFormat="false" ht="12.75" hidden="false" customHeight="false" outlineLevel="0" collapsed="false">
      <c r="A9" s="122" t="s">
        <v>891</v>
      </c>
      <c r="B9" s="43" t="n">
        <v>0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28</v>
      </c>
      <c r="H9" s="43" t="n">
        <v>109</v>
      </c>
      <c r="I9" s="43" t="n">
        <v>91</v>
      </c>
      <c r="J9" s="43" t="n">
        <v>10</v>
      </c>
      <c r="K9" s="43" t="n">
        <v>0</v>
      </c>
      <c r="L9" s="43" t="n">
        <v>0</v>
      </c>
      <c r="M9" s="43" t="n">
        <v>0</v>
      </c>
      <c r="N9" s="123" t="n">
        <v>242</v>
      </c>
    </row>
    <row r="10" customFormat="false" ht="12.75" hidden="false" customHeight="false" outlineLevel="0" collapsed="false">
      <c r="A10" s="122" t="s">
        <v>892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3</v>
      </c>
      <c r="G10" s="43" t="n">
        <v>23</v>
      </c>
      <c r="H10" s="43" t="n">
        <v>91</v>
      </c>
      <c r="I10" s="43" t="n">
        <v>70</v>
      </c>
      <c r="J10" s="43" t="n">
        <v>10</v>
      </c>
      <c r="K10" s="43" t="n">
        <v>0</v>
      </c>
      <c r="L10" s="43" t="n">
        <v>0</v>
      </c>
      <c r="M10" s="43" t="n">
        <v>0</v>
      </c>
      <c r="N10" s="123" t="n">
        <v>196</v>
      </c>
    </row>
    <row r="11" customFormat="false" ht="12.75" hidden="false" customHeight="false" outlineLevel="0" collapsed="false">
      <c r="A11" s="122" t="s">
        <v>893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3</v>
      </c>
      <c r="G11" s="43" t="n">
        <v>22</v>
      </c>
      <c r="H11" s="43" t="n">
        <v>78</v>
      </c>
      <c r="I11" s="43" t="n">
        <v>67</v>
      </c>
      <c r="J11" s="43" t="n">
        <v>11</v>
      </c>
      <c r="K11" s="43" t="n">
        <v>0</v>
      </c>
      <c r="L11" s="43" t="n">
        <v>0</v>
      </c>
      <c r="M11" s="43" t="n">
        <v>0</v>
      </c>
      <c r="N11" s="123" t="n">
        <v>180</v>
      </c>
    </row>
    <row r="12" customFormat="false" ht="12.75" hidden="false" customHeight="false" outlineLevel="0" collapsed="false">
      <c r="A12" s="122" t="s">
        <v>894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2</v>
      </c>
      <c r="G12" s="43" t="n">
        <v>20</v>
      </c>
      <c r="H12" s="43" t="n">
        <v>83</v>
      </c>
      <c r="I12" s="43" t="n">
        <v>63</v>
      </c>
      <c r="J12" s="43" t="n">
        <v>8</v>
      </c>
      <c r="K12" s="43" t="n">
        <v>0</v>
      </c>
      <c r="L12" s="43" t="n">
        <v>0</v>
      </c>
      <c r="M12" s="43" t="n">
        <v>0</v>
      </c>
      <c r="N12" s="123" t="n">
        <v>176</v>
      </c>
    </row>
    <row r="13" customFormat="false" ht="12.75" hidden="false" customHeight="false" outlineLevel="0" collapsed="false">
      <c r="A13" s="122" t="s">
        <v>895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3</v>
      </c>
      <c r="G13" s="43" t="n">
        <v>16</v>
      </c>
      <c r="H13" s="43" t="n">
        <v>75</v>
      </c>
      <c r="I13" s="43" t="n">
        <v>54</v>
      </c>
      <c r="J13" s="43" t="n">
        <v>4</v>
      </c>
      <c r="K13" s="43" t="n">
        <v>0</v>
      </c>
      <c r="L13" s="43" t="n">
        <v>0</v>
      </c>
      <c r="M13" s="43" t="n">
        <v>0</v>
      </c>
      <c r="N13" s="123" t="n">
        <v>152</v>
      </c>
    </row>
    <row r="14" customFormat="false" ht="12.75" hidden="false" customHeight="false" outlineLevel="0" collapsed="false">
      <c r="A14" s="122" t="s">
        <v>896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2</v>
      </c>
      <c r="G14" s="43" t="n">
        <v>17</v>
      </c>
      <c r="H14" s="43" t="n">
        <v>73</v>
      </c>
      <c r="I14" s="43" t="n">
        <v>52</v>
      </c>
      <c r="J14" s="43" t="n">
        <v>6</v>
      </c>
      <c r="K14" s="43" t="n">
        <v>0</v>
      </c>
      <c r="L14" s="43" t="n">
        <v>0</v>
      </c>
      <c r="M14" s="43" t="n">
        <v>0</v>
      </c>
      <c r="N14" s="123" t="n">
        <v>150</v>
      </c>
    </row>
    <row r="15" customFormat="false" ht="12.75" hidden="false" customHeight="false" outlineLevel="0" collapsed="false">
      <c r="A15" s="122" t="s">
        <v>897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3</v>
      </c>
      <c r="G15" s="43" t="n">
        <v>17</v>
      </c>
      <c r="H15" s="43" t="n">
        <v>56</v>
      </c>
      <c r="I15" s="43" t="n">
        <v>47</v>
      </c>
      <c r="J15" s="43" t="n">
        <v>6</v>
      </c>
      <c r="K15" s="43" t="n">
        <v>0</v>
      </c>
      <c r="L15" s="43" t="n">
        <v>0</v>
      </c>
      <c r="M15" s="43" t="n">
        <v>0</v>
      </c>
      <c r="N15" s="123" t="n">
        <v>128</v>
      </c>
    </row>
    <row r="16" customFormat="false" ht="12.75" hidden="false" customHeight="false" outlineLevel="0" collapsed="false">
      <c r="A16" s="122" t="s">
        <v>898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1</v>
      </c>
      <c r="G16" s="43" t="n">
        <v>11</v>
      </c>
      <c r="H16" s="43" t="n">
        <v>48</v>
      </c>
      <c r="I16" s="43" t="n">
        <v>31</v>
      </c>
      <c r="J16" s="43" t="n">
        <v>2</v>
      </c>
      <c r="K16" s="43" t="n">
        <v>0</v>
      </c>
      <c r="L16" s="43" t="n">
        <v>0</v>
      </c>
      <c r="M16" s="43" t="n">
        <v>0</v>
      </c>
      <c r="N16" s="123" t="n">
        <v>93</v>
      </c>
    </row>
    <row r="17" customFormat="false" ht="12.75" hidden="false" customHeight="false" outlineLevel="0" collapsed="false">
      <c r="A17" s="122" t="s">
        <v>899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1</v>
      </c>
      <c r="G17" s="43" t="n">
        <v>4</v>
      </c>
      <c r="H17" s="43" t="n">
        <v>12</v>
      </c>
      <c r="I17" s="43" t="n">
        <v>12</v>
      </c>
      <c r="J17" s="43" t="n">
        <v>1</v>
      </c>
      <c r="K17" s="43" t="n">
        <v>0</v>
      </c>
      <c r="L17" s="43" t="n">
        <v>0</v>
      </c>
      <c r="M17" s="43" t="n">
        <v>0</v>
      </c>
      <c r="N17" s="123" t="n">
        <v>30</v>
      </c>
    </row>
    <row r="18" customFormat="false" ht="13.5" hidden="false" customHeight="false" outlineLevel="0" collapsed="false">
      <c r="A18" s="124" t="s">
        <v>900</v>
      </c>
      <c r="B18" s="125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1</v>
      </c>
      <c r="H18" s="125" t="n">
        <v>6</v>
      </c>
      <c r="I18" s="125" t="n">
        <v>3</v>
      </c>
      <c r="J18" s="125" t="n">
        <v>0</v>
      </c>
      <c r="K18" s="125" t="n">
        <v>0</v>
      </c>
      <c r="L18" s="125" t="n">
        <v>0</v>
      </c>
      <c r="M18" s="125" t="n">
        <v>0</v>
      </c>
      <c r="N18" s="126" t="n">
        <v>10</v>
      </c>
    </row>
    <row r="26" customFormat="false" ht="13.15" hidden="false" customHeight="true" outlineLevel="0" collapsed="false">
      <c r="A26" s="127" t="s">
        <v>89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</row>
    <row r="27" customFormat="false" ht="13.15" hidden="false" customHeight="true" outlineLevel="0" collapsed="false">
      <c r="A27" s="128" t="s">
        <v>901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</row>
    <row r="28" customFormat="false" ht="13.15" hidden="false" customHeight="true" outlineLevel="0" collapsed="false">
      <c r="A28" s="128" t="s">
        <v>902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</row>
    <row r="29" customFormat="false" ht="12.75" hidden="false" customHeight="false" outlineLevel="0" collapsed="false">
      <c r="A29" s="128" t="s">
        <v>903</v>
      </c>
      <c r="B29" s="128" t="s">
        <v>862</v>
      </c>
      <c r="C29" s="128" t="s">
        <v>863</v>
      </c>
      <c r="D29" s="128" t="s">
        <v>864</v>
      </c>
      <c r="E29" s="128" t="s">
        <v>865</v>
      </c>
      <c r="F29" s="128" t="s">
        <v>866</v>
      </c>
      <c r="G29" s="128" t="s">
        <v>867</v>
      </c>
      <c r="H29" s="128" t="s">
        <v>868</v>
      </c>
      <c r="I29" s="128" t="s">
        <v>869</v>
      </c>
      <c r="J29" s="128" t="s">
        <v>870</v>
      </c>
      <c r="K29" s="128" t="s">
        <v>871</v>
      </c>
      <c r="L29" s="128" t="s">
        <v>872</v>
      </c>
      <c r="M29" s="128" t="s">
        <v>873</v>
      </c>
      <c r="N29" s="128" t="s">
        <v>874</v>
      </c>
    </row>
    <row r="30" customFormat="false" ht="12.75" hidden="false" customHeight="false" outlineLevel="0" collapsed="false">
      <c r="A30" s="129" t="n">
        <v>65</v>
      </c>
      <c r="B30" s="129" t="n">
        <v>0</v>
      </c>
      <c r="C30" s="129" t="n">
        <v>0</v>
      </c>
      <c r="D30" s="129" t="n">
        <v>0</v>
      </c>
      <c r="E30" s="129" t="n">
        <v>0</v>
      </c>
      <c r="F30" s="129" t="n">
        <v>3</v>
      </c>
      <c r="G30" s="129" t="n">
        <v>16</v>
      </c>
      <c r="H30" s="129" t="n">
        <v>75</v>
      </c>
      <c r="I30" s="129" t="n">
        <v>54</v>
      </c>
      <c r="J30" s="129" t="n">
        <v>4</v>
      </c>
      <c r="K30" s="129" t="n">
        <v>0</v>
      </c>
      <c r="L30" s="129" t="n">
        <v>0</v>
      </c>
      <c r="M30" s="129" t="n">
        <v>0</v>
      </c>
      <c r="N30" s="129" t="n">
        <v>152</v>
      </c>
    </row>
    <row r="32" customFormat="false" ht="13.15" hidden="false" customHeight="true" outlineLevel="0" collapsed="false">
      <c r="A32" s="127" t="s">
        <v>88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</row>
    <row r="33" customFormat="false" ht="13.15" hidden="false" customHeight="true" outlineLevel="0" collapsed="false">
      <c r="A33" s="128" t="s">
        <v>904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3.15" hidden="false" customHeight="true" outlineLevel="0" collapsed="false">
      <c r="A34" s="128" t="s">
        <v>90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customFormat="false" ht="22.15" hidden="false" customHeight="true" outlineLevel="0" collapsed="false">
      <c r="A35" s="128" t="s">
        <v>903</v>
      </c>
      <c r="B35" s="128" t="s">
        <v>862</v>
      </c>
      <c r="C35" s="128" t="s">
        <v>863</v>
      </c>
      <c r="D35" s="128" t="s">
        <v>864</v>
      </c>
      <c r="E35" s="128" t="s">
        <v>865</v>
      </c>
      <c r="F35" s="128" t="s">
        <v>866</v>
      </c>
      <c r="G35" s="128" t="s">
        <v>867</v>
      </c>
      <c r="H35" s="128" t="s">
        <v>868</v>
      </c>
      <c r="I35" s="128" t="s">
        <v>869</v>
      </c>
      <c r="J35" s="128" t="s">
        <v>870</v>
      </c>
      <c r="K35" s="128" t="s">
        <v>871</v>
      </c>
      <c r="L35" s="128" t="s">
        <v>872</v>
      </c>
      <c r="M35" s="128" t="s">
        <v>873</v>
      </c>
      <c r="N35" s="128" t="s">
        <v>874</v>
      </c>
    </row>
    <row r="36" customFormat="false" ht="12.75" hidden="false" customHeight="false" outlineLevel="0" collapsed="false">
      <c r="A36" s="129" t="n">
        <v>65</v>
      </c>
      <c r="B36" s="129" t="n">
        <v>0</v>
      </c>
      <c r="C36" s="129" t="n">
        <v>0</v>
      </c>
      <c r="D36" s="129" t="n">
        <v>0</v>
      </c>
      <c r="E36" s="129" t="n">
        <v>0</v>
      </c>
      <c r="F36" s="129" t="n">
        <v>5</v>
      </c>
      <c r="G36" s="129" t="n">
        <v>33</v>
      </c>
      <c r="H36" s="129" t="n">
        <v>140</v>
      </c>
      <c r="I36" s="129" t="n">
        <v>106</v>
      </c>
      <c r="J36" s="129" t="n">
        <v>22</v>
      </c>
      <c r="K36" s="129" t="n">
        <v>0</v>
      </c>
      <c r="L36" s="129" t="n">
        <v>0</v>
      </c>
      <c r="M36" s="129" t="n">
        <v>0</v>
      </c>
      <c r="N36" s="129" t="n">
        <v>305</v>
      </c>
    </row>
    <row r="38" customFormat="false" ht="13.15" hidden="false" customHeight="true" outlineLevel="0" collapsed="false">
      <c r="A38" s="127" t="s">
        <v>890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</row>
    <row r="39" customFormat="false" ht="13.15" hidden="false" customHeight="true" outlineLevel="0" collapsed="false">
      <c r="A39" s="128" t="s">
        <v>905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</row>
    <row r="40" customFormat="false" ht="13.15" hidden="false" customHeight="true" outlineLevel="0" collapsed="false">
      <c r="A40" s="128" t="s">
        <v>902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</row>
    <row r="41" customFormat="false" ht="12.75" hidden="false" customHeight="false" outlineLevel="0" collapsed="false">
      <c r="A41" s="128" t="s">
        <v>903</v>
      </c>
      <c r="B41" s="128" t="s">
        <v>862</v>
      </c>
      <c r="C41" s="128" t="s">
        <v>863</v>
      </c>
      <c r="D41" s="128" t="s">
        <v>864</v>
      </c>
      <c r="E41" s="128" t="s">
        <v>865</v>
      </c>
      <c r="F41" s="128" t="s">
        <v>866</v>
      </c>
      <c r="G41" s="128" t="s">
        <v>867</v>
      </c>
      <c r="H41" s="128" t="s">
        <v>868</v>
      </c>
      <c r="I41" s="128" t="s">
        <v>869</v>
      </c>
      <c r="J41" s="128" t="s">
        <v>870</v>
      </c>
      <c r="K41" s="128" t="s">
        <v>871</v>
      </c>
      <c r="L41" s="128" t="s">
        <v>872</v>
      </c>
      <c r="M41" s="128" t="s">
        <v>873</v>
      </c>
      <c r="N41" s="128" t="s">
        <v>874</v>
      </c>
    </row>
    <row r="42" customFormat="false" ht="12.75" hidden="false" customHeight="false" outlineLevel="0" collapsed="false">
      <c r="A42" s="129" t="n">
        <v>65</v>
      </c>
      <c r="B42" s="129" t="n">
        <v>0</v>
      </c>
      <c r="C42" s="129" t="n">
        <v>0</v>
      </c>
      <c r="D42" s="129" t="n">
        <v>0</v>
      </c>
      <c r="E42" s="129" t="n">
        <v>0</v>
      </c>
      <c r="F42" s="129" t="n">
        <v>3</v>
      </c>
      <c r="G42" s="129" t="n">
        <v>27</v>
      </c>
      <c r="H42" s="129" t="n">
        <v>117</v>
      </c>
      <c r="I42" s="129" t="n">
        <v>95</v>
      </c>
      <c r="J42" s="129" t="n">
        <v>9</v>
      </c>
      <c r="K42" s="129" t="n">
        <v>0</v>
      </c>
      <c r="L42" s="129" t="n">
        <v>0</v>
      </c>
      <c r="M42" s="129" t="n">
        <v>0</v>
      </c>
      <c r="N42" s="129" t="n">
        <v>251</v>
      </c>
    </row>
    <row r="44" customFormat="false" ht="13.15" hidden="false" customHeight="true" outlineLevel="0" collapsed="false">
      <c r="A44" s="127" t="s">
        <v>899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13.15" hidden="false" customHeight="true" outlineLevel="0" collapsed="false">
      <c r="A45" s="128" t="s">
        <v>906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</row>
    <row r="46" customFormat="false" ht="13.15" hidden="false" customHeight="true" outlineLevel="0" collapsed="false">
      <c r="A46" s="128" t="s">
        <v>902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</row>
    <row r="47" customFormat="false" ht="12.75" hidden="false" customHeight="false" outlineLevel="0" collapsed="false">
      <c r="A47" s="128" t="s">
        <v>903</v>
      </c>
      <c r="B47" s="128" t="s">
        <v>862</v>
      </c>
      <c r="C47" s="128" t="s">
        <v>863</v>
      </c>
      <c r="D47" s="128" t="s">
        <v>864</v>
      </c>
      <c r="E47" s="128" t="s">
        <v>865</v>
      </c>
      <c r="F47" s="128" t="s">
        <v>866</v>
      </c>
      <c r="G47" s="128" t="s">
        <v>867</v>
      </c>
      <c r="H47" s="128" t="s">
        <v>868</v>
      </c>
      <c r="I47" s="128" t="s">
        <v>869</v>
      </c>
      <c r="J47" s="128" t="s">
        <v>870</v>
      </c>
      <c r="K47" s="128" t="s">
        <v>871</v>
      </c>
      <c r="L47" s="128" t="s">
        <v>872</v>
      </c>
      <c r="M47" s="128" t="s">
        <v>873</v>
      </c>
      <c r="N47" s="128" t="s">
        <v>874</v>
      </c>
    </row>
    <row r="48" customFormat="false" ht="12.75" hidden="false" customHeight="false" outlineLevel="0" collapsed="false">
      <c r="A48" s="129" t="n">
        <v>65</v>
      </c>
      <c r="B48" s="129" t="n">
        <v>0</v>
      </c>
      <c r="C48" s="129" t="n">
        <v>0</v>
      </c>
      <c r="D48" s="129" t="n">
        <v>0</v>
      </c>
      <c r="E48" s="129" t="n">
        <v>0</v>
      </c>
      <c r="F48" s="129" t="n">
        <v>1</v>
      </c>
      <c r="G48" s="129" t="n">
        <v>4</v>
      </c>
      <c r="H48" s="129" t="n">
        <v>12</v>
      </c>
      <c r="I48" s="129" t="n">
        <v>12</v>
      </c>
      <c r="J48" s="129" t="n">
        <v>1</v>
      </c>
      <c r="K48" s="129" t="n">
        <v>0</v>
      </c>
      <c r="L48" s="129" t="n">
        <v>0</v>
      </c>
      <c r="M48" s="129" t="n">
        <v>0</v>
      </c>
      <c r="N48" s="129" t="n">
        <v>30</v>
      </c>
    </row>
    <row r="50" customFormat="false" ht="13.15" hidden="false" customHeight="true" outlineLevel="0" collapsed="false">
      <c r="A50" s="127" t="s">
        <v>896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</row>
    <row r="51" customFormat="false" ht="13.15" hidden="false" customHeight="true" outlineLevel="0" collapsed="false">
      <c r="A51" s="128" t="s">
        <v>907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  <row r="52" customFormat="false" ht="13.15" hidden="false" customHeight="true" outlineLevel="0" collapsed="false">
      <c r="A52" s="128" t="s">
        <v>902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</row>
    <row r="53" customFormat="false" ht="12.75" hidden="false" customHeight="false" outlineLevel="0" collapsed="false">
      <c r="A53" s="128" t="s">
        <v>903</v>
      </c>
      <c r="B53" s="128" t="s">
        <v>862</v>
      </c>
      <c r="C53" s="128" t="s">
        <v>863</v>
      </c>
      <c r="D53" s="128" t="s">
        <v>864</v>
      </c>
      <c r="E53" s="128" t="s">
        <v>865</v>
      </c>
      <c r="F53" s="128" t="s">
        <v>866</v>
      </c>
      <c r="G53" s="128" t="s">
        <v>867</v>
      </c>
      <c r="H53" s="128" t="s">
        <v>868</v>
      </c>
      <c r="I53" s="128" t="s">
        <v>869</v>
      </c>
      <c r="J53" s="128" t="s">
        <v>870</v>
      </c>
      <c r="K53" s="128" t="s">
        <v>871</v>
      </c>
      <c r="L53" s="128" t="s">
        <v>872</v>
      </c>
      <c r="M53" s="128" t="s">
        <v>873</v>
      </c>
      <c r="N53" s="128" t="s">
        <v>874</v>
      </c>
    </row>
    <row r="54" customFormat="false" ht="12.75" hidden="false" customHeight="false" outlineLevel="0" collapsed="false">
      <c r="A54" s="129" t="n">
        <v>65</v>
      </c>
      <c r="B54" s="129" t="n">
        <v>0</v>
      </c>
      <c r="C54" s="129" t="n">
        <v>0</v>
      </c>
      <c r="D54" s="129" t="n">
        <v>0</v>
      </c>
      <c r="E54" s="129" t="n">
        <v>0</v>
      </c>
      <c r="F54" s="129" t="n">
        <v>2</v>
      </c>
      <c r="G54" s="129" t="n">
        <v>17</v>
      </c>
      <c r="H54" s="129" t="n">
        <v>73</v>
      </c>
      <c r="I54" s="129" t="n">
        <v>52</v>
      </c>
      <c r="J54" s="129" t="n">
        <v>6</v>
      </c>
      <c r="K54" s="129" t="n">
        <v>0</v>
      </c>
      <c r="L54" s="129" t="n">
        <v>0</v>
      </c>
      <c r="M54" s="129" t="n">
        <v>0</v>
      </c>
      <c r="N54" s="129" t="n">
        <v>150</v>
      </c>
    </row>
    <row r="56" customFormat="false" ht="13.15" hidden="false" customHeight="true" outlineLevel="0" collapsed="false">
      <c r="A56" s="127" t="s">
        <v>886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</row>
    <row r="57" customFormat="false" ht="13.15" hidden="false" customHeight="true" outlineLevel="0" collapsed="false">
      <c r="A57" s="128" t="s">
        <v>908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</row>
    <row r="58" customFormat="false" ht="13.15" hidden="false" customHeight="true" outlineLevel="0" collapsed="false">
      <c r="A58" s="128" t="s">
        <v>902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  <row r="59" customFormat="false" ht="12.75" hidden="false" customHeight="false" outlineLevel="0" collapsed="false">
      <c r="A59" s="128" t="s">
        <v>903</v>
      </c>
      <c r="B59" s="128" t="s">
        <v>862</v>
      </c>
      <c r="C59" s="128" t="s">
        <v>863</v>
      </c>
      <c r="D59" s="128" t="s">
        <v>864</v>
      </c>
      <c r="E59" s="128" t="s">
        <v>865</v>
      </c>
      <c r="F59" s="128" t="s">
        <v>866</v>
      </c>
      <c r="G59" s="128" t="s">
        <v>867</v>
      </c>
      <c r="H59" s="128" t="s">
        <v>868</v>
      </c>
      <c r="I59" s="128" t="s">
        <v>869</v>
      </c>
      <c r="J59" s="128" t="s">
        <v>870</v>
      </c>
      <c r="K59" s="128" t="s">
        <v>871</v>
      </c>
      <c r="L59" s="128" t="s">
        <v>872</v>
      </c>
      <c r="M59" s="128" t="s">
        <v>873</v>
      </c>
      <c r="N59" s="128" t="s">
        <v>874</v>
      </c>
    </row>
    <row r="60" customFormat="false" ht="12.75" hidden="false" customHeight="false" outlineLevel="0" collapsed="false">
      <c r="A60" s="129" t="n">
        <v>65</v>
      </c>
      <c r="B60" s="129" t="n">
        <v>0</v>
      </c>
      <c r="C60" s="129" t="n">
        <v>0</v>
      </c>
      <c r="D60" s="129" t="n">
        <v>0</v>
      </c>
      <c r="E60" s="129" t="n">
        <v>1</v>
      </c>
      <c r="F60" s="129" t="n">
        <v>8</v>
      </c>
      <c r="G60" s="129" t="n">
        <v>45</v>
      </c>
      <c r="H60" s="129" t="n">
        <v>142</v>
      </c>
      <c r="I60" s="129" t="n">
        <v>126</v>
      </c>
      <c r="J60" s="129" t="n">
        <v>27</v>
      </c>
      <c r="K60" s="129" t="n">
        <v>2</v>
      </c>
      <c r="L60" s="129" t="n">
        <v>0</v>
      </c>
      <c r="M60" s="129" t="n">
        <v>0</v>
      </c>
      <c r="N60" s="129" t="n">
        <v>351</v>
      </c>
    </row>
    <row r="62" customFormat="false" ht="13.15" hidden="false" customHeight="true" outlineLevel="0" collapsed="false">
      <c r="A62" s="127" t="s">
        <v>885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</row>
    <row r="63" customFormat="false" ht="13.15" hidden="false" customHeight="true" outlineLevel="0" collapsed="false">
      <c r="A63" s="128" t="s">
        <v>908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  <row r="64" customFormat="false" ht="13.15" hidden="false" customHeight="true" outlineLevel="0" collapsed="false">
      <c r="A64" s="128" t="s">
        <v>902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</row>
    <row r="65" customFormat="false" ht="12.75" hidden="false" customHeight="false" outlineLevel="0" collapsed="false">
      <c r="A65" s="128" t="s">
        <v>903</v>
      </c>
      <c r="B65" s="128" t="s">
        <v>862</v>
      </c>
      <c r="C65" s="128" t="s">
        <v>863</v>
      </c>
      <c r="D65" s="128" t="s">
        <v>864</v>
      </c>
      <c r="E65" s="128" t="s">
        <v>865</v>
      </c>
      <c r="F65" s="128" t="s">
        <v>866</v>
      </c>
      <c r="G65" s="128" t="s">
        <v>867</v>
      </c>
      <c r="H65" s="128" t="s">
        <v>868</v>
      </c>
      <c r="I65" s="128" t="s">
        <v>869</v>
      </c>
      <c r="J65" s="128" t="s">
        <v>870</v>
      </c>
      <c r="K65" s="128" t="s">
        <v>871</v>
      </c>
      <c r="L65" s="128" t="s">
        <v>872</v>
      </c>
      <c r="M65" s="128" t="s">
        <v>873</v>
      </c>
      <c r="N65" s="128" t="s">
        <v>874</v>
      </c>
    </row>
    <row r="66" customFormat="false" ht="12.75" hidden="false" customHeight="false" outlineLevel="0" collapsed="false">
      <c r="A66" s="129" t="n">
        <v>65</v>
      </c>
      <c r="B66" s="129" t="n">
        <v>0</v>
      </c>
      <c r="C66" s="129" t="n">
        <v>0</v>
      </c>
      <c r="D66" s="129" t="n">
        <v>0</v>
      </c>
      <c r="E66" s="129" t="n">
        <v>1</v>
      </c>
      <c r="F66" s="129" t="n">
        <v>14</v>
      </c>
      <c r="G66" s="129" t="n">
        <v>80</v>
      </c>
      <c r="H66" s="129" t="n">
        <v>233</v>
      </c>
      <c r="I66" s="129" t="n">
        <v>204</v>
      </c>
      <c r="J66" s="129" t="n">
        <v>45</v>
      </c>
      <c r="K66" s="129" t="n">
        <v>3</v>
      </c>
      <c r="L66" s="129" t="n">
        <v>0</v>
      </c>
      <c r="M66" s="129" t="n">
        <v>0</v>
      </c>
      <c r="N66" s="129" t="n">
        <v>580</v>
      </c>
    </row>
    <row r="68" customFormat="false" ht="13.15" hidden="false" customHeight="true" outlineLevel="0" collapsed="false">
      <c r="A68" s="127" t="s">
        <v>892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</row>
    <row r="69" customFormat="false" ht="13.15" hidden="false" customHeight="true" outlineLevel="0" collapsed="false">
      <c r="A69" s="128" t="s">
        <v>909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customFormat="false" ht="13.15" hidden="false" customHeight="true" outlineLevel="0" collapsed="false">
      <c r="A70" s="128" t="s">
        <v>902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</row>
    <row r="71" customFormat="false" ht="12.75" hidden="false" customHeight="false" outlineLevel="0" collapsed="false">
      <c r="A71" s="128" t="s">
        <v>903</v>
      </c>
      <c r="B71" s="128" t="s">
        <v>862</v>
      </c>
      <c r="C71" s="128" t="s">
        <v>863</v>
      </c>
      <c r="D71" s="128" t="s">
        <v>864</v>
      </c>
      <c r="E71" s="128" t="s">
        <v>865</v>
      </c>
      <c r="F71" s="128" t="s">
        <v>866</v>
      </c>
      <c r="G71" s="128" t="s">
        <v>867</v>
      </c>
      <c r="H71" s="128" t="s">
        <v>868</v>
      </c>
      <c r="I71" s="128" t="s">
        <v>869</v>
      </c>
      <c r="J71" s="128" t="s">
        <v>870</v>
      </c>
      <c r="K71" s="128" t="s">
        <v>871</v>
      </c>
      <c r="L71" s="128" t="s">
        <v>872</v>
      </c>
      <c r="M71" s="128" t="s">
        <v>873</v>
      </c>
      <c r="N71" s="128" t="s">
        <v>874</v>
      </c>
    </row>
    <row r="72" customFormat="false" ht="12.75" hidden="false" customHeight="false" outlineLevel="0" collapsed="false">
      <c r="A72" s="129" t="n">
        <v>65</v>
      </c>
      <c r="B72" s="129" t="n">
        <v>0</v>
      </c>
      <c r="C72" s="129" t="n">
        <v>0</v>
      </c>
      <c r="D72" s="129" t="n">
        <v>0</v>
      </c>
      <c r="E72" s="129" t="n">
        <v>0</v>
      </c>
      <c r="F72" s="129" t="n">
        <v>3</v>
      </c>
      <c r="G72" s="129" t="n">
        <v>23</v>
      </c>
      <c r="H72" s="129" t="n">
        <v>91</v>
      </c>
      <c r="I72" s="129" t="n">
        <v>70</v>
      </c>
      <c r="J72" s="129" t="n">
        <v>10</v>
      </c>
      <c r="K72" s="129" t="n">
        <v>0</v>
      </c>
      <c r="L72" s="129" t="n">
        <v>0</v>
      </c>
      <c r="M72" s="129" t="n">
        <v>0</v>
      </c>
      <c r="N72" s="129" t="n">
        <v>196</v>
      </c>
    </row>
    <row r="74" customFormat="false" ht="13.15" hidden="false" customHeight="true" outlineLevel="0" collapsed="false">
      <c r="A74" s="127" t="s">
        <v>898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</row>
    <row r="75" customFormat="false" ht="13.15" hidden="false" customHeight="true" outlineLevel="0" collapsed="false">
      <c r="A75" s="128" t="s">
        <v>910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</row>
    <row r="76" customFormat="false" ht="13.15" hidden="false" customHeight="true" outlineLevel="0" collapsed="false">
      <c r="A76" s="128" t="s">
        <v>902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</row>
    <row r="77" customFormat="false" ht="12.75" hidden="false" customHeight="false" outlineLevel="0" collapsed="false">
      <c r="A77" s="128" t="s">
        <v>903</v>
      </c>
      <c r="B77" s="128" t="s">
        <v>862</v>
      </c>
      <c r="C77" s="128" t="s">
        <v>863</v>
      </c>
      <c r="D77" s="128" t="s">
        <v>864</v>
      </c>
      <c r="E77" s="128" t="s">
        <v>865</v>
      </c>
      <c r="F77" s="128" t="s">
        <v>866</v>
      </c>
      <c r="G77" s="128" t="s">
        <v>867</v>
      </c>
      <c r="H77" s="128" t="s">
        <v>868</v>
      </c>
      <c r="I77" s="128" t="s">
        <v>869</v>
      </c>
      <c r="J77" s="128" t="s">
        <v>870</v>
      </c>
      <c r="K77" s="128" t="s">
        <v>871</v>
      </c>
      <c r="L77" s="128" t="s">
        <v>872</v>
      </c>
      <c r="M77" s="128" t="s">
        <v>873</v>
      </c>
      <c r="N77" s="128" t="s">
        <v>874</v>
      </c>
    </row>
    <row r="78" customFormat="false" ht="12.75" hidden="false" customHeight="false" outlineLevel="0" collapsed="false">
      <c r="A78" s="129" t="n">
        <v>65</v>
      </c>
      <c r="B78" s="129" t="n">
        <v>0</v>
      </c>
      <c r="C78" s="129" t="n">
        <v>0</v>
      </c>
      <c r="D78" s="129" t="n">
        <v>0</v>
      </c>
      <c r="E78" s="129" t="n">
        <v>0</v>
      </c>
      <c r="F78" s="129" t="n">
        <v>1</v>
      </c>
      <c r="G78" s="129" t="n">
        <v>11</v>
      </c>
      <c r="H78" s="129" t="n">
        <v>48</v>
      </c>
      <c r="I78" s="129" t="n">
        <v>31</v>
      </c>
      <c r="J78" s="129" t="n">
        <v>2</v>
      </c>
      <c r="K78" s="129" t="n">
        <v>0</v>
      </c>
      <c r="L78" s="129" t="n">
        <v>0</v>
      </c>
      <c r="M78" s="129" t="n">
        <v>0</v>
      </c>
      <c r="N78" s="129" t="n">
        <v>93</v>
      </c>
    </row>
    <row r="80" customFormat="false" ht="13.15" hidden="false" customHeight="true" outlineLevel="0" collapsed="false">
      <c r="A80" s="127" t="s">
        <v>893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15" hidden="false" customHeight="true" outlineLevel="0" collapsed="false">
      <c r="A81" s="128" t="s">
        <v>908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3.15" hidden="false" customHeight="true" outlineLevel="0" collapsed="false">
      <c r="A82" s="128" t="s">
        <v>902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2.75" hidden="false" customHeight="false" outlineLevel="0" collapsed="false">
      <c r="A83" s="128" t="s">
        <v>903</v>
      </c>
      <c r="B83" s="128" t="s">
        <v>862</v>
      </c>
      <c r="C83" s="128" t="s">
        <v>863</v>
      </c>
      <c r="D83" s="128" t="s">
        <v>864</v>
      </c>
      <c r="E83" s="128" t="s">
        <v>865</v>
      </c>
      <c r="F83" s="128" t="s">
        <v>866</v>
      </c>
      <c r="G83" s="128" t="s">
        <v>867</v>
      </c>
      <c r="H83" s="128" t="s">
        <v>868</v>
      </c>
      <c r="I83" s="128" t="s">
        <v>869</v>
      </c>
      <c r="J83" s="128" t="s">
        <v>870</v>
      </c>
      <c r="K83" s="128" t="s">
        <v>871</v>
      </c>
      <c r="L83" s="128" t="s">
        <v>872</v>
      </c>
      <c r="M83" s="128" t="s">
        <v>873</v>
      </c>
      <c r="N83" s="128" t="s">
        <v>874</v>
      </c>
    </row>
    <row r="84" customFormat="false" ht="12.75" hidden="false" customHeight="false" outlineLevel="0" collapsed="false">
      <c r="A84" s="129" t="n">
        <v>65</v>
      </c>
      <c r="B84" s="129" t="n">
        <v>0</v>
      </c>
      <c r="C84" s="129" t="n">
        <v>0</v>
      </c>
      <c r="D84" s="129" t="n">
        <v>0</v>
      </c>
      <c r="E84" s="129" t="n">
        <v>0</v>
      </c>
      <c r="F84" s="129" t="n">
        <v>3</v>
      </c>
      <c r="G84" s="129" t="n">
        <v>22</v>
      </c>
      <c r="H84" s="129" t="n">
        <v>78</v>
      </c>
      <c r="I84" s="129" t="n">
        <v>67</v>
      </c>
      <c r="J84" s="129" t="n">
        <v>11</v>
      </c>
      <c r="K84" s="129" t="n">
        <v>0</v>
      </c>
      <c r="L84" s="129" t="n">
        <v>0</v>
      </c>
      <c r="M84" s="129" t="n">
        <v>0</v>
      </c>
      <c r="N84" s="129" t="n">
        <v>180</v>
      </c>
    </row>
    <row r="86" customFormat="false" ht="13.15" hidden="false" customHeight="true" outlineLevel="0" collapsed="false">
      <c r="A86" s="127" t="s">
        <v>894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15" hidden="false" customHeight="true" outlineLevel="0" collapsed="false">
      <c r="A87" s="128" t="s">
        <v>911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3.15" hidden="false" customHeight="true" outlineLevel="0" collapsed="false">
      <c r="A88" s="128" t="s">
        <v>902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customFormat="false" ht="12.75" hidden="false" customHeight="false" outlineLevel="0" collapsed="false">
      <c r="A89" s="128" t="s">
        <v>903</v>
      </c>
      <c r="B89" s="128" t="s">
        <v>862</v>
      </c>
      <c r="C89" s="128" t="s">
        <v>863</v>
      </c>
      <c r="D89" s="128" t="s">
        <v>864</v>
      </c>
      <c r="E89" s="128" t="s">
        <v>865</v>
      </c>
      <c r="F89" s="128" t="s">
        <v>866</v>
      </c>
      <c r="G89" s="128" t="s">
        <v>867</v>
      </c>
      <c r="H89" s="128" t="s">
        <v>868</v>
      </c>
      <c r="I89" s="128" t="s">
        <v>869</v>
      </c>
      <c r="J89" s="128" t="s">
        <v>870</v>
      </c>
      <c r="K89" s="128" t="s">
        <v>871</v>
      </c>
      <c r="L89" s="128" t="s">
        <v>872</v>
      </c>
      <c r="M89" s="128" t="s">
        <v>873</v>
      </c>
      <c r="N89" s="128" t="s">
        <v>874</v>
      </c>
    </row>
    <row r="90" customFormat="false" ht="12.75" hidden="false" customHeight="false" outlineLevel="0" collapsed="false">
      <c r="A90" s="129" t="n">
        <v>65</v>
      </c>
      <c r="B90" s="129" t="n">
        <v>0</v>
      </c>
      <c r="C90" s="129" t="n">
        <v>0</v>
      </c>
      <c r="D90" s="129" t="n">
        <v>0</v>
      </c>
      <c r="E90" s="129" t="n">
        <v>0</v>
      </c>
      <c r="F90" s="129" t="n">
        <v>2</v>
      </c>
      <c r="G90" s="129" t="n">
        <v>20</v>
      </c>
      <c r="H90" s="129" t="n">
        <v>83</v>
      </c>
      <c r="I90" s="129" t="n">
        <v>63</v>
      </c>
      <c r="J90" s="129" t="n">
        <v>8</v>
      </c>
      <c r="K90" s="129" t="n">
        <v>0</v>
      </c>
      <c r="L90" s="129" t="n">
        <v>0</v>
      </c>
      <c r="M90" s="129" t="n">
        <v>0</v>
      </c>
      <c r="N90" s="129" t="n">
        <v>176</v>
      </c>
    </row>
    <row r="92" customFormat="false" ht="13.15" hidden="false" customHeight="true" outlineLevel="0" collapsed="false">
      <c r="A92" s="127" t="s">
        <v>889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15" hidden="false" customHeight="true" outlineLevel="0" collapsed="false">
      <c r="A93" s="128" t="s">
        <v>912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3.15" hidden="false" customHeight="true" outlineLevel="0" collapsed="false">
      <c r="A94" s="128" t="s">
        <v>902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customFormat="false" ht="12.75" hidden="false" customHeight="false" outlineLevel="0" collapsed="false">
      <c r="A95" s="128" t="s">
        <v>903</v>
      </c>
      <c r="B95" s="128" t="s">
        <v>862</v>
      </c>
      <c r="C95" s="128" t="s">
        <v>863</v>
      </c>
      <c r="D95" s="128" t="s">
        <v>864</v>
      </c>
      <c r="E95" s="128" t="s">
        <v>865</v>
      </c>
      <c r="F95" s="128" t="s">
        <v>866</v>
      </c>
      <c r="G95" s="128" t="s">
        <v>867</v>
      </c>
      <c r="H95" s="128" t="s">
        <v>868</v>
      </c>
      <c r="I95" s="128" t="s">
        <v>869</v>
      </c>
      <c r="J95" s="128" t="s">
        <v>870</v>
      </c>
      <c r="K95" s="128" t="s">
        <v>871</v>
      </c>
      <c r="L95" s="128" t="s">
        <v>872</v>
      </c>
      <c r="M95" s="128" t="s">
        <v>873</v>
      </c>
      <c r="N95" s="128" t="s">
        <v>874</v>
      </c>
    </row>
    <row r="96" customFormat="false" ht="12.75" hidden="false" customHeight="false" outlineLevel="0" collapsed="false">
      <c r="A96" s="129" t="n">
        <v>65</v>
      </c>
      <c r="B96" s="129" t="n">
        <v>0</v>
      </c>
      <c r="C96" s="129" t="n">
        <v>0</v>
      </c>
      <c r="D96" s="129" t="n">
        <v>0</v>
      </c>
      <c r="E96" s="129" t="n">
        <v>0</v>
      </c>
      <c r="F96" s="129" t="n">
        <v>5</v>
      </c>
      <c r="G96" s="129" t="n">
        <v>31</v>
      </c>
      <c r="H96" s="129" t="n">
        <v>118</v>
      </c>
      <c r="I96" s="129" t="n">
        <v>91</v>
      </c>
      <c r="J96" s="129" t="n">
        <v>18</v>
      </c>
      <c r="K96" s="129" t="n">
        <v>4</v>
      </c>
      <c r="L96" s="129" t="n">
        <v>0</v>
      </c>
      <c r="M96" s="129" t="n">
        <v>0</v>
      </c>
      <c r="N96" s="129" t="n">
        <v>266</v>
      </c>
    </row>
    <row r="98" customFormat="false" ht="13.15" hidden="false" customHeight="true" outlineLevel="0" collapsed="false">
      <c r="A98" s="127" t="s">
        <v>888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15" hidden="false" customHeight="true" outlineLevel="0" collapsed="false">
      <c r="A99" s="128" t="s">
        <v>913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3.15" hidden="false" customHeight="true" outlineLevel="0" collapsed="false">
      <c r="A100" s="128" t="s">
        <v>902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customFormat="false" ht="12.75" hidden="false" customHeight="false" outlineLevel="0" collapsed="false">
      <c r="A101" s="128" t="s">
        <v>903</v>
      </c>
      <c r="B101" s="128" t="s">
        <v>862</v>
      </c>
      <c r="C101" s="128" t="s">
        <v>863</v>
      </c>
      <c r="D101" s="128" t="s">
        <v>864</v>
      </c>
      <c r="E101" s="128" t="s">
        <v>865</v>
      </c>
      <c r="F101" s="128" t="s">
        <v>866</v>
      </c>
      <c r="G101" s="128" t="s">
        <v>867</v>
      </c>
      <c r="H101" s="128" t="s">
        <v>868</v>
      </c>
      <c r="I101" s="128" t="s">
        <v>869</v>
      </c>
      <c r="J101" s="128" t="s">
        <v>870</v>
      </c>
      <c r="K101" s="128" t="s">
        <v>871</v>
      </c>
      <c r="L101" s="128" t="s">
        <v>872</v>
      </c>
      <c r="M101" s="128" t="s">
        <v>873</v>
      </c>
      <c r="N101" s="128" t="s">
        <v>874</v>
      </c>
    </row>
    <row r="102" customFormat="false" ht="12.75" hidden="false" customHeight="false" outlineLevel="0" collapsed="false">
      <c r="A102" s="129" t="n">
        <v>65</v>
      </c>
      <c r="B102" s="129" t="n">
        <v>0</v>
      </c>
      <c r="C102" s="129" t="n">
        <v>0</v>
      </c>
      <c r="D102" s="129" t="n">
        <v>0</v>
      </c>
      <c r="E102" s="129" t="n">
        <v>0</v>
      </c>
      <c r="F102" s="129" t="n">
        <v>4</v>
      </c>
      <c r="G102" s="129" t="n">
        <v>33</v>
      </c>
      <c r="H102" s="129" t="n">
        <v>130</v>
      </c>
      <c r="I102" s="129" t="n">
        <v>100</v>
      </c>
      <c r="J102" s="129" t="n">
        <v>12</v>
      </c>
      <c r="K102" s="129" t="n">
        <v>0</v>
      </c>
      <c r="L102" s="129" t="n">
        <v>0</v>
      </c>
      <c r="M102" s="129" t="n">
        <v>0</v>
      </c>
      <c r="N102" s="129" t="n">
        <v>280</v>
      </c>
    </row>
    <row r="104" customFormat="false" ht="13.15" hidden="false" customHeight="true" outlineLevel="0" collapsed="false">
      <c r="A104" s="127" t="s">
        <v>900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15" hidden="false" customHeight="true" outlineLevel="0" collapsed="false">
      <c r="A105" s="128" t="s">
        <v>914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3.15" hidden="false" customHeight="true" outlineLevel="0" collapsed="false">
      <c r="A106" s="128" t="s">
        <v>902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2.75" hidden="false" customHeight="false" outlineLevel="0" collapsed="false">
      <c r="A107" s="128" t="s">
        <v>903</v>
      </c>
      <c r="B107" s="128" t="s">
        <v>862</v>
      </c>
      <c r="C107" s="128" t="s">
        <v>863</v>
      </c>
      <c r="D107" s="128" t="s">
        <v>864</v>
      </c>
      <c r="E107" s="128" t="s">
        <v>865</v>
      </c>
      <c r="F107" s="128" t="s">
        <v>866</v>
      </c>
      <c r="G107" s="128" t="s">
        <v>867</v>
      </c>
      <c r="H107" s="128" t="s">
        <v>868</v>
      </c>
      <c r="I107" s="128" t="s">
        <v>869</v>
      </c>
      <c r="J107" s="128" t="s">
        <v>870</v>
      </c>
      <c r="K107" s="128" t="s">
        <v>871</v>
      </c>
      <c r="L107" s="128" t="s">
        <v>872</v>
      </c>
      <c r="M107" s="128" t="s">
        <v>873</v>
      </c>
      <c r="N107" s="128" t="s">
        <v>874</v>
      </c>
    </row>
    <row r="108" customFormat="false" ht="12.75" hidden="false" customHeight="false" outlineLevel="0" collapsed="false">
      <c r="A108" s="129" t="n">
        <v>65</v>
      </c>
      <c r="B108" s="129" t="n">
        <v>0</v>
      </c>
      <c r="C108" s="129" t="n">
        <v>0</v>
      </c>
      <c r="D108" s="129" t="n">
        <v>0</v>
      </c>
      <c r="E108" s="129" t="n">
        <v>0</v>
      </c>
      <c r="F108" s="129" t="n">
        <v>0</v>
      </c>
      <c r="G108" s="129" t="n">
        <v>1</v>
      </c>
      <c r="H108" s="129" t="n">
        <v>6</v>
      </c>
      <c r="I108" s="129" t="n">
        <v>3</v>
      </c>
      <c r="J108" s="129" t="n">
        <v>0</v>
      </c>
      <c r="K108" s="129" t="n">
        <v>0</v>
      </c>
      <c r="L108" s="129" t="n">
        <v>0</v>
      </c>
      <c r="M108" s="129" t="n">
        <v>0</v>
      </c>
      <c r="N108" s="129" t="n">
        <v>10</v>
      </c>
    </row>
    <row r="110" customFormat="false" ht="13.15" hidden="false" customHeight="true" outlineLevel="0" collapsed="false">
      <c r="A110" s="127" t="s">
        <v>897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15" hidden="false" customHeight="true" outlineLevel="0" collapsed="false">
      <c r="A111" s="128" t="s">
        <v>915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3.15" hidden="false" customHeight="true" outlineLevel="0" collapsed="false">
      <c r="A112" s="128" t="s">
        <v>902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customFormat="false" ht="12.75" hidden="false" customHeight="false" outlineLevel="0" collapsed="false">
      <c r="A113" s="128" t="s">
        <v>903</v>
      </c>
      <c r="B113" s="128" t="s">
        <v>862</v>
      </c>
      <c r="C113" s="128" t="s">
        <v>863</v>
      </c>
      <c r="D113" s="128" t="s">
        <v>864</v>
      </c>
      <c r="E113" s="128" t="s">
        <v>865</v>
      </c>
      <c r="F113" s="128" t="s">
        <v>866</v>
      </c>
      <c r="G113" s="128" t="s">
        <v>867</v>
      </c>
      <c r="H113" s="128" t="s">
        <v>868</v>
      </c>
      <c r="I113" s="128" t="s">
        <v>869</v>
      </c>
      <c r="J113" s="128" t="s">
        <v>870</v>
      </c>
      <c r="K113" s="128" t="s">
        <v>871</v>
      </c>
      <c r="L113" s="128" t="s">
        <v>872</v>
      </c>
      <c r="M113" s="128" t="s">
        <v>873</v>
      </c>
      <c r="N113" s="128" t="s">
        <v>874</v>
      </c>
    </row>
    <row r="114" customFormat="false" ht="12.75" hidden="false" customHeight="false" outlineLevel="0" collapsed="false">
      <c r="A114" s="129" t="n">
        <v>65</v>
      </c>
      <c r="B114" s="129" t="n">
        <v>0</v>
      </c>
      <c r="C114" s="129" t="n">
        <v>0</v>
      </c>
      <c r="D114" s="129" t="n">
        <v>0</v>
      </c>
      <c r="E114" s="129" t="n">
        <v>0</v>
      </c>
      <c r="F114" s="129" t="n">
        <v>3</v>
      </c>
      <c r="G114" s="129" t="n">
        <v>17</v>
      </c>
      <c r="H114" s="129" t="n">
        <v>56</v>
      </c>
      <c r="I114" s="129" t="n">
        <v>47</v>
      </c>
      <c r="J114" s="129" t="n">
        <v>6</v>
      </c>
      <c r="K114" s="129" t="n">
        <v>0</v>
      </c>
      <c r="L114" s="129" t="n">
        <v>0</v>
      </c>
      <c r="M114" s="129" t="n">
        <v>0</v>
      </c>
      <c r="N114" s="129" t="n">
        <v>128</v>
      </c>
    </row>
    <row r="116" customFormat="false" ht="13.15" hidden="false" customHeight="true" outlineLevel="0" collapsed="false">
      <c r="A116" s="127" t="s">
        <v>891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15" hidden="false" customHeight="true" outlineLevel="0" collapsed="false">
      <c r="A117" s="128" t="s">
        <v>908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customFormat="false" ht="13.15" hidden="false" customHeight="true" outlineLevel="0" collapsed="false">
      <c r="A118" s="128" t="s">
        <v>902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customFormat="false" ht="12.75" hidden="false" customHeight="false" outlineLevel="0" collapsed="false">
      <c r="A119" s="128" t="s">
        <v>903</v>
      </c>
      <c r="B119" s="128" t="s">
        <v>862</v>
      </c>
      <c r="C119" s="128" t="s">
        <v>863</v>
      </c>
      <c r="D119" s="128" t="s">
        <v>864</v>
      </c>
      <c r="E119" s="128" t="s">
        <v>865</v>
      </c>
      <c r="F119" s="128" t="s">
        <v>866</v>
      </c>
      <c r="G119" s="128" t="s">
        <v>867</v>
      </c>
      <c r="H119" s="128" t="s">
        <v>868</v>
      </c>
      <c r="I119" s="128" t="s">
        <v>869</v>
      </c>
      <c r="J119" s="128" t="s">
        <v>870</v>
      </c>
      <c r="K119" s="128" t="s">
        <v>871</v>
      </c>
      <c r="L119" s="128" t="s">
        <v>872</v>
      </c>
      <c r="M119" s="128" t="s">
        <v>873</v>
      </c>
      <c r="N119" s="128" t="s">
        <v>874</v>
      </c>
    </row>
    <row r="120" customFormat="false" ht="12.75" hidden="false" customHeight="false" outlineLevel="0" collapsed="false">
      <c r="A120" s="129" t="n">
        <v>65</v>
      </c>
      <c r="B120" s="129" t="n">
        <v>0</v>
      </c>
      <c r="C120" s="129" t="n">
        <v>0</v>
      </c>
      <c r="D120" s="129" t="n">
        <v>0</v>
      </c>
      <c r="E120" s="129" t="n">
        <v>0</v>
      </c>
      <c r="F120" s="129" t="n">
        <v>3</v>
      </c>
      <c r="G120" s="129" t="n">
        <v>28</v>
      </c>
      <c r="H120" s="129" t="n">
        <v>109</v>
      </c>
      <c r="I120" s="129" t="n">
        <v>91</v>
      </c>
      <c r="J120" s="129" t="n">
        <v>10</v>
      </c>
      <c r="K120" s="129" t="n">
        <v>0</v>
      </c>
      <c r="L120" s="129" t="n">
        <v>0</v>
      </c>
      <c r="M120" s="129" t="n">
        <v>0</v>
      </c>
      <c r="N120" s="129" t="n">
        <v>242</v>
      </c>
    </row>
  </sheetData>
  <mergeCells count="49">
    <mergeCell ref="A1:N1"/>
    <mergeCell ref="A26:N26"/>
    <mergeCell ref="A27:N27"/>
    <mergeCell ref="A28:N28"/>
    <mergeCell ref="A32:N32"/>
    <mergeCell ref="A33:N33"/>
    <mergeCell ref="A34:N34"/>
    <mergeCell ref="A38:N38"/>
    <mergeCell ref="A39:N39"/>
    <mergeCell ref="A40:N40"/>
    <mergeCell ref="A44:N44"/>
    <mergeCell ref="A45:N45"/>
    <mergeCell ref="A46:N46"/>
    <mergeCell ref="A50:N50"/>
    <mergeCell ref="A51:N51"/>
    <mergeCell ref="A52:N52"/>
    <mergeCell ref="A56:N56"/>
    <mergeCell ref="A57:N57"/>
    <mergeCell ref="A58:N58"/>
    <mergeCell ref="A62:N62"/>
    <mergeCell ref="A63:N63"/>
    <mergeCell ref="A64:N64"/>
    <mergeCell ref="A68:N68"/>
    <mergeCell ref="A69:N69"/>
    <mergeCell ref="A70:N70"/>
    <mergeCell ref="A74:N74"/>
    <mergeCell ref="A75:N75"/>
    <mergeCell ref="A76:N76"/>
    <mergeCell ref="A80:N80"/>
    <mergeCell ref="A81:N81"/>
    <mergeCell ref="A82:N82"/>
    <mergeCell ref="A86:N86"/>
    <mergeCell ref="A87:N87"/>
    <mergeCell ref="A88:N88"/>
    <mergeCell ref="A92:N92"/>
    <mergeCell ref="A93:N93"/>
    <mergeCell ref="A94:N94"/>
    <mergeCell ref="A98:N98"/>
    <mergeCell ref="A99:N99"/>
    <mergeCell ref="A100:N100"/>
    <mergeCell ref="A104:N104"/>
    <mergeCell ref="A105:N105"/>
    <mergeCell ref="A106:N106"/>
    <mergeCell ref="A110:N110"/>
    <mergeCell ref="A111:N111"/>
    <mergeCell ref="A112:N112"/>
    <mergeCell ref="A116:N116"/>
    <mergeCell ref="A117:N117"/>
    <mergeCell ref="A118:N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13.5" hidden="false" customHeight="true" outlineLevel="0" collapsed="false">
      <c r="A1" s="115" t="s">
        <v>8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3.5" hidden="false" customHeight="false" outlineLevel="0" collapsed="false">
      <c r="A2" s="130" t="s">
        <v>861</v>
      </c>
      <c r="B2" s="131" t="s">
        <v>862</v>
      </c>
      <c r="C2" s="131" t="s">
        <v>863</v>
      </c>
      <c r="D2" s="131" t="s">
        <v>864</v>
      </c>
      <c r="E2" s="131" t="s">
        <v>865</v>
      </c>
      <c r="F2" s="131" t="s">
        <v>866</v>
      </c>
      <c r="G2" s="131" t="s">
        <v>867</v>
      </c>
      <c r="H2" s="131" t="s">
        <v>868</v>
      </c>
      <c r="I2" s="131" t="s">
        <v>869</v>
      </c>
      <c r="J2" s="131" t="s">
        <v>870</v>
      </c>
      <c r="K2" s="131" t="s">
        <v>871</v>
      </c>
      <c r="L2" s="131" t="s">
        <v>872</v>
      </c>
      <c r="M2" s="131" t="s">
        <v>873</v>
      </c>
      <c r="N2" s="132" t="s">
        <v>874</v>
      </c>
    </row>
    <row r="3" customFormat="false" ht="12.75" hidden="false" customHeight="false" outlineLevel="0" collapsed="false">
      <c r="A3" s="133" t="s">
        <v>916</v>
      </c>
      <c r="B3" s="134" t="n">
        <v>0</v>
      </c>
      <c r="C3" s="134" t="n">
        <v>0</v>
      </c>
      <c r="D3" s="134" t="n">
        <v>0</v>
      </c>
      <c r="E3" s="134" t="n">
        <v>1</v>
      </c>
      <c r="F3" s="134" t="n">
        <v>38</v>
      </c>
      <c r="G3" s="134" t="n">
        <v>146</v>
      </c>
      <c r="H3" s="134" t="n">
        <v>352</v>
      </c>
      <c r="I3" s="134" t="n">
        <v>278</v>
      </c>
      <c r="J3" s="134" t="n">
        <v>61</v>
      </c>
      <c r="K3" s="134" t="n">
        <v>1</v>
      </c>
      <c r="L3" s="134" t="n">
        <v>0</v>
      </c>
      <c r="M3" s="134" t="n">
        <v>0</v>
      </c>
      <c r="N3" s="135" t="n">
        <v>877</v>
      </c>
    </row>
    <row r="4" customFormat="false" ht="12.75" hidden="false" customHeight="false" outlineLevel="0" collapsed="false">
      <c r="A4" s="122" t="s">
        <v>917</v>
      </c>
      <c r="B4" s="43" t="n">
        <v>0</v>
      </c>
      <c r="C4" s="43" t="n">
        <v>0</v>
      </c>
      <c r="D4" s="43" t="n">
        <v>0</v>
      </c>
      <c r="E4" s="43" t="n">
        <v>4</v>
      </c>
      <c r="F4" s="43" t="n">
        <v>47</v>
      </c>
      <c r="G4" s="43" t="n">
        <v>132</v>
      </c>
      <c r="H4" s="43" t="n">
        <v>281</v>
      </c>
      <c r="I4" s="43" t="n">
        <v>264</v>
      </c>
      <c r="J4" s="43" t="n">
        <v>104</v>
      </c>
      <c r="K4" s="43" t="n">
        <v>6</v>
      </c>
      <c r="L4" s="43" t="n">
        <v>0</v>
      </c>
      <c r="M4" s="43" t="n">
        <v>0</v>
      </c>
      <c r="N4" s="123" t="n">
        <v>838</v>
      </c>
    </row>
    <row r="5" customFormat="false" ht="12.75" hidden="false" customHeight="false" outlineLevel="0" collapsed="false">
      <c r="A5" s="122" t="s">
        <v>918</v>
      </c>
      <c r="B5" s="43" t="n">
        <v>0</v>
      </c>
      <c r="C5" s="43" t="n">
        <v>0</v>
      </c>
      <c r="D5" s="43" t="n">
        <v>0</v>
      </c>
      <c r="E5" s="43" t="n">
        <v>4</v>
      </c>
      <c r="F5" s="43" t="n">
        <v>38</v>
      </c>
      <c r="G5" s="43" t="n">
        <v>116</v>
      </c>
      <c r="H5" s="43" t="n">
        <v>294</v>
      </c>
      <c r="I5" s="43" t="n">
        <v>245</v>
      </c>
      <c r="J5" s="43" t="n">
        <v>77</v>
      </c>
      <c r="K5" s="43" t="n">
        <v>4</v>
      </c>
      <c r="L5" s="43" t="n">
        <v>0</v>
      </c>
      <c r="M5" s="43" t="n">
        <v>0</v>
      </c>
      <c r="N5" s="123" t="n">
        <v>779</v>
      </c>
    </row>
    <row r="6" customFormat="false" ht="12.75" hidden="false" customHeight="false" outlineLevel="0" collapsed="false">
      <c r="A6" s="122" t="s">
        <v>919</v>
      </c>
      <c r="B6" s="43" t="n">
        <v>0</v>
      </c>
      <c r="C6" s="43" t="n">
        <v>0</v>
      </c>
      <c r="D6" s="43" t="n">
        <v>0</v>
      </c>
      <c r="E6" s="43" t="n">
        <v>3</v>
      </c>
      <c r="F6" s="43" t="n">
        <v>35</v>
      </c>
      <c r="G6" s="43" t="n">
        <v>125</v>
      </c>
      <c r="H6" s="43" t="n">
        <v>285</v>
      </c>
      <c r="I6" s="43" t="n">
        <v>252</v>
      </c>
      <c r="J6" s="43" t="n">
        <v>61</v>
      </c>
      <c r="K6" s="43" t="n">
        <v>1</v>
      </c>
      <c r="L6" s="43" t="n">
        <v>0</v>
      </c>
      <c r="M6" s="43" t="n">
        <v>0</v>
      </c>
      <c r="N6" s="123" t="n">
        <v>761</v>
      </c>
    </row>
    <row r="7" customFormat="false" ht="12.75" hidden="false" customHeight="false" outlineLevel="0" collapsed="false">
      <c r="A7" s="122" t="s">
        <v>920</v>
      </c>
      <c r="B7" s="43" t="n">
        <v>0</v>
      </c>
      <c r="C7" s="43" t="n">
        <v>0</v>
      </c>
      <c r="D7" s="43" t="n">
        <v>0</v>
      </c>
      <c r="E7" s="43" t="n">
        <v>3</v>
      </c>
      <c r="F7" s="43" t="n">
        <v>39</v>
      </c>
      <c r="G7" s="43" t="n">
        <v>119</v>
      </c>
      <c r="H7" s="43" t="n">
        <v>280</v>
      </c>
      <c r="I7" s="43" t="n">
        <v>229</v>
      </c>
      <c r="J7" s="43" t="n">
        <v>63</v>
      </c>
      <c r="K7" s="43" t="n">
        <v>1</v>
      </c>
      <c r="L7" s="43" t="n">
        <v>0</v>
      </c>
      <c r="M7" s="43" t="n">
        <v>0</v>
      </c>
      <c r="N7" s="123" t="n">
        <v>733</v>
      </c>
    </row>
    <row r="8" customFormat="false" ht="12.75" hidden="false" customHeight="false" outlineLevel="0" collapsed="false">
      <c r="A8" s="122" t="s">
        <v>921</v>
      </c>
      <c r="B8" s="43" t="n">
        <v>0</v>
      </c>
      <c r="C8" s="43" t="n">
        <v>0</v>
      </c>
      <c r="D8" s="43" t="n">
        <v>0</v>
      </c>
      <c r="E8" s="43" t="n">
        <v>2</v>
      </c>
      <c r="F8" s="43" t="n">
        <v>24</v>
      </c>
      <c r="G8" s="43" t="n">
        <v>89</v>
      </c>
      <c r="H8" s="43" t="n">
        <v>257</v>
      </c>
      <c r="I8" s="43" t="n">
        <v>217</v>
      </c>
      <c r="J8" s="43" t="n">
        <v>66</v>
      </c>
      <c r="K8" s="43" t="n">
        <v>3</v>
      </c>
      <c r="L8" s="43" t="n">
        <v>0</v>
      </c>
      <c r="M8" s="43" t="n">
        <v>0</v>
      </c>
      <c r="N8" s="123" t="n">
        <v>658</v>
      </c>
    </row>
    <row r="9" customFormat="false" ht="12.75" hidden="false" customHeight="false" outlineLevel="0" collapsed="false">
      <c r="A9" s="122" t="s">
        <v>922</v>
      </c>
      <c r="B9" s="43" t="n">
        <v>0</v>
      </c>
      <c r="C9" s="43" t="n">
        <v>0</v>
      </c>
      <c r="D9" s="43" t="n">
        <v>0</v>
      </c>
      <c r="E9" s="43" t="n">
        <v>1</v>
      </c>
      <c r="F9" s="43" t="n">
        <v>21</v>
      </c>
      <c r="G9" s="43" t="n">
        <v>83</v>
      </c>
      <c r="H9" s="43" t="n">
        <v>237</v>
      </c>
      <c r="I9" s="43" t="n">
        <v>217</v>
      </c>
      <c r="J9" s="43" t="n">
        <v>86</v>
      </c>
      <c r="K9" s="43" t="n">
        <v>5</v>
      </c>
      <c r="L9" s="43" t="n">
        <v>0</v>
      </c>
      <c r="M9" s="43" t="n">
        <v>0</v>
      </c>
      <c r="N9" s="123" t="n">
        <v>651</v>
      </c>
    </row>
    <row r="10" customFormat="false" ht="12.75" hidden="false" customHeight="false" outlineLevel="0" collapsed="false">
      <c r="A10" s="122" t="s">
        <v>923</v>
      </c>
      <c r="B10" s="43" t="n">
        <v>0</v>
      </c>
      <c r="C10" s="43" t="n">
        <v>0</v>
      </c>
      <c r="D10" s="43" t="n">
        <v>0</v>
      </c>
      <c r="E10" s="43" t="n">
        <v>1</v>
      </c>
      <c r="F10" s="43" t="n">
        <v>23</v>
      </c>
      <c r="G10" s="43" t="n">
        <v>77</v>
      </c>
      <c r="H10" s="43" t="n">
        <v>195</v>
      </c>
      <c r="I10" s="43" t="n">
        <v>173</v>
      </c>
      <c r="J10" s="43" t="n">
        <v>63</v>
      </c>
      <c r="K10" s="43" t="n">
        <v>3</v>
      </c>
      <c r="L10" s="43" t="n">
        <v>0</v>
      </c>
      <c r="M10" s="43" t="n">
        <v>0</v>
      </c>
      <c r="N10" s="123" t="n">
        <v>536</v>
      </c>
    </row>
    <row r="11" customFormat="false" ht="12.75" hidden="false" customHeight="false" outlineLevel="0" collapsed="false">
      <c r="A11" s="122" t="s">
        <v>924</v>
      </c>
      <c r="B11" s="43" t="n">
        <v>0</v>
      </c>
      <c r="C11" s="43" t="n">
        <v>0</v>
      </c>
      <c r="D11" s="43" t="n">
        <v>0</v>
      </c>
      <c r="E11" s="43" t="n">
        <v>1</v>
      </c>
      <c r="F11" s="43" t="n">
        <v>16</v>
      </c>
      <c r="G11" s="43" t="n">
        <v>53</v>
      </c>
      <c r="H11" s="43" t="n">
        <v>153</v>
      </c>
      <c r="I11" s="43" t="n">
        <v>159</v>
      </c>
      <c r="J11" s="43" t="n">
        <v>65</v>
      </c>
      <c r="K11" s="43" t="n">
        <v>6</v>
      </c>
      <c r="L11" s="43" t="n">
        <v>0</v>
      </c>
      <c r="M11" s="43" t="n">
        <v>0</v>
      </c>
      <c r="N11" s="123" t="n">
        <v>454</v>
      </c>
    </row>
    <row r="12" customFormat="false" ht="12.75" hidden="false" customHeight="false" outlineLevel="0" collapsed="false">
      <c r="A12" s="122" t="s">
        <v>925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10</v>
      </c>
      <c r="G12" s="43" t="n">
        <v>55</v>
      </c>
      <c r="H12" s="43" t="n">
        <v>165</v>
      </c>
      <c r="I12" s="43" t="n">
        <v>161</v>
      </c>
      <c r="J12" s="43" t="n">
        <v>36</v>
      </c>
      <c r="K12" s="43" t="n">
        <v>0</v>
      </c>
      <c r="L12" s="43" t="n">
        <v>0</v>
      </c>
      <c r="M12" s="43" t="n">
        <v>0</v>
      </c>
      <c r="N12" s="123" t="n">
        <v>428</v>
      </c>
    </row>
    <row r="13" customFormat="false" ht="12.75" hidden="false" customHeight="false" outlineLevel="0" collapsed="false">
      <c r="A13" s="122" t="s">
        <v>926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11</v>
      </c>
      <c r="G13" s="43" t="n">
        <v>38</v>
      </c>
      <c r="H13" s="43" t="n">
        <v>162</v>
      </c>
      <c r="I13" s="43" t="n">
        <v>144</v>
      </c>
      <c r="J13" s="43" t="n">
        <v>53</v>
      </c>
      <c r="K13" s="43" t="n">
        <v>0</v>
      </c>
      <c r="L13" s="43" t="n">
        <v>0</v>
      </c>
      <c r="M13" s="43" t="n">
        <v>0</v>
      </c>
      <c r="N13" s="123" t="n">
        <v>408</v>
      </c>
    </row>
    <row r="14" customFormat="false" ht="12.75" hidden="false" customHeight="false" outlineLevel="0" collapsed="false">
      <c r="A14" s="122" t="s">
        <v>927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9</v>
      </c>
      <c r="G14" s="43" t="n">
        <v>52</v>
      </c>
      <c r="H14" s="43" t="n">
        <v>152</v>
      </c>
      <c r="I14" s="43" t="n">
        <v>128</v>
      </c>
      <c r="J14" s="43" t="n">
        <v>41</v>
      </c>
      <c r="K14" s="43" t="n">
        <v>2</v>
      </c>
      <c r="L14" s="43" t="n">
        <v>0</v>
      </c>
      <c r="M14" s="43" t="n">
        <v>0</v>
      </c>
      <c r="N14" s="123" t="n">
        <v>384</v>
      </c>
    </row>
    <row r="15" customFormat="false" ht="12.75" hidden="false" customHeight="false" outlineLevel="0" collapsed="false">
      <c r="A15" s="122" t="s">
        <v>928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9</v>
      </c>
      <c r="G15" s="43" t="n">
        <v>48</v>
      </c>
      <c r="H15" s="43" t="n">
        <v>147</v>
      </c>
      <c r="I15" s="43" t="n">
        <v>128</v>
      </c>
      <c r="J15" s="43" t="n">
        <v>30</v>
      </c>
      <c r="K15" s="43" t="n">
        <v>1</v>
      </c>
      <c r="L15" s="43" t="n">
        <v>0</v>
      </c>
      <c r="M15" s="43" t="n">
        <v>0</v>
      </c>
      <c r="N15" s="123" t="n">
        <v>364</v>
      </c>
    </row>
    <row r="16" customFormat="false" ht="12.75" hidden="false" customHeight="false" outlineLevel="0" collapsed="false">
      <c r="A16" s="122" t="s">
        <v>929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8</v>
      </c>
      <c r="G16" s="43" t="n">
        <v>42</v>
      </c>
      <c r="H16" s="43" t="n">
        <v>146</v>
      </c>
      <c r="I16" s="43" t="n">
        <v>115</v>
      </c>
      <c r="J16" s="43" t="n">
        <v>29</v>
      </c>
      <c r="K16" s="43" t="n">
        <v>1</v>
      </c>
      <c r="L16" s="43" t="n">
        <v>0</v>
      </c>
      <c r="M16" s="43" t="n">
        <v>0</v>
      </c>
      <c r="N16" s="123" t="n">
        <v>341</v>
      </c>
    </row>
    <row r="17" customFormat="false" ht="12.75" hidden="false" customHeight="false" outlineLevel="0" collapsed="false">
      <c r="A17" s="122" t="s">
        <v>930</v>
      </c>
      <c r="B17" s="43" t="n">
        <v>0</v>
      </c>
      <c r="C17" s="43" t="n">
        <v>0</v>
      </c>
      <c r="D17" s="43" t="n">
        <v>0</v>
      </c>
      <c r="E17" s="43" t="n">
        <v>1</v>
      </c>
      <c r="F17" s="43" t="n">
        <v>11</v>
      </c>
      <c r="G17" s="43" t="n">
        <v>40</v>
      </c>
      <c r="H17" s="43" t="n">
        <v>121</v>
      </c>
      <c r="I17" s="43" t="n">
        <v>121</v>
      </c>
      <c r="J17" s="43" t="n">
        <v>42</v>
      </c>
      <c r="K17" s="43" t="n">
        <v>1</v>
      </c>
      <c r="L17" s="43" t="n">
        <v>0</v>
      </c>
      <c r="M17" s="43" t="n">
        <v>0</v>
      </c>
      <c r="N17" s="123" t="n">
        <v>337</v>
      </c>
    </row>
    <row r="18" customFormat="false" ht="12.75" hidden="false" customHeight="false" outlineLevel="0" collapsed="false">
      <c r="A18" s="122" t="s">
        <v>931</v>
      </c>
      <c r="B18" s="43" t="n">
        <v>0</v>
      </c>
      <c r="C18" s="43" t="n">
        <v>0</v>
      </c>
      <c r="D18" s="43" t="n">
        <v>0</v>
      </c>
      <c r="E18" s="43" t="n">
        <v>1</v>
      </c>
      <c r="F18" s="43" t="n">
        <v>13</v>
      </c>
      <c r="G18" s="43" t="n">
        <v>41</v>
      </c>
      <c r="H18" s="43" t="n">
        <v>110</v>
      </c>
      <c r="I18" s="43" t="n">
        <v>107</v>
      </c>
      <c r="J18" s="43" t="n">
        <v>41</v>
      </c>
      <c r="K18" s="43" t="n">
        <v>2</v>
      </c>
      <c r="L18" s="43" t="n">
        <v>0</v>
      </c>
      <c r="M18" s="43" t="n">
        <v>0</v>
      </c>
      <c r="N18" s="123" t="n">
        <v>314</v>
      </c>
    </row>
    <row r="19" customFormat="false" ht="12.75" hidden="false" customHeight="false" outlineLevel="0" collapsed="false">
      <c r="A19" s="122" t="s">
        <v>932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6</v>
      </c>
      <c r="G19" s="43" t="n">
        <v>26</v>
      </c>
      <c r="H19" s="43" t="n">
        <v>88</v>
      </c>
      <c r="I19" s="43" t="n">
        <v>84</v>
      </c>
      <c r="J19" s="43" t="n">
        <v>29</v>
      </c>
      <c r="K19" s="43" t="n">
        <v>1</v>
      </c>
      <c r="L19" s="43" t="n">
        <v>0</v>
      </c>
      <c r="M19" s="43" t="n">
        <v>0</v>
      </c>
      <c r="N19" s="123" t="n">
        <v>233</v>
      </c>
    </row>
    <row r="20" customFormat="false" ht="12.75" hidden="false" customHeight="false" outlineLevel="0" collapsed="false">
      <c r="A20" s="122" t="s">
        <v>933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4</v>
      </c>
      <c r="G20" s="43" t="n">
        <v>24</v>
      </c>
      <c r="H20" s="43" t="n">
        <v>92</v>
      </c>
      <c r="I20" s="43" t="n">
        <v>83</v>
      </c>
      <c r="J20" s="43" t="n">
        <v>29</v>
      </c>
      <c r="K20" s="43" t="n">
        <v>1</v>
      </c>
      <c r="L20" s="43" t="n">
        <v>0</v>
      </c>
      <c r="M20" s="43" t="n">
        <v>0</v>
      </c>
      <c r="N20" s="123" t="n">
        <v>232</v>
      </c>
    </row>
    <row r="21" customFormat="false" ht="12.75" hidden="false" customHeight="false" outlineLevel="0" collapsed="false">
      <c r="A21" s="122" t="s">
        <v>934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6</v>
      </c>
      <c r="G21" s="43" t="n">
        <v>27</v>
      </c>
      <c r="H21" s="43" t="n">
        <v>81</v>
      </c>
      <c r="I21" s="43" t="n">
        <v>81</v>
      </c>
      <c r="J21" s="43" t="n">
        <v>29</v>
      </c>
      <c r="K21" s="43" t="n">
        <v>1</v>
      </c>
      <c r="L21" s="43" t="n">
        <v>0</v>
      </c>
      <c r="M21" s="43" t="n">
        <v>0</v>
      </c>
      <c r="N21" s="123" t="n">
        <v>226</v>
      </c>
    </row>
    <row r="22" customFormat="false" ht="12.75" hidden="false" customHeight="false" outlineLevel="0" collapsed="false">
      <c r="A22" s="122" t="s">
        <v>935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3</v>
      </c>
      <c r="G22" s="43" t="n">
        <v>26</v>
      </c>
      <c r="H22" s="43" t="n">
        <v>94</v>
      </c>
      <c r="I22" s="43" t="n">
        <v>79</v>
      </c>
      <c r="J22" s="43" t="n">
        <v>10</v>
      </c>
      <c r="K22" s="43" t="n">
        <v>0</v>
      </c>
      <c r="L22" s="43" t="n">
        <v>0</v>
      </c>
      <c r="M22" s="43" t="n">
        <v>0</v>
      </c>
      <c r="N22" s="123" t="n">
        <v>213</v>
      </c>
    </row>
    <row r="23" customFormat="false" ht="12.75" hidden="false" customHeight="false" outlineLevel="0" collapsed="false">
      <c r="A23" s="122" t="s">
        <v>936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4</v>
      </c>
      <c r="G23" s="43" t="n">
        <v>19</v>
      </c>
      <c r="H23" s="43" t="n">
        <v>93</v>
      </c>
      <c r="I23" s="43" t="n">
        <v>66</v>
      </c>
      <c r="J23" s="43" t="n">
        <v>8</v>
      </c>
      <c r="K23" s="43" t="n">
        <v>0</v>
      </c>
      <c r="L23" s="43" t="n">
        <v>0</v>
      </c>
      <c r="M23" s="43" t="n">
        <v>0</v>
      </c>
      <c r="N23" s="123" t="n">
        <v>190</v>
      </c>
    </row>
    <row r="24" customFormat="false" ht="12.75" hidden="false" customHeight="false" outlineLevel="0" collapsed="false">
      <c r="A24" s="122" t="s">
        <v>937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17</v>
      </c>
      <c r="H24" s="43" t="n">
        <v>63</v>
      </c>
      <c r="I24" s="43" t="n">
        <v>51</v>
      </c>
      <c r="J24" s="43" t="n">
        <v>10</v>
      </c>
      <c r="K24" s="43" t="n">
        <v>0</v>
      </c>
      <c r="L24" s="43" t="n">
        <v>0</v>
      </c>
      <c r="M24" s="43" t="n">
        <v>0</v>
      </c>
      <c r="N24" s="123" t="n">
        <v>145</v>
      </c>
    </row>
    <row r="25" customFormat="false" ht="12.75" hidden="false" customHeight="false" outlineLevel="0" collapsed="false">
      <c r="A25" s="122" t="s">
        <v>938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3</v>
      </c>
      <c r="G25" s="43" t="n">
        <v>16</v>
      </c>
      <c r="H25" s="43" t="n">
        <v>59</v>
      </c>
      <c r="I25" s="43" t="n">
        <v>43</v>
      </c>
      <c r="J25" s="43" t="n">
        <v>6</v>
      </c>
      <c r="K25" s="43" t="n">
        <v>0</v>
      </c>
      <c r="L25" s="43" t="n">
        <v>0</v>
      </c>
      <c r="M25" s="43" t="n">
        <v>0</v>
      </c>
      <c r="N25" s="123" t="n">
        <v>127</v>
      </c>
    </row>
    <row r="26" customFormat="false" ht="12.75" hidden="false" customHeight="false" outlineLevel="0" collapsed="false">
      <c r="A26" s="122" t="s">
        <v>939</v>
      </c>
      <c r="B26" s="43" t="n">
        <v>0</v>
      </c>
      <c r="C26" s="43" t="n">
        <v>0</v>
      </c>
      <c r="D26" s="43" t="n">
        <v>0</v>
      </c>
      <c r="E26" s="43" t="n">
        <v>1</v>
      </c>
      <c r="F26" s="43" t="n">
        <v>3</v>
      </c>
      <c r="G26" s="43" t="n">
        <v>7</v>
      </c>
      <c r="H26" s="43" t="n">
        <v>7</v>
      </c>
      <c r="I26" s="43" t="n">
        <v>6</v>
      </c>
      <c r="J26" s="43" t="n">
        <v>17</v>
      </c>
      <c r="K26" s="43" t="n">
        <v>6</v>
      </c>
      <c r="L26" s="43" t="n">
        <v>0</v>
      </c>
      <c r="M26" s="43" t="n">
        <v>0</v>
      </c>
      <c r="N26" s="123" t="n">
        <v>47</v>
      </c>
    </row>
    <row r="27" customFormat="false" ht="12.75" hidden="false" customHeight="false" outlineLevel="0" collapsed="false">
      <c r="A27" s="122" t="s">
        <v>940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5</v>
      </c>
      <c r="H27" s="43" t="n">
        <v>21</v>
      </c>
      <c r="I27" s="43" t="n">
        <v>14</v>
      </c>
      <c r="J27" s="43" t="n">
        <v>2</v>
      </c>
      <c r="K27" s="43" t="n">
        <v>0</v>
      </c>
      <c r="L27" s="43" t="n">
        <v>0</v>
      </c>
      <c r="M27" s="43" t="n">
        <v>0</v>
      </c>
      <c r="N27" s="123" t="n">
        <v>43</v>
      </c>
    </row>
    <row r="28" customFormat="false" ht="13.5" hidden="false" customHeight="false" outlineLevel="0" collapsed="false">
      <c r="A28" s="136" t="s">
        <v>941</v>
      </c>
      <c r="B28" s="137" t="n">
        <v>0</v>
      </c>
      <c r="C28" s="137" t="n">
        <v>0</v>
      </c>
      <c r="D28" s="137" t="n">
        <v>0</v>
      </c>
      <c r="E28" s="137" t="n">
        <v>0</v>
      </c>
      <c r="F28" s="137" t="n">
        <v>0</v>
      </c>
      <c r="G28" s="137" t="n">
        <v>2</v>
      </c>
      <c r="H28" s="137" t="n">
        <v>4</v>
      </c>
      <c r="I28" s="137" t="n">
        <v>5</v>
      </c>
      <c r="J28" s="137" t="n">
        <v>6</v>
      </c>
      <c r="K28" s="137" t="n">
        <v>0</v>
      </c>
      <c r="L28" s="137" t="n">
        <v>0</v>
      </c>
      <c r="M28" s="137" t="n">
        <v>0</v>
      </c>
      <c r="N28" s="138" t="n">
        <v>18</v>
      </c>
    </row>
    <row r="33" customFormat="false" ht="13.15" hidden="false" customHeight="true" outlineLevel="0" collapsed="false">
      <c r="B33" s="127" t="s">
        <v>927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</row>
    <row r="34" customFormat="false" ht="13.15" hidden="false" customHeight="true" outlineLevel="0" collapsed="false">
      <c r="B34" s="128" t="s">
        <v>908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</row>
    <row r="35" customFormat="false" ht="13.15" hidden="false" customHeight="true" outlineLevel="0" collapsed="false">
      <c r="B35" s="128" t="s">
        <v>902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</row>
    <row r="36" customFormat="false" ht="12.75" hidden="false" customHeight="false" outlineLevel="0" collapsed="false">
      <c r="B36" s="128" t="s">
        <v>903</v>
      </c>
      <c r="C36" s="128" t="s">
        <v>862</v>
      </c>
      <c r="D36" s="128" t="s">
        <v>863</v>
      </c>
      <c r="E36" s="128" t="s">
        <v>864</v>
      </c>
      <c r="F36" s="128" t="s">
        <v>865</v>
      </c>
      <c r="G36" s="128" t="s">
        <v>866</v>
      </c>
      <c r="H36" s="128" t="s">
        <v>867</v>
      </c>
      <c r="I36" s="128" t="s">
        <v>868</v>
      </c>
      <c r="J36" s="128" t="s">
        <v>869</v>
      </c>
      <c r="K36" s="128" t="s">
        <v>870</v>
      </c>
      <c r="L36" s="128" t="s">
        <v>871</v>
      </c>
      <c r="M36" s="128" t="s">
        <v>872</v>
      </c>
      <c r="N36" s="128" t="s">
        <v>873</v>
      </c>
      <c r="O36" s="128" t="s">
        <v>874</v>
      </c>
    </row>
    <row r="37" customFormat="false" ht="12.75" hidden="false" customHeight="false" outlineLevel="0" collapsed="false">
      <c r="B37" s="129" t="n">
        <v>65</v>
      </c>
      <c r="C37" s="129" t="n">
        <v>0</v>
      </c>
      <c r="D37" s="129" t="n">
        <v>0</v>
      </c>
      <c r="E37" s="129" t="n">
        <v>0</v>
      </c>
      <c r="F37" s="129" t="n">
        <v>0</v>
      </c>
      <c r="G37" s="129" t="n">
        <v>9</v>
      </c>
      <c r="H37" s="129" t="n">
        <v>52</v>
      </c>
      <c r="I37" s="129" t="n">
        <v>152</v>
      </c>
      <c r="J37" s="129" t="n">
        <v>128</v>
      </c>
      <c r="K37" s="129" t="n">
        <v>41</v>
      </c>
      <c r="L37" s="129" t="n">
        <v>2</v>
      </c>
      <c r="M37" s="129" t="n">
        <v>0</v>
      </c>
      <c r="N37" s="129" t="n">
        <v>0</v>
      </c>
      <c r="O37" s="129" t="n">
        <v>384</v>
      </c>
    </row>
    <row r="39" customFormat="false" ht="13.15" hidden="false" customHeight="true" outlineLevel="0" collapsed="false">
      <c r="B39" s="127" t="s">
        <v>941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</row>
    <row r="40" customFormat="false" ht="13.15" hidden="false" customHeight="true" outlineLevel="0" collapsed="false">
      <c r="B40" s="128" t="s">
        <v>906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</row>
    <row r="41" customFormat="false" ht="13.15" hidden="false" customHeight="true" outlineLevel="0" collapsed="false">
      <c r="B41" s="128" t="s">
        <v>902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2.75" hidden="false" customHeight="false" outlineLevel="0" collapsed="false">
      <c r="B42" s="128" t="s">
        <v>903</v>
      </c>
      <c r="C42" s="128" t="s">
        <v>862</v>
      </c>
      <c r="D42" s="128" t="s">
        <v>863</v>
      </c>
      <c r="E42" s="128" t="s">
        <v>864</v>
      </c>
      <c r="F42" s="128" t="s">
        <v>865</v>
      </c>
      <c r="G42" s="128" t="s">
        <v>866</v>
      </c>
      <c r="H42" s="128" t="s">
        <v>867</v>
      </c>
      <c r="I42" s="128" t="s">
        <v>868</v>
      </c>
      <c r="J42" s="128" t="s">
        <v>869</v>
      </c>
      <c r="K42" s="128" t="s">
        <v>870</v>
      </c>
      <c r="L42" s="128" t="s">
        <v>871</v>
      </c>
      <c r="M42" s="128" t="s">
        <v>872</v>
      </c>
      <c r="N42" s="128" t="s">
        <v>873</v>
      </c>
      <c r="O42" s="128" t="s">
        <v>874</v>
      </c>
    </row>
    <row r="43" customFormat="false" ht="12.75" hidden="false" customHeight="false" outlineLevel="0" collapsed="false">
      <c r="B43" s="129" t="n">
        <v>65</v>
      </c>
      <c r="C43" s="129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2</v>
      </c>
      <c r="I43" s="129" t="n">
        <v>4</v>
      </c>
      <c r="J43" s="129" t="n">
        <v>5</v>
      </c>
      <c r="K43" s="129" t="n">
        <v>6</v>
      </c>
      <c r="L43" s="129" t="n">
        <v>0</v>
      </c>
      <c r="M43" s="129" t="n">
        <v>0</v>
      </c>
      <c r="N43" s="129" t="n">
        <v>0</v>
      </c>
      <c r="O43" s="129" t="n">
        <v>18</v>
      </c>
    </row>
    <row r="45" customFormat="false" ht="13.15" hidden="false" customHeight="true" outlineLevel="0" collapsed="false">
      <c r="B45" s="127" t="s">
        <v>935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</row>
    <row r="46" customFormat="false" ht="13.15" hidden="false" customHeight="true" outlineLevel="0" collapsed="false">
      <c r="B46" s="128" t="s">
        <v>908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</row>
    <row r="47" customFormat="false" ht="13.15" hidden="false" customHeight="true" outlineLevel="0" collapsed="false">
      <c r="B47" s="128" t="s">
        <v>902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</row>
    <row r="48" customFormat="false" ht="12.75" hidden="false" customHeight="false" outlineLevel="0" collapsed="false">
      <c r="B48" s="128" t="s">
        <v>903</v>
      </c>
      <c r="C48" s="128" t="s">
        <v>862</v>
      </c>
      <c r="D48" s="128" t="s">
        <v>863</v>
      </c>
      <c r="E48" s="128" t="s">
        <v>864</v>
      </c>
      <c r="F48" s="128" t="s">
        <v>865</v>
      </c>
      <c r="G48" s="128" t="s">
        <v>866</v>
      </c>
      <c r="H48" s="128" t="s">
        <v>867</v>
      </c>
      <c r="I48" s="128" t="s">
        <v>868</v>
      </c>
      <c r="J48" s="128" t="s">
        <v>869</v>
      </c>
      <c r="K48" s="128" t="s">
        <v>870</v>
      </c>
      <c r="L48" s="128" t="s">
        <v>871</v>
      </c>
      <c r="M48" s="128" t="s">
        <v>872</v>
      </c>
      <c r="N48" s="128" t="s">
        <v>873</v>
      </c>
      <c r="O48" s="128" t="s">
        <v>874</v>
      </c>
    </row>
    <row r="49" customFormat="false" ht="12.75" hidden="false" customHeight="false" outlineLevel="0" collapsed="false">
      <c r="B49" s="129" t="n">
        <v>65</v>
      </c>
      <c r="C49" s="129" t="n">
        <v>0</v>
      </c>
      <c r="D49" s="129" t="n">
        <v>0</v>
      </c>
      <c r="E49" s="129" t="n">
        <v>0</v>
      </c>
      <c r="F49" s="129" t="n">
        <v>0</v>
      </c>
      <c r="G49" s="129" t="n">
        <v>3</v>
      </c>
      <c r="H49" s="129" t="n">
        <v>26</v>
      </c>
      <c r="I49" s="129" t="n">
        <v>94</v>
      </c>
      <c r="J49" s="129" t="n">
        <v>79</v>
      </c>
      <c r="K49" s="129" t="n">
        <v>10</v>
      </c>
      <c r="L49" s="129" t="n">
        <v>0</v>
      </c>
      <c r="M49" s="129" t="n">
        <v>0</v>
      </c>
      <c r="N49" s="129" t="n">
        <v>0</v>
      </c>
      <c r="O49" s="129" t="n">
        <v>213</v>
      </c>
    </row>
    <row r="51" customFormat="false" ht="13.15" hidden="false" customHeight="true" outlineLevel="0" collapsed="false">
      <c r="B51" s="127" t="s">
        <v>937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</row>
    <row r="52" customFormat="false" ht="13.15" hidden="false" customHeight="true" outlineLevel="0" collapsed="false">
      <c r="B52" s="128" t="s">
        <v>94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</row>
    <row r="53" customFormat="false" ht="13.15" hidden="false" customHeight="true" outlineLevel="0" collapsed="false">
      <c r="B53" s="128" t="s">
        <v>902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</row>
    <row r="54" customFormat="false" ht="12.75" hidden="false" customHeight="false" outlineLevel="0" collapsed="false">
      <c r="B54" s="128" t="s">
        <v>903</v>
      </c>
      <c r="C54" s="128" t="s">
        <v>862</v>
      </c>
      <c r="D54" s="128" t="s">
        <v>863</v>
      </c>
      <c r="E54" s="128" t="s">
        <v>864</v>
      </c>
      <c r="F54" s="128" t="s">
        <v>865</v>
      </c>
      <c r="G54" s="128" t="s">
        <v>866</v>
      </c>
      <c r="H54" s="128" t="s">
        <v>867</v>
      </c>
      <c r="I54" s="128" t="s">
        <v>868</v>
      </c>
      <c r="J54" s="128" t="s">
        <v>869</v>
      </c>
      <c r="K54" s="128" t="s">
        <v>870</v>
      </c>
      <c r="L54" s="128" t="s">
        <v>871</v>
      </c>
      <c r="M54" s="128" t="s">
        <v>872</v>
      </c>
      <c r="N54" s="128" t="s">
        <v>873</v>
      </c>
      <c r="O54" s="128" t="s">
        <v>874</v>
      </c>
    </row>
    <row r="55" customFormat="false" ht="12.75" hidden="false" customHeight="false" outlineLevel="0" collapsed="false">
      <c r="B55" s="129" t="n">
        <v>65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3</v>
      </c>
      <c r="H55" s="129" t="n">
        <v>17</v>
      </c>
      <c r="I55" s="129" t="n">
        <v>63</v>
      </c>
      <c r="J55" s="129" t="n">
        <v>51</v>
      </c>
      <c r="K55" s="129" t="n">
        <v>10</v>
      </c>
      <c r="L55" s="129" t="n">
        <v>0</v>
      </c>
      <c r="M55" s="129" t="n">
        <v>0</v>
      </c>
      <c r="N55" s="129" t="n">
        <v>0</v>
      </c>
      <c r="O55" s="129" t="n">
        <v>145</v>
      </c>
    </row>
    <row r="57" customFormat="false" ht="13.15" hidden="false" customHeight="true" outlineLevel="0" collapsed="false">
      <c r="B57" s="127" t="s">
        <v>919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</row>
    <row r="58" customFormat="false" ht="13.15" hidden="false" customHeight="true" outlineLevel="0" collapsed="false">
      <c r="B58" s="128" t="s">
        <v>943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</row>
    <row r="59" customFormat="false" ht="13.15" hidden="false" customHeight="true" outlineLevel="0" collapsed="false">
      <c r="B59" s="128" t="s">
        <v>902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</row>
    <row r="60" customFormat="false" ht="12.75" hidden="false" customHeight="false" outlineLevel="0" collapsed="false">
      <c r="B60" s="128" t="s">
        <v>903</v>
      </c>
      <c r="C60" s="128" t="s">
        <v>862</v>
      </c>
      <c r="D60" s="128" t="s">
        <v>863</v>
      </c>
      <c r="E60" s="128" t="s">
        <v>864</v>
      </c>
      <c r="F60" s="128" t="s">
        <v>865</v>
      </c>
      <c r="G60" s="128" t="s">
        <v>866</v>
      </c>
      <c r="H60" s="128" t="s">
        <v>867</v>
      </c>
      <c r="I60" s="128" t="s">
        <v>868</v>
      </c>
      <c r="J60" s="128" t="s">
        <v>869</v>
      </c>
      <c r="K60" s="128" t="s">
        <v>870</v>
      </c>
      <c r="L60" s="128" t="s">
        <v>871</v>
      </c>
      <c r="M60" s="128" t="s">
        <v>872</v>
      </c>
      <c r="N60" s="128" t="s">
        <v>873</v>
      </c>
      <c r="O60" s="128" t="s">
        <v>874</v>
      </c>
    </row>
    <row r="61" customFormat="false" ht="12.75" hidden="false" customHeight="false" outlineLevel="0" collapsed="false">
      <c r="B61" s="129" t="n">
        <v>65</v>
      </c>
      <c r="C61" s="129" t="n">
        <v>0</v>
      </c>
      <c r="D61" s="129" t="n">
        <v>0</v>
      </c>
      <c r="E61" s="129" t="n">
        <v>0</v>
      </c>
      <c r="F61" s="129" t="n">
        <v>3</v>
      </c>
      <c r="G61" s="129" t="n">
        <v>35</v>
      </c>
      <c r="H61" s="129" t="n">
        <v>125</v>
      </c>
      <c r="I61" s="129" t="n">
        <v>285</v>
      </c>
      <c r="J61" s="129" t="n">
        <v>252</v>
      </c>
      <c r="K61" s="129" t="n">
        <v>61</v>
      </c>
      <c r="L61" s="129" t="n">
        <v>1</v>
      </c>
      <c r="M61" s="129" t="n">
        <v>0</v>
      </c>
      <c r="N61" s="129" t="n">
        <v>0</v>
      </c>
      <c r="O61" s="129" t="n">
        <v>761</v>
      </c>
    </row>
    <row r="63" customFormat="false" ht="13.15" hidden="false" customHeight="true" outlineLevel="0" collapsed="false">
      <c r="B63" s="127" t="s">
        <v>939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3.15" hidden="false" customHeight="true" outlineLevel="0" collapsed="false">
      <c r="B64" s="128" t="s">
        <v>944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5" customFormat="false" ht="13.15" hidden="false" customHeight="true" outlineLevel="0" collapsed="false">
      <c r="B65" s="128" t="s">
        <v>902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</row>
    <row r="66" customFormat="false" ht="12.75" hidden="false" customHeight="false" outlineLevel="0" collapsed="false">
      <c r="B66" s="128" t="s">
        <v>903</v>
      </c>
      <c r="C66" s="128" t="s">
        <v>862</v>
      </c>
      <c r="D66" s="128" t="s">
        <v>863</v>
      </c>
      <c r="E66" s="128" t="s">
        <v>864</v>
      </c>
      <c r="F66" s="128" t="s">
        <v>865</v>
      </c>
      <c r="G66" s="128" t="s">
        <v>866</v>
      </c>
      <c r="H66" s="128" t="s">
        <v>867</v>
      </c>
      <c r="I66" s="128" t="s">
        <v>868</v>
      </c>
      <c r="J66" s="128" t="s">
        <v>869</v>
      </c>
      <c r="K66" s="128" t="s">
        <v>870</v>
      </c>
      <c r="L66" s="128" t="s">
        <v>871</v>
      </c>
      <c r="M66" s="128" t="s">
        <v>872</v>
      </c>
      <c r="N66" s="128" t="s">
        <v>873</v>
      </c>
      <c r="O66" s="128" t="s">
        <v>874</v>
      </c>
    </row>
    <row r="67" customFormat="false" ht="12.75" hidden="false" customHeight="false" outlineLevel="0" collapsed="false">
      <c r="B67" s="129" t="n">
        <v>65</v>
      </c>
      <c r="C67" s="129" t="n">
        <v>0</v>
      </c>
      <c r="D67" s="129" t="n">
        <v>0</v>
      </c>
      <c r="E67" s="129" t="n">
        <v>0</v>
      </c>
      <c r="F67" s="129" t="n">
        <v>1</v>
      </c>
      <c r="G67" s="129" t="n">
        <v>3</v>
      </c>
      <c r="H67" s="129" t="n">
        <v>7</v>
      </c>
      <c r="I67" s="129" t="n">
        <v>7</v>
      </c>
      <c r="J67" s="129" t="n">
        <v>6</v>
      </c>
      <c r="K67" s="129" t="n">
        <v>17</v>
      </c>
      <c r="L67" s="129" t="n">
        <v>6</v>
      </c>
      <c r="M67" s="129" t="n">
        <v>0</v>
      </c>
      <c r="N67" s="129" t="n">
        <v>0</v>
      </c>
      <c r="O67" s="129" t="n">
        <v>47</v>
      </c>
    </row>
    <row r="69" customFormat="false" ht="13.15" hidden="false" customHeight="true" outlineLevel="0" collapsed="false">
      <c r="B69" s="127" t="s">
        <v>936</v>
      </c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</row>
    <row r="70" customFormat="false" ht="13.15" hidden="false" customHeight="true" outlineLevel="0" collapsed="false">
      <c r="B70" s="128" t="s">
        <v>945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</row>
    <row r="71" customFormat="false" ht="13.15" hidden="false" customHeight="true" outlineLevel="0" collapsed="false">
      <c r="B71" s="128" t="s">
        <v>902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</row>
    <row r="72" customFormat="false" ht="12.75" hidden="false" customHeight="false" outlineLevel="0" collapsed="false">
      <c r="B72" s="128" t="s">
        <v>903</v>
      </c>
      <c r="C72" s="128" t="s">
        <v>862</v>
      </c>
      <c r="D72" s="128" t="s">
        <v>863</v>
      </c>
      <c r="E72" s="128" t="s">
        <v>864</v>
      </c>
      <c r="F72" s="128" t="s">
        <v>865</v>
      </c>
      <c r="G72" s="128" t="s">
        <v>866</v>
      </c>
      <c r="H72" s="128" t="s">
        <v>867</v>
      </c>
      <c r="I72" s="128" t="s">
        <v>868</v>
      </c>
      <c r="J72" s="128" t="s">
        <v>869</v>
      </c>
      <c r="K72" s="128" t="s">
        <v>870</v>
      </c>
      <c r="L72" s="128" t="s">
        <v>871</v>
      </c>
      <c r="M72" s="128" t="s">
        <v>872</v>
      </c>
      <c r="N72" s="128" t="s">
        <v>873</v>
      </c>
      <c r="O72" s="128" t="s">
        <v>874</v>
      </c>
    </row>
    <row r="73" customFormat="false" ht="12.75" hidden="false" customHeight="false" outlineLevel="0" collapsed="false">
      <c r="B73" s="129" t="n">
        <v>65</v>
      </c>
      <c r="C73" s="129" t="n">
        <v>0</v>
      </c>
      <c r="D73" s="129" t="n">
        <v>0</v>
      </c>
      <c r="E73" s="129" t="n">
        <v>0</v>
      </c>
      <c r="F73" s="129" t="n">
        <v>0</v>
      </c>
      <c r="G73" s="129" t="n">
        <v>4</v>
      </c>
      <c r="H73" s="129" t="n">
        <v>19</v>
      </c>
      <c r="I73" s="129" t="n">
        <v>93</v>
      </c>
      <c r="J73" s="129" t="n">
        <v>66</v>
      </c>
      <c r="K73" s="129" t="n">
        <v>8</v>
      </c>
      <c r="L73" s="129" t="n">
        <v>0</v>
      </c>
      <c r="M73" s="129" t="n">
        <v>0</v>
      </c>
      <c r="N73" s="129" t="n">
        <v>0</v>
      </c>
      <c r="O73" s="129" t="n">
        <v>190</v>
      </c>
    </row>
    <row r="75" customFormat="false" ht="13.15" hidden="false" customHeight="true" outlineLevel="0" collapsed="false">
      <c r="B75" s="127" t="s">
        <v>940</v>
      </c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</row>
    <row r="76" customFormat="false" ht="13.15" hidden="false" customHeight="true" outlineLevel="0" collapsed="false">
      <c r="B76" s="128" t="s">
        <v>908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</row>
    <row r="77" customFormat="false" ht="13.15" hidden="false" customHeight="true" outlineLevel="0" collapsed="false">
      <c r="B77" s="128" t="s">
        <v>902</v>
      </c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</row>
    <row r="78" customFormat="false" ht="12.75" hidden="false" customHeight="false" outlineLevel="0" collapsed="false">
      <c r="B78" s="128" t="s">
        <v>903</v>
      </c>
      <c r="C78" s="128" t="s">
        <v>862</v>
      </c>
      <c r="D78" s="128" t="s">
        <v>863</v>
      </c>
      <c r="E78" s="128" t="s">
        <v>864</v>
      </c>
      <c r="F78" s="128" t="s">
        <v>865</v>
      </c>
      <c r="G78" s="128" t="s">
        <v>866</v>
      </c>
      <c r="H78" s="128" t="s">
        <v>867</v>
      </c>
      <c r="I78" s="128" t="s">
        <v>868</v>
      </c>
      <c r="J78" s="128" t="s">
        <v>869</v>
      </c>
      <c r="K78" s="128" t="s">
        <v>870</v>
      </c>
      <c r="L78" s="128" t="s">
        <v>871</v>
      </c>
      <c r="M78" s="128" t="s">
        <v>872</v>
      </c>
      <c r="N78" s="128" t="s">
        <v>873</v>
      </c>
      <c r="O78" s="128" t="s">
        <v>874</v>
      </c>
    </row>
    <row r="79" customFormat="false" ht="12.75" hidden="false" customHeight="false" outlineLevel="0" collapsed="false">
      <c r="B79" s="129" t="n">
        <v>65</v>
      </c>
      <c r="C79" s="129" t="n">
        <v>0</v>
      </c>
      <c r="D79" s="129" t="n">
        <v>0</v>
      </c>
      <c r="E79" s="129" t="n">
        <v>0</v>
      </c>
      <c r="F79" s="129" t="n">
        <v>0</v>
      </c>
      <c r="G79" s="129" t="n">
        <v>0</v>
      </c>
      <c r="H79" s="129" t="n">
        <v>5</v>
      </c>
      <c r="I79" s="129" t="n">
        <v>21</v>
      </c>
      <c r="J79" s="129" t="n">
        <v>14</v>
      </c>
      <c r="K79" s="129" t="n">
        <v>2</v>
      </c>
      <c r="L79" s="129" t="n">
        <v>0</v>
      </c>
      <c r="M79" s="129" t="n">
        <v>0</v>
      </c>
      <c r="N79" s="129" t="n">
        <v>0</v>
      </c>
      <c r="O79" s="129" t="n">
        <v>43</v>
      </c>
    </row>
    <row r="81" customFormat="false" ht="13.15" hidden="false" customHeight="true" outlineLevel="0" collapsed="false">
      <c r="B81" s="127" t="s">
        <v>934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</row>
    <row r="82" customFormat="false" ht="13.15" hidden="false" customHeight="true" outlineLevel="0" collapsed="false">
      <c r="B82" s="128" t="s">
        <v>946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</row>
    <row r="83" customFormat="false" ht="13.15" hidden="false" customHeight="true" outlineLevel="0" collapsed="false">
      <c r="B83" s="128" t="s">
        <v>902</v>
      </c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</row>
    <row r="84" customFormat="false" ht="12.75" hidden="false" customHeight="false" outlineLevel="0" collapsed="false">
      <c r="B84" s="128" t="s">
        <v>903</v>
      </c>
      <c r="C84" s="128" t="s">
        <v>862</v>
      </c>
      <c r="D84" s="128" t="s">
        <v>863</v>
      </c>
      <c r="E84" s="128" t="s">
        <v>864</v>
      </c>
      <c r="F84" s="128" t="s">
        <v>865</v>
      </c>
      <c r="G84" s="128" t="s">
        <v>866</v>
      </c>
      <c r="H84" s="128" t="s">
        <v>867</v>
      </c>
      <c r="I84" s="128" t="s">
        <v>868</v>
      </c>
      <c r="J84" s="128" t="s">
        <v>869</v>
      </c>
      <c r="K84" s="128" t="s">
        <v>870</v>
      </c>
      <c r="L84" s="128" t="s">
        <v>871</v>
      </c>
      <c r="M84" s="128" t="s">
        <v>872</v>
      </c>
      <c r="N84" s="128" t="s">
        <v>873</v>
      </c>
      <c r="O84" s="128" t="s">
        <v>874</v>
      </c>
    </row>
    <row r="85" customFormat="false" ht="12.75" hidden="false" customHeight="false" outlineLevel="0" collapsed="false">
      <c r="B85" s="129" t="n">
        <v>65</v>
      </c>
      <c r="C85" s="129" t="n">
        <v>0</v>
      </c>
      <c r="D85" s="129" t="n">
        <v>0</v>
      </c>
      <c r="E85" s="129" t="n">
        <v>0</v>
      </c>
      <c r="F85" s="129" t="n">
        <v>0</v>
      </c>
      <c r="G85" s="129" t="n">
        <v>6</v>
      </c>
      <c r="H85" s="129" t="n">
        <v>27</v>
      </c>
      <c r="I85" s="129" t="n">
        <v>81</v>
      </c>
      <c r="J85" s="129" t="n">
        <v>81</v>
      </c>
      <c r="K85" s="129" t="n">
        <v>29</v>
      </c>
      <c r="L85" s="129" t="n">
        <v>1</v>
      </c>
      <c r="M85" s="129" t="n">
        <v>0</v>
      </c>
      <c r="N85" s="129" t="n">
        <v>0</v>
      </c>
      <c r="O85" s="129" t="n">
        <v>226</v>
      </c>
    </row>
    <row r="87" customFormat="false" ht="13.15" hidden="false" customHeight="true" outlineLevel="0" collapsed="false">
      <c r="B87" s="127" t="s">
        <v>933</v>
      </c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</row>
    <row r="88" customFormat="false" ht="13.15" hidden="false" customHeight="true" outlineLevel="0" collapsed="false">
      <c r="B88" s="128" t="s">
        <v>947</v>
      </c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</row>
    <row r="89" customFormat="false" ht="13.15" hidden="false" customHeight="true" outlineLevel="0" collapsed="false">
      <c r="B89" s="128" t="s">
        <v>902</v>
      </c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</row>
    <row r="90" customFormat="false" ht="12.75" hidden="false" customHeight="false" outlineLevel="0" collapsed="false">
      <c r="B90" s="128" t="s">
        <v>903</v>
      </c>
      <c r="C90" s="128" t="s">
        <v>862</v>
      </c>
      <c r="D90" s="128" t="s">
        <v>863</v>
      </c>
      <c r="E90" s="128" t="s">
        <v>864</v>
      </c>
      <c r="F90" s="128" t="s">
        <v>865</v>
      </c>
      <c r="G90" s="128" t="s">
        <v>866</v>
      </c>
      <c r="H90" s="128" t="s">
        <v>867</v>
      </c>
      <c r="I90" s="128" t="s">
        <v>868</v>
      </c>
      <c r="J90" s="128" t="s">
        <v>869</v>
      </c>
      <c r="K90" s="128" t="s">
        <v>870</v>
      </c>
      <c r="L90" s="128" t="s">
        <v>871</v>
      </c>
      <c r="M90" s="128" t="s">
        <v>872</v>
      </c>
      <c r="N90" s="128" t="s">
        <v>873</v>
      </c>
      <c r="O90" s="128" t="s">
        <v>874</v>
      </c>
    </row>
    <row r="91" customFormat="false" ht="12.75" hidden="false" customHeight="false" outlineLevel="0" collapsed="false">
      <c r="B91" s="129" t="n">
        <v>65</v>
      </c>
      <c r="C91" s="129" t="n">
        <v>0</v>
      </c>
      <c r="D91" s="129" t="n">
        <v>0</v>
      </c>
      <c r="E91" s="129" t="n">
        <v>0</v>
      </c>
      <c r="F91" s="129" t="n">
        <v>0</v>
      </c>
      <c r="G91" s="129" t="n">
        <v>4</v>
      </c>
      <c r="H91" s="129" t="n">
        <v>24</v>
      </c>
      <c r="I91" s="129" t="n">
        <v>92</v>
      </c>
      <c r="J91" s="129" t="n">
        <v>83</v>
      </c>
      <c r="K91" s="129" t="n">
        <v>29</v>
      </c>
      <c r="L91" s="129" t="n">
        <v>1</v>
      </c>
      <c r="M91" s="129" t="n">
        <v>0</v>
      </c>
      <c r="N91" s="129" t="n">
        <v>0</v>
      </c>
      <c r="O91" s="129" t="n">
        <v>232</v>
      </c>
    </row>
    <row r="93" customFormat="false" ht="13.15" hidden="false" customHeight="true" outlineLevel="0" collapsed="false">
      <c r="B93" s="127" t="s">
        <v>931</v>
      </c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</row>
    <row r="94" customFormat="false" ht="13.15" hidden="false" customHeight="true" outlineLevel="0" collapsed="false">
      <c r="B94" s="128" t="s">
        <v>942</v>
      </c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</row>
    <row r="95" customFormat="false" ht="13.15" hidden="false" customHeight="true" outlineLevel="0" collapsed="false">
      <c r="B95" s="128" t="s">
        <v>902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</row>
    <row r="96" customFormat="false" ht="12.75" hidden="false" customHeight="false" outlineLevel="0" collapsed="false">
      <c r="B96" s="128" t="s">
        <v>903</v>
      </c>
      <c r="C96" s="128" t="s">
        <v>862</v>
      </c>
      <c r="D96" s="128" t="s">
        <v>863</v>
      </c>
      <c r="E96" s="128" t="s">
        <v>864</v>
      </c>
      <c r="F96" s="128" t="s">
        <v>865</v>
      </c>
      <c r="G96" s="128" t="s">
        <v>866</v>
      </c>
      <c r="H96" s="128" t="s">
        <v>867</v>
      </c>
      <c r="I96" s="128" t="s">
        <v>868</v>
      </c>
      <c r="J96" s="128" t="s">
        <v>869</v>
      </c>
      <c r="K96" s="128" t="s">
        <v>870</v>
      </c>
      <c r="L96" s="128" t="s">
        <v>871</v>
      </c>
      <c r="M96" s="128" t="s">
        <v>872</v>
      </c>
      <c r="N96" s="128" t="s">
        <v>873</v>
      </c>
      <c r="O96" s="128" t="s">
        <v>874</v>
      </c>
    </row>
    <row r="97" customFormat="false" ht="12.75" hidden="false" customHeight="false" outlineLevel="0" collapsed="false">
      <c r="B97" s="129" t="n">
        <v>65</v>
      </c>
      <c r="C97" s="129" t="n">
        <v>0</v>
      </c>
      <c r="D97" s="129" t="n">
        <v>0</v>
      </c>
      <c r="E97" s="129" t="n">
        <v>0</v>
      </c>
      <c r="F97" s="129" t="n">
        <v>1</v>
      </c>
      <c r="G97" s="129" t="n">
        <v>13</v>
      </c>
      <c r="H97" s="129" t="n">
        <v>41</v>
      </c>
      <c r="I97" s="129" t="n">
        <v>110</v>
      </c>
      <c r="J97" s="129" t="n">
        <v>107</v>
      </c>
      <c r="K97" s="129" t="n">
        <v>41</v>
      </c>
      <c r="L97" s="129" t="n">
        <v>2</v>
      </c>
      <c r="M97" s="129" t="n">
        <v>0</v>
      </c>
      <c r="N97" s="129" t="n">
        <v>0</v>
      </c>
      <c r="O97" s="129" t="n">
        <v>314</v>
      </c>
    </row>
    <row r="99" customFormat="false" ht="13.15" hidden="false" customHeight="true" outlineLevel="0" collapsed="false">
      <c r="B99" s="127" t="s">
        <v>923</v>
      </c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</row>
    <row r="100" customFormat="false" ht="13.15" hidden="false" customHeight="true" outlineLevel="0" collapsed="false">
      <c r="B100" s="128" t="s">
        <v>942</v>
      </c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</row>
    <row r="101" customFormat="false" ht="13.15" hidden="false" customHeight="true" outlineLevel="0" collapsed="false">
      <c r="B101" s="128" t="s">
        <v>902</v>
      </c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</row>
    <row r="102" customFormat="false" ht="12.75" hidden="false" customHeight="false" outlineLevel="0" collapsed="false">
      <c r="B102" s="128" t="s">
        <v>903</v>
      </c>
      <c r="C102" s="128" t="s">
        <v>862</v>
      </c>
      <c r="D102" s="128" t="s">
        <v>863</v>
      </c>
      <c r="E102" s="128" t="s">
        <v>864</v>
      </c>
      <c r="F102" s="128" t="s">
        <v>865</v>
      </c>
      <c r="G102" s="128" t="s">
        <v>866</v>
      </c>
      <c r="H102" s="128" t="s">
        <v>867</v>
      </c>
      <c r="I102" s="128" t="s">
        <v>868</v>
      </c>
      <c r="J102" s="128" t="s">
        <v>869</v>
      </c>
      <c r="K102" s="128" t="s">
        <v>870</v>
      </c>
      <c r="L102" s="128" t="s">
        <v>871</v>
      </c>
      <c r="M102" s="128" t="s">
        <v>872</v>
      </c>
      <c r="N102" s="128" t="s">
        <v>873</v>
      </c>
      <c r="O102" s="128" t="s">
        <v>874</v>
      </c>
    </row>
    <row r="103" customFormat="false" ht="12.75" hidden="false" customHeight="false" outlineLevel="0" collapsed="false">
      <c r="B103" s="129" t="n">
        <v>65</v>
      </c>
      <c r="C103" s="129" t="n">
        <v>0</v>
      </c>
      <c r="D103" s="129" t="n">
        <v>0</v>
      </c>
      <c r="E103" s="129" t="n">
        <v>0</v>
      </c>
      <c r="F103" s="129" t="n">
        <v>1</v>
      </c>
      <c r="G103" s="129" t="n">
        <v>23</v>
      </c>
      <c r="H103" s="129" t="n">
        <v>77</v>
      </c>
      <c r="I103" s="129" t="n">
        <v>195</v>
      </c>
      <c r="J103" s="129" t="n">
        <v>173</v>
      </c>
      <c r="K103" s="129" t="n">
        <v>63</v>
      </c>
      <c r="L103" s="129" t="n">
        <v>3</v>
      </c>
      <c r="M103" s="129" t="n">
        <v>0</v>
      </c>
      <c r="N103" s="129" t="n">
        <v>0</v>
      </c>
      <c r="O103" s="129" t="n">
        <v>536</v>
      </c>
    </row>
    <row r="105" customFormat="false" ht="13.15" hidden="false" customHeight="true" outlineLevel="0" collapsed="false">
      <c r="B105" s="127" t="s">
        <v>920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</row>
    <row r="106" customFormat="false" ht="13.15" hidden="false" customHeight="true" outlineLevel="0" collapsed="false">
      <c r="B106" s="128" t="s">
        <v>948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</row>
    <row r="107" customFormat="false" ht="13.15" hidden="false" customHeight="true" outlineLevel="0" collapsed="false">
      <c r="B107" s="128" t="s">
        <v>902</v>
      </c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</row>
    <row r="108" customFormat="false" ht="12.75" hidden="false" customHeight="false" outlineLevel="0" collapsed="false">
      <c r="B108" s="128" t="s">
        <v>903</v>
      </c>
      <c r="C108" s="128" t="s">
        <v>862</v>
      </c>
      <c r="D108" s="128" t="s">
        <v>863</v>
      </c>
      <c r="E108" s="128" t="s">
        <v>864</v>
      </c>
      <c r="F108" s="128" t="s">
        <v>865</v>
      </c>
      <c r="G108" s="128" t="s">
        <v>866</v>
      </c>
      <c r="H108" s="128" t="s">
        <v>867</v>
      </c>
      <c r="I108" s="128" t="s">
        <v>868</v>
      </c>
      <c r="J108" s="128" t="s">
        <v>869</v>
      </c>
      <c r="K108" s="128" t="s">
        <v>870</v>
      </c>
      <c r="L108" s="128" t="s">
        <v>871</v>
      </c>
      <c r="M108" s="128" t="s">
        <v>872</v>
      </c>
      <c r="N108" s="128" t="s">
        <v>873</v>
      </c>
      <c r="O108" s="128" t="s">
        <v>874</v>
      </c>
    </row>
    <row r="109" customFormat="false" ht="12.75" hidden="false" customHeight="false" outlineLevel="0" collapsed="false">
      <c r="B109" s="129" t="n">
        <v>65</v>
      </c>
      <c r="C109" s="129" t="n">
        <v>0</v>
      </c>
      <c r="D109" s="129" t="n">
        <v>0</v>
      </c>
      <c r="E109" s="129" t="n">
        <v>0</v>
      </c>
      <c r="F109" s="129" t="n">
        <v>3</v>
      </c>
      <c r="G109" s="129" t="n">
        <v>39</v>
      </c>
      <c r="H109" s="129" t="n">
        <v>119</v>
      </c>
      <c r="I109" s="129" t="n">
        <v>280</v>
      </c>
      <c r="J109" s="129" t="n">
        <v>229</v>
      </c>
      <c r="K109" s="129" t="n">
        <v>63</v>
      </c>
      <c r="L109" s="129" t="n">
        <v>1</v>
      </c>
      <c r="M109" s="129" t="n">
        <v>0</v>
      </c>
      <c r="N109" s="129" t="n">
        <v>0</v>
      </c>
      <c r="O109" s="129" t="n">
        <v>733</v>
      </c>
    </row>
    <row r="111" customFormat="false" ht="13.15" hidden="false" customHeight="true" outlineLevel="0" collapsed="false">
      <c r="B111" s="127" t="s">
        <v>928</v>
      </c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</row>
    <row r="112" customFormat="false" ht="13.15" hidden="false" customHeight="true" outlineLevel="0" collapsed="false">
      <c r="B112" s="128" t="s">
        <v>949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</row>
    <row r="113" customFormat="false" ht="13.15" hidden="false" customHeight="true" outlineLevel="0" collapsed="false">
      <c r="B113" s="128" t="s">
        <v>902</v>
      </c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</row>
    <row r="114" customFormat="false" ht="12.75" hidden="false" customHeight="false" outlineLevel="0" collapsed="false">
      <c r="B114" s="128" t="s">
        <v>903</v>
      </c>
      <c r="C114" s="128" t="s">
        <v>862</v>
      </c>
      <c r="D114" s="128" t="s">
        <v>863</v>
      </c>
      <c r="E114" s="128" t="s">
        <v>864</v>
      </c>
      <c r="F114" s="128" t="s">
        <v>865</v>
      </c>
      <c r="G114" s="128" t="s">
        <v>866</v>
      </c>
      <c r="H114" s="128" t="s">
        <v>867</v>
      </c>
      <c r="I114" s="128" t="s">
        <v>868</v>
      </c>
      <c r="J114" s="128" t="s">
        <v>869</v>
      </c>
      <c r="K114" s="128" t="s">
        <v>870</v>
      </c>
      <c r="L114" s="128" t="s">
        <v>871</v>
      </c>
      <c r="M114" s="128" t="s">
        <v>872</v>
      </c>
      <c r="N114" s="128" t="s">
        <v>873</v>
      </c>
      <c r="O114" s="128" t="s">
        <v>874</v>
      </c>
    </row>
    <row r="115" customFormat="false" ht="12.75" hidden="false" customHeight="false" outlineLevel="0" collapsed="false">
      <c r="B115" s="129" t="n">
        <v>65</v>
      </c>
      <c r="C115" s="129" t="n">
        <v>0</v>
      </c>
      <c r="D115" s="129" t="n">
        <v>0</v>
      </c>
      <c r="E115" s="129" t="n">
        <v>0</v>
      </c>
      <c r="F115" s="129" t="n">
        <v>0</v>
      </c>
      <c r="G115" s="129" t="n">
        <v>9</v>
      </c>
      <c r="H115" s="129" t="n">
        <v>48</v>
      </c>
      <c r="I115" s="129" t="n">
        <v>147</v>
      </c>
      <c r="J115" s="129" t="n">
        <v>128</v>
      </c>
      <c r="K115" s="129" t="n">
        <v>30</v>
      </c>
      <c r="L115" s="129" t="n">
        <v>1</v>
      </c>
      <c r="M115" s="129" t="n">
        <v>0</v>
      </c>
      <c r="N115" s="129" t="n">
        <v>0</v>
      </c>
      <c r="O115" s="129" t="n">
        <v>364</v>
      </c>
    </row>
    <row r="117" customFormat="false" ht="13.15" hidden="false" customHeight="true" outlineLevel="0" collapsed="false">
      <c r="B117" s="127" t="s">
        <v>929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</row>
    <row r="118" customFormat="false" ht="13.15" hidden="false" customHeight="true" outlineLevel="0" collapsed="false">
      <c r="B118" s="128" t="s">
        <v>942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</row>
    <row r="119" customFormat="false" ht="13.15" hidden="false" customHeight="true" outlineLevel="0" collapsed="false">
      <c r="B119" s="128" t="s">
        <v>902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</row>
    <row r="120" customFormat="false" ht="12.75" hidden="false" customHeight="false" outlineLevel="0" collapsed="false">
      <c r="B120" s="128" t="s">
        <v>903</v>
      </c>
      <c r="C120" s="128" t="s">
        <v>862</v>
      </c>
      <c r="D120" s="128" t="s">
        <v>863</v>
      </c>
      <c r="E120" s="128" t="s">
        <v>864</v>
      </c>
      <c r="F120" s="128" t="s">
        <v>865</v>
      </c>
      <c r="G120" s="128" t="s">
        <v>866</v>
      </c>
      <c r="H120" s="128" t="s">
        <v>867</v>
      </c>
      <c r="I120" s="128" t="s">
        <v>868</v>
      </c>
      <c r="J120" s="128" t="s">
        <v>869</v>
      </c>
      <c r="K120" s="128" t="s">
        <v>870</v>
      </c>
      <c r="L120" s="128" t="s">
        <v>871</v>
      </c>
      <c r="M120" s="128" t="s">
        <v>872</v>
      </c>
      <c r="N120" s="128" t="s">
        <v>873</v>
      </c>
      <c r="O120" s="128" t="s">
        <v>874</v>
      </c>
    </row>
    <row r="121" customFormat="false" ht="12.75" hidden="false" customHeight="false" outlineLevel="0" collapsed="false">
      <c r="B121" s="129" t="n">
        <v>65</v>
      </c>
      <c r="C121" s="129" t="n">
        <v>0</v>
      </c>
      <c r="D121" s="129" t="n">
        <v>0</v>
      </c>
      <c r="E121" s="129" t="n">
        <v>0</v>
      </c>
      <c r="F121" s="129" t="n">
        <v>0</v>
      </c>
      <c r="G121" s="129" t="n">
        <v>8</v>
      </c>
      <c r="H121" s="129" t="n">
        <v>42</v>
      </c>
      <c r="I121" s="129" t="n">
        <v>146</v>
      </c>
      <c r="J121" s="129" t="n">
        <v>115</v>
      </c>
      <c r="K121" s="129" t="n">
        <v>29</v>
      </c>
      <c r="L121" s="129" t="n">
        <v>1</v>
      </c>
      <c r="M121" s="129" t="n">
        <v>0</v>
      </c>
      <c r="N121" s="129" t="n">
        <v>0</v>
      </c>
      <c r="O121" s="129" t="n">
        <v>341</v>
      </c>
    </row>
    <row r="123" customFormat="false" ht="13.15" hidden="false" customHeight="true" outlineLevel="0" collapsed="false">
      <c r="B123" s="127" t="s">
        <v>925</v>
      </c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</row>
    <row r="124" customFormat="false" ht="13.15" hidden="false" customHeight="true" outlineLevel="0" collapsed="false">
      <c r="B124" s="128" t="s">
        <v>950</v>
      </c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</row>
    <row r="125" customFormat="false" ht="13.15" hidden="false" customHeight="true" outlineLevel="0" collapsed="false">
      <c r="B125" s="128" t="s">
        <v>902</v>
      </c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</row>
    <row r="126" customFormat="false" ht="12.75" hidden="false" customHeight="false" outlineLevel="0" collapsed="false">
      <c r="B126" s="128" t="s">
        <v>903</v>
      </c>
      <c r="C126" s="128" t="s">
        <v>862</v>
      </c>
      <c r="D126" s="128" t="s">
        <v>863</v>
      </c>
      <c r="E126" s="128" t="s">
        <v>864</v>
      </c>
      <c r="F126" s="128" t="s">
        <v>865</v>
      </c>
      <c r="G126" s="128" t="s">
        <v>866</v>
      </c>
      <c r="H126" s="128" t="s">
        <v>867</v>
      </c>
      <c r="I126" s="128" t="s">
        <v>868</v>
      </c>
      <c r="J126" s="128" t="s">
        <v>869</v>
      </c>
      <c r="K126" s="128" t="s">
        <v>870</v>
      </c>
      <c r="L126" s="128" t="s">
        <v>871</v>
      </c>
      <c r="M126" s="128" t="s">
        <v>872</v>
      </c>
      <c r="N126" s="128" t="s">
        <v>873</v>
      </c>
      <c r="O126" s="128" t="s">
        <v>874</v>
      </c>
    </row>
    <row r="127" customFormat="false" ht="12.75" hidden="false" customHeight="false" outlineLevel="0" collapsed="false">
      <c r="B127" s="129" t="n">
        <v>65</v>
      </c>
      <c r="C127" s="129" t="n">
        <v>0</v>
      </c>
      <c r="D127" s="129" t="n">
        <v>0</v>
      </c>
      <c r="E127" s="129" t="n">
        <v>0</v>
      </c>
      <c r="F127" s="129" t="n">
        <v>0</v>
      </c>
      <c r="G127" s="129" t="n">
        <v>10</v>
      </c>
      <c r="H127" s="129" t="n">
        <v>55</v>
      </c>
      <c r="I127" s="129" t="n">
        <v>165</v>
      </c>
      <c r="J127" s="129" t="n">
        <v>161</v>
      </c>
      <c r="K127" s="129" t="n">
        <v>36</v>
      </c>
      <c r="L127" s="129" t="n">
        <v>0</v>
      </c>
      <c r="M127" s="129" t="n">
        <v>0</v>
      </c>
      <c r="N127" s="129" t="n">
        <v>0</v>
      </c>
      <c r="O127" s="129" t="n">
        <v>428</v>
      </c>
    </row>
    <row r="129" customFormat="false" ht="13.15" hidden="false" customHeight="true" outlineLevel="0" collapsed="false">
      <c r="B129" s="127" t="s">
        <v>922</v>
      </c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</row>
    <row r="130" customFormat="false" ht="13.15" hidden="false" customHeight="true" outlineLevel="0" collapsed="false">
      <c r="B130" s="128" t="s">
        <v>942</v>
      </c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</row>
    <row r="131" customFormat="false" ht="13.15" hidden="false" customHeight="true" outlineLevel="0" collapsed="false">
      <c r="B131" s="128" t="s">
        <v>902</v>
      </c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</row>
    <row r="132" customFormat="false" ht="12.75" hidden="false" customHeight="false" outlineLevel="0" collapsed="false">
      <c r="B132" s="128" t="s">
        <v>903</v>
      </c>
      <c r="C132" s="128" t="s">
        <v>862</v>
      </c>
      <c r="D132" s="128" t="s">
        <v>863</v>
      </c>
      <c r="E132" s="128" t="s">
        <v>864</v>
      </c>
      <c r="F132" s="128" t="s">
        <v>865</v>
      </c>
      <c r="G132" s="128" t="s">
        <v>866</v>
      </c>
      <c r="H132" s="128" t="s">
        <v>867</v>
      </c>
      <c r="I132" s="128" t="s">
        <v>868</v>
      </c>
      <c r="J132" s="128" t="s">
        <v>869</v>
      </c>
      <c r="K132" s="128" t="s">
        <v>870</v>
      </c>
      <c r="L132" s="128" t="s">
        <v>871</v>
      </c>
      <c r="M132" s="128" t="s">
        <v>872</v>
      </c>
      <c r="N132" s="128" t="s">
        <v>873</v>
      </c>
      <c r="O132" s="128" t="s">
        <v>874</v>
      </c>
    </row>
    <row r="133" customFormat="false" ht="12.75" hidden="false" customHeight="false" outlineLevel="0" collapsed="false">
      <c r="B133" s="129" t="n">
        <v>65</v>
      </c>
      <c r="C133" s="129" t="n">
        <v>0</v>
      </c>
      <c r="D133" s="129" t="n">
        <v>0</v>
      </c>
      <c r="E133" s="129" t="n">
        <v>0</v>
      </c>
      <c r="F133" s="129" t="n">
        <v>1</v>
      </c>
      <c r="G133" s="129" t="n">
        <v>21</v>
      </c>
      <c r="H133" s="129" t="n">
        <v>83</v>
      </c>
      <c r="I133" s="129" t="n">
        <v>237</v>
      </c>
      <c r="J133" s="129" t="n">
        <v>217</v>
      </c>
      <c r="K133" s="129" t="n">
        <v>86</v>
      </c>
      <c r="L133" s="129" t="n">
        <v>5</v>
      </c>
      <c r="M133" s="129" t="n">
        <v>0</v>
      </c>
      <c r="N133" s="129" t="n">
        <v>0</v>
      </c>
      <c r="O133" s="129" t="n">
        <v>651</v>
      </c>
    </row>
    <row r="135" customFormat="false" ht="13.15" hidden="false" customHeight="true" outlineLevel="0" collapsed="false">
      <c r="B135" s="127" t="s">
        <v>918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</row>
    <row r="136" customFormat="false" ht="13.15" hidden="false" customHeight="true" outlineLevel="0" collapsed="false">
      <c r="B136" s="128" t="s">
        <v>942</v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</row>
    <row r="137" customFormat="false" ht="13.15" hidden="false" customHeight="true" outlineLevel="0" collapsed="false">
      <c r="B137" s="128" t="s">
        <v>902</v>
      </c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</row>
    <row r="138" customFormat="false" ht="12.75" hidden="false" customHeight="false" outlineLevel="0" collapsed="false">
      <c r="B138" s="128" t="s">
        <v>903</v>
      </c>
      <c r="C138" s="128" t="s">
        <v>862</v>
      </c>
      <c r="D138" s="128" t="s">
        <v>863</v>
      </c>
      <c r="E138" s="128" t="s">
        <v>864</v>
      </c>
      <c r="F138" s="128" t="s">
        <v>865</v>
      </c>
      <c r="G138" s="128" t="s">
        <v>866</v>
      </c>
      <c r="H138" s="128" t="s">
        <v>867</v>
      </c>
      <c r="I138" s="128" t="s">
        <v>868</v>
      </c>
      <c r="J138" s="128" t="s">
        <v>869</v>
      </c>
      <c r="K138" s="128" t="s">
        <v>870</v>
      </c>
      <c r="L138" s="128" t="s">
        <v>871</v>
      </c>
      <c r="M138" s="128" t="s">
        <v>872</v>
      </c>
      <c r="N138" s="128" t="s">
        <v>873</v>
      </c>
      <c r="O138" s="128" t="s">
        <v>874</v>
      </c>
    </row>
    <row r="139" customFormat="false" ht="12.75" hidden="false" customHeight="false" outlineLevel="0" collapsed="false">
      <c r="B139" s="129" t="n">
        <v>65</v>
      </c>
      <c r="C139" s="129" t="n">
        <v>0</v>
      </c>
      <c r="D139" s="129" t="n">
        <v>0</v>
      </c>
      <c r="E139" s="129" t="n">
        <v>0</v>
      </c>
      <c r="F139" s="129" t="n">
        <v>4</v>
      </c>
      <c r="G139" s="129" t="n">
        <v>38</v>
      </c>
      <c r="H139" s="129" t="n">
        <v>116</v>
      </c>
      <c r="I139" s="129" t="n">
        <v>294</v>
      </c>
      <c r="J139" s="129" t="n">
        <v>245</v>
      </c>
      <c r="K139" s="129" t="n">
        <v>77</v>
      </c>
      <c r="L139" s="129" t="n">
        <v>4</v>
      </c>
      <c r="M139" s="129" t="n">
        <v>0</v>
      </c>
      <c r="N139" s="129" t="n">
        <v>0</v>
      </c>
      <c r="O139" s="129" t="n">
        <v>779</v>
      </c>
    </row>
    <row r="141" customFormat="false" ht="13.15" hidden="false" customHeight="true" outlineLevel="0" collapsed="false">
      <c r="B141" s="127" t="s">
        <v>916</v>
      </c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</row>
    <row r="142" customFormat="false" ht="13.15" hidden="false" customHeight="true" outlineLevel="0" collapsed="false">
      <c r="B142" s="128" t="s">
        <v>908</v>
      </c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</row>
    <row r="143" customFormat="false" ht="13.15" hidden="false" customHeight="true" outlineLevel="0" collapsed="false">
      <c r="B143" s="128" t="s">
        <v>902</v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</row>
    <row r="144" customFormat="false" ht="12.75" hidden="false" customHeight="false" outlineLevel="0" collapsed="false">
      <c r="B144" s="128" t="s">
        <v>903</v>
      </c>
      <c r="C144" s="128" t="s">
        <v>862</v>
      </c>
      <c r="D144" s="128" t="s">
        <v>863</v>
      </c>
      <c r="E144" s="128" t="s">
        <v>864</v>
      </c>
      <c r="F144" s="128" t="s">
        <v>865</v>
      </c>
      <c r="G144" s="128" t="s">
        <v>866</v>
      </c>
      <c r="H144" s="128" t="s">
        <v>867</v>
      </c>
      <c r="I144" s="128" t="s">
        <v>868</v>
      </c>
      <c r="J144" s="128" t="s">
        <v>869</v>
      </c>
      <c r="K144" s="128" t="s">
        <v>870</v>
      </c>
      <c r="L144" s="128" t="s">
        <v>871</v>
      </c>
      <c r="M144" s="128" t="s">
        <v>872</v>
      </c>
      <c r="N144" s="128" t="s">
        <v>873</v>
      </c>
      <c r="O144" s="128" t="s">
        <v>874</v>
      </c>
    </row>
    <row r="145" customFormat="false" ht="12.75" hidden="false" customHeight="false" outlineLevel="0" collapsed="false">
      <c r="B145" s="129" t="n">
        <v>65</v>
      </c>
      <c r="C145" s="129" t="n">
        <v>0</v>
      </c>
      <c r="D145" s="129" t="n">
        <v>0</v>
      </c>
      <c r="E145" s="129" t="n">
        <v>0</v>
      </c>
      <c r="F145" s="129" t="n">
        <v>1</v>
      </c>
      <c r="G145" s="129" t="n">
        <v>38</v>
      </c>
      <c r="H145" s="129" t="n">
        <v>146</v>
      </c>
      <c r="I145" s="129" t="n">
        <v>352</v>
      </c>
      <c r="J145" s="129" t="n">
        <v>278</v>
      </c>
      <c r="K145" s="129" t="n">
        <v>61</v>
      </c>
      <c r="L145" s="129" t="n">
        <v>1</v>
      </c>
      <c r="M145" s="129" t="n">
        <v>0</v>
      </c>
      <c r="N145" s="129" t="n">
        <v>0</v>
      </c>
      <c r="O145" s="129" t="n">
        <v>877</v>
      </c>
    </row>
    <row r="147" customFormat="false" ht="13.15" hidden="false" customHeight="true" outlineLevel="0" collapsed="false">
      <c r="B147" s="127" t="s">
        <v>921</v>
      </c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</row>
    <row r="148" customFormat="false" ht="13.15" hidden="false" customHeight="true" outlineLevel="0" collapsed="false">
      <c r="B148" s="128" t="s">
        <v>942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</row>
    <row r="149" customFormat="false" ht="13.15" hidden="false" customHeight="true" outlineLevel="0" collapsed="false">
      <c r="B149" s="128" t="s">
        <v>902</v>
      </c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</row>
    <row r="150" customFormat="false" ht="12.75" hidden="false" customHeight="false" outlineLevel="0" collapsed="false">
      <c r="B150" s="128" t="s">
        <v>903</v>
      </c>
      <c r="C150" s="128" t="s">
        <v>862</v>
      </c>
      <c r="D150" s="128" t="s">
        <v>863</v>
      </c>
      <c r="E150" s="128" t="s">
        <v>864</v>
      </c>
      <c r="F150" s="128" t="s">
        <v>865</v>
      </c>
      <c r="G150" s="128" t="s">
        <v>866</v>
      </c>
      <c r="H150" s="128" t="s">
        <v>867</v>
      </c>
      <c r="I150" s="128" t="s">
        <v>868</v>
      </c>
      <c r="J150" s="128" t="s">
        <v>869</v>
      </c>
      <c r="K150" s="128" t="s">
        <v>870</v>
      </c>
      <c r="L150" s="128" t="s">
        <v>871</v>
      </c>
      <c r="M150" s="128" t="s">
        <v>872</v>
      </c>
      <c r="N150" s="128" t="s">
        <v>873</v>
      </c>
      <c r="O150" s="128" t="s">
        <v>874</v>
      </c>
    </row>
    <row r="151" customFormat="false" ht="12.75" hidden="false" customHeight="false" outlineLevel="0" collapsed="false">
      <c r="B151" s="129" t="n">
        <v>65</v>
      </c>
      <c r="C151" s="129" t="n">
        <v>0</v>
      </c>
      <c r="D151" s="129" t="n">
        <v>0</v>
      </c>
      <c r="E151" s="129" t="n">
        <v>0</v>
      </c>
      <c r="F151" s="129" t="n">
        <v>2</v>
      </c>
      <c r="G151" s="129" t="n">
        <v>24</v>
      </c>
      <c r="H151" s="129" t="n">
        <v>89</v>
      </c>
      <c r="I151" s="129" t="n">
        <v>257</v>
      </c>
      <c r="J151" s="129" t="n">
        <v>217</v>
      </c>
      <c r="K151" s="129" t="n">
        <v>66</v>
      </c>
      <c r="L151" s="129" t="n">
        <v>3</v>
      </c>
      <c r="M151" s="129" t="n">
        <v>0</v>
      </c>
      <c r="N151" s="129" t="n">
        <v>0</v>
      </c>
      <c r="O151" s="129" t="n">
        <v>658</v>
      </c>
    </row>
    <row r="153" customFormat="false" ht="13.15" hidden="false" customHeight="true" outlineLevel="0" collapsed="false">
      <c r="B153" s="127" t="s">
        <v>930</v>
      </c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</row>
    <row r="154" customFormat="false" ht="13.15" hidden="false" customHeight="true" outlineLevel="0" collapsed="false">
      <c r="B154" s="128" t="s">
        <v>951</v>
      </c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</row>
    <row r="155" customFormat="false" ht="13.15" hidden="false" customHeight="true" outlineLevel="0" collapsed="false">
      <c r="B155" s="128" t="s">
        <v>902</v>
      </c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</row>
    <row r="156" customFormat="false" ht="12.75" hidden="false" customHeight="false" outlineLevel="0" collapsed="false">
      <c r="B156" s="128" t="s">
        <v>903</v>
      </c>
      <c r="C156" s="128" t="s">
        <v>862</v>
      </c>
      <c r="D156" s="128" t="s">
        <v>863</v>
      </c>
      <c r="E156" s="128" t="s">
        <v>864</v>
      </c>
      <c r="F156" s="128" t="s">
        <v>865</v>
      </c>
      <c r="G156" s="128" t="s">
        <v>866</v>
      </c>
      <c r="H156" s="128" t="s">
        <v>867</v>
      </c>
      <c r="I156" s="128" t="s">
        <v>868</v>
      </c>
      <c r="J156" s="128" t="s">
        <v>869</v>
      </c>
      <c r="K156" s="128" t="s">
        <v>870</v>
      </c>
      <c r="L156" s="128" t="s">
        <v>871</v>
      </c>
      <c r="M156" s="128" t="s">
        <v>872</v>
      </c>
      <c r="N156" s="128" t="s">
        <v>873</v>
      </c>
      <c r="O156" s="128" t="s">
        <v>874</v>
      </c>
    </row>
    <row r="157" customFormat="false" ht="12.75" hidden="false" customHeight="false" outlineLevel="0" collapsed="false">
      <c r="B157" s="129" t="n">
        <v>65</v>
      </c>
      <c r="C157" s="129" t="n">
        <v>0</v>
      </c>
      <c r="D157" s="129" t="n">
        <v>0</v>
      </c>
      <c r="E157" s="129" t="n">
        <v>0</v>
      </c>
      <c r="F157" s="129" t="n">
        <v>1</v>
      </c>
      <c r="G157" s="129" t="n">
        <v>11</v>
      </c>
      <c r="H157" s="129" t="n">
        <v>40</v>
      </c>
      <c r="I157" s="129" t="n">
        <v>121</v>
      </c>
      <c r="J157" s="129" t="n">
        <v>121</v>
      </c>
      <c r="K157" s="129" t="n">
        <v>42</v>
      </c>
      <c r="L157" s="129" t="n">
        <v>1</v>
      </c>
      <c r="M157" s="129" t="n">
        <v>0</v>
      </c>
      <c r="N157" s="129" t="n">
        <v>0</v>
      </c>
      <c r="O157" s="129" t="n">
        <v>337</v>
      </c>
    </row>
    <row r="159" customFormat="false" ht="13.15" hidden="false" customHeight="true" outlineLevel="0" collapsed="false">
      <c r="B159" s="127" t="s">
        <v>938</v>
      </c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</row>
    <row r="160" customFormat="false" ht="13.15" hidden="false" customHeight="true" outlineLevel="0" collapsed="false">
      <c r="B160" s="128" t="s">
        <v>942</v>
      </c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</row>
    <row r="161" customFormat="false" ht="13.15" hidden="false" customHeight="true" outlineLevel="0" collapsed="false">
      <c r="B161" s="128" t="s">
        <v>902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</row>
    <row r="162" customFormat="false" ht="12.75" hidden="false" customHeight="false" outlineLevel="0" collapsed="false">
      <c r="B162" s="128" t="s">
        <v>903</v>
      </c>
      <c r="C162" s="128" t="s">
        <v>862</v>
      </c>
      <c r="D162" s="128" t="s">
        <v>863</v>
      </c>
      <c r="E162" s="128" t="s">
        <v>864</v>
      </c>
      <c r="F162" s="128" t="s">
        <v>865</v>
      </c>
      <c r="G162" s="128" t="s">
        <v>866</v>
      </c>
      <c r="H162" s="128" t="s">
        <v>867</v>
      </c>
      <c r="I162" s="128" t="s">
        <v>868</v>
      </c>
      <c r="J162" s="128" t="s">
        <v>869</v>
      </c>
      <c r="K162" s="128" t="s">
        <v>870</v>
      </c>
      <c r="L162" s="128" t="s">
        <v>871</v>
      </c>
      <c r="M162" s="128" t="s">
        <v>872</v>
      </c>
      <c r="N162" s="128" t="s">
        <v>873</v>
      </c>
      <c r="O162" s="128" t="s">
        <v>874</v>
      </c>
    </row>
    <row r="163" customFormat="false" ht="12.75" hidden="false" customHeight="false" outlineLevel="0" collapsed="false">
      <c r="B163" s="129" t="n">
        <v>65</v>
      </c>
      <c r="C163" s="129" t="n">
        <v>0</v>
      </c>
      <c r="D163" s="129" t="n">
        <v>0</v>
      </c>
      <c r="E163" s="129" t="n">
        <v>0</v>
      </c>
      <c r="F163" s="129" t="n">
        <v>0</v>
      </c>
      <c r="G163" s="129" t="n">
        <v>3</v>
      </c>
      <c r="H163" s="129" t="n">
        <v>16</v>
      </c>
      <c r="I163" s="129" t="n">
        <v>59</v>
      </c>
      <c r="J163" s="129" t="n">
        <v>43</v>
      </c>
      <c r="K163" s="129" t="n">
        <v>6</v>
      </c>
      <c r="L163" s="129" t="n">
        <v>0</v>
      </c>
      <c r="M163" s="129" t="n">
        <v>0</v>
      </c>
      <c r="N163" s="129" t="n">
        <v>0</v>
      </c>
      <c r="O163" s="129" t="n">
        <v>127</v>
      </c>
    </row>
    <row r="165" customFormat="false" ht="13.15" hidden="false" customHeight="true" outlineLevel="0" collapsed="false">
      <c r="B165" s="127" t="s">
        <v>924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</row>
    <row r="166" customFormat="false" ht="13.15" hidden="false" customHeight="true" outlineLevel="0" collapsed="false">
      <c r="B166" s="128" t="s">
        <v>950</v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</row>
    <row r="167" customFormat="false" ht="13.15" hidden="false" customHeight="true" outlineLevel="0" collapsed="false">
      <c r="B167" s="128" t="s">
        <v>902</v>
      </c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</row>
    <row r="168" customFormat="false" ht="12.75" hidden="false" customHeight="false" outlineLevel="0" collapsed="false">
      <c r="B168" s="128" t="s">
        <v>903</v>
      </c>
      <c r="C168" s="128" t="s">
        <v>862</v>
      </c>
      <c r="D168" s="128" t="s">
        <v>863</v>
      </c>
      <c r="E168" s="128" t="s">
        <v>864</v>
      </c>
      <c r="F168" s="128" t="s">
        <v>865</v>
      </c>
      <c r="G168" s="128" t="s">
        <v>866</v>
      </c>
      <c r="H168" s="128" t="s">
        <v>867</v>
      </c>
      <c r="I168" s="128" t="s">
        <v>868</v>
      </c>
      <c r="J168" s="128" t="s">
        <v>869</v>
      </c>
      <c r="K168" s="128" t="s">
        <v>870</v>
      </c>
      <c r="L168" s="128" t="s">
        <v>871</v>
      </c>
      <c r="M168" s="128" t="s">
        <v>872</v>
      </c>
      <c r="N168" s="128" t="s">
        <v>873</v>
      </c>
      <c r="O168" s="128" t="s">
        <v>874</v>
      </c>
    </row>
    <row r="169" customFormat="false" ht="12.75" hidden="false" customHeight="false" outlineLevel="0" collapsed="false">
      <c r="B169" s="129" t="n">
        <v>65</v>
      </c>
      <c r="C169" s="129" t="n">
        <v>0</v>
      </c>
      <c r="D169" s="129" t="n">
        <v>0</v>
      </c>
      <c r="E169" s="129" t="n">
        <v>0</v>
      </c>
      <c r="F169" s="129" t="n">
        <v>1</v>
      </c>
      <c r="G169" s="129" t="n">
        <v>16</v>
      </c>
      <c r="H169" s="129" t="n">
        <v>53</v>
      </c>
      <c r="I169" s="129" t="n">
        <v>153</v>
      </c>
      <c r="J169" s="129" t="n">
        <v>159</v>
      </c>
      <c r="K169" s="129" t="n">
        <v>65</v>
      </c>
      <c r="L169" s="129" t="n">
        <v>6</v>
      </c>
      <c r="M169" s="129" t="n">
        <v>0</v>
      </c>
      <c r="N169" s="129" t="n">
        <v>0</v>
      </c>
      <c r="O169" s="129" t="n">
        <v>454</v>
      </c>
    </row>
    <row r="171" customFormat="false" ht="13.15" hidden="false" customHeight="true" outlineLevel="0" collapsed="false">
      <c r="B171" s="127" t="s">
        <v>932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</row>
    <row r="172" customFormat="false" ht="13.15" hidden="false" customHeight="true" outlineLevel="0" collapsed="false">
      <c r="B172" s="128" t="s">
        <v>942</v>
      </c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</row>
    <row r="173" customFormat="false" ht="13.15" hidden="false" customHeight="true" outlineLevel="0" collapsed="false">
      <c r="B173" s="128" t="s">
        <v>902</v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</row>
    <row r="174" customFormat="false" ht="12.75" hidden="false" customHeight="false" outlineLevel="0" collapsed="false">
      <c r="B174" s="128" t="s">
        <v>903</v>
      </c>
      <c r="C174" s="128" t="s">
        <v>862</v>
      </c>
      <c r="D174" s="128" t="s">
        <v>863</v>
      </c>
      <c r="E174" s="128" t="s">
        <v>864</v>
      </c>
      <c r="F174" s="128" t="s">
        <v>865</v>
      </c>
      <c r="G174" s="128" t="s">
        <v>866</v>
      </c>
      <c r="H174" s="128" t="s">
        <v>867</v>
      </c>
      <c r="I174" s="128" t="s">
        <v>868</v>
      </c>
      <c r="J174" s="128" t="s">
        <v>869</v>
      </c>
      <c r="K174" s="128" t="s">
        <v>870</v>
      </c>
      <c r="L174" s="128" t="s">
        <v>871</v>
      </c>
      <c r="M174" s="128" t="s">
        <v>872</v>
      </c>
      <c r="N174" s="128" t="s">
        <v>873</v>
      </c>
      <c r="O174" s="128" t="s">
        <v>874</v>
      </c>
    </row>
    <row r="175" customFormat="false" ht="12.75" hidden="false" customHeight="false" outlineLevel="0" collapsed="false">
      <c r="B175" s="129" t="n">
        <v>65</v>
      </c>
      <c r="C175" s="129" t="n">
        <v>0</v>
      </c>
      <c r="D175" s="129" t="n">
        <v>0</v>
      </c>
      <c r="E175" s="129" t="n">
        <v>0</v>
      </c>
      <c r="F175" s="129" t="n">
        <v>0</v>
      </c>
      <c r="G175" s="129" t="n">
        <v>6</v>
      </c>
      <c r="H175" s="129" t="n">
        <v>26</v>
      </c>
      <c r="I175" s="129" t="n">
        <v>88</v>
      </c>
      <c r="J175" s="129" t="n">
        <v>84</v>
      </c>
      <c r="K175" s="129" t="n">
        <v>29</v>
      </c>
      <c r="L175" s="129" t="n">
        <v>1</v>
      </c>
      <c r="M175" s="129" t="n">
        <v>0</v>
      </c>
      <c r="N175" s="129" t="n">
        <v>0</v>
      </c>
      <c r="O175" s="129" t="n">
        <v>233</v>
      </c>
    </row>
    <row r="177" customFormat="false" ht="13.15" hidden="false" customHeight="true" outlineLevel="0" collapsed="false">
      <c r="B177" s="127" t="s">
        <v>917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</row>
    <row r="178" customFormat="false" ht="13.15" hidden="false" customHeight="true" outlineLevel="0" collapsed="false">
      <c r="B178" s="128" t="s">
        <v>908</v>
      </c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</row>
    <row r="179" customFormat="false" ht="13.15" hidden="false" customHeight="true" outlineLevel="0" collapsed="false">
      <c r="B179" s="128" t="s">
        <v>902</v>
      </c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</row>
    <row r="180" customFormat="false" ht="12.75" hidden="false" customHeight="false" outlineLevel="0" collapsed="false">
      <c r="B180" s="128" t="s">
        <v>903</v>
      </c>
      <c r="C180" s="128" t="s">
        <v>862</v>
      </c>
      <c r="D180" s="128" t="s">
        <v>863</v>
      </c>
      <c r="E180" s="128" t="s">
        <v>864</v>
      </c>
      <c r="F180" s="128" t="s">
        <v>865</v>
      </c>
      <c r="G180" s="128" t="s">
        <v>866</v>
      </c>
      <c r="H180" s="128" t="s">
        <v>867</v>
      </c>
      <c r="I180" s="128" t="s">
        <v>868</v>
      </c>
      <c r="J180" s="128" t="s">
        <v>869</v>
      </c>
      <c r="K180" s="128" t="s">
        <v>870</v>
      </c>
      <c r="L180" s="128" t="s">
        <v>871</v>
      </c>
      <c r="M180" s="128" t="s">
        <v>872</v>
      </c>
      <c r="N180" s="128" t="s">
        <v>873</v>
      </c>
      <c r="O180" s="128" t="s">
        <v>874</v>
      </c>
    </row>
    <row r="181" customFormat="false" ht="12.75" hidden="false" customHeight="false" outlineLevel="0" collapsed="false">
      <c r="B181" s="129" t="n">
        <v>65</v>
      </c>
      <c r="C181" s="129" t="n">
        <v>0</v>
      </c>
      <c r="D181" s="129" t="n">
        <v>0</v>
      </c>
      <c r="E181" s="129" t="n">
        <v>0</v>
      </c>
      <c r="F181" s="129" t="n">
        <v>4</v>
      </c>
      <c r="G181" s="129" t="n">
        <v>47</v>
      </c>
      <c r="H181" s="129" t="n">
        <v>132</v>
      </c>
      <c r="I181" s="129" t="n">
        <v>281</v>
      </c>
      <c r="J181" s="129" t="n">
        <v>264</v>
      </c>
      <c r="K181" s="129" t="n">
        <v>104</v>
      </c>
      <c r="L181" s="129" t="n">
        <v>6</v>
      </c>
      <c r="M181" s="129" t="n">
        <v>0</v>
      </c>
      <c r="N181" s="129" t="n">
        <v>0</v>
      </c>
      <c r="O181" s="129" t="n">
        <v>838</v>
      </c>
    </row>
    <row r="183" customFormat="false" ht="13.15" hidden="false" customHeight="true" outlineLevel="0" collapsed="false">
      <c r="B183" s="127" t="s">
        <v>926</v>
      </c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</row>
    <row r="184" customFormat="false" ht="13.15" hidden="false" customHeight="true" outlineLevel="0" collapsed="false">
      <c r="B184" s="128" t="s">
        <v>908</v>
      </c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</row>
    <row r="185" customFormat="false" ht="13.15" hidden="false" customHeight="true" outlineLevel="0" collapsed="false">
      <c r="B185" s="128" t="s">
        <v>902</v>
      </c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</row>
    <row r="186" customFormat="false" ht="12.75" hidden="false" customHeight="false" outlineLevel="0" collapsed="false">
      <c r="B186" s="128" t="s">
        <v>903</v>
      </c>
      <c r="C186" s="128" t="s">
        <v>862</v>
      </c>
      <c r="D186" s="128" t="s">
        <v>863</v>
      </c>
      <c r="E186" s="128" t="s">
        <v>864</v>
      </c>
      <c r="F186" s="128" t="s">
        <v>865</v>
      </c>
      <c r="G186" s="128" t="s">
        <v>866</v>
      </c>
      <c r="H186" s="128" t="s">
        <v>867</v>
      </c>
      <c r="I186" s="128" t="s">
        <v>868</v>
      </c>
      <c r="J186" s="128" t="s">
        <v>869</v>
      </c>
      <c r="K186" s="128" t="s">
        <v>870</v>
      </c>
      <c r="L186" s="128" t="s">
        <v>871</v>
      </c>
      <c r="M186" s="128" t="s">
        <v>872</v>
      </c>
      <c r="N186" s="128" t="s">
        <v>873</v>
      </c>
      <c r="O186" s="128" t="s">
        <v>874</v>
      </c>
    </row>
    <row r="187" customFormat="false" ht="12.75" hidden="false" customHeight="false" outlineLevel="0" collapsed="false">
      <c r="B187" s="129" t="n">
        <v>65</v>
      </c>
      <c r="C187" s="129" t="n">
        <v>0</v>
      </c>
      <c r="D187" s="129" t="n">
        <v>0</v>
      </c>
      <c r="E187" s="129" t="n">
        <v>0</v>
      </c>
      <c r="F187" s="129" t="n">
        <v>0</v>
      </c>
      <c r="G187" s="129" t="n">
        <v>11</v>
      </c>
      <c r="H187" s="129" t="n">
        <v>38</v>
      </c>
      <c r="I187" s="129" t="n">
        <v>162</v>
      </c>
      <c r="J187" s="129" t="n">
        <v>144</v>
      </c>
      <c r="K187" s="129" t="n">
        <v>53</v>
      </c>
      <c r="L187" s="129" t="n">
        <v>0</v>
      </c>
      <c r="M187" s="129" t="n">
        <v>0</v>
      </c>
      <c r="N187" s="129" t="n">
        <v>0</v>
      </c>
      <c r="O187" s="129" t="n">
        <v>408</v>
      </c>
    </row>
  </sheetData>
  <mergeCells count="79">
    <mergeCell ref="A1:N1"/>
    <mergeCell ref="B33:O33"/>
    <mergeCell ref="B34:O34"/>
    <mergeCell ref="B35:O35"/>
    <mergeCell ref="B39:O39"/>
    <mergeCell ref="B40:O40"/>
    <mergeCell ref="B41:O41"/>
    <mergeCell ref="B45:O45"/>
    <mergeCell ref="B46:O46"/>
    <mergeCell ref="B47:O47"/>
    <mergeCell ref="B51:O51"/>
    <mergeCell ref="B52:O52"/>
    <mergeCell ref="B53:O53"/>
    <mergeCell ref="B57:O57"/>
    <mergeCell ref="B58:O58"/>
    <mergeCell ref="B59:O59"/>
    <mergeCell ref="B63:O63"/>
    <mergeCell ref="B64:O64"/>
    <mergeCell ref="B65:O65"/>
    <mergeCell ref="B69:O69"/>
    <mergeCell ref="B70:O70"/>
    <mergeCell ref="B71:O71"/>
    <mergeCell ref="B75:O75"/>
    <mergeCell ref="B76:O76"/>
    <mergeCell ref="B77:O77"/>
    <mergeCell ref="B81:O81"/>
    <mergeCell ref="B82:O82"/>
    <mergeCell ref="B83:O83"/>
    <mergeCell ref="B87:O87"/>
    <mergeCell ref="B88:O88"/>
    <mergeCell ref="B89:O89"/>
    <mergeCell ref="B93:O93"/>
    <mergeCell ref="B94:O94"/>
    <mergeCell ref="B95:O95"/>
    <mergeCell ref="B99:O99"/>
    <mergeCell ref="B100:O100"/>
    <mergeCell ref="B101:O101"/>
    <mergeCell ref="B105:O105"/>
    <mergeCell ref="B106:O106"/>
    <mergeCell ref="B107:O107"/>
    <mergeCell ref="B111:O111"/>
    <mergeCell ref="B112:O112"/>
    <mergeCell ref="B113:O113"/>
    <mergeCell ref="B117:O117"/>
    <mergeCell ref="B118:O118"/>
    <mergeCell ref="B119:O119"/>
    <mergeCell ref="B123:O123"/>
    <mergeCell ref="B124:O124"/>
    <mergeCell ref="B125:O125"/>
    <mergeCell ref="B129:O129"/>
    <mergeCell ref="B130:O130"/>
    <mergeCell ref="B131:O131"/>
    <mergeCell ref="B135:O135"/>
    <mergeCell ref="B136:O136"/>
    <mergeCell ref="B137:O137"/>
    <mergeCell ref="B141:O141"/>
    <mergeCell ref="B142:O142"/>
    <mergeCell ref="B143:O143"/>
    <mergeCell ref="B147:O147"/>
    <mergeCell ref="B148:O148"/>
    <mergeCell ref="B149:O149"/>
    <mergeCell ref="B153:O153"/>
    <mergeCell ref="B154:O154"/>
    <mergeCell ref="B155:O155"/>
    <mergeCell ref="B159:O159"/>
    <mergeCell ref="B160:O160"/>
    <mergeCell ref="B161:O161"/>
    <mergeCell ref="B165:O165"/>
    <mergeCell ref="B166:O166"/>
    <mergeCell ref="B167:O167"/>
    <mergeCell ref="B171:O171"/>
    <mergeCell ref="B172:O172"/>
    <mergeCell ref="B173:O173"/>
    <mergeCell ref="B177:O177"/>
    <mergeCell ref="B178:O178"/>
    <mergeCell ref="B179:O179"/>
    <mergeCell ref="B183:O183"/>
    <mergeCell ref="B184:O184"/>
    <mergeCell ref="B185:O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13.15" hidden="false" customHeight="true" outlineLevel="0" collapsed="false">
      <c r="A1" s="139"/>
      <c r="B1" s="140" t="s">
        <v>86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3.15" hidden="false" customHeight="true" outlineLevel="0" collapsed="false">
      <c r="A2" s="141" t="s">
        <v>952</v>
      </c>
      <c r="B2" s="142" t="s">
        <v>903</v>
      </c>
      <c r="C2" s="143" t="s">
        <v>862</v>
      </c>
      <c r="D2" s="143" t="s">
        <v>863</v>
      </c>
      <c r="E2" s="143" t="s">
        <v>864</v>
      </c>
      <c r="F2" s="143" t="s">
        <v>865</v>
      </c>
      <c r="G2" s="143" t="s">
        <v>866</v>
      </c>
      <c r="H2" s="143" t="s">
        <v>867</v>
      </c>
      <c r="I2" s="143" t="s">
        <v>868</v>
      </c>
      <c r="J2" s="143" t="s">
        <v>869</v>
      </c>
      <c r="K2" s="143" t="s">
        <v>870</v>
      </c>
      <c r="L2" s="143" t="s">
        <v>871</v>
      </c>
      <c r="M2" s="143" t="s">
        <v>872</v>
      </c>
      <c r="N2" s="143" t="s">
        <v>873</v>
      </c>
      <c r="O2" s="144" t="s">
        <v>874</v>
      </c>
    </row>
    <row r="3" customFormat="false" ht="12.75" hidden="false" customHeight="false" outlineLevel="0" collapsed="false">
      <c r="A3" s="122" t="s">
        <v>953</v>
      </c>
      <c r="B3" s="145" t="n">
        <v>65</v>
      </c>
      <c r="C3" s="146" t="n">
        <v>0</v>
      </c>
      <c r="D3" s="146" t="n">
        <v>0</v>
      </c>
      <c r="E3" s="146" t="n">
        <v>0</v>
      </c>
      <c r="F3" s="146" t="n">
        <v>6</v>
      </c>
      <c r="G3" s="146" t="n">
        <v>53</v>
      </c>
      <c r="H3" s="146" t="n">
        <v>147</v>
      </c>
      <c r="I3" s="146" t="n">
        <v>341</v>
      </c>
      <c r="J3" s="146" t="n">
        <v>286</v>
      </c>
      <c r="K3" s="146" t="n">
        <v>107</v>
      </c>
      <c r="L3" s="146" t="n">
        <v>7</v>
      </c>
      <c r="M3" s="146" t="n">
        <v>0</v>
      </c>
      <c r="N3" s="146" t="n">
        <v>0</v>
      </c>
      <c r="O3" s="147" t="n">
        <v>946</v>
      </c>
    </row>
    <row r="4" customFormat="false" ht="12.75" hidden="false" customHeight="false" outlineLevel="0" collapsed="false">
      <c r="A4" s="122" t="s">
        <v>954</v>
      </c>
      <c r="B4" s="148" t="n">
        <v>65</v>
      </c>
      <c r="C4" s="129" t="n">
        <v>0</v>
      </c>
      <c r="D4" s="129" t="n">
        <v>0</v>
      </c>
      <c r="E4" s="129" t="n">
        <v>0</v>
      </c>
      <c r="F4" s="129" t="n">
        <v>3</v>
      </c>
      <c r="G4" s="129" t="n">
        <v>47</v>
      </c>
      <c r="H4" s="129" t="n">
        <v>147</v>
      </c>
      <c r="I4" s="129" t="n">
        <v>312</v>
      </c>
      <c r="J4" s="129" t="n">
        <v>284</v>
      </c>
      <c r="K4" s="129" t="n">
        <v>92</v>
      </c>
      <c r="L4" s="129" t="n">
        <v>3</v>
      </c>
      <c r="M4" s="129" t="n">
        <v>0</v>
      </c>
      <c r="N4" s="129" t="n">
        <v>0</v>
      </c>
      <c r="O4" s="149" t="n">
        <v>887</v>
      </c>
    </row>
    <row r="5" customFormat="false" ht="12.75" hidden="false" customHeight="false" outlineLevel="0" collapsed="false">
      <c r="A5" s="122" t="s">
        <v>955</v>
      </c>
      <c r="B5" s="148" t="n">
        <v>65</v>
      </c>
      <c r="C5" s="129" t="n">
        <v>0</v>
      </c>
      <c r="D5" s="129" t="n">
        <v>0</v>
      </c>
      <c r="E5" s="129" t="n">
        <v>0</v>
      </c>
      <c r="F5" s="129" t="n">
        <v>3</v>
      </c>
      <c r="G5" s="129" t="n">
        <v>32</v>
      </c>
      <c r="H5" s="129" t="n">
        <v>121</v>
      </c>
      <c r="I5" s="129" t="n">
        <v>313</v>
      </c>
      <c r="J5" s="129" t="n">
        <v>285</v>
      </c>
      <c r="K5" s="129" t="n">
        <v>93</v>
      </c>
      <c r="L5" s="129" t="n">
        <v>5</v>
      </c>
      <c r="M5" s="129" t="n">
        <v>0</v>
      </c>
      <c r="N5" s="129" t="n">
        <v>0</v>
      </c>
      <c r="O5" s="149" t="n">
        <v>852</v>
      </c>
    </row>
    <row r="6" customFormat="false" ht="12.75" hidden="false" customHeight="false" outlineLevel="0" collapsed="false">
      <c r="A6" s="122" t="s">
        <v>956</v>
      </c>
      <c r="B6" s="148" t="n">
        <v>65</v>
      </c>
      <c r="C6" s="129" t="n">
        <v>0</v>
      </c>
      <c r="D6" s="129" t="n">
        <v>0</v>
      </c>
      <c r="E6" s="129" t="n">
        <v>0</v>
      </c>
      <c r="F6" s="129" t="n">
        <v>3</v>
      </c>
      <c r="G6" s="129" t="n">
        <v>43</v>
      </c>
      <c r="H6" s="129" t="n">
        <v>142</v>
      </c>
      <c r="I6" s="129" t="n">
        <v>311</v>
      </c>
      <c r="J6" s="129" t="n">
        <v>270</v>
      </c>
      <c r="K6" s="129" t="n">
        <v>73</v>
      </c>
      <c r="L6" s="129" t="n">
        <v>2</v>
      </c>
      <c r="M6" s="129" t="n">
        <v>0</v>
      </c>
      <c r="N6" s="129" t="n">
        <v>0</v>
      </c>
      <c r="O6" s="149" t="n">
        <v>845</v>
      </c>
    </row>
    <row r="7" customFormat="false" ht="12.75" hidden="false" customHeight="false" outlineLevel="0" collapsed="false">
      <c r="A7" s="122" t="s">
        <v>957</v>
      </c>
      <c r="B7" s="148" t="n">
        <v>65</v>
      </c>
      <c r="C7" s="129" t="n">
        <v>0</v>
      </c>
      <c r="D7" s="129" t="n">
        <v>0</v>
      </c>
      <c r="E7" s="129" t="n">
        <v>0</v>
      </c>
      <c r="F7" s="129" t="n">
        <v>1</v>
      </c>
      <c r="G7" s="129" t="n">
        <v>28</v>
      </c>
      <c r="H7" s="129" t="n">
        <v>112</v>
      </c>
      <c r="I7" s="129" t="n">
        <v>276</v>
      </c>
      <c r="J7" s="129" t="n">
        <v>252</v>
      </c>
      <c r="K7" s="129" t="n">
        <v>72</v>
      </c>
      <c r="L7" s="129" t="n">
        <v>1</v>
      </c>
      <c r="M7" s="129" t="n">
        <v>0</v>
      </c>
      <c r="N7" s="129" t="n">
        <v>0</v>
      </c>
      <c r="O7" s="149" t="n">
        <v>743</v>
      </c>
    </row>
    <row r="8" customFormat="false" ht="12.75" hidden="false" customHeight="false" outlineLevel="0" collapsed="false">
      <c r="A8" s="122" t="s">
        <v>958</v>
      </c>
      <c r="B8" s="148" t="n">
        <v>65</v>
      </c>
      <c r="C8" s="129" t="n">
        <v>0</v>
      </c>
      <c r="D8" s="129" t="n">
        <v>0</v>
      </c>
      <c r="E8" s="129" t="n">
        <v>0</v>
      </c>
      <c r="F8" s="129" t="n">
        <v>1</v>
      </c>
      <c r="G8" s="129" t="n">
        <v>33</v>
      </c>
      <c r="H8" s="129" t="n">
        <v>105</v>
      </c>
      <c r="I8" s="129" t="n">
        <v>233</v>
      </c>
      <c r="J8" s="129" t="n">
        <v>194</v>
      </c>
      <c r="K8" s="129" t="n">
        <v>58</v>
      </c>
      <c r="L8" s="129" t="n">
        <v>0</v>
      </c>
      <c r="M8" s="129" t="n">
        <v>0</v>
      </c>
      <c r="N8" s="129" t="n">
        <v>0</v>
      </c>
      <c r="O8" s="149" t="n">
        <v>624</v>
      </c>
    </row>
    <row r="9" customFormat="false" ht="12.75" hidden="false" customHeight="false" outlineLevel="0" collapsed="false">
      <c r="A9" s="122" t="s">
        <v>959</v>
      </c>
      <c r="B9" s="148" t="n">
        <v>65</v>
      </c>
      <c r="C9" s="129" t="n">
        <v>0</v>
      </c>
      <c r="D9" s="129" t="n">
        <v>0</v>
      </c>
      <c r="E9" s="129" t="n">
        <v>0</v>
      </c>
      <c r="F9" s="129" t="n">
        <v>2</v>
      </c>
      <c r="G9" s="129" t="n">
        <v>19</v>
      </c>
      <c r="H9" s="129" t="n">
        <v>67</v>
      </c>
      <c r="I9" s="129" t="n">
        <v>201</v>
      </c>
      <c r="J9" s="129" t="n">
        <v>176</v>
      </c>
      <c r="K9" s="129" t="n">
        <v>49</v>
      </c>
      <c r="L9" s="129" t="n">
        <v>2</v>
      </c>
      <c r="M9" s="129" t="n">
        <v>0</v>
      </c>
      <c r="N9" s="129" t="n">
        <v>0</v>
      </c>
      <c r="O9" s="149" t="n">
        <v>516</v>
      </c>
    </row>
    <row r="10" customFormat="false" ht="12.75" hidden="false" customHeight="false" outlineLevel="0" collapsed="false">
      <c r="A10" s="122" t="s">
        <v>960</v>
      </c>
      <c r="B10" s="148" t="n">
        <v>65</v>
      </c>
      <c r="C10" s="129" t="n">
        <v>0</v>
      </c>
      <c r="D10" s="129" t="n">
        <v>0</v>
      </c>
      <c r="E10" s="129" t="n">
        <v>0</v>
      </c>
      <c r="F10" s="129" t="n">
        <v>1</v>
      </c>
      <c r="G10" s="129" t="n">
        <v>17</v>
      </c>
      <c r="H10" s="129" t="n">
        <v>73</v>
      </c>
      <c r="I10" s="129" t="n">
        <v>209</v>
      </c>
      <c r="J10" s="129" t="n">
        <v>166</v>
      </c>
      <c r="K10" s="129" t="n">
        <v>34</v>
      </c>
      <c r="L10" s="129" t="n">
        <v>0</v>
      </c>
      <c r="M10" s="129" t="n">
        <v>0</v>
      </c>
      <c r="N10" s="129" t="n">
        <v>0</v>
      </c>
      <c r="O10" s="149" t="n">
        <v>502</v>
      </c>
    </row>
    <row r="11" customFormat="false" ht="12.75" hidden="false" customHeight="false" outlineLevel="0" collapsed="false">
      <c r="A11" s="122" t="s">
        <v>961</v>
      </c>
      <c r="B11" s="148" t="n">
        <v>65</v>
      </c>
      <c r="C11" s="129" t="n">
        <v>0</v>
      </c>
      <c r="D11" s="129" t="n">
        <v>0</v>
      </c>
      <c r="E11" s="129" t="n">
        <v>0</v>
      </c>
      <c r="F11" s="129" t="n">
        <v>1</v>
      </c>
      <c r="G11" s="129" t="n">
        <v>14</v>
      </c>
      <c r="H11" s="129" t="n">
        <v>69</v>
      </c>
      <c r="I11" s="129" t="n">
        <v>189</v>
      </c>
      <c r="J11" s="129" t="n">
        <v>153</v>
      </c>
      <c r="K11" s="129" t="n">
        <v>33</v>
      </c>
      <c r="L11" s="129" t="n">
        <v>0</v>
      </c>
      <c r="M11" s="129" t="n">
        <v>0</v>
      </c>
      <c r="N11" s="129" t="n">
        <v>0</v>
      </c>
      <c r="O11" s="149" t="n">
        <v>459</v>
      </c>
    </row>
    <row r="12" customFormat="false" ht="12.75" hidden="false" customHeight="false" outlineLevel="0" collapsed="false">
      <c r="A12" s="122" t="s">
        <v>962</v>
      </c>
      <c r="B12" s="148" t="n">
        <v>65</v>
      </c>
      <c r="C12" s="129" t="n">
        <v>0</v>
      </c>
      <c r="D12" s="129" t="n">
        <v>0</v>
      </c>
      <c r="E12" s="129" t="n">
        <v>0</v>
      </c>
      <c r="F12" s="129" t="n">
        <v>1</v>
      </c>
      <c r="G12" s="129" t="n">
        <v>17</v>
      </c>
      <c r="H12" s="129" t="n">
        <v>73</v>
      </c>
      <c r="I12" s="129" t="n">
        <v>187</v>
      </c>
      <c r="J12" s="129" t="n">
        <v>150</v>
      </c>
      <c r="K12" s="129" t="n">
        <v>30</v>
      </c>
      <c r="L12" s="129" t="n">
        <v>0</v>
      </c>
      <c r="M12" s="129" t="n">
        <v>0</v>
      </c>
      <c r="N12" s="129" t="n">
        <v>0</v>
      </c>
      <c r="O12" s="149" t="n">
        <v>459</v>
      </c>
    </row>
    <row r="13" customFormat="false" ht="12.75" hidden="false" customHeight="false" outlineLevel="0" collapsed="false">
      <c r="A13" s="122" t="s">
        <v>963</v>
      </c>
      <c r="B13" s="148" t="n">
        <v>65</v>
      </c>
      <c r="C13" s="129" t="n">
        <v>0</v>
      </c>
      <c r="D13" s="129" t="n">
        <v>0</v>
      </c>
      <c r="E13" s="129" t="n">
        <v>0</v>
      </c>
      <c r="F13" s="129" t="n">
        <v>1</v>
      </c>
      <c r="G13" s="129" t="n">
        <v>14</v>
      </c>
      <c r="H13" s="129" t="n">
        <v>55</v>
      </c>
      <c r="I13" s="129" t="n">
        <v>174</v>
      </c>
      <c r="J13" s="129" t="n">
        <v>157</v>
      </c>
      <c r="K13" s="129" t="n">
        <v>46</v>
      </c>
      <c r="L13" s="129" t="n">
        <v>1</v>
      </c>
      <c r="M13" s="129" t="n">
        <v>0</v>
      </c>
      <c r="N13" s="129" t="n">
        <v>0</v>
      </c>
      <c r="O13" s="149" t="n">
        <v>449</v>
      </c>
    </row>
    <row r="14" customFormat="false" ht="12.75" hidden="false" customHeight="false" outlineLevel="0" collapsed="false">
      <c r="A14" s="122" t="s">
        <v>964</v>
      </c>
      <c r="B14" s="148" t="n">
        <v>65</v>
      </c>
      <c r="C14" s="129" t="n">
        <v>0</v>
      </c>
      <c r="D14" s="129" t="n">
        <v>0</v>
      </c>
      <c r="E14" s="129" t="n">
        <v>0</v>
      </c>
      <c r="F14" s="129" t="n">
        <v>1</v>
      </c>
      <c r="G14" s="129" t="n">
        <v>12</v>
      </c>
      <c r="H14" s="129" t="n">
        <v>49</v>
      </c>
      <c r="I14" s="129" t="n">
        <v>180</v>
      </c>
      <c r="J14" s="129" t="n">
        <v>151</v>
      </c>
      <c r="K14" s="129" t="n">
        <v>28</v>
      </c>
      <c r="L14" s="129" t="n">
        <v>0</v>
      </c>
      <c r="M14" s="129" t="n">
        <v>0</v>
      </c>
      <c r="N14" s="129" t="n">
        <v>0</v>
      </c>
      <c r="O14" s="149" t="n">
        <v>422</v>
      </c>
    </row>
    <row r="15" customFormat="false" ht="12.75" hidden="false" customHeight="false" outlineLevel="0" collapsed="false">
      <c r="A15" s="122" t="s">
        <v>965</v>
      </c>
      <c r="B15" s="148" t="n">
        <v>65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10</v>
      </c>
      <c r="H15" s="129" t="n">
        <v>35</v>
      </c>
      <c r="I15" s="129" t="n">
        <v>155</v>
      </c>
      <c r="J15" s="129" t="n">
        <v>116</v>
      </c>
      <c r="K15" s="129" t="n">
        <v>22</v>
      </c>
      <c r="L15" s="129" t="n">
        <v>1</v>
      </c>
      <c r="M15" s="129" t="n">
        <v>0</v>
      </c>
      <c r="N15" s="129" t="n">
        <v>0</v>
      </c>
      <c r="O15" s="149" t="n">
        <v>338</v>
      </c>
    </row>
    <row r="16" customFormat="false" ht="12.75" hidden="false" customHeight="false" outlineLevel="0" collapsed="false">
      <c r="A16" s="122" t="s">
        <v>966</v>
      </c>
      <c r="B16" s="148" t="n">
        <v>65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8</v>
      </c>
      <c r="H16" s="129" t="n">
        <v>32</v>
      </c>
      <c r="I16" s="129" t="n">
        <v>130</v>
      </c>
      <c r="J16" s="129" t="n">
        <v>89</v>
      </c>
      <c r="K16" s="129" t="n">
        <v>14</v>
      </c>
      <c r="L16" s="129" t="n">
        <v>0</v>
      </c>
      <c r="M16" s="129" t="n">
        <v>0</v>
      </c>
      <c r="N16" s="129" t="n">
        <v>0</v>
      </c>
      <c r="O16" s="149" t="n">
        <v>274</v>
      </c>
    </row>
    <row r="17" customFormat="false" ht="12.75" hidden="false" customHeight="false" outlineLevel="0" collapsed="false">
      <c r="A17" s="122" t="s">
        <v>967</v>
      </c>
      <c r="B17" s="148" t="n">
        <v>65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7</v>
      </c>
      <c r="H17" s="129" t="n">
        <v>32</v>
      </c>
      <c r="I17" s="129" t="n">
        <v>120</v>
      </c>
      <c r="J17" s="129" t="n">
        <v>89</v>
      </c>
      <c r="K17" s="129" t="n">
        <v>21</v>
      </c>
      <c r="L17" s="129" t="n">
        <v>0</v>
      </c>
      <c r="M17" s="129" t="n">
        <v>0</v>
      </c>
      <c r="N17" s="129" t="n">
        <v>0</v>
      </c>
      <c r="O17" s="149" t="n">
        <v>270</v>
      </c>
    </row>
    <row r="18" customFormat="false" ht="12.75" hidden="false" customHeight="false" outlineLevel="0" collapsed="false">
      <c r="A18" s="122" t="s">
        <v>968</v>
      </c>
      <c r="B18" s="148" t="n">
        <v>65</v>
      </c>
      <c r="C18" s="129" t="n">
        <v>0</v>
      </c>
      <c r="D18" s="129" t="n">
        <v>0</v>
      </c>
      <c r="E18" s="129" t="n">
        <v>0</v>
      </c>
      <c r="F18" s="129" t="n">
        <v>1</v>
      </c>
      <c r="G18" s="129" t="n">
        <v>6</v>
      </c>
      <c r="H18" s="129" t="n">
        <v>21</v>
      </c>
      <c r="I18" s="129" t="n">
        <v>90</v>
      </c>
      <c r="J18" s="129" t="n">
        <v>97</v>
      </c>
      <c r="K18" s="129" t="n">
        <v>26</v>
      </c>
      <c r="L18" s="129" t="n">
        <v>2</v>
      </c>
      <c r="M18" s="129" t="n">
        <v>0</v>
      </c>
      <c r="N18" s="129" t="n">
        <v>0</v>
      </c>
      <c r="O18" s="149" t="n">
        <v>243</v>
      </c>
    </row>
    <row r="19" customFormat="false" ht="12.75" hidden="false" customHeight="false" outlineLevel="0" collapsed="false">
      <c r="A19" s="122" t="s">
        <v>688</v>
      </c>
      <c r="B19" s="148" t="n">
        <v>65</v>
      </c>
      <c r="C19" s="129" t="n">
        <v>0</v>
      </c>
      <c r="D19" s="129" t="n">
        <v>0</v>
      </c>
      <c r="E19" s="129" t="n">
        <v>0</v>
      </c>
      <c r="F19" s="129" t="n">
        <v>1</v>
      </c>
      <c r="G19" s="129" t="n">
        <v>9</v>
      </c>
      <c r="H19" s="129" t="n">
        <v>28</v>
      </c>
      <c r="I19" s="129" t="n">
        <v>84</v>
      </c>
      <c r="J19" s="129" t="n">
        <v>83</v>
      </c>
      <c r="K19" s="129" t="n">
        <v>27</v>
      </c>
      <c r="L19" s="129" t="n">
        <v>1</v>
      </c>
      <c r="M19" s="129" t="n">
        <v>0</v>
      </c>
      <c r="N19" s="129" t="n">
        <v>0</v>
      </c>
      <c r="O19" s="149" t="n">
        <v>232</v>
      </c>
    </row>
    <row r="20" customFormat="false" ht="12.75" hidden="false" customHeight="false" outlineLevel="0" collapsed="false">
      <c r="A20" s="122" t="s">
        <v>969</v>
      </c>
      <c r="B20" s="148" t="n">
        <v>65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6</v>
      </c>
      <c r="H20" s="129" t="n">
        <v>21</v>
      </c>
      <c r="I20" s="129" t="n">
        <v>65</v>
      </c>
      <c r="J20" s="129" t="n">
        <v>61</v>
      </c>
      <c r="K20" s="129" t="n">
        <v>18</v>
      </c>
      <c r="L20" s="129" t="n">
        <v>1</v>
      </c>
      <c r="M20" s="129" t="n">
        <v>0</v>
      </c>
      <c r="N20" s="129" t="n">
        <v>0</v>
      </c>
      <c r="O20" s="149" t="n">
        <v>173</v>
      </c>
    </row>
    <row r="21" customFormat="false" ht="12.75" hidden="false" customHeight="false" outlineLevel="0" collapsed="false">
      <c r="A21" s="122" t="s">
        <v>171</v>
      </c>
      <c r="B21" s="148" t="n">
        <v>65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5</v>
      </c>
      <c r="H21" s="129" t="n">
        <v>19</v>
      </c>
      <c r="I21" s="129" t="n">
        <v>57</v>
      </c>
      <c r="J21" s="129" t="n">
        <v>52</v>
      </c>
      <c r="K21" s="129" t="n">
        <v>16</v>
      </c>
      <c r="L21" s="129" t="n">
        <v>0</v>
      </c>
      <c r="M21" s="129" t="n">
        <v>0</v>
      </c>
      <c r="N21" s="129" t="n">
        <v>0</v>
      </c>
      <c r="O21" s="149" t="n">
        <v>150</v>
      </c>
    </row>
    <row r="22" customFormat="false" ht="12.75" hidden="false" customHeight="false" outlineLevel="0" collapsed="false">
      <c r="A22" s="122" t="s">
        <v>970</v>
      </c>
      <c r="B22" s="148" t="n">
        <v>65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6</v>
      </c>
      <c r="H22" s="129" t="n">
        <v>17</v>
      </c>
      <c r="I22" s="129" t="n">
        <v>50</v>
      </c>
      <c r="J22" s="129" t="n">
        <v>52</v>
      </c>
      <c r="K22" s="129" t="n">
        <v>22</v>
      </c>
      <c r="L22" s="129" t="n">
        <v>1</v>
      </c>
      <c r="M22" s="129" t="n">
        <v>0</v>
      </c>
      <c r="N22" s="129" t="n">
        <v>0</v>
      </c>
      <c r="O22" s="149" t="n">
        <v>147</v>
      </c>
    </row>
    <row r="23" customFormat="false" ht="12.75" hidden="false" customHeight="false" outlineLevel="0" collapsed="false">
      <c r="A23" s="122" t="s">
        <v>971</v>
      </c>
      <c r="B23" s="148" t="n">
        <v>65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4</v>
      </c>
      <c r="H23" s="129" t="n">
        <v>18</v>
      </c>
      <c r="I23" s="129" t="n">
        <v>58</v>
      </c>
      <c r="J23" s="129" t="n">
        <v>50</v>
      </c>
      <c r="K23" s="129" t="n">
        <v>12</v>
      </c>
      <c r="L23" s="129" t="n">
        <v>0</v>
      </c>
      <c r="M23" s="129" t="n">
        <v>0</v>
      </c>
      <c r="N23" s="129" t="n">
        <v>0</v>
      </c>
      <c r="O23" s="149" t="n">
        <v>143</v>
      </c>
    </row>
    <row r="24" customFormat="false" ht="12.75" hidden="false" customHeight="false" outlineLevel="0" collapsed="false">
      <c r="A24" s="122" t="s">
        <v>972</v>
      </c>
      <c r="B24" s="148" t="n">
        <v>65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2</v>
      </c>
      <c r="H24" s="129" t="n">
        <v>12</v>
      </c>
      <c r="I24" s="129" t="n">
        <v>55</v>
      </c>
      <c r="J24" s="129" t="n">
        <v>49</v>
      </c>
      <c r="K24" s="129" t="n">
        <v>5</v>
      </c>
      <c r="L24" s="129" t="n">
        <v>0</v>
      </c>
      <c r="M24" s="129" t="n">
        <v>0</v>
      </c>
      <c r="N24" s="129" t="n">
        <v>0</v>
      </c>
      <c r="O24" s="149" t="n">
        <v>123</v>
      </c>
    </row>
    <row r="25" customFormat="false" ht="12.75" hidden="false" customHeight="false" outlineLevel="0" collapsed="false">
      <c r="A25" s="122" t="s">
        <v>973</v>
      </c>
      <c r="B25" s="148" t="n">
        <v>65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2</v>
      </c>
      <c r="H25" s="129" t="n">
        <v>11</v>
      </c>
      <c r="I25" s="129" t="n">
        <v>37</v>
      </c>
      <c r="J25" s="129" t="n">
        <v>34</v>
      </c>
      <c r="K25" s="129" t="n">
        <v>6</v>
      </c>
      <c r="L25" s="129" t="n">
        <v>0</v>
      </c>
      <c r="M25" s="129" t="n">
        <v>0</v>
      </c>
      <c r="N25" s="129" t="n">
        <v>0</v>
      </c>
      <c r="O25" s="149" t="n">
        <v>91</v>
      </c>
    </row>
    <row r="26" customFormat="false" ht="12.75" hidden="false" customHeight="false" outlineLevel="0" collapsed="false">
      <c r="A26" s="122" t="s">
        <v>844</v>
      </c>
      <c r="B26" s="148" t="n">
        <v>65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1</v>
      </c>
      <c r="H26" s="129" t="n">
        <v>6</v>
      </c>
      <c r="I26" s="129" t="n">
        <v>21</v>
      </c>
      <c r="J26" s="129" t="n">
        <v>18</v>
      </c>
      <c r="K26" s="129" t="n">
        <v>2</v>
      </c>
      <c r="L26" s="129" t="n">
        <v>0</v>
      </c>
      <c r="M26" s="129" t="n">
        <v>0</v>
      </c>
      <c r="N26" s="129" t="n">
        <v>0</v>
      </c>
      <c r="O26" s="149" t="n">
        <v>48</v>
      </c>
    </row>
    <row r="27" customFormat="false" ht="12.75" hidden="false" customHeight="false" outlineLevel="0" collapsed="false">
      <c r="A27" s="122" t="s">
        <v>974</v>
      </c>
      <c r="B27" s="148" t="n">
        <v>65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1</v>
      </c>
      <c r="H27" s="129" t="n">
        <v>5</v>
      </c>
      <c r="I27" s="129" t="n">
        <v>20</v>
      </c>
      <c r="J27" s="129" t="n">
        <v>14</v>
      </c>
      <c r="K27" s="129" t="n">
        <v>4</v>
      </c>
      <c r="L27" s="129" t="n">
        <v>0</v>
      </c>
      <c r="M27" s="129" t="n">
        <v>0</v>
      </c>
      <c r="N27" s="129" t="n">
        <v>0</v>
      </c>
      <c r="O27" s="149" t="n">
        <v>43</v>
      </c>
    </row>
    <row r="28" customFormat="false" ht="13.5" hidden="false" customHeight="false" outlineLevel="0" collapsed="false">
      <c r="A28" s="136" t="s">
        <v>975</v>
      </c>
      <c r="B28" s="150" t="n">
        <v>65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1</v>
      </c>
      <c r="H28" s="151" t="n">
        <v>4</v>
      </c>
      <c r="I28" s="151" t="n">
        <v>11</v>
      </c>
      <c r="J28" s="151" t="n">
        <v>8</v>
      </c>
      <c r="K28" s="151" t="n">
        <v>3</v>
      </c>
      <c r="L28" s="151" t="n">
        <v>0</v>
      </c>
      <c r="M28" s="151" t="n">
        <v>0</v>
      </c>
      <c r="N28" s="151" t="n">
        <v>0</v>
      </c>
      <c r="O28" s="152" t="n">
        <v>26</v>
      </c>
    </row>
    <row r="43" customFormat="false" ht="13.15" hidden="false" customHeight="true" outlineLevel="0" collapsed="false">
      <c r="A43" s="127" t="s">
        <v>960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</row>
    <row r="44" customFormat="false" ht="13.15" hidden="false" customHeight="true" outlineLevel="0" collapsed="false">
      <c r="A44" s="128" t="s">
        <v>944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13.15" hidden="false" customHeight="true" outlineLevel="0" collapsed="false">
      <c r="A45" s="128" t="s">
        <v>902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</row>
    <row r="46" customFormat="false" ht="12.75" hidden="false" customHeight="false" outlineLevel="0" collapsed="false">
      <c r="A46" s="128" t="s">
        <v>903</v>
      </c>
      <c r="B46" s="128" t="s">
        <v>862</v>
      </c>
      <c r="C46" s="128" t="s">
        <v>863</v>
      </c>
      <c r="D46" s="128" t="s">
        <v>864</v>
      </c>
      <c r="E46" s="128" t="s">
        <v>865</v>
      </c>
      <c r="F46" s="128" t="s">
        <v>866</v>
      </c>
      <c r="G46" s="128" t="s">
        <v>867</v>
      </c>
      <c r="H46" s="128" t="s">
        <v>868</v>
      </c>
      <c r="I46" s="128" t="s">
        <v>869</v>
      </c>
      <c r="J46" s="128" t="s">
        <v>870</v>
      </c>
      <c r="K46" s="128" t="s">
        <v>871</v>
      </c>
      <c r="L46" s="128" t="s">
        <v>872</v>
      </c>
      <c r="M46" s="128" t="s">
        <v>873</v>
      </c>
      <c r="N46" s="128" t="s">
        <v>874</v>
      </c>
    </row>
    <row r="47" customFormat="false" ht="12.75" hidden="false" customHeight="false" outlineLevel="0" collapsed="false">
      <c r="A47" s="129" t="n">
        <v>65</v>
      </c>
      <c r="B47" s="129" t="n">
        <v>0</v>
      </c>
      <c r="C47" s="129" t="n">
        <v>0</v>
      </c>
      <c r="D47" s="129" t="n">
        <v>0</v>
      </c>
      <c r="E47" s="129" t="n">
        <v>1</v>
      </c>
      <c r="F47" s="129" t="n">
        <v>17</v>
      </c>
      <c r="G47" s="129" t="n">
        <v>73</v>
      </c>
      <c r="H47" s="129" t="n">
        <v>209</v>
      </c>
      <c r="I47" s="129" t="n">
        <v>166</v>
      </c>
      <c r="J47" s="129" t="n">
        <v>34</v>
      </c>
      <c r="K47" s="129" t="n">
        <v>0</v>
      </c>
      <c r="L47" s="129" t="n">
        <v>0</v>
      </c>
      <c r="M47" s="129" t="n">
        <v>0</v>
      </c>
      <c r="N47" s="129" t="n">
        <v>502</v>
      </c>
    </row>
    <row r="49" customFormat="false" ht="13.15" hidden="false" customHeight="true" outlineLevel="0" collapsed="false">
      <c r="A49" s="127" t="s">
        <v>972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</row>
    <row r="50" customFormat="false" ht="13.15" hidden="false" customHeight="true" outlineLevel="0" collapsed="false">
      <c r="A50" s="128" t="s">
        <v>908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</row>
    <row r="51" customFormat="false" ht="13.15" hidden="false" customHeight="true" outlineLevel="0" collapsed="false">
      <c r="A51" s="128" t="s">
        <v>902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  <row r="52" customFormat="false" ht="12.75" hidden="false" customHeight="false" outlineLevel="0" collapsed="false">
      <c r="A52" s="128" t="s">
        <v>903</v>
      </c>
      <c r="B52" s="128" t="s">
        <v>862</v>
      </c>
      <c r="C52" s="128" t="s">
        <v>863</v>
      </c>
      <c r="D52" s="128" t="s">
        <v>864</v>
      </c>
      <c r="E52" s="128" t="s">
        <v>865</v>
      </c>
      <c r="F52" s="128" t="s">
        <v>866</v>
      </c>
      <c r="G52" s="128" t="s">
        <v>867</v>
      </c>
      <c r="H52" s="128" t="s">
        <v>868</v>
      </c>
      <c r="I52" s="128" t="s">
        <v>869</v>
      </c>
      <c r="J52" s="128" t="s">
        <v>870</v>
      </c>
      <c r="K52" s="128" t="s">
        <v>871</v>
      </c>
      <c r="L52" s="128" t="s">
        <v>872</v>
      </c>
      <c r="M52" s="128" t="s">
        <v>873</v>
      </c>
      <c r="N52" s="128" t="s">
        <v>874</v>
      </c>
    </row>
    <row r="53" customFormat="false" ht="12.75" hidden="false" customHeight="false" outlineLevel="0" collapsed="false">
      <c r="A53" s="129" t="n">
        <v>65</v>
      </c>
      <c r="B53" s="129" t="n">
        <v>0</v>
      </c>
      <c r="C53" s="129" t="n">
        <v>0</v>
      </c>
      <c r="D53" s="129" t="n">
        <v>0</v>
      </c>
      <c r="E53" s="129" t="n">
        <v>0</v>
      </c>
      <c r="F53" s="129" t="n">
        <v>2</v>
      </c>
      <c r="G53" s="129" t="n">
        <v>12</v>
      </c>
      <c r="H53" s="129" t="n">
        <v>55</v>
      </c>
      <c r="I53" s="129" t="n">
        <v>49</v>
      </c>
      <c r="J53" s="129" t="n">
        <v>5</v>
      </c>
      <c r="K53" s="129" t="n">
        <v>0</v>
      </c>
      <c r="L53" s="129" t="n">
        <v>0</v>
      </c>
      <c r="M53" s="129" t="n">
        <v>0</v>
      </c>
      <c r="N53" s="129" t="n">
        <v>123</v>
      </c>
    </row>
    <row r="55" customFormat="false" ht="13.15" hidden="false" customHeight="true" outlineLevel="0" collapsed="false">
      <c r="A55" s="127" t="s">
        <v>966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6" customFormat="false" ht="13.15" hidden="false" customHeight="true" outlineLevel="0" collapsed="false">
      <c r="A56" s="128" t="s">
        <v>976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</row>
    <row r="57" customFormat="false" ht="13.15" hidden="false" customHeight="true" outlineLevel="0" collapsed="false">
      <c r="A57" s="128" t="s">
        <v>902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</row>
    <row r="58" customFormat="false" ht="12.75" hidden="false" customHeight="false" outlineLevel="0" collapsed="false">
      <c r="A58" s="128" t="s">
        <v>903</v>
      </c>
      <c r="B58" s="128" t="s">
        <v>862</v>
      </c>
      <c r="C58" s="128" t="s">
        <v>863</v>
      </c>
      <c r="D58" s="128" t="s">
        <v>864</v>
      </c>
      <c r="E58" s="128" t="s">
        <v>865</v>
      </c>
      <c r="F58" s="128" t="s">
        <v>866</v>
      </c>
      <c r="G58" s="128" t="s">
        <v>867</v>
      </c>
      <c r="H58" s="128" t="s">
        <v>868</v>
      </c>
      <c r="I58" s="128" t="s">
        <v>869</v>
      </c>
      <c r="J58" s="128" t="s">
        <v>870</v>
      </c>
      <c r="K58" s="128" t="s">
        <v>871</v>
      </c>
      <c r="L58" s="128" t="s">
        <v>872</v>
      </c>
      <c r="M58" s="128" t="s">
        <v>873</v>
      </c>
      <c r="N58" s="128" t="s">
        <v>874</v>
      </c>
    </row>
    <row r="59" customFormat="false" ht="12.75" hidden="false" customHeight="false" outlineLevel="0" collapsed="false">
      <c r="A59" s="129" t="n">
        <v>65</v>
      </c>
      <c r="B59" s="129" t="n">
        <v>0</v>
      </c>
      <c r="C59" s="129" t="n">
        <v>0</v>
      </c>
      <c r="D59" s="129" t="n">
        <v>0</v>
      </c>
      <c r="E59" s="129" t="n">
        <v>0</v>
      </c>
      <c r="F59" s="129" t="n">
        <v>8</v>
      </c>
      <c r="G59" s="129" t="n">
        <v>32</v>
      </c>
      <c r="H59" s="129" t="n">
        <v>130</v>
      </c>
      <c r="I59" s="129" t="n">
        <v>89</v>
      </c>
      <c r="J59" s="129" t="n">
        <v>14</v>
      </c>
      <c r="K59" s="129" t="n">
        <v>0</v>
      </c>
      <c r="L59" s="129" t="n">
        <v>0</v>
      </c>
      <c r="M59" s="129" t="n">
        <v>0</v>
      </c>
      <c r="N59" s="129" t="n">
        <v>274</v>
      </c>
    </row>
    <row r="61" customFormat="false" ht="13.15" hidden="false" customHeight="true" outlineLevel="0" collapsed="false">
      <c r="A61" s="127" t="s">
        <v>957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</row>
    <row r="62" customFormat="false" ht="13.15" hidden="false" customHeight="true" outlineLevel="0" collapsed="false">
      <c r="A62" s="128" t="s">
        <v>977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</row>
    <row r="63" customFormat="false" ht="13.15" hidden="false" customHeight="true" outlineLevel="0" collapsed="false">
      <c r="A63" s="128" t="s">
        <v>902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  <row r="64" customFormat="false" ht="12.75" hidden="false" customHeight="false" outlineLevel="0" collapsed="false">
      <c r="A64" s="128" t="s">
        <v>903</v>
      </c>
      <c r="B64" s="128" t="s">
        <v>862</v>
      </c>
      <c r="C64" s="128" t="s">
        <v>863</v>
      </c>
      <c r="D64" s="128" t="s">
        <v>864</v>
      </c>
      <c r="E64" s="128" t="s">
        <v>865</v>
      </c>
      <c r="F64" s="128" t="s">
        <v>866</v>
      </c>
      <c r="G64" s="128" t="s">
        <v>867</v>
      </c>
      <c r="H64" s="128" t="s">
        <v>868</v>
      </c>
      <c r="I64" s="128" t="s">
        <v>869</v>
      </c>
      <c r="J64" s="128" t="s">
        <v>870</v>
      </c>
      <c r="K64" s="128" t="s">
        <v>871</v>
      </c>
      <c r="L64" s="128" t="s">
        <v>872</v>
      </c>
      <c r="M64" s="128" t="s">
        <v>873</v>
      </c>
      <c r="N64" s="128" t="s">
        <v>874</v>
      </c>
    </row>
    <row r="65" customFormat="false" ht="12.75" hidden="false" customHeight="false" outlineLevel="0" collapsed="false">
      <c r="A65" s="129" t="n">
        <v>65</v>
      </c>
      <c r="B65" s="129" t="n">
        <v>0</v>
      </c>
      <c r="C65" s="129" t="n">
        <v>0</v>
      </c>
      <c r="D65" s="129" t="n">
        <v>0</v>
      </c>
      <c r="E65" s="129" t="n">
        <v>1</v>
      </c>
      <c r="F65" s="129" t="n">
        <v>28</v>
      </c>
      <c r="G65" s="129" t="n">
        <v>112</v>
      </c>
      <c r="H65" s="129" t="n">
        <v>276</v>
      </c>
      <c r="I65" s="129" t="n">
        <v>252</v>
      </c>
      <c r="J65" s="129" t="n">
        <v>72</v>
      </c>
      <c r="K65" s="129" t="n">
        <v>1</v>
      </c>
      <c r="L65" s="129" t="n">
        <v>0</v>
      </c>
      <c r="M65" s="129" t="n">
        <v>0</v>
      </c>
      <c r="N65" s="129" t="n">
        <v>743</v>
      </c>
    </row>
    <row r="67" customFormat="false" ht="13.15" hidden="false" customHeight="true" outlineLevel="0" collapsed="false">
      <c r="A67" s="127" t="s">
        <v>953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</row>
    <row r="68" customFormat="false" ht="13.15" hidden="false" customHeight="true" outlineLevel="0" collapsed="false">
      <c r="A68" s="128" t="s">
        <v>978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</row>
    <row r="69" customFormat="false" ht="13.15" hidden="false" customHeight="true" outlineLevel="0" collapsed="false">
      <c r="A69" s="128" t="s">
        <v>902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customFormat="false" ht="12.75" hidden="false" customHeight="false" outlineLevel="0" collapsed="false">
      <c r="A70" s="128" t="s">
        <v>903</v>
      </c>
      <c r="B70" s="128" t="s">
        <v>862</v>
      </c>
      <c r="C70" s="128" t="s">
        <v>863</v>
      </c>
      <c r="D70" s="128" t="s">
        <v>864</v>
      </c>
      <c r="E70" s="128" t="s">
        <v>865</v>
      </c>
      <c r="F70" s="128" t="s">
        <v>866</v>
      </c>
      <c r="G70" s="128" t="s">
        <v>867</v>
      </c>
      <c r="H70" s="128" t="s">
        <v>868</v>
      </c>
      <c r="I70" s="128" t="s">
        <v>869</v>
      </c>
      <c r="J70" s="128" t="s">
        <v>870</v>
      </c>
      <c r="K70" s="128" t="s">
        <v>871</v>
      </c>
      <c r="L70" s="128" t="s">
        <v>872</v>
      </c>
      <c r="M70" s="128" t="s">
        <v>873</v>
      </c>
      <c r="N70" s="128" t="s">
        <v>874</v>
      </c>
    </row>
    <row r="71" customFormat="false" ht="12.75" hidden="false" customHeight="false" outlineLevel="0" collapsed="false">
      <c r="A71" s="129" t="n">
        <v>65</v>
      </c>
      <c r="B71" s="129" t="n">
        <v>0</v>
      </c>
      <c r="C71" s="129" t="n">
        <v>0</v>
      </c>
      <c r="D71" s="129" t="n">
        <v>0</v>
      </c>
      <c r="E71" s="129" t="n">
        <v>6</v>
      </c>
      <c r="F71" s="129" t="n">
        <v>53</v>
      </c>
      <c r="G71" s="129" t="n">
        <v>147</v>
      </c>
      <c r="H71" s="129" t="n">
        <v>341</v>
      </c>
      <c r="I71" s="129" t="n">
        <v>286</v>
      </c>
      <c r="J71" s="129" t="n">
        <v>107</v>
      </c>
      <c r="K71" s="129" t="n">
        <v>7</v>
      </c>
      <c r="L71" s="129" t="n">
        <v>0</v>
      </c>
      <c r="M71" s="129" t="n">
        <v>0</v>
      </c>
      <c r="N71" s="129" t="n">
        <v>946</v>
      </c>
    </row>
    <row r="73" customFormat="false" ht="13.15" hidden="false" customHeight="true" outlineLevel="0" collapsed="false">
      <c r="A73" s="127" t="s">
        <v>964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</row>
    <row r="74" customFormat="false" ht="13.15" hidden="false" customHeight="true" outlineLevel="0" collapsed="false">
      <c r="A74" s="128" t="s">
        <v>946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</row>
    <row r="75" customFormat="false" ht="13.15" hidden="false" customHeight="true" outlineLevel="0" collapsed="false">
      <c r="A75" s="128" t="s">
        <v>902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</row>
    <row r="76" customFormat="false" ht="12.75" hidden="false" customHeight="false" outlineLevel="0" collapsed="false">
      <c r="A76" s="128" t="s">
        <v>903</v>
      </c>
      <c r="B76" s="128" t="s">
        <v>862</v>
      </c>
      <c r="C76" s="128" t="s">
        <v>863</v>
      </c>
      <c r="D76" s="128" t="s">
        <v>864</v>
      </c>
      <c r="E76" s="128" t="s">
        <v>865</v>
      </c>
      <c r="F76" s="128" t="s">
        <v>866</v>
      </c>
      <c r="G76" s="128" t="s">
        <v>867</v>
      </c>
      <c r="H76" s="128" t="s">
        <v>868</v>
      </c>
      <c r="I76" s="128" t="s">
        <v>869</v>
      </c>
      <c r="J76" s="128" t="s">
        <v>870</v>
      </c>
      <c r="K76" s="128" t="s">
        <v>871</v>
      </c>
      <c r="L76" s="128" t="s">
        <v>872</v>
      </c>
      <c r="M76" s="128" t="s">
        <v>873</v>
      </c>
      <c r="N76" s="128" t="s">
        <v>874</v>
      </c>
    </row>
    <row r="77" customFormat="false" ht="12.75" hidden="false" customHeight="false" outlineLevel="0" collapsed="false">
      <c r="A77" s="129" t="n">
        <v>65</v>
      </c>
      <c r="B77" s="129" t="n">
        <v>0</v>
      </c>
      <c r="C77" s="129" t="n">
        <v>0</v>
      </c>
      <c r="D77" s="129" t="n">
        <v>0</v>
      </c>
      <c r="E77" s="129" t="n">
        <v>1</v>
      </c>
      <c r="F77" s="129" t="n">
        <v>12</v>
      </c>
      <c r="G77" s="129" t="n">
        <v>49</v>
      </c>
      <c r="H77" s="129" t="n">
        <v>180</v>
      </c>
      <c r="I77" s="129" t="n">
        <v>151</v>
      </c>
      <c r="J77" s="129" t="n">
        <v>28</v>
      </c>
      <c r="K77" s="129" t="n">
        <v>0</v>
      </c>
      <c r="L77" s="129" t="n">
        <v>0</v>
      </c>
      <c r="M77" s="129" t="n">
        <v>0</v>
      </c>
      <c r="N77" s="129" t="n">
        <v>422</v>
      </c>
    </row>
    <row r="79" customFormat="false" ht="13.15" hidden="false" customHeight="true" outlineLevel="0" collapsed="false">
      <c r="A79" s="127" t="s">
        <v>965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15" hidden="false" customHeight="true" outlineLevel="0" collapsed="false">
      <c r="A80" s="128" t="s">
        <v>979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customFormat="false" ht="13.15" hidden="false" customHeight="true" outlineLevel="0" collapsed="false">
      <c r="A81" s="128" t="s">
        <v>902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2.75" hidden="false" customHeight="false" outlineLevel="0" collapsed="false">
      <c r="A82" s="128" t="s">
        <v>903</v>
      </c>
      <c r="B82" s="128" t="s">
        <v>862</v>
      </c>
      <c r="C82" s="128" t="s">
        <v>863</v>
      </c>
      <c r="D82" s="128" t="s">
        <v>864</v>
      </c>
      <c r="E82" s="128" t="s">
        <v>865</v>
      </c>
      <c r="F82" s="128" t="s">
        <v>866</v>
      </c>
      <c r="G82" s="128" t="s">
        <v>867</v>
      </c>
      <c r="H82" s="128" t="s">
        <v>868</v>
      </c>
      <c r="I82" s="128" t="s">
        <v>869</v>
      </c>
      <c r="J82" s="128" t="s">
        <v>870</v>
      </c>
      <c r="K82" s="128" t="s">
        <v>871</v>
      </c>
      <c r="L82" s="128" t="s">
        <v>872</v>
      </c>
      <c r="M82" s="128" t="s">
        <v>873</v>
      </c>
      <c r="N82" s="128" t="s">
        <v>874</v>
      </c>
    </row>
    <row r="83" customFormat="false" ht="12.75" hidden="false" customHeight="false" outlineLevel="0" collapsed="false">
      <c r="A83" s="129" t="n">
        <v>65</v>
      </c>
      <c r="B83" s="129" t="n">
        <v>0</v>
      </c>
      <c r="C83" s="129" t="n">
        <v>0</v>
      </c>
      <c r="D83" s="129" t="n">
        <v>0</v>
      </c>
      <c r="E83" s="129" t="n">
        <v>0</v>
      </c>
      <c r="F83" s="129" t="n">
        <v>10</v>
      </c>
      <c r="G83" s="129" t="n">
        <v>35</v>
      </c>
      <c r="H83" s="129" t="n">
        <v>155</v>
      </c>
      <c r="I83" s="129" t="n">
        <v>116</v>
      </c>
      <c r="J83" s="129" t="n">
        <v>22</v>
      </c>
      <c r="K83" s="129" t="n">
        <v>1</v>
      </c>
      <c r="L83" s="129" t="n">
        <v>0</v>
      </c>
      <c r="M83" s="129" t="n">
        <v>0</v>
      </c>
      <c r="N83" s="129" t="n">
        <v>338</v>
      </c>
    </row>
    <row r="85" customFormat="false" ht="13.15" hidden="false" customHeight="true" outlineLevel="0" collapsed="false">
      <c r="A85" s="127" t="s">
        <v>961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15" hidden="false" customHeight="true" outlineLevel="0" collapsed="false">
      <c r="A86" s="128" t="s">
        <v>980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customFormat="false" ht="13.15" hidden="false" customHeight="true" outlineLevel="0" collapsed="false">
      <c r="A87" s="128" t="s">
        <v>902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2.75" hidden="false" customHeight="false" outlineLevel="0" collapsed="false">
      <c r="A88" s="128" t="s">
        <v>903</v>
      </c>
      <c r="B88" s="128" t="s">
        <v>862</v>
      </c>
      <c r="C88" s="128" t="s">
        <v>863</v>
      </c>
      <c r="D88" s="128" t="s">
        <v>864</v>
      </c>
      <c r="E88" s="128" t="s">
        <v>865</v>
      </c>
      <c r="F88" s="128" t="s">
        <v>866</v>
      </c>
      <c r="G88" s="128" t="s">
        <v>867</v>
      </c>
      <c r="H88" s="128" t="s">
        <v>868</v>
      </c>
      <c r="I88" s="128" t="s">
        <v>869</v>
      </c>
      <c r="J88" s="128" t="s">
        <v>870</v>
      </c>
      <c r="K88" s="128" t="s">
        <v>871</v>
      </c>
      <c r="L88" s="128" t="s">
        <v>872</v>
      </c>
      <c r="M88" s="128" t="s">
        <v>873</v>
      </c>
      <c r="N88" s="128" t="s">
        <v>874</v>
      </c>
    </row>
    <row r="89" customFormat="false" ht="12.75" hidden="false" customHeight="false" outlineLevel="0" collapsed="false">
      <c r="A89" s="129" t="n">
        <v>65</v>
      </c>
      <c r="B89" s="129" t="n">
        <v>0</v>
      </c>
      <c r="C89" s="129" t="n">
        <v>0</v>
      </c>
      <c r="D89" s="129" t="n">
        <v>0</v>
      </c>
      <c r="E89" s="129" t="n">
        <v>1</v>
      </c>
      <c r="F89" s="129" t="n">
        <v>14</v>
      </c>
      <c r="G89" s="129" t="n">
        <v>69</v>
      </c>
      <c r="H89" s="129" t="n">
        <v>189</v>
      </c>
      <c r="I89" s="129" t="n">
        <v>153</v>
      </c>
      <c r="J89" s="129" t="n">
        <v>33</v>
      </c>
      <c r="K89" s="129" t="n">
        <v>0</v>
      </c>
      <c r="L89" s="129" t="n">
        <v>0</v>
      </c>
      <c r="M89" s="129" t="n">
        <v>0</v>
      </c>
      <c r="N89" s="129" t="n">
        <v>459</v>
      </c>
    </row>
    <row r="91" customFormat="false" ht="13.15" hidden="false" customHeight="true" outlineLevel="0" collapsed="false">
      <c r="A91" s="127" t="s">
        <v>968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15" hidden="false" customHeight="true" outlineLevel="0" collapsed="false">
      <c r="A92" s="128" t="s">
        <v>981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customFormat="false" ht="13.15" hidden="false" customHeight="true" outlineLevel="0" collapsed="false">
      <c r="A93" s="128" t="s">
        <v>902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2.75" hidden="false" customHeight="false" outlineLevel="0" collapsed="false">
      <c r="A94" s="128" t="s">
        <v>903</v>
      </c>
      <c r="B94" s="128" t="s">
        <v>862</v>
      </c>
      <c r="C94" s="128" t="s">
        <v>863</v>
      </c>
      <c r="D94" s="128" t="s">
        <v>864</v>
      </c>
      <c r="E94" s="128" t="s">
        <v>865</v>
      </c>
      <c r="F94" s="128" t="s">
        <v>866</v>
      </c>
      <c r="G94" s="128" t="s">
        <v>867</v>
      </c>
      <c r="H94" s="128" t="s">
        <v>868</v>
      </c>
      <c r="I94" s="128" t="s">
        <v>869</v>
      </c>
      <c r="J94" s="128" t="s">
        <v>870</v>
      </c>
      <c r="K94" s="128" t="s">
        <v>871</v>
      </c>
      <c r="L94" s="128" t="s">
        <v>872</v>
      </c>
      <c r="M94" s="128" t="s">
        <v>873</v>
      </c>
      <c r="N94" s="128" t="s">
        <v>874</v>
      </c>
    </row>
    <row r="95" customFormat="false" ht="12.75" hidden="false" customHeight="false" outlineLevel="0" collapsed="false">
      <c r="A95" s="129" t="n">
        <v>65</v>
      </c>
      <c r="B95" s="129" t="n">
        <v>0</v>
      </c>
      <c r="C95" s="129" t="n">
        <v>0</v>
      </c>
      <c r="D95" s="129" t="n">
        <v>0</v>
      </c>
      <c r="E95" s="129" t="n">
        <v>1</v>
      </c>
      <c r="F95" s="129" t="n">
        <v>6</v>
      </c>
      <c r="G95" s="129" t="n">
        <v>21</v>
      </c>
      <c r="H95" s="129" t="n">
        <v>90</v>
      </c>
      <c r="I95" s="129" t="n">
        <v>97</v>
      </c>
      <c r="J95" s="129" t="n">
        <v>26</v>
      </c>
      <c r="K95" s="129" t="n">
        <v>2</v>
      </c>
      <c r="L95" s="129" t="n">
        <v>0</v>
      </c>
      <c r="M95" s="129" t="n">
        <v>0</v>
      </c>
      <c r="N95" s="129" t="n">
        <v>243</v>
      </c>
    </row>
    <row r="97" customFormat="false" ht="13.15" hidden="false" customHeight="true" outlineLevel="0" collapsed="false">
      <c r="A97" s="127" t="s">
        <v>967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15" hidden="false" customHeight="true" outlineLevel="0" collapsed="false">
      <c r="A98" s="128" t="s">
        <v>944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customFormat="false" ht="13.15" hidden="false" customHeight="true" outlineLevel="0" collapsed="false">
      <c r="A99" s="128" t="s">
        <v>902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2.75" hidden="false" customHeight="false" outlineLevel="0" collapsed="false">
      <c r="A100" s="128" t="s">
        <v>903</v>
      </c>
      <c r="B100" s="128" t="s">
        <v>862</v>
      </c>
      <c r="C100" s="128" t="s">
        <v>863</v>
      </c>
      <c r="D100" s="128" t="s">
        <v>864</v>
      </c>
      <c r="E100" s="128" t="s">
        <v>865</v>
      </c>
      <c r="F100" s="128" t="s">
        <v>866</v>
      </c>
      <c r="G100" s="128" t="s">
        <v>867</v>
      </c>
      <c r="H100" s="128" t="s">
        <v>868</v>
      </c>
      <c r="I100" s="128" t="s">
        <v>869</v>
      </c>
      <c r="J100" s="128" t="s">
        <v>870</v>
      </c>
      <c r="K100" s="128" t="s">
        <v>871</v>
      </c>
      <c r="L100" s="128" t="s">
        <v>872</v>
      </c>
      <c r="M100" s="128" t="s">
        <v>873</v>
      </c>
      <c r="N100" s="128" t="s">
        <v>874</v>
      </c>
    </row>
    <row r="101" customFormat="false" ht="12.75" hidden="false" customHeight="false" outlineLevel="0" collapsed="false">
      <c r="A101" s="129" t="n">
        <v>65</v>
      </c>
      <c r="B101" s="129" t="n">
        <v>0</v>
      </c>
      <c r="C101" s="129" t="n">
        <v>0</v>
      </c>
      <c r="D101" s="129" t="n">
        <v>0</v>
      </c>
      <c r="E101" s="129" t="n">
        <v>0</v>
      </c>
      <c r="F101" s="129" t="n">
        <v>7</v>
      </c>
      <c r="G101" s="129" t="n">
        <v>32</v>
      </c>
      <c r="H101" s="129" t="n">
        <v>120</v>
      </c>
      <c r="I101" s="129" t="n">
        <v>89</v>
      </c>
      <c r="J101" s="129" t="n">
        <v>21</v>
      </c>
      <c r="K101" s="129" t="n">
        <v>0</v>
      </c>
      <c r="L101" s="129" t="n">
        <v>0</v>
      </c>
      <c r="M101" s="129" t="n">
        <v>0</v>
      </c>
      <c r="N101" s="129" t="n">
        <v>270</v>
      </c>
    </row>
    <row r="103" customFormat="false" ht="13.15" hidden="false" customHeight="true" outlineLevel="0" collapsed="false">
      <c r="A103" s="127" t="s">
        <v>958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15" hidden="false" customHeight="true" outlineLevel="0" collapsed="false">
      <c r="A104" s="128" t="s">
        <v>982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customFormat="false" ht="13.15" hidden="false" customHeight="true" outlineLevel="0" collapsed="false">
      <c r="A105" s="128" t="s">
        <v>902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2.75" hidden="false" customHeight="false" outlineLevel="0" collapsed="false">
      <c r="A106" s="128" t="s">
        <v>903</v>
      </c>
      <c r="B106" s="128" t="s">
        <v>862</v>
      </c>
      <c r="C106" s="128" t="s">
        <v>863</v>
      </c>
      <c r="D106" s="128" t="s">
        <v>864</v>
      </c>
      <c r="E106" s="128" t="s">
        <v>865</v>
      </c>
      <c r="F106" s="128" t="s">
        <v>866</v>
      </c>
      <c r="G106" s="128" t="s">
        <v>867</v>
      </c>
      <c r="H106" s="128" t="s">
        <v>868</v>
      </c>
      <c r="I106" s="128" t="s">
        <v>869</v>
      </c>
      <c r="J106" s="128" t="s">
        <v>870</v>
      </c>
      <c r="K106" s="128" t="s">
        <v>871</v>
      </c>
      <c r="L106" s="128" t="s">
        <v>872</v>
      </c>
      <c r="M106" s="128" t="s">
        <v>873</v>
      </c>
      <c r="N106" s="128" t="s">
        <v>874</v>
      </c>
    </row>
    <row r="107" customFormat="false" ht="12.75" hidden="false" customHeight="false" outlineLevel="0" collapsed="false">
      <c r="A107" s="129" t="n">
        <v>65</v>
      </c>
      <c r="B107" s="129" t="n">
        <v>0</v>
      </c>
      <c r="C107" s="129" t="n">
        <v>0</v>
      </c>
      <c r="D107" s="129" t="n">
        <v>0</v>
      </c>
      <c r="E107" s="129" t="n">
        <v>1</v>
      </c>
      <c r="F107" s="129" t="n">
        <v>33</v>
      </c>
      <c r="G107" s="129" t="n">
        <v>105</v>
      </c>
      <c r="H107" s="129" t="n">
        <v>233</v>
      </c>
      <c r="I107" s="129" t="n">
        <v>194</v>
      </c>
      <c r="J107" s="129" t="n">
        <v>58</v>
      </c>
      <c r="K107" s="129" t="n">
        <v>0</v>
      </c>
      <c r="L107" s="129" t="n">
        <v>0</v>
      </c>
      <c r="M107" s="129" t="n">
        <v>0</v>
      </c>
      <c r="N107" s="129" t="n">
        <v>624</v>
      </c>
    </row>
    <row r="109" customFormat="false" ht="13.15" hidden="false" customHeight="true" outlineLevel="0" collapsed="false">
      <c r="A109" s="127" t="s">
        <v>956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15" hidden="false" customHeight="true" outlineLevel="0" collapsed="false">
      <c r="A110" s="128" t="s">
        <v>908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customFormat="false" ht="13.15" hidden="false" customHeight="true" outlineLevel="0" collapsed="false">
      <c r="A111" s="128" t="s">
        <v>902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2.75" hidden="false" customHeight="false" outlineLevel="0" collapsed="false">
      <c r="A112" s="128" t="s">
        <v>903</v>
      </c>
      <c r="B112" s="128" t="s">
        <v>862</v>
      </c>
      <c r="C112" s="128" t="s">
        <v>863</v>
      </c>
      <c r="D112" s="128" t="s">
        <v>864</v>
      </c>
      <c r="E112" s="128" t="s">
        <v>865</v>
      </c>
      <c r="F112" s="128" t="s">
        <v>866</v>
      </c>
      <c r="G112" s="128" t="s">
        <v>867</v>
      </c>
      <c r="H112" s="128" t="s">
        <v>868</v>
      </c>
      <c r="I112" s="128" t="s">
        <v>869</v>
      </c>
      <c r="J112" s="128" t="s">
        <v>870</v>
      </c>
      <c r="K112" s="128" t="s">
        <v>871</v>
      </c>
      <c r="L112" s="128" t="s">
        <v>872</v>
      </c>
      <c r="M112" s="128" t="s">
        <v>873</v>
      </c>
      <c r="N112" s="128" t="s">
        <v>874</v>
      </c>
    </row>
    <row r="113" customFormat="false" ht="12.75" hidden="false" customHeight="false" outlineLevel="0" collapsed="false">
      <c r="A113" s="129" t="n">
        <v>65</v>
      </c>
      <c r="B113" s="129" t="n">
        <v>0</v>
      </c>
      <c r="C113" s="129" t="n">
        <v>0</v>
      </c>
      <c r="D113" s="129" t="n">
        <v>0</v>
      </c>
      <c r="E113" s="129" t="n">
        <v>3</v>
      </c>
      <c r="F113" s="129" t="n">
        <v>43</v>
      </c>
      <c r="G113" s="129" t="n">
        <v>142</v>
      </c>
      <c r="H113" s="129" t="n">
        <v>311</v>
      </c>
      <c r="I113" s="129" t="n">
        <v>270</v>
      </c>
      <c r="J113" s="129" t="n">
        <v>73</v>
      </c>
      <c r="K113" s="129" t="n">
        <v>2</v>
      </c>
      <c r="L113" s="129" t="n">
        <v>0</v>
      </c>
      <c r="M113" s="129" t="n">
        <v>0</v>
      </c>
      <c r="N113" s="129" t="n">
        <v>845</v>
      </c>
    </row>
    <row r="115" customFormat="false" ht="13.15" hidden="false" customHeight="true" outlineLevel="0" collapsed="false">
      <c r="A115" s="127" t="s">
        <v>954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15" hidden="false" customHeight="true" outlineLevel="0" collapsed="false">
      <c r="A116" s="128" t="s">
        <v>908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customFormat="false" ht="13.15" hidden="false" customHeight="true" outlineLevel="0" collapsed="false">
      <c r="A117" s="128" t="s">
        <v>902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customFormat="false" ht="12.75" hidden="false" customHeight="false" outlineLevel="0" collapsed="false">
      <c r="A118" s="128" t="s">
        <v>903</v>
      </c>
      <c r="B118" s="128" t="s">
        <v>862</v>
      </c>
      <c r="C118" s="128" t="s">
        <v>863</v>
      </c>
      <c r="D118" s="128" t="s">
        <v>864</v>
      </c>
      <c r="E118" s="128" t="s">
        <v>865</v>
      </c>
      <c r="F118" s="128" t="s">
        <v>866</v>
      </c>
      <c r="G118" s="128" t="s">
        <v>867</v>
      </c>
      <c r="H118" s="128" t="s">
        <v>868</v>
      </c>
      <c r="I118" s="128" t="s">
        <v>869</v>
      </c>
      <c r="J118" s="128" t="s">
        <v>870</v>
      </c>
      <c r="K118" s="128" t="s">
        <v>871</v>
      </c>
      <c r="L118" s="128" t="s">
        <v>872</v>
      </c>
      <c r="M118" s="128" t="s">
        <v>873</v>
      </c>
      <c r="N118" s="128" t="s">
        <v>874</v>
      </c>
    </row>
    <row r="119" customFormat="false" ht="12.75" hidden="false" customHeight="false" outlineLevel="0" collapsed="false">
      <c r="A119" s="129" t="n">
        <v>65</v>
      </c>
      <c r="B119" s="129" t="n">
        <v>0</v>
      </c>
      <c r="C119" s="129" t="n">
        <v>0</v>
      </c>
      <c r="D119" s="129" t="n">
        <v>0</v>
      </c>
      <c r="E119" s="129" t="n">
        <v>3</v>
      </c>
      <c r="F119" s="129" t="n">
        <v>47</v>
      </c>
      <c r="G119" s="129" t="n">
        <v>147</v>
      </c>
      <c r="H119" s="129" t="n">
        <v>312</v>
      </c>
      <c r="I119" s="129" t="n">
        <v>284</v>
      </c>
      <c r="J119" s="129" t="n">
        <v>92</v>
      </c>
      <c r="K119" s="129" t="n">
        <v>3</v>
      </c>
      <c r="L119" s="129" t="n">
        <v>0</v>
      </c>
      <c r="M119" s="129" t="n">
        <v>0</v>
      </c>
      <c r="N119" s="129" t="n">
        <v>887</v>
      </c>
    </row>
    <row r="121" customFormat="false" ht="13.15" hidden="false" customHeight="true" outlineLevel="0" collapsed="false">
      <c r="A121" s="127" t="s">
        <v>955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15" hidden="false" customHeight="true" outlineLevel="0" collapsed="false">
      <c r="A122" s="128" t="s">
        <v>983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customFormat="false" ht="13.15" hidden="false" customHeight="true" outlineLevel="0" collapsed="false">
      <c r="A123" s="128" t="s">
        <v>902</v>
      </c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2.75" hidden="false" customHeight="false" outlineLevel="0" collapsed="false">
      <c r="A124" s="128" t="s">
        <v>903</v>
      </c>
      <c r="B124" s="128" t="s">
        <v>862</v>
      </c>
      <c r="C124" s="128" t="s">
        <v>863</v>
      </c>
      <c r="D124" s="128" t="s">
        <v>864</v>
      </c>
      <c r="E124" s="128" t="s">
        <v>865</v>
      </c>
      <c r="F124" s="128" t="s">
        <v>866</v>
      </c>
      <c r="G124" s="128" t="s">
        <v>867</v>
      </c>
      <c r="H124" s="128" t="s">
        <v>868</v>
      </c>
      <c r="I124" s="128" t="s">
        <v>869</v>
      </c>
      <c r="J124" s="128" t="s">
        <v>870</v>
      </c>
      <c r="K124" s="128" t="s">
        <v>871</v>
      </c>
      <c r="L124" s="128" t="s">
        <v>872</v>
      </c>
      <c r="M124" s="128" t="s">
        <v>873</v>
      </c>
      <c r="N124" s="128" t="s">
        <v>874</v>
      </c>
    </row>
    <row r="125" customFormat="false" ht="12.75" hidden="false" customHeight="false" outlineLevel="0" collapsed="false">
      <c r="A125" s="129" t="n">
        <v>65</v>
      </c>
      <c r="B125" s="129" t="n">
        <v>0</v>
      </c>
      <c r="C125" s="129" t="n">
        <v>0</v>
      </c>
      <c r="D125" s="129" t="n">
        <v>0</v>
      </c>
      <c r="E125" s="129" t="n">
        <v>3</v>
      </c>
      <c r="F125" s="129" t="n">
        <v>32</v>
      </c>
      <c r="G125" s="129" t="n">
        <v>121</v>
      </c>
      <c r="H125" s="129" t="n">
        <v>313</v>
      </c>
      <c r="I125" s="129" t="n">
        <v>285</v>
      </c>
      <c r="J125" s="129" t="n">
        <v>93</v>
      </c>
      <c r="K125" s="129" t="n">
        <v>5</v>
      </c>
      <c r="L125" s="129" t="n">
        <v>0</v>
      </c>
      <c r="M125" s="129" t="n">
        <v>0</v>
      </c>
      <c r="N125" s="129" t="n">
        <v>852</v>
      </c>
    </row>
    <row r="127" customFormat="false" ht="13.15" hidden="false" customHeight="true" outlineLevel="0" collapsed="false">
      <c r="A127" s="127" t="s">
        <v>959</v>
      </c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15" hidden="false" customHeight="true" outlineLevel="0" collapsed="false">
      <c r="A128" s="128" t="s">
        <v>944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customFormat="false" ht="13.15" hidden="false" customHeight="true" outlineLevel="0" collapsed="false">
      <c r="A129" s="128" t="s">
        <v>902</v>
      </c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customFormat="false" ht="12.75" hidden="false" customHeight="false" outlineLevel="0" collapsed="false">
      <c r="A130" s="128" t="s">
        <v>903</v>
      </c>
      <c r="B130" s="128" t="s">
        <v>862</v>
      </c>
      <c r="C130" s="128" t="s">
        <v>863</v>
      </c>
      <c r="D130" s="128" t="s">
        <v>864</v>
      </c>
      <c r="E130" s="128" t="s">
        <v>865</v>
      </c>
      <c r="F130" s="128" t="s">
        <v>866</v>
      </c>
      <c r="G130" s="128" t="s">
        <v>867</v>
      </c>
      <c r="H130" s="128" t="s">
        <v>868</v>
      </c>
      <c r="I130" s="128" t="s">
        <v>869</v>
      </c>
      <c r="J130" s="128" t="s">
        <v>870</v>
      </c>
      <c r="K130" s="128" t="s">
        <v>871</v>
      </c>
      <c r="L130" s="128" t="s">
        <v>872</v>
      </c>
      <c r="M130" s="128" t="s">
        <v>873</v>
      </c>
      <c r="N130" s="128" t="s">
        <v>874</v>
      </c>
    </row>
    <row r="131" customFormat="false" ht="12.75" hidden="false" customHeight="false" outlineLevel="0" collapsed="false">
      <c r="A131" s="129" t="n">
        <v>65</v>
      </c>
      <c r="B131" s="129" t="n">
        <v>0</v>
      </c>
      <c r="C131" s="129" t="n">
        <v>0</v>
      </c>
      <c r="D131" s="129" t="n">
        <v>0</v>
      </c>
      <c r="E131" s="129" t="n">
        <v>2</v>
      </c>
      <c r="F131" s="129" t="n">
        <v>19</v>
      </c>
      <c r="G131" s="129" t="n">
        <v>67</v>
      </c>
      <c r="H131" s="129" t="n">
        <v>201</v>
      </c>
      <c r="I131" s="129" t="n">
        <v>176</v>
      </c>
      <c r="J131" s="129" t="n">
        <v>49</v>
      </c>
      <c r="K131" s="129" t="n">
        <v>2</v>
      </c>
      <c r="L131" s="129" t="n">
        <v>0</v>
      </c>
      <c r="M131" s="129" t="n">
        <v>0</v>
      </c>
      <c r="N131" s="129" t="n">
        <v>516</v>
      </c>
    </row>
    <row r="133" customFormat="false" ht="13.15" hidden="false" customHeight="true" outlineLevel="0" collapsed="false">
      <c r="A133" s="127" t="s">
        <v>963</v>
      </c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15" hidden="false" customHeight="true" outlineLevel="0" collapsed="false">
      <c r="A134" s="128" t="s">
        <v>908</v>
      </c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customFormat="false" ht="13.15" hidden="false" customHeight="true" outlineLevel="0" collapsed="false">
      <c r="A135" s="128" t="s">
        <v>902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customFormat="false" ht="12.75" hidden="false" customHeight="false" outlineLevel="0" collapsed="false">
      <c r="A136" s="128" t="s">
        <v>903</v>
      </c>
      <c r="B136" s="128" t="s">
        <v>862</v>
      </c>
      <c r="C136" s="128" t="s">
        <v>863</v>
      </c>
      <c r="D136" s="128" t="s">
        <v>864</v>
      </c>
      <c r="E136" s="128" t="s">
        <v>865</v>
      </c>
      <c r="F136" s="128" t="s">
        <v>866</v>
      </c>
      <c r="G136" s="128" t="s">
        <v>867</v>
      </c>
      <c r="H136" s="128" t="s">
        <v>868</v>
      </c>
      <c r="I136" s="128" t="s">
        <v>869</v>
      </c>
      <c r="J136" s="128" t="s">
        <v>870</v>
      </c>
      <c r="K136" s="128" t="s">
        <v>871</v>
      </c>
      <c r="L136" s="128" t="s">
        <v>872</v>
      </c>
      <c r="M136" s="128" t="s">
        <v>873</v>
      </c>
      <c r="N136" s="128" t="s">
        <v>874</v>
      </c>
    </row>
    <row r="137" customFormat="false" ht="12.75" hidden="false" customHeight="false" outlineLevel="0" collapsed="false">
      <c r="A137" s="129" t="n">
        <v>65</v>
      </c>
      <c r="B137" s="129" t="n">
        <v>0</v>
      </c>
      <c r="C137" s="129" t="n">
        <v>0</v>
      </c>
      <c r="D137" s="129" t="n">
        <v>0</v>
      </c>
      <c r="E137" s="129" t="n">
        <v>1</v>
      </c>
      <c r="F137" s="129" t="n">
        <v>14</v>
      </c>
      <c r="G137" s="129" t="n">
        <v>55</v>
      </c>
      <c r="H137" s="129" t="n">
        <v>174</v>
      </c>
      <c r="I137" s="129" t="n">
        <v>157</v>
      </c>
      <c r="J137" s="129" t="n">
        <v>46</v>
      </c>
      <c r="K137" s="129" t="n">
        <v>1</v>
      </c>
      <c r="L137" s="129" t="n">
        <v>0</v>
      </c>
      <c r="M137" s="129" t="n">
        <v>0</v>
      </c>
      <c r="N137" s="129" t="n">
        <v>449</v>
      </c>
    </row>
    <row r="139" customFormat="false" ht="13.15" hidden="false" customHeight="true" outlineLevel="0" collapsed="false">
      <c r="A139" s="127" t="s">
        <v>962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</row>
    <row r="140" customFormat="false" ht="13.15" hidden="false" customHeight="true" outlineLevel="0" collapsed="false">
      <c r="A140" s="128" t="s">
        <v>984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</row>
    <row r="141" customFormat="false" ht="13.15" hidden="false" customHeight="true" outlineLevel="0" collapsed="false">
      <c r="A141" s="128" t="s">
        <v>902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</row>
    <row r="142" customFormat="false" ht="12.75" hidden="false" customHeight="false" outlineLevel="0" collapsed="false">
      <c r="A142" s="128" t="s">
        <v>903</v>
      </c>
      <c r="B142" s="128" t="s">
        <v>862</v>
      </c>
      <c r="C142" s="128" t="s">
        <v>863</v>
      </c>
      <c r="D142" s="128" t="s">
        <v>864</v>
      </c>
      <c r="E142" s="128" t="s">
        <v>865</v>
      </c>
      <c r="F142" s="128" t="s">
        <v>866</v>
      </c>
      <c r="G142" s="128" t="s">
        <v>867</v>
      </c>
      <c r="H142" s="128" t="s">
        <v>868</v>
      </c>
      <c r="I142" s="128" t="s">
        <v>869</v>
      </c>
      <c r="J142" s="128" t="s">
        <v>870</v>
      </c>
      <c r="K142" s="128" t="s">
        <v>871</v>
      </c>
      <c r="L142" s="128" t="s">
        <v>872</v>
      </c>
      <c r="M142" s="128" t="s">
        <v>873</v>
      </c>
      <c r="N142" s="128" t="s">
        <v>874</v>
      </c>
    </row>
    <row r="143" customFormat="false" ht="12.75" hidden="false" customHeight="false" outlineLevel="0" collapsed="false">
      <c r="A143" s="129" t="n">
        <v>65</v>
      </c>
      <c r="B143" s="129" t="n">
        <v>0</v>
      </c>
      <c r="C143" s="129" t="n">
        <v>0</v>
      </c>
      <c r="D143" s="129" t="n">
        <v>0</v>
      </c>
      <c r="E143" s="129" t="n">
        <v>1</v>
      </c>
      <c r="F143" s="129" t="n">
        <v>17</v>
      </c>
      <c r="G143" s="129" t="n">
        <v>73</v>
      </c>
      <c r="H143" s="129" t="n">
        <v>187</v>
      </c>
      <c r="I143" s="129" t="n">
        <v>150</v>
      </c>
      <c r="J143" s="129" t="n">
        <v>30</v>
      </c>
      <c r="K143" s="129" t="n">
        <v>0</v>
      </c>
      <c r="L143" s="129" t="n">
        <v>0</v>
      </c>
      <c r="M143" s="129" t="n">
        <v>0</v>
      </c>
      <c r="N143" s="129" t="n">
        <v>459</v>
      </c>
    </row>
    <row r="145" customFormat="false" ht="13.15" hidden="false" customHeight="true" outlineLevel="0" collapsed="false">
      <c r="A145" s="127" t="s">
        <v>971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</row>
    <row r="146" customFormat="false" ht="13.15" hidden="false" customHeight="true" outlineLevel="0" collapsed="false">
      <c r="A146" s="128" t="s">
        <v>908</v>
      </c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</row>
    <row r="147" customFormat="false" ht="13.15" hidden="false" customHeight="true" outlineLevel="0" collapsed="false">
      <c r="A147" s="128" t="s">
        <v>902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</row>
    <row r="148" customFormat="false" ht="12.75" hidden="false" customHeight="false" outlineLevel="0" collapsed="false">
      <c r="A148" s="128" t="s">
        <v>903</v>
      </c>
      <c r="B148" s="128" t="s">
        <v>862</v>
      </c>
      <c r="C148" s="128" t="s">
        <v>863</v>
      </c>
      <c r="D148" s="128" t="s">
        <v>864</v>
      </c>
      <c r="E148" s="128" t="s">
        <v>865</v>
      </c>
      <c r="F148" s="128" t="s">
        <v>866</v>
      </c>
      <c r="G148" s="128" t="s">
        <v>867</v>
      </c>
      <c r="H148" s="128" t="s">
        <v>868</v>
      </c>
      <c r="I148" s="128" t="s">
        <v>869</v>
      </c>
      <c r="J148" s="128" t="s">
        <v>870</v>
      </c>
      <c r="K148" s="128" t="s">
        <v>871</v>
      </c>
      <c r="L148" s="128" t="s">
        <v>872</v>
      </c>
      <c r="M148" s="128" t="s">
        <v>873</v>
      </c>
      <c r="N148" s="128" t="s">
        <v>874</v>
      </c>
    </row>
    <row r="149" customFormat="false" ht="12.75" hidden="false" customHeight="false" outlineLevel="0" collapsed="false">
      <c r="A149" s="129" t="n">
        <v>65</v>
      </c>
      <c r="B149" s="129" t="n">
        <v>0</v>
      </c>
      <c r="C149" s="129" t="n">
        <v>0</v>
      </c>
      <c r="D149" s="129" t="n">
        <v>0</v>
      </c>
      <c r="E149" s="129" t="n">
        <v>0</v>
      </c>
      <c r="F149" s="129" t="n">
        <v>4</v>
      </c>
      <c r="G149" s="129" t="n">
        <v>18</v>
      </c>
      <c r="H149" s="129" t="n">
        <v>58</v>
      </c>
      <c r="I149" s="129" t="n">
        <v>50</v>
      </c>
      <c r="J149" s="129" t="n">
        <v>12</v>
      </c>
      <c r="K149" s="129" t="n">
        <v>0</v>
      </c>
      <c r="L149" s="129" t="n">
        <v>0</v>
      </c>
      <c r="M149" s="129" t="n">
        <v>0</v>
      </c>
      <c r="N149" s="129" t="n">
        <v>143</v>
      </c>
    </row>
    <row r="151" customFormat="false" ht="13.15" hidden="false" customHeight="true" outlineLevel="0" collapsed="false">
      <c r="A151" s="127" t="s">
        <v>973</v>
      </c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</row>
    <row r="152" customFormat="false" ht="13.15" hidden="false" customHeight="true" outlineLevel="0" collapsed="false">
      <c r="A152" s="128" t="s">
        <v>908</v>
      </c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</row>
    <row r="153" customFormat="false" ht="13.15" hidden="false" customHeight="true" outlineLevel="0" collapsed="false">
      <c r="A153" s="128" t="s">
        <v>902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</row>
    <row r="154" customFormat="false" ht="12.75" hidden="false" customHeight="false" outlineLevel="0" collapsed="false">
      <c r="A154" s="128" t="s">
        <v>903</v>
      </c>
      <c r="B154" s="128" t="s">
        <v>862</v>
      </c>
      <c r="C154" s="128" t="s">
        <v>863</v>
      </c>
      <c r="D154" s="128" t="s">
        <v>864</v>
      </c>
      <c r="E154" s="128" t="s">
        <v>865</v>
      </c>
      <c r="F154" s="128" t="s">
        <v>866</v>
      </c>
      <c r="G154" s="128" t="s">
        <v>867</v>
      </c>
      <c r="H154" s="128" t="s">
        <v>868</v>
      </c>
      <c r="I154" s="128" t="s">
        <v>869</v>
      </c>
      <c r="J154" s="128" t="s">
        <v>870</v>
      </c>
      <c r="K154" s="128" t="s">
        <v>871</v>
      </c>
      <c r="L154" s="128" t="s">
        <v>872</v>
      </c>
      <c r="M154" s="128" t="s">
        <v>873</v>
      </c>
      <c r="N154" s="128" t="s">
        <v>874</v>
      </c>
    </row>
    <row r="155" customFormat="false" ht="12.75" hidden="false" customHeight="false" outlineLevel="0" collapsed="false">
      <c r="A155" s="129" t="n">
        <v>65</v>
      </c>
      <c r="B155" s="129" t="n">
        <v>0</v>
      </c>
      <c r="C155" s="129" t="n">
        <v>0</v>
      </c>
      <c r="D155" s="129" t="n">
        <v>0</v>
      </c>
      <c r="E155" s="129" t="n">
        <v>0</v>
      </c>
      <c r="F155" s="129" t="n">
        <v>2</v>
      </c>
      <c r="G155" s="129" t="n">
        <v>11</v>
      </c>
      <c r="H155" s="129" t="n">
        <v>37</v>
      </c>
      <c r="I155" s="129" t="n">
        <v>34</v>
      </c>
      <c r="J155" s="129" t="n">
        <v>6</v>
      </c>
      <c r="K155" s="129" t="n">
        <v>0</v>
      </c>
      <c r="L155" s="129" t="n">
        <v>0</v>
      </c>
      <c r="M155" s="129" t="n">
        <v>0</v>
      </c>
      <c r="N155" s="129" t="n">
        <v>91</v>
      </c>
    </row>
    <row r="157" customFormat="false" ht="13.15" hidden="false" customHeight="true" outlineLevel="0" collapsed="false">
      <c r="A157" s="127" t="s">
        <v>970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</row>
    <row r="158" customFormat="false" ht="13.15" hidden="false" customHeight="true" outlineLevel="0" collapsed="false">
      <c r="A158" s="128" t="s">
        <v>944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</row>
    <row r="159" customFormat="false" ht="13.15" hidden="false" customHeight="true" outlineLevel="0" collapsed="false">
      <c r="A159" s="128" t="s">
        <v>902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</row>
    <row r="160" customFormat="false" ht="12.75" hidden="false" customHeight="false" outlineLevel="0" collapsed="false">
      <c r="A160" s="128" t="s">
        <v>903</v>
      </c>
      <c r="B160" s="128" t="s">
        <v>862</v>
      </c>
      <c r="C160" s="128" t="s">
        <v>863</v>
      </c>
      <c r="D160" s="128" t="s">
        <v>864</v>
      </c>
      <c r="E160" s="128" t="s">
        <v>865</v>
      </c>
      <c r="F160" s="128" t="s">
        <v>866</v>
      </c>
      <c r="G160" s="128" t="s">
        <v>867</v>
      </c>
      <c r="H160" s="128" t="s">
        <v>868</v>
      </c>
      <c r="I160" s="128" t="s">
        <v>869</v>
      </c>
      <c r="J160" s="128" t="s">
        <v>870</v>
      </c>
      <c r="K160" s="128" t="s">
        <v>871</v>
      </c>
      <c r="L160" s="128" t="s">
        <v>872</v>
      </c>
      <c r="M160" s="128" t="s">
        <v>873</v>
      </c>
      <c r="N160" s="128" t="s">
        <v>874</v>
      </c>
    </row>
    <row r="161" customFormat="false" ht="12.75" hidden="false" customHeight="false" outlineLevel="0" collapsed="false">
      <c r="A161" s="129" t="n">
        <v>65</v>
      </c>
      <c r="B161" s="129" t="n">
        <v>0</v>
      </c>
      <c r="C161" s="129" t="n">
        <v>0</v>
      </c>
      <c r="D161" s="129" t="n">
        <v>0</v>
      </c>
      <c r="E161" s="129" t="n">
        <v>0</v>
      </c>
      <c r="F161" s="129" t="n">
        <v>6</v>
      </c>
      <c r="G161" s="129" t="n">
        <v>17</v>
      </c>
      <c r="H161" s="129" t="n">
        <v>50</v>
      </c>
      <c r="I161" s="129" t="n">
        <v>52</v>
      </c>
      <c r="J161" s="129" t="n">
        <v>22</v>
      </c>
      <c r="K161" s="129" t="n">
        <v>1</v>
      </c>
      <c r="L161" s="129" t="n">
        <v>0</v>
      </c>
      <c r="M161" s="129" t="n">
        <v>0</v>
      </c>
      <c r="N161" s="129" t="n">
        <v>147</v>
      </c>
    </row>
    <row r="163" customFormat="false" ht="13.15" hidden="false" customHeight="true" outlineLevel="0" collapsed="false">
      <c r="A163" s="127" t="s">
        <v>969</v>
      </c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</row>
    <row r="164" customFormat="false" ht="13.15" hidden="false" customHeight="true" outlineLevel="0" collapsed="false">
      <c r="A164" s="128" t="s">
        <v>944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</row>
    <row r="165" customFormat="false" ht="13.15" hidden="false" customHeight="true" outlineLevel="0" collapsed="false">
      <c r="A165" s="128" t="s">
        <v>902</v>
      </c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</row>
    <row r="166" customFormat="false" ht="12.75" hidden="false" customHeight="false" outlineLevel="0" collapsed="false">
      <c r="A166" s="128" t="s">
        <v>903</v>
      </c>
      <c r="B166" s="128" t="s">
        <v>862</v>
      </c>
      <c r="C166" s="128" t="s">
        <v>863</v>
      </c>
      <c r="D166" s="128" t="s">
        <v>864</v>
      </c>
      <c r="E166" s="128" t="s">
        <v>865</v>
      </c>
      <c r="F166" s="128" t="s">
        <v>866</v>
      </c>
      <c r="G166" s="128" t="s">
        <v>867</v>
      </c>
      <c r="H166" s="128" t="s">
        <v>868</v>
      </c>
      <c r="I166" s="128" t="s">
        <v>869</v>
      </c>
      <c r="J166" s="128" t="s">
        <v>870</v>
      </c>
      <c r="K166" s="128" t="s">
        <v>871</v>
      </c>
      <c r="L166" s="128" t="s">
        <v>872</v>
      </c>
      <c r="M166" s="128" t="s">
        <v>873</v>
      </c>
      <c r="N166" s="128" t="s">
        <v>874</v>
      </c>
    </row>
    <row r="167" customFormat="false" ht="12.75" hidden="false" customHeight="false" outlineLevel="0" collapsed="false">
      <c r="A167" s="129" t="n">
        <v>65</v>
      </c>
      <c r="B167" s="129" t="n">
        <v>0</v>
      </c>
      <c r="C167" s="129" t="n">
        <v>0</v>
      </c>
      <c r="D167" s="129" t="n">
        <v>0</v>
      </c>
      <c r="E167" s="129" t="n">
        <v>0</v>
      </c>
      <c r="F167" s="129" t="n">
        <v>6</v>
      </c>
      <c r="G167" s="129" t="n">
        <v>21</v>
      </c>
      <c r="H167" s="129" t="n">
        <v>65</v>
      </c>
      <c r="I167" s="129" t="n">
        <v>61</v>
      </c>
      <c r="J167" s="129" t="n">
        <v>18</v>
      </c>
      <c r="K167" s="129" t="n">
        <v>1</v>
      </c>
      <c r="L167" s="129" t="n">
        <v>0</v>
      </c>
      <c r="M167" s="129" t="n">
        <v>0</v>
      </c>
      <c r="N167" s="129" t="n">
        <v>173</v>
      </c>
    </row>
    <row r="169" customFormat="false" ht="13.15" hidden="false" customHeight="true" outlineLevel="0" collapsed="false">
      <c r="A169" s="127" t="s">
        <v>974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</row>
    <row r="170" customFormat="false" ht="13.15" hidden="false" customHeight="true" outlineLevel="0" collapsed="false">
      <c r="A170" s="128" t="s">
        <v>985</v>
      </c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</row>
    <row r="171" customFormat="false" ht="13.15" hidden="false" customHeight="true" outlineLevel="0" collapsed="false">
      <c r="A171" s="128" t="s">
        <v>902</v>
      </c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</row>
    <row r="172" customFormat="false" ht="12.75" hidden="false" customHeight="false" outlineLevel="0" collapsed="false">
      <c r="A172" s="128" t="s">
        <v>903</v>
      </c>
      <c r="B172" s="128" t="s">
        <v>862</v>
      </c>
      <c r="C172" s="128" t="s">
        <v>863</v>
      </c>
      <c r="D172" s="128" t="s">
        <v>864</v>
      </c>
      <c r="E172" s="128" t="s">
        <v>865</v>
      </c>
      <c r="F172" s="128" t="s">
        <v>866</v>
      </c>
      <c r="G172" s="128" t="s">
        <v>867</v>
      </c>
      <c r="H172" s="128" t="s">
        <v>868</v>
      </c>
      <c r="I172" s="128" t="s">
        <v>869</v>
      </c>
      <c r="J172" s="128" t="s">
        <v>870</v>
      </c>
      <c r="K172" s="128" t="s">
        <v>871</v>
      </c>
      <c r="L172" s="128" t="s">
        <v>872</v>
      </c>
      <c r="M172" s="128" t="s">
        <v>873</v>
      </c>
      <c r="N172" s="128" t="s">
        <v>874</v>
      </c>
    </row>
    <row r="173" customFormat="false" ht="12.75" hidden="false" customHeight="false" outlineLevel="0" collapsed="false">
      <c r="A173" s="129" t="n">
        <v>65</v>
      </c>
      <c r="B173" s="129" t="n">
        <v>0</v>
      </c>
      <c r="C173" s="129" t="n">
        <v>0</v>
      </c>
      <c r="D173" s="129" t="n">
        <v>0</v>
      </c>
      <c r="E173" s="129" t="n">
        <v>0</v>
      </c>
      <c r="F173" s="129" t="n">
        <v>1</v>
      </c>
      <c r="G173" s="129" t="n">
        <v>5</v>
      </c>
      <c r="H173" s="129" t="n">
        <v>20</v>
      </c>
      <c r="I173" s="129" t="n">
        <v>14</v>
      </c>
      <c r="J173" s="129" t="n">
        <v>4</v>
      </c>
      <c r="K173" s="129" t="n">
        <v>0</v>
      </c>
      <c r="L173" s="129" t="n">
        <v>0</v>
      </c>
      <c r="M173" s="129" t="n">
        <v>0</v>
      </c>
      <c r="N173" s="129" t="n">
        <v>43</v>
      </c>
    </row>
    <row r="175" customFormat="false" ht="13.15" hidden="false" customHeight="true" outlineLevel="0" collapsed="false">
      <c r="A175" s="127" t="s">
        <v>975</v>
      </c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</row>
    <row r="176" customFormat="false" ht="13.15" hidden="false" customHeight="true" outlineLevel="0" collapsed="false">
      <c r="A176" s="128" t="s">
        <v>908</v>
      </c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</row>
    <row r="177" customFormat="false" ht="13.15" hidden="false" customHeight="true" outlineLevel="0" collapsed="false">
      <c r="A177" s="128" t="s">
        <v>902</v>
      </c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</row>
    <row r="178" customFormat="false" ht="12.75" hidden="false" customHeight="false" outlineLevel="0" collapsed="false">
      <c r="A178" s="128" t="s">
        <v>903</v>
      </c>
      <c r="B178" s="128" t="s">
        <v>862</v>
      </c>
      <c r="C178" s="128" t="s">
        <v>863</v>
      </c>
      <c r="D178" s="128" t="s">
        <v>864</v>
      </c>
      <c r="E178" s="128" t="s">
        <v>865</v>
      </c>
      <c r="F178" s="128" t="s">
        <v>866</v>
      </c>
      <c r="G178" s="128" t="s">
        <v>867</v>
      </c>
      <c r="H178" s="128" t="s">
        <v>868</v>
      </c>
      <c r="I178" s="128" t="s">
        <v>869</v>
      </c>
      <c r="J178" s="128" t="s">
        <v>870</v>
      </c>
      <c r="K178" s="128" t="s">
        <v>871</v>
      </c>
      <c r="L178" s="128" t="s">
        <v>872</v>
      </c>
      <c r="M178" s="128" t="s">
        <v>873</v>
      </c>
      <c r="N178" s="128" t="s">
        <v>874</v>
      </c>
    </row>
    <row r="179" customFormat="false" ht="12.75" hidden="false" customHeight="false" outlineLevel="0" collapsed="false">
      <c r="A179" s="129" t="n">
        <v>65</v>
      </c>
      <c r="B179" s="129" t="n">
        <v>0</v>
      </c>
      <c r="C179" s="129" t="n">
        <v>0</v>
      </c>
      <c r="D179" s="129" t="n">
        <v>0</v>
      </c>
      <c r="E179" s="129" t="n">
        <v>0</v>
      </c>
      <c r="F179" s="129" t="n">
        <v>1</v>
      </c>
      <c r="G179" s="129" t="n">
        <v>4</v>
      </c>
      <c r="H179" s="129" t="n">
        <v>11</v>
      </c>
      <c r="I179" s="129" t="n">
        <v>8</v>
      </c>
      <c r="J179" s="129" t="n">
        <v>3</v>
      </c>
      <c r="K179" s="129" t="n">
        <v>0</v>
      </c>
      <c r="L179" s="129" t="n">
        <v>0</v>
      </c>
      <c r="M179" s="129" t="n">
        <v>0</v>
      </c>
      <c r="N179" s="129" t="n">
        <v>26</v>
      </c>
    </row>
  </sheetData>
  <mergeCells count="70">
    <mergeCell ref="B1:O1"/>
    <mergeCell ref="A43:N43"/>
    <mergeCell ref="A44:N44"/>
    <mergeCell ref="A45:N45"/>
    <mergeCell ref="A49:N49"/>
    <mergeCell ref="A50:N50"/>
    <mergeCell ref="A51:N51"/>
    <mergeCell ref="A55:N55"/>
    <mergeCell ref="A56:N56"/>
    <mergeCell ref="A57:N57"/>
    <mergeCell ref="A61:N61"/>
    <mergeCell ref="A62:N62"/>
    <mergeCell ref="A63:N63"/>
    <mergeCell ref="A67:N67"/>
    <mergeCell ref="A68:N68"/>
    <mergeCell ref="A69:N69"/>
    <mergeCell ref="A73:N73"/>
    <mergeCell ref="A74:N74"/>
    <mergeCell ref="A75:N75"/>
    <mergeCell ref="A79:N79"/>
    <mergeCell ref="A80:N80"/>
    <mergeCell ref="A81:N81"/>
    <mergeCell ref="A85:N85"/>
    <mergeCell ref="A86:N86"/>
    <mergeCell ref="A87:N87"/>
    <mergeCell ref="A91:N91"/>
    <mergeCell ref="A92:N92"/>
    <mergeCell ref="A93:N93"/>
    <mergeCell ref="A97:N97"/>
    <mergeCell ref="A98:N98"/>
    <mergeCell ref="A99:N99"/>
    <mergeCell ref="A103:N103"/>
    <mergeCell ref="A104:N104"/>
    <mergeCell ref="A105:N105"/>
    <mergeCell ref="A109:N109"/>
    <mergeCell ref="A110:N110"/>
    <mergeCell ref="A111:N111"/>
    <mergeCell ref="A115:N115"/>
    <mergeCell ref="A116:N116"/>
    <mergeCell ref="A117:N117"/>
    <mergeCell ref="A121:N121"/>
    <mergeCell ref="A122:N122"/>
    <mergeCell ref="A123:N123"/>
    <mergeCell ref="A127:N127"/>
    <mergeCell ref="A128:N128"/>
    <mergeCell ref="A129:N129"/>
    <mergeCell ref="A133:N133"/>
    <mergeCell ref="A134:N134"/>
    <mergeCell ref="A135:N135"/>
    <mergeCell ref="A139:N139"/>
    <mergeCell ref="A140:N140"/>
    <mergeCell ref="A141:N141"/>
    <mergeCell ref="A145:N145"/>
    <mergeCell ref="A146:N146"/>
    <mergeCell ref="A147:N147"/>
    <mergeCell ref="A151:N151"/>
    <mergeCell ref="A152:N152"/>
    <mergeCell ref="A153:N153"/>
    <mergeCell ref="A157:N157"/>
    <mergeCell ref="A158:N158"/>
    <mergeCell ref="A159:N159"/>
    <mergeCell ref="A163:N163"/>
    <mergeCell ref="A164:N164"/>
    <mergeCell ref="A165:N165"/>
    <mergeCell ref="A169:N169"/>
    <mergeCell ref="A170:N170"/>
    <mergeCell ref="A171:N171"/>
    <mergeCell ref="A175:N175"/>
    <mergeCell ref="A176:N176"/>
    <mergeCell ref="A177:N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AY20" activeCellId="0" sqref="A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4.56"/>
    <col collapsed="false" customWidth="true" hidden="false" outlineLevel="0" max="4" min="3" style="0" width="4.7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10" min="9" style="0" width="4.7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6.7"/>
    <col collapsed="false" customWidth="true" hidden="false" outlineLevel="0" max="17" min="17" style="0" width="44.85"/>
    <col collapsed="false" customWidth="true" hidden="false" outlineLevel="0" max="33" min="33" style="0" width="41.56"/>
  </cols>
  <sheetData>
    <row r="1" customFormat="false" ht="13.5" hidden="false" customHeight="true" outlineLevel="0" collapsed="false">
      <c r="A1" s="115" t="s">
        <v>8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Q1" s="115" t="s">
        <v>860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</row>
    <row r="2" customFormat="false" ht="13.5" hidden="false" customHeight="false" outlineLevel="0" collapsed="false">
      <c r="A2" s="153" t="s">
        <v>861</v>
      </c>
      <c r="B2" s="153" t="s">
        <v>862</v>
      </c>
      <c r="C2" s="153" t="s">
        <v>863</v>
      </c>
      <c r="D2" s="153" t="s">
        <v>864</v>
      </c>
      <c r="E2" s="153" t="s">
        <v>865</v>
      </c>
      <c r="F2" s="153" t="s">
        <v>866</v>
      </c>
      <c r="G2" s="153" t="s">
        <v>867</v>
      </c>
      <c r="H2" s="153" t="s">
        <v>868</v>
      </c>
      <c r="I2" s="153" t="s">
        <v>869</v>
      </c>
      <c r="J2" s="153" t="s">
        <v>870</v>
      </c>
      <c r="K2" s="153" t="s">
        <v>871</v>
      </c>
      <c r="L2" s="153" t="s">
        <v>872</v>
      </c>
      <c r="M2" s="153" t="s">
        <v>873</v>
      </c>
      <c r="N2" s="153" t="s">
        <v>874</v>
      </c>
      <c r="Q2" s="153" t="s">
        <v>861</v>
      </c>
      <c r="R2" s="153" t="s">
        <v>862</v>
      </c>
      <c r="S2" s="153" t="s">
        <v>863</v>
      </c>
      <c r="T2" s="153" t="s">
        <v>864</v>
      </c>
      <c r="U2" s="153" t="s">
        <v>865</v>
      </c>
      <c r="V2" s="153" t="s">
        <v>866</v>
      </c>
      <c r="W2" s="153" t="s">
        <v>867</v>
      </c>
      <c r="X2" s="153" t="s">
        <v>868</v>
      </c>
      <c r="Y2" s="153" t="s">
        <v>869</v>
      </c>
      <c r="Z2" s="153" t="s">
        <v>870</v>
      </c>
      <c r="AA2" s="153" t="s">
        <v>871</v>
      </c>
      <c r="AB2" s="153" t="s">
        <v>872</v>
      </c>
      <c r="AC2" s="153" t="s">
        <v>873</v>
      </c>
      <c r="AD2" s="153" t="s">
        <v>874</v>
      </c>
    </row>
    <row r="3" customFormat="false" ht="12.75" hidden="false" customHeight="false" outlineLevel="0" collapsed="false">
      <c r="A3" s="133" t="s">
        <v>953</v>
      </c>
      <c r="B3" s="154" t="n">
        <v>0</v>
      </c>
      <c r="C3" s="154" t="n">
        <v>0</v>
      </c>
      <c r="D3" s="154" t="n">
        <v>0</v>
      </c>
      <c r="E3" s="154" t="n">
        <v>6</v>
      </c>
      <c r="F3" s="154" t="n">
        <v>53</v>
      </c>
      <c r="G3" s="154" t="n">
        <v>147</v>
      </c>
      <c r="H3" s="154" t="n">
        <v>341</v>
      </c>
      <c r="I3" s="154" t="n">
        <v>286</v>
      </c>
      <c r="J3" s="154" t="n">
        <v>107</v>
      </c>
      <c r="K3" s="154" t="n">
        <v>7</v>
      </c>
      <c r="L3" s="154" t="n">
        <v>0</v>
      </c>
      <c r="M3" s="154" t="n">
        <v>0</v>
      </c>
      <c r="N3" s="155" t="n">
        <v>946</v>
      </c>
      <c r="Q3" s="117" t="str">
        <f aca="false">A3</f>
        <v>Station:(452609) EPHRATA</v>
      </c>
      <c r="R3" s="52" t="n">
        <f aca="false">B3/$N3</f>
        <v>0</v>
      </c>
      <c r="S3" s="52" t="n">
        <f aca="false">C3/$N3</f>
        <v>0</v>
      </c>
      <c r="T3" s="52" t="n">
        <f aca="false">D3/$N3</f>
        <v>0</v>
      </c>
      <c r="U3" s="52" t="n">
        <f aca="false">E3/$N3</f>
        <v>0.00634249471458774</v>
      </c>
      <c r="V3" s="52" t="n">
        <f aca="false">F3/$N3</f>
        <v>0.0560253699788584</v>
      </c>
      <c r="W3" s="52" t="n">
        <f aca="false">G3/$N3</f>
        <v>0.1553911205074</v>
      </c>
      <c r="X3" s="52" t="n">
        <f aca="false">H3/$N3</f>
        <v>0.36046511627907</v>
      </c>
      <c r="Y3" s="52" t="n">
        <f aca="false">I3/$N3</f>
        <v>0.302325581395349</v>
      </c>
      <c r="Z3" s="52" t="n">
        <f aca="false">J3/$N3</f>
        <v>0.113107822410148</v>
      </c>
      <c r="AA3" s="52" t="n">
        <f aca="false">K3/$N3</f>
        <v>0.00739957716701903</v>
      </c>
      <c r="AB3" s="52" t="n">
        <f aca="false">L3/$N3</f>
        <v>0</v>
      </c>
      <c r="AC3" s="52" t="n">
        <f aca="false">M3/$N3</f>
        <v>0</v>
      </c>
      <c r="AD3" s="156" t="n">
        <f aca="false">N3/$N3</f>
        <v>1</v>
      </c>
    </row>
    <row r="4" customFormat="false" ht="12.75" hidden="false" customHeight="false" outlineLevel="0" collapsed="false">
      <c r="A4" s="122" t="s">
        <v>875</v>
      </c>
      <c r="B4" s="43" t="n">
        <v>0</v>
      </c>
      <c r="C4" s="43" t="n">
        <v>0</v>
      </c>
      <c r="D4" s="43" t="n">
        <v>0</v>
      </c>
      <c r="E4" s="43" t="n">
        <v>4</v>
      </c>
      <c r="F4" s="43" t="n">
        <v>36</v>
      </c>
      <c r="G4" s="43" t="n">
        <v>118</v>
      </c>
      <c r="H4" s="43" t="n">
        <v>322</v>
      </c>
      <c r="I4" s="43" t="n">
        <v>320</v>
      </c>
      <c r="J4" s="43" t="n">
        <v>113</v>
      </c>
      <c r="K4" s="43" t="n">
        <v>8</v>
      </c>
      <c r="L4" s="43" t="n">
        <v>0</v>
      </c>
      <c r="M4" s="43" t="n">
        <v>0</v>
      </c>
      <c r="N4" s="123" t="n">
        <v>922</v>
      </c>
      <c r="Q4" s="117" t="str">
        <f aca="false">A4</f>
        <v>Station:(107706) RIGGINS</v>
      </c>
      <c r="R4" s="52" t="n">
        <f aca="false">B4/$N4</f>
        <v>0</v>
      </c>
      <c r="S4" s="52" t="n">
        <f aca="false">C4/$N4</f>
        <v>0</v>
      </c>
      <c r="T4" s="52" t="n">
        <f aca="false">D4/$N4</f>
        <v>0</v>
      </c>
      <c r="U4" s="52" t="n">
        <f aca="false">E4/$N4</f>
        <v>0.00433839479392625</v>
      </c>
      <c r="V4" s="52" t="n">
        <f aca="false">F4/$N4</f>
        <v>0.0390455531453362</v>
      </c>
      <c r="W4" s="52" t="n">
        <f aca="false">G4/$N4</f>
        <v>0.127982646420824</v>
      </c>
      <c r="X4" s="52" t="n">
        <f aca="false">H4/$N4</f>
        <v>0.349240780911063</v>
      </c>
      <c r="Y4" s="52" t="n">
        <f aca="false">I4/$N4</f>
        <v>0.3470715835141</v>
      </c>
      <c r="Z4" s="52" t="n">
        <f aca="false">J4/$N4</f>
        <v>0.122559652928416</v>
      </c>
      <c r="AA4" s="52" t="n">
        <f aca="false">K4/$N4</f>
        <v>0.0086767895878525</v>
      </c>
      <c r="AB4" s="52" t="n">
        <f aca="false">L4/$N4</f>
        <v>0</v>
      </c>
      <c r="AC4" s="52" t="n">
        <f aca="false">M4/$N4</f>
        <v>0</v>
      </c>
      <c r="AD4" s="156" t="n">
        <f aca="false">N4/$N4</f>
        <v>1</v>
      </c>
    </row>
    <row r="5" customFormat="false" ht="12.75" hidden="false" customHeight="false" outlineLevel="0" collapsed="false">
      <c r="A5" s="122" t="s">
        <v>954</v>
      </c>
      <c r="B5" s="129" t="n">
        <v>0</v>
      </c>
      <c r="C5" s="129" t="n">
        <v>0</v>
      </c>
      <c r="D5" s="129" t="n">
        <v>0</v>
      </c>
      <c r="E5" s="129" t="n">
        <v>3</v>
      </c>
      <c r="F5" s="129" t="n">
        <v>47</v>
      </c>
      <c r="G5" s="129" t="n">
        <v>147</v>
      </c>
      <c r="H5" s="129" t="n">
        <v>312</v>
      </c>
      <c r="I5" s="129" t="n">
        <v>284</v>
      </c>
      <c r="J5" s="129" t="n">
        <v>92</v>
      </c>
      <c r="K5" s="129" t="n">
        <v>3</v>
      </c>
      <c r="L5" s="129" t="n">
        <v>0</v>
      </c>
      <c r="M5" s="129" t="n">
        <v>0</v>
      </c>
      <c r="N5" s="149" t="n">
        <v>887</v>
      </c>
      <c r="Q5" s="117" t="str">
        <f aca="false">A5</f>
        <v>Station:(457015) RICHLAND</v>
      </c>
      <c r="R5" s="52" t="n">
        <f aca="false">B5/$N5</f>
        <v>0</v>
      </c>
      <c r="S5" s="52" t="n">
        <f aca="false">C5/$N5</f>
        <v>0</v>
      </c>
      <c r="T5" s="52" t="n">
        <f aca="false">D5/$N5</f>
        <v>0</v>
      </c>
      <c r="U5" s="52" t="n">
        <f aca="false">E5/$N5</f>
        <v>0.00338218714768884</v>
      </c>
      <c r="V5" s="52" t="n">
        <f aca="false">F5/$N5</f>
        <v>0.0529875986471251</v>
      </c>
      <c r="W5" s="52" t="n">
        <f aca="false">G5/$N5</f>
        <v>0.165727170236753</v>
      </c>
      <c r="X5" s="52" t="n">
        <f aca="false">H5/$N5</f>
        <v>0.351747463359639</v>
      </c>
      <c r="Y5" s="52" t="n">
        <f aca="false">I5/$N5</f>
        <v>0.320180383314543</v>
      </c>
      <c r="Z5" s="52" t="n">
        <f aca="false">J5/$N5</f>
        <v>0.103720405862458</v>
      </c>
      <c r="AA5" s="52" t="n">
        <f aca="false">K5/$N5</f>
        <v>0.00338218714768884</v>
      </c>
      <c r="AB5" s="52" t="n">
        <f aca="false">L5/$N5</f>
        <v>0</v>
      </c>
      <c r="AC5" s="52" t="n">
        <f aca="false">M5/$N5</f>
        <v>0</v>
      </c>
      <c r="AD5" s="156" t="n">
        <f aca="false">N5/$N5</f>
        <v>1</v>
      </c>
    </row>
    <row r="6" customFormat="false" ht="12.75" hidden="false" customHeight="false" outlineLevel="0" collapsed="false">
      <c r="A6" s="122" t="s">
        <v>916</v>
      </c>
      <c r="B6" s="43" t="n">
        <v>0</v>
      </c>
      <c r="C6" s="43" t="n">
        <v>0</v>
      </c>
      <c r="D6" s="43" t="n">
        <v>0</v>
      </c>
      <c r="E6" s="43" t="n">
        <v>1</v>
      </c>
      <c r="F6" s="43" t="n">
        <v>38</v>
      </c>
      <c r="G6" s="43" t="n">
        <v>146</v>
      </c>
      <c r="H6" s="43" t="n">
        <v>352</v>
      </c>
      <c r="I6" s="43" t="n">
        <v>278</v>
      </c>
      <c r="J6" s="43" t="n">
        <v>61</v>
      </c>
      <c r="K6" s="43" t="n">
        <v>1</v>
      </c>
      <c r="L6" s="43" t="n">
        <v>0</v>
      </c>
      <c r="M6" s="43" t="n">
        <v>0</v>
      </c>
      <c r="N6" s="123" t="n">
        <v>877</v>
      </c>
      <c r="Q6" s="117" t="str">
        <f aca="false">A6</f>
        <v>Station:(356294) ONTARIO KSRV</v>
      </c>
      <c r="R6" s="52" t="n">
        <f aca="false">B6/$N6</f>
        <v>0</v>
      </c>
      <c r="S6" s="52" t="n">
        <f aca="false">C6/$N6</f>
        <v>0</v>
      </c>
      <c r="T6" s="52" t="n">
        <f aca="false">D6/$N6</f>
        <v>0</v>
      </c>
      <c r="U6" s="52" t="n">
        <f aca="false">E6/$N6</f>
        <v>0.00114025085518814</v>
      </c>
      <c r="V6" s="52" t="n">
        <f aca="false">F6/$N6</f>
        <v>0.0433295324971494</v>
      </c>
      <c r="W6" s="52" t="n">
        <f aca="false">G6/$N6</f>
        <v>0.166476624857469</v>
      </c>
      <c r="X6" s="52" t="n">
        <f aca="false">H6/$N6</f>
        <v>0.401368301026226</v>
      </c>
      <c r="Y6" s="52" t="n">
        <f aca="false">I6/$N6</f>
        <v>0.316989737742303</v>
      </c>
      <c r="Z6" s="52" t="n">
        <f aca="false">J6/$N6</f>
        <v>0.0695553021664766</v>
      </c>
      <c r="AA6" s="52" t="n">
        <f aca="false">K6/$N6</f>
        <v>0.00114025085518814</v>
      </c>
      <c r="AB6" s="52" t="n">
        <f aca="false">L6/$N6</f>
        <v>0</v>
      </c>
      <c r="AC6" s="52" t="n">
        <f aca="false">M6/$N6</f>
        <v>0</v>
      </c>
      <c r="AD6" s="156" t="n">
        <f aca="false">N6/$N6</f>
        <v>1</v>
      </c>
    </row>
    <row r="7" customFormat="false" ht="12.75" hidden="false" customHeight="false" outlineLevel="0" collapsed="false">
      <c r="A7" s="122" t="s">
        <v>955</v>
      </c>
      <c r="B7" s="129" t="n">
        <v>0</v>
      </c>
      <c r="C7" s="129" t="n">
        <v>0</v>
      </c>
      <c r="D7" s="129" t="n">
        <v>0</v>
      </c>
      <c r="E7" s="129" t="n">
        <v>3</v>
      </c>
      <c r="F7" s="129" t="n">
        <v>32</v>
      </c>
      <c r="G7" s="129" t="n">
        <v>121</v>
      </c>
      <c r="H7" s="129" t="n">
        <v>313</v>
      </c>
      <c r="I7" s="129" t="n">
        <v>285</v>
      </c>
      <c r="J7" s="129" t="n">
        <v>93</v>
      </c>
      <c r="K7" s="129" t="n">
        <v>5</v>
      </c>
      <c r="L7" s="129" t="n">
        <v>0</v>
      </c>
      <c r="M7" s="129" t="n">
        <v>0</v>
      </c>
      <c r="N7" s="149" t="n">
        <v>852</v>
      </c>
      <c r="Q7" s="117" t="str">
        <f aca="false">A7</f>
        <v>Station:(458928) WALLA WALLA FAA AIRPORT</v>
      </c>
      <c r="R7" s="52" t="n">
        <f aca="false">B7/$N7</f>
        <v>0</v>
      </c>
      <c r="S7" s="52" t="n">
        <f aca="false">C7/$N7</f>
        <v>0</v>
      </c>
      <c r="T7" s="52" t="n">
        <f aca="false">D7/$N7</f>
        <v>0</v>
      </c>
      <c r="U7" s="52" t="n">
        <f aca="false">E7/$N7</f>
        <v>0.00352112676056338</v>
      </c>
      <c r="V7" s="52" t="n">
        <f aca="false">F7/$N7</f>
        <v>0.0375586854460094</v>
      </c>
      <c r="W7" s="52" t="n">
        <f aca="false">G7/$N7</f>
        <v>0.142018779342723</v>
      </c>
      <c r="X7" s="52" t="n">
        <f aca="false">H7/$N7</f>
        <v>0.367370892018779</v>
      </c>
      <c r="Y7" s="52" t="n">
        <f aca="false">I7/$N7</f>
        <v>0.334507042253521</v>
      </c>
      <c r="Z7" s="52" t="n">
        <f aca="false">J7/$N7</f>
        <v>0.109154929577465</v>
      </c>
      <c r="AA7" s="52" t="n">
        <f aca="false">K7/$N7</f>
        <v>0.00586854460093897</v>
      </c>
      <c r="AB7" s="52" t="n">
        <f aca="false">L7/$N7</f>
        <v>0</v>
      </c>
      <c r="AC7" s="52" t="n">
        <f aca="false">M7/$N7</f>
        <v>0</v>
      </c>
      <c r="AD7" s="156" t="n">
        <f aca="false">N7/$N7</f>
        <v>1</v>
      </c>
    </row>
    <row r="8" customFormat="false" ht="12.75" hidden="false" customHeight="false" outlineLevel="0" collapsed="false">
      <c r="A8" s="122" t="s">
        <v>956</v>
      </c>
      <c r="B8" s="129" t="n">
        <v>0</v>
      </c>
      <c r="C8" s="129" t="n">
        <v>0</v>
      </c>
      <c r="D8" s="129" t="n">
        <v>0</v>
      </c>
      <c r="E8" s="129" t="n">
        <v>3</v>
      </c>
      <c r="F8" s="129" t="n">
        <v>43</v>
      </c>
      <c r="G8" s="129" t="n">
        <v>142</v>
      </c>
      <c r="H8" s="129" t="n">
        <v>311</v>
      </c>
      <c r="I8" s="129" t="n">
        <v>270</v>
      </c>
      <c r="J8" s="129" t="n">
        <v>73</v>
      </c>
      <c r="K8" s="129" t="n">
        <v>2</v>
      </c>
      <c r="L8" s="129" t="n">
        <v>0</v>
      </c>
      <c r="M8" s="129" t="n">
        <v>0</v>
      </c>
      <c r="N8" s="149" t="n">
        <v>845</v>
      </c>
      <c r="Q8" s="117" t="str">
        <f aca="false">A8</f>
        <v>Station:(454154) KENNEWICK</v>
      </c>
      <c r="R8" s="52" t="n">
        <f aca="false">B8/$N8</f>
        <v>0</v>
      </c>
      <c r="S8" s="52" t="n">
        <f aca="false">C8/$N8</f>
        <v>0</v>
      </c>
      <c r="T8" s="52" t="n">
        <f aca="false">D8/$N8</f>
        <v>0</v>
      </c>
      <c r="U8" s="52" t="n">
        <f aca="false">E8/$N8</f>
        <v>0.00355029585798817</v>
      </c>
      <c r="V8" s="52" t="n">
        <f aca="false">F8/$N8</f>
        <v>0.050887573964497</v>
      </c>
      <c r="W8" s="52" t="n">
        <f aca="false">G8/$N8</f>
        <v>0.168047337278107</v>
      </c>
      <c r="X8" s="52" t="n">
        <f aca="false">H8/$N8</f>
        <v>0.368047337278107</v>
      </c>
      <c r="Y8" s="52" t="n">
        <f aca="false">I8/$N8</f>
        <v>0.319526627218935</v>
      </c>
      <c r="Z8" s="52" t="n">
        <f aca="false">J8/$N8</f>
        <v>0.0863905325443787</v>
      </c>
      <c r="AA8" s="52" t="n">
        <f aca="false">K8/$N8</f>
        <v>0.00236686390532544</v>
      </c>
      <c r="AB8" s="52" t="n">
        <f aca="false">L8/$N8</f>
        <v>0</v>
      </c>
      <c r="AC8" s="52" t="n">
        <f aca="false">M8/$N8</f>
        <v>0</v>
      </c>
      <c r="AD8" s="156" t="n">
        <f aca="false">N8/$N8</f>
        <v>1</v>
      </c>
    </row>
    <row r="9" customFormat="false" ht="12.75" hidden="false" customHeight="false" outlineLevel="0" collapsed="false">
      <c r="A9" s="122" t="s">
        <v>917</v>
      </c>
      <c r="B9" s="43" t="n">
        <v>0</v>
      </c>
      <c r="C9" s="43" t="n">
        <v>0</v>
      </c>
      <c r="D9" s="43" t="n">
        <v>0</v>
      </c>
      <c r="E9" s="43" t="n">
        <v>4</v>
      </c>
      <c r="F9" s="43" t="n">
        <v>47</v>
      </c>
      <c r="G9" s="43" t="n">
        <v>132</v>
      </c>
      <c r="H9" s="43" t="n">
        <v>281</v>
      </c>
      <c r="I9" s="43" t="n">
        <v>264</v>
      </c>
      <c r="J9" s="43" t="n">
        <v>104</v>
      </c>
      <c r="K9" s="43" t="n">
        <v>6</v>
      </c>
      <c r="L9" s="43" t="n">
        <v>0</v>
      </c>
      <c r="M9" s="43" t="n">
        <v>0</v>
      </c>
      <c r="N9" s="123" t="n">
        <v>838</v>
      </c>
      <c r="Q9" s="117" t="str">
        <f aca="false">A9</f>
        <v>Station:(358407) THE DALLES</v>
      </c>
      <c r="R9" s="52" t="n">
        <f aca="false">B9/$N9</f>
        <v>0</v>
      </c>
      <c r="S9" s="52" t="n">
        <f aca="false">C9/$N9</f>
        <v>0</v>
      </c>
      <c r="T9" s="52" t="n">
        <f aca="false">D9/$N9</f>
        <v>0</v>
      </c>
      <c r="U9" s="52" t="n">
        <f aca="false">E9/$N9</f>
        <v>0.00477326968973747</v>
      </c>
      <c r="V9" s="52" t="n">
        <f aca="false">F9/$N9</f>
        <v>0.0560859188544153</v>
      </c>
      <c r="W9" s="52" t="n">
        <f aca="false">G9/$N9</f>
        <v>0.157517899761337</v>
      </c>
      <c r="X9" s="52" t="n">
        <f aca="false">H9/$N9</f>
        <v>0.335322195704057</v>
      </c>
      <c r="Y9" s="52" t="n">
        <f aca="false">I9/$N9</f>
        <v>0.315035799522673</v>
      </c>
      <c r="Z9" s="52" t="n">
        <f aca="false">J9/$N9</f>
        <v>0.124105011933174</v>
      </c>
      <c r="AA9" s="52" t="n">
        <f aca="false">K9/$N9</f>
        <v>0.00715990453460621</v>
      </c>
      <c r="AB9" s="52" t="n">
        <f aca="false">L9/$N9</f>
        <v>0</v>
      </c>
      <c r="AC9" s="52" t="n">
        <f aca="false">M9/$N9</f>
        <v>0</v>
      </c>
      <c r="AD9" s="156" t="n">
        <f aca="false">N9/$N9</f>
        <v>1</v>
      </c>
    </row>
    <row r="10" customFormat="false" ht="12.75" hidden="false" customHeight="false" outlineLevel="0" collapsed="false">
      <c r="A10" s="122" t="s">
        <v>918</v>
      </c>
      <c r="B10" s="43" t="n">
        <v>0</v>
      </c>
      <c r="C10" s="43" t="n">
        <v>0</v>
      </c>
      <c r="D10" s="43" t="n">
        <v>0</v>
      </c>
      <c r="E10" s="43" t="n">
        <v>4</v>
      </c>
      <c r="F10" s="43" t="n">
        <v>38</v>
      </c>
      <c r="G10" s="43" t="n">
        <v>116</v>
      </c>
      <c r="H10" s="43" t="n">
        <v>294</v>
      </c>
      <c r="I10" s="43" t="n">
        <v>245</v>
      </c>
      <c r="J10" s="43" t="n">
        <v>77</v>
      </c>
      <c r="K10" s="43" t="n">
        <v>4</v>
      </c>
      <c r="L10" s="43" t="n">
        <v>0</v>
      </c>
      <c r="M10" s="43" t="n">
        <v>0</v>
      </c>
      <c r="N10" s="123" t="n">
        <v>779</v>
      </c>
      <c r="Q10" s="117" t="str">
        <f aca="false">A10</f>
        <v>Station:(355593) MILTON</v>
      </c>
      <c r="R10" s="52" t="n">
        <f aca="false">B10/$N10</f>
        <v>0</v>
      </c>
      <c r="S10" s="52" t="n">
        <f aca="false">C10/$N10</f>
        <v>0</v>
      </c>
      <c r="T10" s="52" t="n">
        <f aca="false">D10/$N10</f>
        <v>0</v>
      </c>
      <c r="U10" s="52" t="n">
        <f aca="false">E10/$N10</f>
        <v>0.00513478818998716</v>
      </c>
      <c r="V10" s="52" t="n">
        <f aca="false">F10/$N10</f>
        <v>0.0487804878048781</v>
      </c>
      <c r="W10" s="52" t="n">
        <f aca="false">G10/$N10</f>
        <v>0.148908857509628</v>
      </c>
      <c r="X10" s="52" t="n">
        <f aca="false">H10/$N10</f>
        <v>0.377406931964057</v>
      </c>
      <c r="Y10" s="52" t="n">
        <f aca="false">I10/$N10</f>
        <v>0.314505776636714</v>
      </c>
      <c r="Z10" s="52" t="n">
        <f aca="false">J10/$N10</f>
        <v>0.0988446726572529</v>
      </c>
      <c r="AA10" s="52" t="n">
        <f aca="false">K10/$N10</f>
        <v>0.00513478818998716</v>
      </c>
      <c r="AB10" s="52" t="n">
        <f aca="false">L10/$N10</f>
        <v>0</v>
      </c>
      <c r="AC10" s="52" t="n">
        <f aca="false">M10/$N10</f>
        <v>0</v>
      </c>
      <c r="AD10" s="156" t="n">
        <f aca="false">N10/$N10</f>
        <v>1</v>
      </c>
    </row>
    <row r="11" customFormat="false" ht="12.75" hidden="false" customHeight="false" outlineLevel="0" collapsed="false">
      <c r="A11" s="122" t="s">
        <v>876</v>
      </c>
      <c r="B11" s="43" t="n">
        <v>0</v>
      </c>
      <c r="C11" s="43" t="n">
        <v>0</v>
      </c>
      <c r="D11" s="43" t="n">
        <v>0</v>
      </c>
      <c r="E11" s="43" t="n">
        <v>2</v>
      </c>
      <c r="F11" s="43" t="n">
        <v>29</v>
      </c>
      <c r="G11" s="43" t="n">
        <v>119</v>
      </c>
      <c r="H11" s="43" t="n">
        <v>299</v>
      </c>
      <c r="I11" s="43" t="n">
        <v>256</v>
      </c>
      <c r="J11" s="43" t="n">
        <v>68</v>
      </c>
      <c r="K11" s="43" t="n">
        <v>3</v>
      </c>
      <c r="L11" s="43" t="n">
        <v>0</v>
      </c>
      <c r="M11" s="43" t="n">
        <v>0</v>
      </c>
      <c r="N11" s="123" t="n">
        <v>776</v>
      </c>
      <c r="Q11" s="117" t="str">
        <f aca="false">A11</f>
        <v>Station:(106174) MOUNTAIN HOME</v>
      </c>
      <c r="R11" s="52" t="n">
        <f aca="false">B11/$N11</f>
        <v>0</v>
      </c>
      <c r="S11" s="52" t="n">
        <f aca="false">C11/$N11</f>
        <v>0</v>
      </c>
      <c r="T11" s="52" t="n">
        <f aca="false">D11/$N11</f>
        <v>0</v>
      </c>
      <c r="U11" s="52" t="n">
        <f aca="false">E11/$N11</f>
        <v>0.00257731958762887</v>
      </c>
      <c r="V11" s="52" t="n">
        <f aca="false">F11/$N11</f>
        <v>0.0373711340206186</v>
      </c>
      <c r="W11" s="52" t="n">
        <f aca="false">G11/$N11</f>
        <v>0.153350515463918</v>
      </c>
      <c r="X11" s="52" t="n">
        <f aca="false">H11/$N11</f>
        <v>0.385309278350516</v>
      </c>
      <c r="Y11" s="52" t="n">
        <f aca="false">I11/$N11</f>
        <v>0.329896907216495</v>
      </c>
      <c r="Z11" s="52" t="n">
        <f aca="false">J11/$N11</f>
        <v>0.0876288659793814</v>
      </c>
      <c r="AA11" s="52" t="n">
        <f aca="false">K11/$N11</f>
        <v>0.0038659793814433</v>
      </c>
      <c r="AB11" s="52" t="n">
        <f aca="false">L11/$N11</f>
        <v>0</v>
      </c>
      <c r="AC11" s="52" t="n">
        <f aca="false">M11/$N11</f>
        <v>0</v>
      </c>
      <c r="AD11" s="156" t="n">
        <f aca="false">N11/$N11</f>
        <v>1</v>
      </c>
    </row>
    <row r="12" customFormat="false" ht="12.75" hidden="false" customHeight="false" outlineLevel="0" collapsed="false">
      <c r="A12" s="122" t="s">
        <v>877</v>
      </c>
      <c r="B12" s="43" t="n">
        <v>0</v>
      </c>
      <c r="C12" s="43" t="n">
        <v>0</v>
      </c>
      <c r="D12" s="43" t="n">
        <v>0</v>
      </c>
      <c r="E12" s="43" t="n">
        <v>1</v>
      </c>
      <c r="F12" s="43" t="n">
        <v>31</v>
      </c>
      <c r="G12" s="43" t="n">
        <v>120</v>
      </c>
      <c r="H12" s="43" t="n">
        <v>296</v>
      </c>
      <c r="I12" s="43" t="n">
        <v>250</v>
      </c>
      <c r="J12" s="43" t="n">
        <v>60</v>
      </c>
      <c r="K12" s="43" t="n">
        <v>1</v>
      </c>
      <c r="L12" s="43" t="n">
        <v>0</v>
      </c>
      <c r="M12" s="43" t="n">
        <v>0</v>
      </c>
      <c r="N12" s="123" t="n">
        <v>761</v>
      </c>
      <c r="Q12" s="117" t="str">
        <f aca="false">A12</f>
        <v>Station:(106891) PAYETTE</v>
      </c>
      <c r="R12" s="52" t="n">
        <f aca="false">B12/$N12</f>
        <v>0</v>
      </c>
      <c r="S12" s="52" t="n">
        <f aca="false">C12/$N12</f>
        <v>0</v>
      </c>
      <c r="T12" s="52" t="n">
        <f aca="false">D12/$N12</f>
        <v>0</v>
      </c>
      <c r="U12" s="52" t="n">
        <f aca="false">E12/$N12</f>
        <v>0.00131406044678055</v>
      </c>
      <c r="V12" s="52" t="n">
        <f aca="false">F12/$N12</f>
        <v>0.0407358738501971</v>
      </c>
      <c r="W12" s="52" t="n">
        <f aca="false">G12/$N12</f>
        <v>0.157687253613666</v>
      </c>
      <c r="X12" s="52" t="n">
        <f aca="false">H12/$N12</f>
        <v>0.388961892247043</v>
      </c>
      <c r="Y12" s="52" t="n">
        <f aca="false">I12/$N12</f>
        <v>0.328515111695138</v>
      </c>
      <c r="Z12" s="52" t="n">
        <f aca="false">J12/$N12</f>
        <v>0.0788436268068331</v>
      </c>
      <c r="AA12" s="52" t="n">
        <f aca="false">K12/$N12</f>
        <v>0.00131406044678055</v>
      </c>
      <c r="AB12" s="52" t="n">
        <f aca="false">L12/$N12</f>
        <v>0</v>
      </c>
      <c r="AC12" s="52" t="n">
        <f aca="false">M12/$N12</f>
        <v>0</v>
      </c>
      <c r="AD12" s="156" t="n">
        <f aca="false">N12/$N12</f>
        <v>1</v>
      </c>
    </row>
    <row r="13" customFormat="false" ht="13.5" hidden="false" customHeight="false" outlineLevel="0" collapsed="false">
      <c r="A13" s="157" t="s">
        <v>919</v>
      </c>
      <c r="B13" s="158" t="n">
        <v>0</v>
      </c>
      <c r="C13" s="158" t="n">
        <v>0</v>
      </c>
      <c r="D13" s="158" t="n">
        <v>0</v>
      </c>
      <c r="E13" s="158" t="n">
        <v>3</v>
      </c>
      <c r="F13" s="158" t="n">
        <v>35</v>
      </c>
      <c r="G13" s="158" t="n">
        <v>125</v>
      </c>
      <c r="H13" s="158" t="n">
        <v>285</v>
      </c>
      <c r="I13" s="158" t="n">
        <v>252</v>
      </c>
      <c r="J13" s="158" t="n">
        <v>61</v>
      </c>
      <c r="K13" s="158" t="n">
        <v>1</v>
      </c>
      <c r="L13" s="158" t="n">
        <v>0</v>
      </c>
      <c r="M13" s="158" t="n">
        <v>0</v>
      </c>
      <c r="N13" s="159" t="n">
        <v>761</v>
      </c>
      <c r="Q13" s="160" t="str">
        <f aca="false">A13</f>
        <v>Station:(350858) BOARDMAN</v>
      </c>
      <c r="R13" s="161" t="n">
        <f aca="false">B13/$N13</f>
        <v>0</v>
      </c>
      <c r="S13" s="161" t="n">
        <f aca="false">C13/$N13</f>
        <v>0</v>
      </c>
      <c r="T13" s="161" t="n">
        <f aca="false">D13/$N13</f>
        <v>0</v>
      </c>
      <c r="U13" s="161" t="n">
        <f aca="false">E13/$N13</f>
        <v>0.00394218134034166</v>
      </c>
      <c r="V13" s="161" t="n">
        <f aca="false">F13/$N13</f>
        <v>0.0459921156373193</v>
      </c>
      <c r="W13" s="161" t="n">
        <f aca="false">G13/$N13</f>
        <v>0.164257555847569</v>
      </c>
      <c r="X13" s="161" t="n">
        <f aca="false">H13/$N13</f>
        <v>0.374507227332457</v>
      </c>
      <c r="Y13" s="161" t="n">
        <f aca="false">I13/$N13</f>
        <v>0.331143232588699</v>
      </c>
      <c r="Z13" s="161" t="n">
        <f aca="false">J13/$N13</f>
        <v>0.0801576872536137</v>
      </c>
      <c r="AA13" s="161" t="n">
        <f aca="false">K13/$N13</f>
        <v>0.00131406044678055</v>
      </c>
      <c r="AB13" s="161" t="n">
        <f aca="false">L13/$N13</f>
        <v>0</v>
      </c>
      <c r="AC13" s="161" t="n">
        <f aca="false">M13/$N13</f>
        <v>0</v>
      </c>
      <c r="AD13" s="162" t="n">
        <f aca="false">N13/$N13</f>
        <v>1</v>
      </c>
      <c r="AG13" s="153" t="s">
        <v>861</v>
      </c>
      <c r="AH13" s="153" t="s">
        <v>862</v>
      </c>
      <c r="AI13" s="153" t="s">
        <v>863</v>
      </c>
      <c r="AJ13" s="153" t="s">
        <v>864</v>
      </c>
      <c r="AK13" s="153" t="s">
        <v>865</v>
      </c>
      <c r="AL13" s="153" t="s">
        <v>866</v>
      </c>
      <c r="AM13" s="153" t="s">
        <v>867</v>
      </c>
      <c r="AN13" s="153" t="s">
        <v>868</v>
      </c>
      <c r="AO13" s="153" t="s">
        <v>869</v>
      </c>
      <c r="AP13" s="153" t="s">
        <v>870</v>
      </c>
      <c r="AQ13" s="153" t="s">
        <v>871</v>
      </c>
      <c r="AR13" s="153" t="s">
        <v>872</v>
      </c>
      <c r="AS13" s="153" t="s">
        <v>873</v>
      </c>
      <c r="AT13" s="153" t="s">
        <v>874</v>
      </c>
    </row>
    <row r="14" customFormat="false" ht="13.5" hidden="false" customHeight="false" outlineLevel="0" collapsed="false">
      <c r="A14" s="163" t="s">
        <v>878</v>
      </c>
      <c r="B14" s="164" t="n">
        <v>0</v>
      </c>
      <c r="C14" s="164" t="n">
        <v>0</v>
      </c>
      <c r="D14" s="164" t="n">
        <v>0</v>
      </c>
      <c r="E14" s="164" t="n">
        <v>2</v>
      </c>
      <c r="F14" s="164" t="n">
        <v>28</v>
      </c>
      <c r="G14" s="164" t="n">
        <v>105</v>
      </c>
      <c r="H14" s="164" t="n">
        <v>291</v>
      </c>
      <c r="I14" s="164" t="n">
        <v>252</v>
      </c>
      <c r="J14" s="164" t="n">
        <v>74</v>
      </c>
      <c r="K14" s="164" t="n">
        <v>4</v>
      </c>
      <c r="L14" s="164" t="n">
        <v>0</v>
      </c>
      <c r="M14" s="164" t="n">
        <v>0</v>
      </c>
      <c r="N14" s="165" t="n">
        <v>756</v>
      </c>
      <c r="Q14" s="166" t="str">
        <f aca="false">A14</f>
        <v>Station:(101022) BOISE WSFO AIRPORT</v>
      </c>
      <c r="R14" s="167" t="n">
        <f aca="false">B14/$N14</f>
        <v>0</v>
      </c>
      <c r="S14" s="167" t="n">
        <f aca="false">C14/$N14</f>
        <v>0</v>
      </c>
      <c r="T14" s="167" t="n">
        <f aca="false">D14/$N14</f>
        <v>0</v>
      </c>
      <c r="U14" s="167" t="n">
        <f aca="false">E14/$N14</f>
        <v>0.00264550264550265</v>
      </c>
      <c r="V14" s="167" t="n">
        <f aca="false">F14/$N14</f>
        <v>0.037037037037037</v>
      </c>
      <c r="W14" s="167" t="n">
        <f aca="false">G14/$N14</f>
        <v>0.138888888888889</v>
      </c>
      <c r="X14" s="167" t="n">
        <f aca="false">H14/$N14</f>
        <v>0.384920634920635</v>
      </c>
      <c r="Y14" s="167" t="n">
        <f aca="false">I14/$N14</f>
        <v>0.333333333333333</v>
      </c>
      <c r="Z14" s="167" t="n">
        <f aca="false">J14/$N14</f>
        <v>0.0978835978835979</v>
      </c>
      <c r="AA14" s="167" t="n">
        <f aca="false">K14/$N14</f>
        <v>0.00529100529100529</v>
      </c>
      <c r="AB14" s="167" t="n">
        <f aca="false">L14/$N14</f>
        <v>0</v>
      </c>
      <c r="AC14" s="167" t="n">
        <f aca="false">M14/$N14</f>
        <v>0</v>
      </c>
      <c r="AD14" s="168" t="n">
        <f aca="false">N14/$N14</f>
        <v>1</v>
      </c>
      <c r="AG14" s="166" t="s">
        <v>174</v>
      </c>
      <c r="AH14" s="167" t="n">
        <v>0</v>
      </c>
      <c r="AI14" s="167" t="n">
        <v>0</v>
      </c>
      <c r="AJ14" s="167" t="n">
        <v>0</v>
      </c>
      <c r="AK14" s="167" t="n">
        <v>0.00264550264550265</v>
      </c>
      <c r="AL14" s="167" t="n">
        <v>0.037037037037037</v>
      </c>
      <c r="AM14" s="167" t="n">
        <v>0.138888888888889</v>
      </c>
      <c r="AN14" s="167" t="n">
        <v>0.384920634920635</v>
      </c>
      <c r="AO14" s="167" t="n">
        <v>0.333333333333333</v>
      </c>
      <c r="AP14" s="167" t="n">
        <v>0.0978835978835979</v>
      </c>
      <c r="AQ14" s="167" t="n">
        <v>0.00529100529100529</v>
      </c>
      <c r="AR14" s="167" t="n">
        <v>0</v>
      </c>
      <c r="AS14" s="167" t="n">
        <v>0</v>
      </c>
      <c r="AT14" s="168" t="n">
        <v>1</v>
      </c>
    </row>
    <row r="15" customFormat="false" ht="13.5" hidden="false" customHeight="false" outlineLevel="0" collapsed="false">
      <c r="A15" s="169" t="s">
        <v>879</v>
      </c>
      <c r="B15" s="170" t="n">
        <v>0</v>
      </c>
      <c r="C15" s="170" t="n">
        <v>0</v>
      </c>
      <c r="D15" s="170" t="n">
        <v>0</v>
      </c>
      <c r="E15" s="170" t="n">
        <v>2</v>
      </c>
      <c r="F15" s="170" t="n">
        <v>26</v>
      </c>
      <c r="G15" s="170" t="n">
        <v>99</v>
      </c>
      <c r="H15" s="170" t="n">
        <v>280</v>
      </c>
      <c r="I15" s="170" t="n">
        <v>260</v>
      </c>
      <c r="J15" s="170" t="n">
        <v>77</v>
      </c>
      <c r="K15" s="170" t="n">
        <v>2</v>
      </c>
      <c r="L15" s="170" t="n">
        <v>0</v>
      </c>
      <c r="M15" s="170" t="n">
        <v>0</v>
      </c>
      <c r="N15" s="171" t="n">
        <v>745</v>
      </c>
      <c r="Q15" s="172" t="str">
        <f aca="false">A15</f>
        <v>Station:(105241) LEWISTON WSO AP</v>
      </c>
      <c r="R15" s="173" t="n">
        <f aca="false">B15/$N15</f>
        <v>0</v>
      </c>
      <c r="S15" s="173" t="n">
        <f aca="false">C15/$N15</f>
        <v>0</v>
      </c>
      <c r="T15" s="173" t="n">
        <f aca="false">D15/$N15</f>
        <v>0</v>
      </c>
      <c r="U15" s="173" t="n">
        <f aca="false">E15/$N15</f>
        <v>0.00268456375838926</v>
      </c>
      <c r="V15" s="173" t="n">
        <f aca="false">F15/$N15</f>
        <v>0.0348993288590604</v>
      </c>
      <c r="W15" s="173" t="n">
        <f aca="false">G15/$N15</f>
        <v>0.132885906040268</v>
      </c>
      <c r="X15" s="173" t="n">
        <f aca="false">H15/$N15</f>
        <v>0.375838926174497</v>
      </c>
      <c r="Y15" s="173" t="n">
        <f aca="false">I15/$N15</f>
        <v>0.348993288590604</v>
      </c>
      <c r="Z15" s="173" t="n">
        <f aca="false">J15/$N15</f>
        <v>0.103355704697987</v>
      </c>
      <c r="AA15" s="173" t="n">
        <f aca="false">K15/$N15</f>
        <v>0.00268456375838926</v>
      </c>
      <c r="AB15" s="173" t="n">
        <f aca="false">L15/$N15</f>
        <v>0</v>
      </c>
      <c r="AC15" s="173" t="n">
        <f aca="false">M15/$N15</f>
        <v>0</v>
      </c>
      <c r="AD15" s="174" t="n">
        <f aca="false">N15/$N15</f>
        <v>1</v>
      </c>
      <c r="AG15" s="166" t="s">
        <v>178</v>
      </c>
      <c r="AH15" s="167" t="n">
        <v>0</v>
      </c>
      <c r="AI15" s="167" t="n">
        <v>0</v>
      </c>
      <c r="AJ15" s="167" t="n">
        <v>0</v>
      </c>
      <c r="AK15" s="167" t="n">
        <v>0.0023696682464455</v>
      </c>
      <c r="AL15" s="167" t="n">
        <v>0.028436018957346</v>
      </c>
      <c r="AM15" s="167" t="n">
        <v>0.116113744075829</v>
      </c>
      <c r="AN15" s="167" t="n">
        <v>0.42654028436019</v>
      </c>
      <c r="AO15" s="167" t="n">
        <v>0.35781990521327</v>
      </c>
      <c r="AP15" s="167" t="n">
        <v>0.0663507109004739</v>
      </c>
      <c r="AQ15" s="167" t="n">
        <v>0</v>
      </c>
      <c r="AR15" s="167" t="n">
        <v>0</v>
      </c>
      <c r="AS15" s="167" t="n">
        <v>0</v>
      </c>
      <c r="AT15" s="168" t="n">
        <v>1</v>
      </c>
    </row>
    <row r="16" customFormat="false" ht="13.5" hidden="false" customHeight="false" outlineLevel="0" collapsed="false">
      <c r="A16" s="122" t="s">
        <v>957</v>
      </c>
      <c r="B16" s="129" t="n">
        <v>0</v>
      </c>
      <c r="C16" s="129" t="n">
        <v>0</v>
      </c>
      <c r="D16" s="129" t="n">
        <v>0</v>
      </c>
      <c r="E16" s="129" t="n">
        <v>1</v>
      </c>
      <c r="F16" s="129" t="n">
        <v>28</v>
      </c>
      <c r="G16" s="129" t="n">
        <v>112</v>
      </c>
      <c r="H16" s="129" t="n">
        <v>276</v>
      </c>
      <c r="I16" s="129" t="n">
        <v>252</v>
      </c>
      <c r="J16" s="129" t="n">
        <v>72</v>
      </c>
      <c r="K16" s="129" t="n">
        <v>1</v>
      </c>
      <c r="L16" s="129" t="n">
        <v>0</v>
      </c>
      <c r="M16" s="129" t="n">
        <v>0</v>
      </c>
      <c r="N16" s="149" t="n">
        <v>743</v>
      </c>
      <c r="Q16" s="117" t="str">
        <f aca="false">A16</f>
        <v>Station:(459082) WENATCHEE FAA AP</v>
      </c>
      <c r="R16" s="52" t="n">
        <f aca="false">B16/$N16</f>
        <v>0</v>
      </c>
      <c r="S16" s="52" t="n">
        <f aca="false">C16/$N16</f>
        <v>0</v>
      </c>
      <c r="T16" s="52" t="n">
        <f aca="false">D16/$N16</f>
        <v>0</v>
      </c>
      <c r="U16" s="52" t="n">
        <f aca="false">E16/$N16</f>
        <v>0.00134589502018843</v>
      </c>
      <c r="V16" s="52" t="n">
        <f aca="false">F16/$N16</f>
        <v>0.0376850605652759</v>
      </c>
      <c r="W16" s="52" t="n">
        <f aca="false">G16/$N16</f>
        <v>0.150740242261104</v>
      </c>
      <c r="X16" s="52" t="n">
        <f aca="false">H16/$N16</f>
        <v>0.371467025572005</v>
      </c>
      <c r="Y16" s="52" t="n">
        <f aca="false">I16/$N16</f>
        <v>0.339165545087483</v>
      </c>
      <c r="Z16" s="52" t="n">
        <f aca="false">J16/$N16</f>
        <v>0.0969044414535666</v>
      </c>
      <c r="AA16" s="52" t="n">
        <f aca="false">K16/$N16</f>
        <v>0.00134589502018843</v>
      </c>
      <c r="AB16" s="52" t="n">
        <f aca="false">L16/$N16</f>
        <v>0</v>
      </c>
      <c r="AC16" s="52" t="n">
        <f aca="false">M16/$N16</f>
        <v>0</v>
      </c>
      <c r="AD16" s="156" t="n">
        <f aca="false">N16/$N16</f>
        <v>1</v>
      </c>
      <c r="AG16" s="166" t="s">
        <v>168</v>
      </c>
      <c r="AH16" s="167" t="n">
        <v>0</v>
      </c>
      <c r="AI16" s="167" t="n">
        <v>0</v>
      </c>
      <c r="AJ16" s="167" t="n">
        <v>0</v>
      </c>
      <c r="AK16" s="167" t="n">
        <v>0.0029673590504451</v>
      </c>
      <c r="AL16" s="167" t="n">
        <v>0.0326409495548961</v>
      </c>
      <c r="AM16" s="167" t="n">
        <v>0.118694362017804</v>
      </c>
      <c r="AN16" s="167" t="n">
        <v>0.359050445103858</v>
      </c>
      <c r="AO16" s="167" t="n">
        <v>0.359050445103858</v>
      </c>
      <c r="AP16" s="167" t="n">
        <v>0.124629080118694</v>
      </c>
      <c r="AQ16" s="167" t="n">
        <v>0.0029673590504451</v>
      </c>
      <c r="AR16" s="167" t="n">
        <v>0</v>
      </c>
      <c r="AS16" s="167" t="n">
        <v>0</v>
      </c>
      <c r="AT16" s="168" t="n">
        <v>1</v>
      </c>
    </row>
    <row r="17" customFormat="false" ht="13.5" hidden="false" customHeight="false" outlineLevel="0" collapsed="false">
      <c r="A17" s="122" t="s">
        <v>920</v>
      </c>
      <c r="B17" s="43" t="n">
        <v>0</v>
      </c>
      <c r="C17" s="43" t="n">
        <v>0</v>
      </c>
      <c r="D17" s="43" t="n">
        <v>0</v>
      </c>
      <c r="E17" s="43" t="n">
        <v>3</v>
      </c>
      <c r="F17" s="43" t="n">
        <v>39</v>
      </c>
      <c r="G17" s="43" t="n">
        <v>119</v>
      </c>
      <c r="H17" s="43" t="n">
        <v>280</v>
      </c>
      <c r="I17" s="43" t="n">
        <v>229</v>
      </c>
      <c r="J17" s="43" t="n">
        <v>63</v>
      </c>
      <c r="K17" s="43" t="n">
        <v>1</v>
      </c>
      <c r="L17" s="43" t="n">
        <v>0</v>
      </c>
      <c r="M17" s="43" t="n">
        <v>0</v>
      </c>
      <c r="N17" s="123" t="n">
        <v>733</v>
      </c>
      <c r="Q17" s="117" t="str">
        <f aca="false">A17</f>
        <v>Station:(353847) HERMISTON 2 S</v>
      </c>
      <c r="R17" s="52" t="n">
        <f aca="false">B17/$N17</f>
        <v>0</v>
      </c>
      <c r="S17" s="52" t="n">
        <f aca="false">C17/$N17</f>
        <v>0</v>
      </c>
      <c r="T17" s="52" t="n">
        <f aca="false">D17/$N17</f>
        <v>0</v>
      </c>
      <c r="U17" s="52" t="n">
        <f aca="false">E17/$N17</f>
        <v>0.00409276944065484</v>
      </c>
      <c r="V17" s="52" t="n">
        <f aca="false">F17/$N17</f>
        <v>0.053206002728513</v>
      </c>
      <c r="W17" s="52" t="n">
        <f aca="false">G17/$N17</f>
        <v>0.162346521145975</v>
      </c>
      <c r="X17" s="52" t="n">
        <f aca="false">H17/$N17</f>
        <v>0.381991814461119</v>
      </c>
      <c r="Y17" s="52" t="n">
        <f aca="false">I17/$N17</f>
        <v>0.312414733969986</v>
      </c>
      <c r="Z17" s="52" t="n">
        <f aca="false">J17/$N17</f>
        <v>0.0859481582537517</v>
      </c>
      <c r="AA17" s="52" t="n">
        <f aca="false">K17/$N17</f>
        <v>0.00136425648021828</v>
      </c>
      <c r="AB17" s="52" t="n">
        <f aca="false">L17/$N17</f>
        <v>0</v>
      </c>
      <c r="AC17" s="52" t="n">
        <f aca="false">M17/$N17</f>
        <v>0</v>
      </c>
      <c r="AD17" s="156" t="n">
        <f aca="false">N17/$N17</f>
        <v>1</v>
      </c>
      <c r="AG17" s="166" t="s">
        <v>172</v>
      </c>
      <c r="AH17" s="167" t="n">
        <v>0</v>
      </c>
      <c r="AI17" s="167" t="n">
        <v>0</v>
      </c>
      <c r="AJ17" s="167" t="n">
        <v>0</v>
      </c>
      <c r="AK17" s="167" t="n">
        <v>0</v>
      </c>
      <c r="AL17" s="167" t="n">
        <v>0.012396694214876</v>
      </c>
      <c r="AM17" s="167" t="n">
        <v>0.115702479338843</v>
      </c>
      <c r="AN17" s="167" t="n">
        <v>0.450413223140496</v>
      </c>
      <c r="AO17" s="167" t="n">
        <v>0.37603305785124</v>
      </c>
      <c r="AP17" s="167" t="n">
        <v>0.0413223140495868</v>
      </c>
      <c r="AQ17" s="167" t="n">
        <v>0</v>
      </c>
      <c r="AR17" s="167" t="n">
        <v>0</v>
      </c>
      <c r="AS17" s="167" t="n">
        <v>0</v>
      </c>
      <c r="AT17" s="168" t="n">
        <v>1</v>
      </c>
    </row>
    <row r="18" customFormat="false" ht="13.5" hidden="false" customHeight="false" outlineLevel="0" collapsed="false">
      <c r="A18" s="122" t="s">
        <v>921</v>
      </c>
      <c r="B18" s="43" t="n">
        <v>0</v>
      </c>
      <c r="C18" s="43" t="n">
        <v>0</v>
      </c>
      <c r="D18" s="43" t="n">
        <v>0</v>
      </c>
      <c r="E18" s="43" t="n">
        <v>2</v>
      </c>
      <c r="F18" s="43" t="n">
        <v>24</v>
      </c>
      <c r="G18" s="43" t="n">
        <v>89</v>
      </c>
      <c r="H18" s="43" t="n">
        <v>257</v>
      </c>
      <c r="I18" s="43" t="n">
        <v>217</v>
      </c>
      <c r="J18" s="43" t="n">
        <v>66</v>
      </c>
      <c r="K18" s="43" t="n">
        <v>3</v>
      </c>
      <c r="L18" s="43" t="n">
        <v>0</v>
      </c>
      <c r="M18" s="43" t="n">
        <v>0</v>
      </c>
      <c r="N18" s="123" t="n">
        <v>658</v>
      </c>
      <c r="Q18" s="117" t="str">
        <f aca="false">A18</f>
        <v>Station:(356546) PENDLETON WSO AIRPORT</v>
      </c>
      <c r="R18" s="52" t="n">
        <f aca="false">B18/$N18</f>
        <v>0</v>
      </c>
      <c r="S18" s="52" t="n">
        <f aca="false">C18/$N18</f>
        <v>0</v>
      </c>
      <c r="T18" s="52" t="n">
        <f aca="false">D18/$N18</f>
        <v>0</v>
      </c>
      <c r="U18" s="52" t="n">
        <f aca="false">E18/$N18</f>
        <v>0.00303951367781155</v>
      </c>
      <c r="V18" s="52" t="n">
        <f aca="false">F18/$N18</f>
        <v>0.0364741641337386</v>
      </c>
      <c r="W18" s="52" t="n">
        <f aca="false">G18/$N18</f>
        <v>0.135258358662614</v>
      </c>
      <c r="X18" s="52" t="n">
        <f aca="false">H18/$N18</f>
        <v>0.390577507598784</v>
      </c>
      <c r="Y18" s="52" t="n">
        <f aca="false">I18/$N18</f>
        <v>0.329787234042553</v>
      </c>
      <c r="Z18" s="52" t="n">
        <f aca="false">J18/$N18</f>
        <v>0.100303951367781</v>
      </c>
      <c r="AA18" s="52" t="n">
        <f aca="false">K18/$N18</f>
        <v>0.00455927051671733</v>
      </c>
      <c r="AB18" s="52" t="n">
        <f aca="false">L18/$N18</f>
        <v>0</v>
      </c>
      <c r="AC18" s="52" t="n">
        <f aca="false">M18/$N18</f>
        <v>0</v>
      </c>
      <c r="AD18" s="156" t="n">
        <f aca="false">N18/$N18</f>
        <v>1</v>
      </c>
      <c r="AG18" s="166" t="s">
        <v>171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.0333333333333333</v>
      </c>
      <c r="AM18" s="167" t="n">
        <v>0.126666666666667</v>
      </c>
      <c r="AN18" s="167" t="n">
        <v>0.38</v>
      </c>
      <c r="AO18" s="167" t="n">
        <v>0.346666666666667</v>
      </c>
      <c r="AP18" s="167" t="n">
        <v>0.106666666666667</v>
      </c>
      <c r="AQ18" s="167" t="n">
        <v>0</v>
      </c>
      <c r="AR18" s="167" t="n">
        <v>0</v>
      </c>
      <c r="AS18" s="167" t="n">
        <v>0</v>
      </c>
      <c r="AT18" s="168" t="n">
        <v>1</v>
      </c>
    </row>
    <row r="19" customFormat="false" ht="12.75" hidden="false" customHeight="false" outlineLevel="0" collapsed="false">
      <c r="A19" s="122" t="s">
        <v>922</v>
      </c>
      <c r="B19" s="43" t="n">
        <v>0</v>
      </c>
      <c r="C19" s="43" t="n">
        <v>0</v>
      </c>
      <c r="D19" s="43" t="n">
        <v>0</v>
      </c>
      <c r="E19" s="43" t="n">
        <v>1</v>
      </c>
      <c r="F19" s="43" t="n">
        <v>21</v>
      </c>
      <c r="G19" s="43" t="n">
        <v>83</v>
      </c>
      <c r="H19" s="43" t="n">
        <v>237</v>
      </c>
      <c r="I19" s="43" t="n">
        <v>217</v>
      </c>
      <c r="J19" s="43" t="n">
        <v>86</v>
      </c>
      <c r="K19" s="43" t="n">
        <v>5</v>
      </c>
      <c r="L19" s="43" t="n">
        <v>0</v>
      </c>
      <c r="M19" s="43" t="n">
        <v>0</v>
      </c>
      <c r="N19" s="123" t="n">
        <v>651</v>
      </c>
      <c r="Q19" s="117" t="str">
        <f aca="false">A19</f>
        <v>Station:(355429) MEDFORD WSO AP</v>
      </c>
      <c r="R19" s="52" t="n">
        <f aca="false">B19/$N19</f>
        <v>0</v>
      </c>
      <c r="S19" s="52" t="n">
        <f aca="false">C19/$N19</f>
        <v>0</v>
      </c>
      <c r="T19" s="52" t="n">
        <f aca="false">D19/$N19</f>
        <v>0</v>
      </c>
      <c r="U19" s="52" t="n">
        <f aca="false">E19/$N19</f>
        <v>0.00153609831029186</v>
      </c>
      <c r="V19" s="52" t="n">
        <f aca="false">F19/$N19</f>
        <v>0.032258064516129</v>
      </c>
      <c r="W19" s="52" t="n">
        <f aca="false">G19/$N19</f>
        <v>0.127496159754224</v>
      </c>
      <c r="X19" s="52" t="n">
        <f aca="false">H19/$N19</f>
        <v>0.364055299539171</v>
      </c>
      <c r="Y19" s="52" t="n">
        <f aca="false">I19/$N19</f>
        <v>0.333333333333333</v>
      </c>
      <c r="Z19" s="52" t="n">
        <f aca="false">J19/$N19</f>
        <v>0.1321044546851</v>
      </c>
      <c r="AA19" s="52" t="n">
        <f aca="false">K19/$N19</f>
        <v>0.00768049155145929</v>
      </c>
      <c r="AB19" s="52" t="n">
        <f aca="false">L19/$N19</f>
        <v>0</v>
      </c>
      <c r="AC19" s="52" t="n">
        <f aca="false">M19/$N19</f>
        <v>0</v>
      </c>
      <c r="AD19" s="156" t="n">
        <f aca="false">N19/$N19</f>
        <v>1</v>
      </c>
      <c r="AG19" s="0" t="s">
        <v>986</v>
      </c>
      <c r="AH19" s="56" t="n">
        <f aca="false">AH18/(SUM($C18:$N18))</f>
        <v>0</v>
      </c>
      <c r="AI19" s="56" t="n">
        <f aca="false">AI18/(SUM($C18:$N18))</f>
        <v>0</v>
      </c>
      <c r="AJ19" s="56" t="n">
        <f aca="false">AJ18/(SUM($C18:$N18))</f>
        <v>0</v>
      </c>
      <c r="AK19" s="56" t="n">
        <f aca="false">AK18/(SUM($C18:$N18))</f>
        <v>0</v>
      </c>
      <c r="AL19" s="56" t="n">
        <f aca="false">AL18/(SUM($C18:$N18))</f>
        <v>2.53292806484296E-005</v>
      </c>
      <c r="AM19" s="56" t="n">
        <f aca="false">AM18/(SUM($C18:$N18))</f>
        <v>9.62512664640324E-005</v>
      </c>
      <c r="AN19" s="56" t="n">
        <f aca="false">AN18/(SUM($C18:$N18))</f>
        <v>0.000288753799392097</v>
      </c>
      <c r="AO19" s="56" t="n">
        <f aca="false">AO18/(SUM($C18:$N18))</f>
        <v>0.000263424518743668</v>
      </c>
      <c r="AP19" s="56" t="n">
        <f aca="false">AP18/(SUM($C18:$N18))</f>
        <v>8.10536980749747E-005</v>
      </c>
      <c r="AQ19" s="56" t="n">
        <f aca="false">AQ18/(SUM($C18:$N18))</f>
        <v>0</v>
      </c>
      <c r="AR19" s="56" t="n">
        <f aca="false">AR18/(SUM($C18:$N18))</f>
        <v>0</v>
      </c>
      <c r="AS19" s="56" t="n">
        <f aca="false">AS18/(SUM($C18:$N18))</f>
        <v>0</v>
      </c>
    </row>
    <row r="20" customFormat="false" ht="12.75" hidden="false" customHeight="false" outlineLevel="0" collapsed="false">
      <c r="A20" s="122" t="s">
        <v>958</v>
      </c>
      <c r="B20" s="129" t="n">
        <v>0</v>
      </c>
      <c r="C20" s="129" t="n">
        <v>0</v>
      </c>
      <c r="D20" s="129" t="n">
        <v>0</v>
      </c>
      <c r="E20" s="129" t="n">
        <v>1</v>
      </c>
      <c r="F20" s="129" t="n">
        <v>33</v>
      </c>
      <c r="G20" s="129" t="n">
        <v>105</v>
      </c>
      <c r="H20" s="129" t="n">
        <v>233</v>
      </c>
      <c r="I20" s="129" t="n">
        <v>194</v>
      </c>
      <c r="J20" s="129" t="n">
        <v>58</v>
      </c>
      <c r="K20" s="129" t="n">
        <v>0</v>
      </c>
      <c r="L20" s="129" t="n">
        <v>0</v>
      </c>
      <c r="M20" s="129" t="n">
        <v>0</v>
      </c>
      <c r="N20" s="149" t="n">
        <v>624</v>
      </c>
      <c r="Q20" s="117" t="str">
        <f aca="false">A20</f>
        <v>Station:(450628) BENTON CITY 2 NW</v>
      </c>
      <c r="R20" s="52" t="n">
        <f aca="false">B20/$N20</f>
        <v>0</v>
      </c>
      <c r="S20" s="52" t="n">
        <f aca="false">C20/$N20</f>
        <v>0</v>
      </c>
      <c r="T20" s="52" t="n">
        <f aca="false">D20/$N20</f>
        <v>0</v>
      </c>
      <c r="U20" s="52" t="n">
        <f aca="false">E20/$N20</f>
        <v>0.0016025641025641</v>
      </c>
      <c r="V20" s="52" t="n">
        <f aca="false">F20/$N20</f>
        <v>0.0528846153846154</v>
      </c>
      <c r="W20" s="52" t="n">
        <f aca="false">G20/$N20</f>
        <v>0.168269230769231</v>
      </c>
      <c r="X20" s="52" t="n">
        <f aca="false">H20/$N20</f>
        <v>0.373397435897436</v>
      </c>
      <c r="Y20" s="52" t="n">
        <f aca="false">I20/$N20</f>
        <v>0.310897435897436</v>
      </c>
      <c r="Z20" s="52" t="n">
        <f aca="false">J20/$N20</f>
        <v>0.092948717948718</v>
      </c>
      <c r="AA20" s="52" t="n">
        <f aca="false">K20/$N20</f>
        <v>0</v>
      </c>
      <c r="AB20" s="52" t="n">
        <f aca="false">L20/$N20</f>
        <v>0</v>
      </c>
      <c r="AC20" s="52" t="n">
        <f aca="false">M20/$N20</f>
        <v>0</v>
      </c>
      <c r="AD20" s="156" t="n">
        <f aca="false">N20/$N20</f>
        <v>1</v>
      </c>
    </row>
    <row r="21" customFormat="false" ht="12.75" hidden="false" customHeight="false" outlineLevel="0" collapsed="false">
      <c r="A21" s="122" t="s">
        <v>885</v>
      </c>
      <c r="B21" s="43" t="n">
        <v>0</v>
      </c>
      <c r="C21" s="43" t="n">
        <v>0</v>
      </c>
      <c r="D21" s="43" t="n">
        <v>0</v>
      </c>
      <c r="E21" s="43" t="n">
        <v>1</v>
      </c>
      <c r="F21" s="43" t="n">
        <v>14</v>
      </c>
      <c r="G21" s="43" t="n">
        <v>80</v>
      </c>
      <c r="H21" s="43" t="n">
        <v>233</v>
      </c>
      <c r="I21" s="43" t="n">
        <v>204</v>
      </c>
      <c r="J21" s="43" t="n">
        <v>45</v>
      </c>
      <c r="K21" s="43" t="n">
        <v>3</v>
      </c>
      <c r="L21" s="43" t="n">
        <v>0</v>
      </c>
      <c r="M21" s="43" t="n">
        <v>0</v>
      </c>
      <c r="N21" s="123" t="n">
        <v>580</v>
      </c>
      <c r="Q21" s="117" t="str">
        <f aca="false">A21</f>
        <v>Station:(240807) BILLINGS WSO</v>
      </c>
      <c r="R21" s="52" t="n">
        <f aca="false">B21/$N21</f>
        <v>0</v>
      </c>
      <c r="S21" s="52" t="n">
        <f aca="false">C21/$N21</f>
        <v>0</v>
      </c>
      <c r="T21" s="52" t="n">
        <f aca="false">D21/$N21</f>
        <v>0</v>
      </c>
      <c r="U21" s="52" t="n">
        <f aca="false">E21/$N21</f>
        <v>0.00172413793103448</v>
      </c>
      <c r="V21" s="52" t="n">
        <f aca="false">F21/$N21</f>
        <v>0.0241379310344828</v>
      </c>
      <c r="W21" s="52" t="n">
        <f aca="false">G21/$N21</f>
        <v>0.137931034482759</v>
      </c>
      <c r="X21" s="52" t="n">
        <f aca="false">H21/$N21</f>
        <v>0.401724137931035</v>
      </c>
      <c r="Y21" s="52" t="n">
        <f aca="false">I21/$N21</f>
        <v>0.351724137931034</v>
      </c>
      <c r="Z21" s="52" t="n">
        <f aca="false">J21/$N21</f>
        <v>0.0775862068965517</v>
      </c>
      <c r="AA21" s="52" t="n">
        <f aca="false">K21/$N21</f>
        <v>0.00517241379310345</v>
      </c>
      <c r="AB21" s="52" t="n">
        <f aca="false">L21/$N21</f>
        <v>0</v>
      </c>
      <c r="AC21" s="52" t="n">
        <f aca="false">M21/$N21</f>
        <v>0</v>
      </c>
      <c r="AD21" s="156" t="n">
        <f aca="false">N21/$N21</f>
        <v>1</v>
      </c>
    </row>
    <row r="22" customFormat="false" ht="12.75" hidden="false" customHeight="false" outlineLevel="0" collapsed="false">
      <c r="A22" s="122" t="s">
        <v>923</v>
      </c>
      <c r="B22" s="43" t="n">
        <v>0</v>
      </c>
      <c r="C22" s="43" t="n">
        <v>0</v>
      </c>
      <c r="D22" s="43" t="n">
        <v>0</v>
      </c>
      <c r="E22" s="43" t="n">
        <v>1</v>
      </c>
      <c r="F22" s="43" t="n">
        <v>23</v>
      </c>
      <c r="G22" s="43" t="n">
        <v>77</v>
      </c>
      <c r="H22" s="43" t="n">
        <v>195</v>
      </c>
      <c r="I22" s="43" t="n">
        <v>173</v>
      </c>
      <c r="J22" s="43" t="n">
        <v>63</v>
      </c>
      <c r="K22" s="43" t="n">
        <v>3</v>
      </c>
      <c r="L22" s="43" t="n">
        <v>0</v>
      </c>
      <c r="M22" s="43" t="n">
        <v>0</v>
      </c>
      <c r="N22" s="123" t="n">
        <v>536</v>
      </c>
      <c r="Q22" s="117" t="str">
        <f aca="false">A22</f>
        <v>Station:(353445) GRANTS PASS</v>
      </c>
      <c r="R22" s="52" t="n">
        <f aca="false">B22/$N22</f>
        <v>0</v>
      </c>
      <c r="S22" s="52" t="n">
        <f aca="false">C22/$N22</f>
        <v>0</v>
      </c>
      <c r="T22" s="52" t="n">
        <f aca="false">D22/$N22</f>
        <v>0</v>
      </c>
      <c r="U22" s="52" t="n">
        <f aca="false">E22/$N22</f>
        <v>0.00186567164179104</v>
      </c>
      <c r="V22" s="52" t="n">
        <f aca="false">F22/$N22</f>
        <v>0.042910447761194</v>
      </c>
      <c r="W22" s="52" t="n">
        <f aca="false">G22/$N22</f>
        <v>0.14365671641791</v>
      </c>
      <c r="X22" s="52" t="n">
        <f aca="false">H22/$N22</f>
        <v>0.363805970149254</v>
      </c>
      <c r="Y22" s="52" t="n">
        <f aca="false">I22/$N22</f>
        <v>0.322761194029851</v>
      </c>
      <c r="Z22" s="52" t="n">
        <f aca="false">J22/$N22</f>
        <v>0.117537313432836</v>
      </c>
      <c r="AA22" s="52" t="n">
        <f aca="false">K22/$N22</f>
        <v>0.00559701492537313</v>
      </c>
      <c r="AB22" s="52" t="n">
        <f aca="false">L22/$N22</f>
        <v>0</v>
      </c>
      <c r="AC22" s="52" t="n">
        <f aca="false">M22/$N22</f>
        <v>0</v>
      </c>
      <c r="AD22" s="156" t="n">
        <f aca="false">N22/$N22</f>
        <v>1</v>
      </c>
    </row>
    <row r="23" customFormat="false" ht="12.75" hidden="false" customHeight="false" outlineLevel="0" collapsed="false">
      <c r="A23" s="122" t="s">
        <v>959</v>
      </c>
      <c r="B23" s="129" t="n">
        <v>0</v>
      </c>
      <c r="C23" s="129" t="n">
        <v>0</v>
      </c>
      <c r="D23" s="129" t="n">
        <v>0</v>
      </c>
      <c r="E23" s="129" t="n">
        <v>2</v>
      </c>
      <c r="F23" s="129" t="n">
        <v>19</v>
      </c>
      <c r="G23" s="129" t="n">
        <v>67</v>
      </c>
      <c r="H23" s="129" t="n">
        <v>201</v>
      </c>
      <c r="I23" s="129" t="n">
        <v>176</v>
      </c>
      <c r="J23" s="129" t="n">
        <v>49</v>
      </c>
      <c r="K23" s="129" t="n">
        <v>2</v>
      </c>
      <c r="L23" s="129" t="n">
        <v>0</v>
      </c>
      <c r="M23" s="129" t="n">
        <v>0</v>
      </c>
      <c r="N23" s="149" t="n">
        <v>516</v>
      </c>
      <c r="Q23" s="117" t="str">
        <f aca="false">A23</f>
        <v>Station:(452030) DAYTON 1 WSW</v>
      </c>
      <c r="R23" s="52" t="n">
        <f aca="false">B23/$N23</f>
        <v>0</v>
      </c>
      <c r="S23" s="52" t="n">
        <f aca="false">C23/$N23</f>
        <v>0</v>
      </c>
      <c r="T23" s="52" t="n">
        <f aca="false">D23/$N23</f>
        <v>0</v>
      </c>
      <c r="U23" s="52" t="n">
        <f aca="false">E23/$N23</f>
        <v>0.00387596899224806</v>
      </c>
      <c r="V23" s="52" t="n">
        <f aca="false">F23/$N23</f>
        <v>0.0368217054263566</v>
      </c>
      <c r="W23" s="52" t="n">
        <f aca="false">G23/$N23</f>
        <v>0.12984496124031</v>
      </c>
      <c r="X23" s="52" t="n">
        <f aca="false">H23/$N23</f>
        <v>0.38953488372093</v>
      </c>
      <c r="Y23" s="52" t="n">
        <f aca="false">I23/$N23</f>
        <v>0.341085271317829</v>
      </c>
      <c r="Z23" s="52" t="n">
        <f aca="false">J23/$N23</f>
        <v>0.0949612403100775</v>
      </c>
      <c r="AA23" s="52" t="n">
        <f aca="false">K23/$N23</f>
        <v>0.00387596899224806</v>
      </c>
      <c r="AB23" s="52" t="n">
        <f aca="false">L23/$N23</f>
        <v>0</v>
      </c>
      <c r="AC23" s="52" t="n">
        <f aca="false">M23/$N23</f>
        <v>0</v>
      </c>
      <c r="AD23" s="156" t="n">
        <f aca="false">N23/$N23</f>
        <v>1</v>
      </c>
    </row>
    <row r="24" customFormat="false" ht="12.75" hidden="false" customHeight="false" outlineLevel="0" collapsed="false">
      <c r="A24" s="122" t="s">
        <v>960</v>
      </c>
      <c r="B24" s="129" t="n">
        <v>0</v>
      </c>
      <c r="C24" s="129" t="n">
        <v>0</v>
      </c>
      <c r="D24" s="129" t="n">
        <v>0</v>
      </c>
      <c r="E24" s="129" t="n">
        <v>1</v>
      </c>
      <c r="F24" s="129" t="n">
        <v>17</v>
      </c>
      <c r="G24" s="129" t="n">
        <v>73</v>
      </c>
      <c r="H24" s="129" t="n">
        <v>209</v>
      </c>
      <c r="I24" s="129" t="n">
        <v>166</v>
      </c>
      <c r="J24" s="129" t="n">
        <v>34</v>
      </c>
      <c r="K24" s="129" t="n">
        <v>0</v>
      </c>
      <c r="L24" s="129" t="n">
        <v>0</v>
      </c>
      <c r="M24" s="129" t="n">
        <v>0</v>
      </c>
      <c r="N24" s="149" t="n">
        <v>502</v>
      </c>
      <c r="Q24" s="117" t="str">
        <f aca="false">A24</f>
        <v>Station:(456123) OMAK 2 NW</v>
      </c>
      <c r="R24" s="52" t="n">
        <f aca="false">B24/$N24</f>
        <v>0</v>
      </c>
      <c r="S24" s="52" t="n">
        <f aca="false">C24/$N24</f>
        <v>0</v>
      </c>
      <c r="T24" s="52" t="n">
        <f aca="false">D24/$N24</f>
        <v>0</v>
      </c>
      <c r="U24" s="52" t="n">
        <f aca="false">E24/$N24</f>
        <v>0.00199203187250996</v>
      </c>
      <c r="V24" s="52" t="n">
        <f aca="false">F24/$N24</f>
        <v>0.0338645418326693</v>
      </c>
      <c r="W24" s="52" t="n">
        <f aca="false">G24/$N24</f>
        <v>0.145418326693227</v>
      </c>
      <c r="X24" s="52" t="n">
        <f aca="false">H24/$N24</f>
        <v>0.416334661354582</v>
      </c>
      <c r="Y24" s="52" t="n">
        <f aca="false">I24/$N24</f>
        <v>0.330677290836653</v>
      </c>
      <c r="Z24" s="52" t="n">
        <f aca="false">J24/$N24</f>
        <v>0.0677290836653386</v>
      </c>
      <c r="AA24" s="52" t="n">
        <f aca="false">K24/$N24</f>
        <v>0</v>
      </c>
      <c r="AB24" s="52" t="n">
        <f aca="false">L24/$N24</f>
        <v>0</v>
      </c>
      <c r="AC24" s="52" t="n">
        <f aca="false">M24/$N24</f>
        <v>0</v>
      </c>
      <c r="AD24" s="156" t="n">
        <f aca="false">N24/$N24</f>
        <v>1</v>
      </c>
    </row>
    <row r="25" customFormat="false" ht="12.75" hidden="false" customHeight="false" outlineLevel="0" collapsed="false">
      <c r="A25" s="122" t="s">
        <v>961</v>
      </c>
      <c r="B25" s="129" t="n">
        <v>0</v>
      </c>
      <c r="C25" s="129" t="n">
        <v>0</v>
      </c>
      <c r="D25" s="129" t="n">
        <v>0</v>
      </c>
      <c r="E25" s="129" t="n">
        <v>1</v>
      </c>
      <c r="F25" s="129" t="n">
        <v>14</v>
      </c>
      <c r="G25" s="129" t="n">
        <v>69</v>
      </c>
      <c r="H25" s="129" t="n">
        <v>189</v>
      </c>
      <c r="I25" s="129" t="n">
        <v>153</v>
      </c>
      <c r="J25" s="129" t="n">
        <v>33</v>
      </c>
      <c r="K25" s="129" t="n">
        <v>0</v>
      </c>
      <c r="L25" s="129" t="n">
        <v>0</v>
      </c>
      <c r="M25" s="129" t="n">
        <v>0</v>
      </c>
      <c r="N25" s="149" t="n">
        <v>459</v>
      </c>
      <c r="Q25" s="117" t="str">
        <f aca="false">A25</f>
        <v>Station:(455613) MOSES LAKE 3 E</v>
      </c>
      <c r="R25" s="52" t="n">
        <f aca="false">B25/$N25</f>
        <v>0</v>
      </c>
      <c r="S25" s="52" t="n">
        <f aca="false">C25/$N25</f>
        <v>0</v>
      </c>
      <c r="T25" s="52" t="n">
        <f aca="false">D25/$N25</f>
        <v>0</v>
      </c>
      <c r="U25" s="52" t="n">
        <f aca="false">E25/$N25</f>
        <v>0.00217864923747277</v>
      </c>
      <c r="V25" s="52" t="n">
        <f aca="false">F25/$N25</f>
        <v>0.0305010893246187</v>
      </c>
      <c r="W25" s="52" t="n">
        <f aca="false">G25/$N25</f>
        <v>0.150326797385621</v>
      </c>
      <c r="X25" s="52" t="n">
        <f aca="false">H25/$N25</f>
        <v>0.411764705882353</v>
      </c>
      <c r="Y25" s="52" t="n">
        <f aca="false">I25/$N25</f>
        <v>0.333333333333333</v>
      </c>
      <c r="Z25" s="52" t="n">
        <f aca="false">J25/$N25</f>
        <v>0.0718954248366013</v>
      </c>
      <c r="AA25" s="52" t="n">
        <f aca="false">K25/$N25</f>
        <v>0</v>
      </c>
      <c r="AB25" s="52" t="n">
        <f aca="false">L25/$N25</f>
        <v>0</v>
      </c>
      <c r="AC25" s="52" t="n">
        <f aca="false">M25/$N25</f>
        <v>0</v>
      </c>
      <c r="AD25" s="156" t="n">
        <f aca="false">N25/$N25</f>
        <v>1</v>
      </c>
    </row>
    <row r="26" customFormat="false" ht="12.75" hidden="false" customHeight="false" outlineLevel="0" collapsed="false">
      <c r="A26" s="122" t="s">
        <v>962</v>
      </c>
      <c r="B26" s="129" t="n">
        <v>0</v>
      </c>
      <c r="C26" s="129" t="n">
        <v>0</v>
      </c>
      <c r="D26" s="129" t="n">
        <v>0</v>
      </c>
      <c r="E26" s="129" t="n">
        <v>1</v>
      </c>
      <c r="F26" s="129" t="n">
        <v>17</v>
      </c>
      <c r="G26" s="129" t="n">
        <v>73</v>
      </c>
      <c r="H26" s="129" t="n">
        <v>187</v>
      </c>
      <c r="I26" s="129" t="n">
        <v>150</v>
      </c>
      <c r="J26" s="129" t="n">
        <v>30</v>
      </c>
      <c r="K26" s="129" t="n">
        <v>0</v>
      </c>
      <c r="L26" s="129" t="n">
        <v>0</v>
      </c>
      <c r="M26" s="129" t="n">
        <v>0</v>
      </c>
      <c r="N26" s="149" t="n">
        <v>459</v>
      </c>
      <c r="Q26" s="117" t="str">
        <f aca="false">A26</f>
        <v>Station:(459465) YAKIMA WSO AP</v>
      </c>
      <c r="R26" s="52" t="n">
        <f aca="false">B26/$N26</f>
        <v>0</v>
      </c>
      <c r="S26" s="52" t="n">
        <f aca="false">C26/$N26</f>
        <v>0</v>
      </c>
      <c r="T26" s="52" t="n">
        <f aca="false">D26/$N26</f>
        <v>0</v>
      </c>
      <c r="U26" s="52" t="n">
        <f aca="false">E26/$N26</f>
        <v>0.00217864923747277</v>
      </c>
      <c r="V26" s="52" t="n">
        <f aca="false">F26/$N26</f>
        <v>0.037037037037037</v>
      </c>
      <c r="W26" s="52" t="n">
        <f aca="false">G26/$N26</f>
        <v>0.159041394335512</v>
      </c>
      <c r="X26" s="52" t="n">
        <f aca="false">H26/$N26</f>
        <v>0.407407407407407</v>
      </c>
      <c r="Y26" s="52" t="n">
        <f aca="false">I26/$N26</f>
        <v>0.326797385620915</v>
      </c>
      <c r="Z26" s="52" t="n">
        <f aca="false">J26/$N26</f>
        <v>0.065359477124183</v>
      </c>
      <c r="AA26" s="52" t="n">
        <f aca="false">K26/$N26</f>
        <v>0</v>
      </c>
      <c r="AB26" s="52" t="n">
        <f aca="false">L26/$N26</f>
        <v>0</v>
      </c>
      <c r="AC26" s="52" t="n">
        <f aca="false">M26/$N26</f>
        <v>0</v>
      </c>
      <c r="AD26" s="156" t="n">
        <f aca="false">N26/$N26</f>
        <v>1</v>
      </c>
    </row>
    <row r="27" customFormat="false" ht="12.75" hidden="false" customHeight="false" outlineLevel="0" collapsed="false">
      <c r="A27" s="122" t="s">
        <v>924</v>
      </c>
      <c r="B27" s="43" t="n">
        <v>0</v>
      </c>
      <c r="C27" s="43" t="n">
        <v>0</v>
      </c>
      <c r="D27" s="43" t="n">
        <v>0</v>
      </c>
      <c r="E27" s="43" t="n">
        <v>1</v>
      </c>
      <c r="F27" s="43" t="n">
        <v>16</v>
      </c>
      <c r="G27" s="43" t="n">
        <v>53</v>
      </c>
      <c r="H27" s="43" t="n">
        <v>153</v>
      </c>
      <c r="I27" s="43" t="n">
        <v>159</v>
      </c>
      <c r="J27" s="43" t="n">
        <v>65</v>
      </c>
      <c r="K27" s="43" t="n">
        <v>6</v>
      </c>
      <c r="L27" s="43" t="n">
        <v>0</v>
      </c>
      <c r="M27" s="43" t="n">
        <v>0</v>
      </c>
      <c r="N27" s="123" t="n">
        <v>454</v>
      </c>
      <c r="Q27" s="117" t="str">
        <f aca="false">A27</f>
        <v>Station:(357331) ROSEBURG KQEN</v>
      </c>
      <c r="R27" s="52" t="n">
        <f aca="false">B27/$N27</f>
        <v>0</v>
      </c>
      <c r="S27" s="52" t="n">
        <f aca="false">C27/$N27</f>
        <v>0</v>
      </c>
      <c r="T27" s="52" t="n">
        <f aca="false">D27/$N27</f>
        <v>0</v>
      </c>
      <c r="U27" s="52" t="n">
        <f aca="false">E27/$N27</f>
        <v>0.00220264317180617</v>
      </c>
      <c r="V27" s="52" t="n">
        <f aca="false">F27/$N27</f>
        <v>0.0352422907488987</v>
      </c>
      <c r="W27" s="52" t="n">
        <f aca="false">G27/$N27</f>
        <v>0.116740088105727</v>
      </c>
      <c r="X27" s="52" t="n">
        <f aca="false">H27/$N27</f>
        <v>0.337004405286344</v>
      </c>
      <c r="Y27" s="52" t="n">
        <f aca="false">I27/$N27</f>
        <v>0.350220264317181</v>
      </c>
      <c r="Z27" s="52" t="n">
        <f aca="false">J27/$N27</f>
        <v>0.143171806167401</v>
      </c>
      <c r="AA27" s="52" t="n">
        <f aca="false">K27/$N27</f>
        <v>0.013215859030837</v>
      </c>
      <c r="AB27" s="52" t="n">
        <f aca="false">L27/$N27</f>
        <v>0</v>
      </c>
      <c r="AC27" s="52" t="n">
        <f aca="false">M27/$N27</f>
        <v>0</v>
      </c>
      <c r="AD27" s="156" t="n">
        <f aca="false">N27/$N27</f>
        <v>1</v>
      </c>
    </row>
    <row r="28" customFormat="false" ht="12.75" hidden="false" customHeight="false" outlineLevel="0" collapsed="false">
      <c r="A28" s="122" t="s">
        <v>963</v>
      </c>
      <c r="B28" s="129" t="n">
        <v>0</v>
      </c>
      <c r="C28" s="129" t="n">
        <v>0</v>
      </c>
      <c r="D28" s="129" t="n">
        <v>0</v>
      </c>
      <c r="E28" s="129" t="n">
        <v>1</v>
      </c>
      <c r="F28" s="129" t="n">
        <v>14</v>
      </c>
      <c r="G28" s="129" t="n">
        <v>55</v>
      </c>
      <c r="H28" s="129" t="n">
        <v>174</v>
      </c>
      <c r="I28" s="129" t="n">
        <v>157</v>
      </c>
      <c r="J28" s="129" t="n">
        <v>46</v>
      </c>
      <c r="K28" s="129" t="n">
        <v>1</v>
      </c>
      <c r="L28" s="129" t="n">
        <v>0</v>
      </c>
      <c r="M28" s="129" t="n">
        <v>0</v>
      </c>
      <c r="N28" s="149" t="n">
        <v>449</v>
      </c>
      <c r="Q28" s="117" t="str">
        <f aca="false">A28</f>
        <v>Station:(457059) RITZVILLE</v>
      </c>
      <c r="R28" s="52" t="n">
        <f aca="false">B28/$N28</f>
        <v>0</v>
      </c>
      <c r="S28" s="52" t="n">
        <f aca="false">C28/$N28</f>
        <v>0</v>
      </c>
      <c r="T28" s="52" t="n">
        <f aca="false">D28/$N28</f>
        <v>0</v>
      </c>
      <c r="U28" s="52" t="n">
        <f aca="false">E28/$N28</f>
        <v>0.0022271714922049</v>
      </c>
      <c r="V28" s="52" t="n">
        <f aca="false">F28/$N28</f>
        <v>0.0311804008908686</v>
      </c>
      <c r="W28" s="52" t="n">
        <f aca="false">G28/$N28</f>
        <v>0.122494432071269</v>
      </c>
      <c r="X28" s="52" t="n">
        <f aca="false">H28/$N28</f>
        <v>0.387527839643653</v>
      </c>
      <c r="Y28" s="52" t="n">
        <f aca="false">I28/$N28</f>
        <v>0.349665924276169</v>
      </c>
      <c r="Z28" s="52" t="n">
        <f aca="false">J28/$N28</f>
        <v>0.102449888641425</v>
      </c>
      <c r="AA28" s="52" t="n">
        <f aca="false">K28/$N28</f>
        <v>0.0022271714922049</v>
      </c>
      <c r="AB28" s="52" t="n">
        <f aca="false">L28/$N28</f>
        <v>0</v>
      </c>
      <c r="AC28" s="52" t="n">
        <f aca="false">M28/$N28</f>
        <v>0</v>
      </c>
      <c r="AD28" s="156" t="n">
        <f aca="false">N28/$N28</f>
        <v>1</v>
      </c>
    </row>
    <row r="29" customFormat="false" ht="12.75" hidden="false" customHeight="false" outlineLevel="0" collapsed="false">
      <c r="A29" s="122" t="s">
        <v>925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10</v>
      </c>
      <c r="G29" s="43" t="n">
        <v>55</v>
      </c>
      <c r="H29" s="43" t="n">
        <v>165</v>
      </c>
      <c r="I29" s="43" t="n">
        <v>161</v>
      </c>
      <c r="J29" s="43" t="n">
        <v>36</v>
      </c>
      <c r="K29" s="43" t="n">
        <v>0</v>
      </c>
      <c r="L29" s="43" t="n">
        <v>0</v>
      </c>
      <c r="M29" s="43" t="n">
        <v>0</v>
      </c>
      <c r="N29" s="123" t="n">
        <v>428</v>
      </c>
      <c r="Q29" s="117" t="str">
        <f aca="false">A29</f>
        <v>Station:(354622) LA GRANDE</v>
      </c>
      <c r="R29" s="52" t="n">
        <f aca="false">B29/$N29</f>
        <v>0</v>
      </c>
      <c r="S29" s="52" t="n">
        <f aca="false">C29/$N29</f>
        <v>0</v>
      </c>
      <c r="T29" s="52" t="n">
        <f aca="false">D29/$N29</f>
        <v>0</v>
      </c>
      <c r="U29" s="52" t="n">
        <f aca="false">E29/$N29</f>
        <v>0</v>
      </c>
      <c r="V29" s="52" t="n">
        <f aca="false">F29/$N29</f>
        <v>0.0233644859813084</v>
      </c>
      <c r="W29" s="52" t="n">
        <f aca="false">G29/$N29</f>
        <v>0.128504672897196</v>
      </c>
      <c r="X29" s="52" t="n">
        <f aca="false">H29/$N29</f>
        <v>0.385514018691589</v>
      </c>
      <c r="Y29" s="52" t="n">
        <f aca="false">I29/$N29</f>
        <v>0.376168224299065</v>
      </c>
      <c r="Z29" s="52" t="n">
        <f aca="false">J29/$N29</f>
        <v>0.0841121495327103</v>
      </c>
      <c r="AA29" s="52" t="n">
        <f aca="false">K29/$N29</f>
        <v>0</v>
      </c>
      <c r="AB29" s="52" t="n">
        <f aca="false">L29/$N29</f>
        <v>0</v>
      </c>
      <c r="AC29" s="52" t="n">
        <f aca="false">M29/$N29</f>
        <v>0</v>
      </c>
      <c r="AD29" s="156" t="n">
        <f aca="false">N29/$N29</f>
        <v>1</v>
      </c>
    </row>
    <row r="30" customFormat="false" ht="13.5" hidden="false" customHeight="false" outlineLevel="0" collapsed="false">
      <c r="A30" s="157" t="s">
        <v>880</v>
      </c>
      <c r="B30" s="158" t="n">
        <v>0</v>
      </c>
      <c r="C30" s="158" t="n">
        <v>0</v>
      </c>
      <c r="D30" s="158" t="n">
        <v>0</v>
      </c>
      <c r="E30" s="158" t="n">
        <v>0</v>
      </c>
      <c r="F30" s="158" t="n">
        <v>5</v>
      </c>
      <c r="G30" s="158" t="n">
        <v>50</v>
      </c>
      <c r="H30" s="158" t="n">
        <v>191</v>
      </c>
      <c r="I30" s="158" t="n">
        <v>156</v>
      </c>
      <c r="J30" s="158" t="n">
        <v>24</v>
      </c>
      <c r="K30" s="158" t="n">
        <v>0</v>
      </c>
      <c r="L30" s="158" t="n">
        <v>0</v>
      </c>
      <c r="M30" s="158" t="n">
        <v>0</v>
      </c>
      <c r="N30" s="159" t="n">
        <v>426</v>
      </c>
      <c r="Q30" s="117" t="str">
        <f aca="false">A30</f>
        <v>Station:(107211) POCATELLO WSO ARPT</v>
      </c>
      <c r="R30" s="52" t="n">
        <f aca="false">B30/$N30</f>
        <v>0</v>
      </c>
      <c r="S30" s="52" t="n">
        <f aca="false">C30/$N30</f>
        <v>0</v>
      </c>
      <c r="T30" s="52" t="n">
        <f aca="false">D30/$N30</f>
        <v>0</v>
      </c>
      <c r="U30" s="52" t="n">
        <f aca="false">E30/$N30</f>
        <v>0</v>
      </c>
      <c r="V30" s="52" t="n">
        <f aca="false">F30/$N30</f>
        <v>0.0117370892018779</v>
      </c>
      <c r="W30" s="52" t="n">
        <f aca="false">G30/$N30</f>
        <v>0.117370892018779</v>
      </c>
      <c r="X30" s="52" t="n">
        <f aca="false">H30/$N30</f>
        <v>0.448356807511737</v>
      </c>
      <c r="Y30" s="52" t="n">
        <f aca="false">I30/$N30</f>
        <v>0.366197183098592</v>
      </c>
      <c r="Z30" s="52" t="n">
        <f aca="false">J30/$N30</f>
        <v>0.0563380281690141</v>
      </c>
      <c r="AA30" s="52" t="n">
        <f aca="false">K30/$N30</f>
        <v>0</v>
      </c>
      <c r="AB30" s="52" t="n">
        <f aca="false">L30/$N30</f>
        <v>0</v>
      </c>
      <c r="AC30" s="52" t="n">
        <f aca="false">M30/$N30</f>
        <v>0</v>
      </c>
      <c r="AD30" s="156" t="n">
        <f aca="false">N30/$N30</f>
        <v>1</v>
      </c>
    </row>
    <row r="31" customFormat="false" ht="13.5" hidden="false" customHeight="false" outlineLevel="0" collapsed="false">
      <c r="A31" s="163" t="s">
        <v>964</v>
      </c>
      <c r="B31" s="175" t="n">
        <v>0</v>
      </c>
      <c r="C31" s="175" t="n">
        <v>0</v>
      </c>
      <c r="D31" s="175" t="n">
        <v>0</v>
      </c>
      <c r="E31" s="175" t="n">
        <v>1</v>
      </c>
      <c r="F31" s="175" t="n">
        <v>12</v>
      </c>
      <c r="G31" s="175" t="n">
        <v>49</v>
      </c>
      <c r="H31" s="175" t="n">
        <v>180</v>
      </c>
      <c r="I31" s="175" t="n">
        <v>151</v>
      </c>
      <c r="J31" s="175" t="n">
        <v>28</v>
      </c>
      <c r="K31" s="175" t="n">
        <v>0</v>
      </c>
      <c r="L31" s="175" t="n">
        <v>0</v>
      </c>
      <c r="M31" s="175" t="n">
        <v>0</v>
      </c>
      <c r="N31" s="176" t="n">
        <v>422</v>
      </c>
      <c r="Q31" s="166" t="str">
        <f aca="false">A31</f>
        <v>Station:(457938) SPOKANE WSO AIRPORT</v>
      </c>
      <c r="R31" s="167" t="n">
        <f aca="false">B31/$N31</f>
        <v>0</v>
      </c>
      <c r="S31" s="167" t="n">
        <f aca="false">C31/$N31</f>
        <v>0</v>
      </c>
      <c r="T31" s="167" t="n">
        <f aca="false">D31/$N31</f>
        <v>0</v>
      </c>
      <c r="U31" s="167" t="n">
        <f aca="false">E31/$N31</f>
        <v>0.0023696682464455</v>
      </c>
      <c r="V31" s="167" t="n">
        <f aca="false">F31/$N31</f>
        <v>0.028436018957346</v>
      </c>
      <c r="W31" s="167" t="n">
        <f aca="false">G31/$N31</f>
        <v>0.116113744075829</v>
      </c>
      <c r="X31" s="167" t="n">
        <f aca="false">H31/$N31</f>
        <v>0.42654028436019</v>
      </c>
      <c r="Y31" s="167" t="n">
        <f aca="false">I31/$N31</f>
        <v>0.35781990521327</v>
      </c>
      <c r="Z31" s="167" t="n">
        <f aca="false">J31/$N31</f>
        <v>0.0663507109004739</v>
      </c>
      <c r="AA31" s="167" t="n">
        <f aca="false">K31/$N31</f>
        <v>0</v>
      </c>
      <c r="AB31" s="167" t="n">
        <f aca="false">L31/$N31</f>
        <v>0</v>
      </c>
      <c r="AC31" s="167" t="n">
        <f aca="false">M31/$N31</f>
        <v>0</v>
      </c>
      <c r="AD31" s="168" t="n">
        <f aca="false">N31/$N31</f>
        <v>1</v>
      </c>
    </row>
    <row r="32" customFormat="false" ht="12.75" hidden="false" customHeight="false" outlineLevel="0" collapsed="false">
      <c r="A32" s="169" t="s">
        <v>926</v>
      </c>
      <c r="B32" s="170" t="n">
        <v>0</v>
      </c>
      <c r="C32" s="170" t="n">
        <v>0</v>
      </c>
      <c r="D32" s="170" t="n">
        <v>0</v>
      </c>
      <c r="E32" s="170" t="n">
        <v>0</v>
      </c>
      <c r="F32" s="170" t="n">
        <v>11</v>
      </c>
      <c r="G32" s="170" t="n">
        <v>38</v>
      </c>
      <c r="H32" s="170" t="n">
        <v>162</v>
      </c>
      <c r="I32" s="170" t="n">
        <v>144</v>
      </c>
      <c r="J32" s="170" t="n">
        <v>53</v>
      </c>
      <c r="K32" s="170" t="n">
        <v>0</v>
      </c>
      <c r="L32" s="170" t="n">
        <v>0</v>
      </c>
      <c r="M32" s="170" t="n">
        <v>0</v>
      </c>
      <c r="N32" s="171" t="n">
        <v>408</v>
      </c>
      <c r="Q32" s="117" t="str">
        <f aca="false">A32</f>
        <v>Station:(359068) WASCO</v>
      </c>
      <c r="R32" s="52" t="n">
        <f aca="false">B32/$N32</f>
        <v>0</v>
      </c>
      <c r="S32" s="52" t="n">
        <f aca="false">C32/$N32</f>
        <v>0</v>
      </c>
      <c r="T32" s="52" t="n">
        <f aca="false">D32/$N32</f>
        <v>0</v>
      </c>
      <c r="U32" s="52" t="n">
        <f aca="false">E32/$N32</f>
        <v>0</v>
      </c>
      <c r="V32" s="52" t="n">
        <f aca="false">F32/$N32</f>
        <v>0.0269607843137255</v>
      </c>
      <c r="W32" s="52" t="n">
        <f aca="false">G32/$N32</f>
        <v>0.0931372549019608</v>
      </c>
      <c r="X32" s="52" t="n">
        <f aca="false">H32/$N32</f>
        <v>0.397058823529412</v>
      </c>
      <c r="Y32" s="52" t="n">
        <f aca="false">I32/$N32</f>
        <v>0.352941176470588</v>
      </c>
      <c r="Z32" s="52" t="n">
        <f aca="false">J32/$N32</f>
        <v>0.129901960784314</v>
      </c>
      <c r="AA32" s="52" t="n">
        <f aca="false">K32/$N32</f>
        <v>0</v>
      </c>
      <c r="AB32" s="52" t="n">
        <f aca="false">L32/$N32</f>
        <v>0</v>
      </c>
      <c r="AC32" s="52" t="n">
        <f aca="false">M32/$N32</f>
        <v>0</v>
      </c>
      <c r="AD32" s="156" t="n">
        <f aca="false">N32/$N32</f>
        <v>1</v>
      </c>
    </row>
    <row r="33" customFormat="false" ht="12.75" hidden="false" customHeight="false" outlineLevel="0" collapsed="false">
      <c r="A33" s="122" t="s">
        <v>927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9</v>
      </c>
      <c r="G33" s="43" t="n">
        <v>52</v>
      </c>
      <c r="H33" s="43" t="n">
        <v>152</v>
      </c>
      <c r="I33" s="43" t="n">
        <v>128</v>
      </c>
      <c r="J33" s="43" t="n">
        <v>41</v>
      </c>
      <c r="K33" s="43" t="n">
        <v>2</v>
      </c>
      <c r="L33" s="43" t="n">
        <v>0</v>
      </c>
      <c r="M33" s="43" t="n">
        <v>0</v>
      </c>
      <c r="N33" s="123" t="n">
        <v>384</v>
      </c>
      <c r="Q33" s="117" t="str">
        <f aca="false">A33</f>
        <v>Station:(350304) ASHLAND</v>
      </c>
      <c r="R33" s="52" t="n">
        <f aca="false">B33/$N33</f>
        <v>0</v>
      </c>
      <c r="S33" s="52" t="n">
        <f aca="false">C33/$N33</f>
        <v>0</v>
      </c>
      <c r="T33" s="52" t="n">
        <f aca="false">D33/$N33</f>
        <v>0</v>
      </c>
      <c r="U33" s="52" t="n">
        <f aca="false">E33/$N33</f>
        <v>0</v>
      </c>
      <c r="V33" s="52" t="n">
        <f aca="false">F33/$N33</f>
        <v>0.0234375</v>
      </c>
      <c r="W33" s="52" t="n">
        <f aca="false">G33/$N33</f>
        <v>0.135416666666667</v>
      </c>
      <c r="X33" s="52" t="n">
        <f aca="false">H33/$N33</f>
        <v>0.395833333333333</v>
      </c>
      <c r="Y33" s="52" t="n">
        <f aca="false">I33/$N33</f>
        <v>0.333333333333333</v>
      </c>
      <c r="Z33" s="52" t="n">
        <f aca="false">J33/$N33</f>
        <v>0.106770833333333</v>
      </c>
      <c r="AA33" s="52" t="n">
        <f aca="false">K33/$N33</f>
        <v>0.00520833333333333</v>
      </c>
      <c r="AB33" s="52" t="n">
        <f aca="false">L33/$N33</f>
        <v>0</v>
      </c>
      <c r="AC33" s="52" t="n">
        <f aca="false">M33/$N33</f>
        <v>0</v>
      </c>
      <c r="AD33" s="156" t="n">
        <f aca="false">N33/$N33</f>
        <v>1</v>
      </c>
    </row>
    <row r="34" customFormat="false" ht="12.75" hidden="false" customHeight="false" outlineLevel="0" collapsed="false">
      <c r="A34" s="122" t="s">
        <v>881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8</v>
      </c>
      <c r="G34" s="43" t="n">
        <v>40</v>
      </c>
      <c r="H34" s="43" t="n">
        <v>151</v>
      </c>
      <c r="I34" s="43" t="n">
        <v>140</v>
      </c>
      <c r="J34" s="43" t="n">
        <v>25</v>
      </c>
      <c r="K34" s="43" t="n">
        <v>0</v>
      </c>
      <c r="L34" s="43" t="n">
        <v>0</v>
      </c>
      <c r="M34" s="43" t="n">
        <v>0</v>
      </c>
      <c r="N34" s="123" t="n">
        <v>364</v>
      </c>
      <c r="Q34" s="117" t="str">
        <f aca="false">A34</f>
        <v>Station:(101956) COEUR D ALENE 1 E</v>
      </c>
      <c r="R34" s="52" t="n">
        <f aca="false">B34/$N34</f>
        <v>0</v>
      </c>
      <c r="S34" s="52" t="n">
        <f aca="false">C34/$N34</f>
        <v>0</v>
      </c>
      <c r="T34" s="52" t="n">
        <f aca="false">D34/$N34</f>
        <v>0</v>
      </c>
      <c r="U34" s="52" t="n">
        <f aca="false">E34/$N34</f>
        <v>0</v>
      </c>
      <c r="V34" s="52" t="n">
        <f aca="false">F34/$N34</f>
        <v>0.021978021978022</v>
      </c>
      <c r="W34" s="52" t="n">
        <f aca="false">G34/$N34</f>
        <v>0.10989010989011</v>
      </c>
      <c r="X34" s="52" t="n">
        <f aca="false">H34/$N34</f>
        <v>0.414835164835165</v>
      </c>
      <c r="Y34" s="52" t="n">
        <f aca="false">I34/$N34</f>
        <v>0.384615384615385</v>
      </c>
      <c r="Z34" s="52" t="n">
        <f aca="false">J34/$N34</f>
        <v>0.0686813186813187</v>
      </c>
      <c r="AA34" s="52" t="n">
        <f aca="false">K34/$N34</f>
        <v>0</v>
      </c>
      <c r="AB34" s="52" t="n">
        <f aca="false">L34/$N34</f>
        <v>0</v>
      </c>
      <c r="AC34" s="52" t="n">
        <f aca="false">M34/$N34</f>
        <v>0</v>
      </c>
      <c r="AD34" s="156" t="n">
        <f aca="false">N34/$N34</f>
        <v>1</v>
      </c>
    </row>
    <row r="35" customFormat="false" ht="12.75" hidden="false" customHeight="false" outlineLevel="0" collapsed="false">
      <c r="A35" s="122" t="s">
        <v>928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9</v>
      </c>
      <c r="G35" s="43" t="n">
        <v>48</v>
      </c>
      <c r="H35" s="43" t="n">
        <v>147</v>
      </c>
      <c r="I35" s="43" t="n">
        <v>128</v>
      </c>
      <c r="J35" s="43" t="n">
        <v>30</v>
      </c>
      <c r="K35" s="43" t="n">
        <v>1</v>
      </c>
      <c r="L35" s="43" t="n">
        <v>0</v>
      </c>
      <c r="M35" s="43" t="n">
        <v>0</v>
      </c>
      <c r="N35" s="123" t="n">
        <v>364</v>
      </c>
      <c r="Q35" s="117" t="str">
        <f aca="false">A35</f>
        <v>Station:(354291) JOHN DAY</v>
      </c>
      <c r="R35" s="52" t="n">
        <f aca="false">B35/$N35</f>
        <v>0</v>
      </c>
      <c r="S35" s="52" t="n">
        <f aca="false">C35/$N35</f>
        <v>0</v>
      </c>
      <c r="T35" s="52" t="n">
        <f aca="false">D35/$N35</f>
        <v>0</v>
      </c>
      <c r="U35" s="52" t="n">
        <f aca="false">E35/$N35</f>
        <v>0</v>
      </c>
      <c r="V35" s="52" t="n">
        <f aca="false">F35/$N35</f>
        <v>0.0247252747252747</v>
      </c>
      <c r="W35" s="52" t="n">
        <f aca="false">G35/$N35</f>
        <v>0.131868131868132</v>
      </c>
      <c r="X35" s="52" t="n">
        <f aca="false">H35/$N35</f>
        <v>0.403846153846154</v>
      </c>
      <c r="Y35" s="52" t="n">
        <f aca="false">I35/$N35</f>
        <v>0.351648351648352</v>
      </c>
      <c r="Z35" s="52" t="n">
        <f aca="false">J35/$N35</f>
        <v>0.0824175824175824</v>
      </c>
      <c r="AA35" s="52" t="n">
        <f aca="false">K35/$N35</f>
        <v>0.00274725274725275</v>
      </c>
      <c r="AB35" s="52" t="n">
        <f aca="false">L35/$N35</f>
        <v>0</v>
      </c>
      <c r="AC35" s="52" t="n">
        <f aca="false">M35/$N35</f>
        <v>0</v>
      </c>
      <c r="AD35" s="156" t="n">
        <f aca="false">N35/$N35</f>
        <v>1</v>
      </c>
    </row>
    <row r="36" customFormat="false" ht="12.75" hidden="false" customHeight="false" outlineLevel="0" collapsed="false">
      <c r="A36" s="122" t="s">
        <v>882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8</v>
      </c>
      <c r="G36" s="43" t="n">
        <v>52</v>
      </c>
      <c r="H36" s="43" t="n">
        <v>149</v>
      </c>
      <c r="I36" s="43" t="n">
        <v>123</v>
      </c>
      <c r="J36" s="43" t="n">
        <v>22</v>
      </c>
      <c r="K36" s="43" t="n">
        <v>1</v>
      </c>
      <c r="L36" s="43" t="n">
        <v>0</v>
      </c>
      <c r="M36" s="43" t="n">
        <v>0</v>
      </c>
      <c r="N36" s="123" t="n">
        <v>356</v>
      </c>
      <c r="Q36" s="117" t="str">
        <f aca="false">A36</f>
        <v>Station:(109303) TWIN FALLS WSO</v>
      </c>
      <c r="R36" s="52" t="n">
        <f aca="false">B36/$N36</f>
        <v>0</v>
      </c>
      <c r="S36" s="52" t="n">
        <f aca="false">C36/$N36</f>
        <v>0</v>
      </c>
      <c r="T36" s="52" t="n">
        <f aca="false">D36/$N36</f>
        <v>0</v>
      </c>
      <c r="U36" s="52" t="n">
        <f aca="false">E36/$N36</f>
        <v>0</v>
      </c>
      <c r="V36" s="52" t="n">
        <f aca="false">F36/$N36</f>
        <v>0.0224719101123596</v>
      </c>
      <c r="W36" s="52" t="n">
        <f aca="false">G36/$N36</f>
        <v>0.146067415730337</v>
      </c>
      <c r="X36" s="52" t="n">
        <f aca="false">H36/$N36</f>
        <v>0.418539325842697</v>
      </c>
      <c r="Y36" s="52" t="n">
        <f aca="false">I36/$N36</f>
        <v>0.345505617977528</v>
      </c>
      <c r="Z36" s="52" t="n">
        <f aca="false">J36/$N36</f>
        <v>0.0617977528089888</v>
      </c>
      <c r="AA36" s="52" t="n">
        <f aca="false">K36/$N36</f>
        <v>0.00280898876404494</v>
      </c>
      <c r="AB36" s="52" t="n">
        <f aca="false">L36/$N36</f>
        <v>0</v>
      </c>
      <c r="AC36" s="52" t="n">
        <f aca="false">M36/$N36</f>
        <v>0</v>
      </c>
      <c r="AD36" s="156" t="n">
        <f aca="false">N36/$N36</f>
        <v>1</v>
      </c>
    </row>
    <row r="37" customFormat="false" ht="12.75" hidden="false" customHeight="false" outlineLevel="0" collapsed="false">
      <c r="A37" s="122" t="s">
        <v>886</v>
      </c>
      <c r="B37" s="43" t="n">
        <v>0</v>
      </c>
      <c r="C37" s="43" t="n">
        <v>0</v>
      </c>
      <c r="D37" s="43" t="n">
        <v>0</v>
      </c>
      <c r="E37" s="43" t="n">
        <v>1</v>
      </c>
      <c r="F37" s="43" t="n">
        <v>8</v>
      </c>
      <c r="G37" s="43" t="n">
        <v>45</v>
      </c>
      <c r="H37" s="43" t="n">
        <v>142</v>
      </c>
      <c r="I37" s="43" t="n">
        <v>126</v>
      </c>
      <c r="J37" s="43" t="n">
        <v>27</v>
      </c>
      <c r="K37" s="43" t="n">
        <v>2</v>
      </c>
      <c r="L37" s="43" t="n">
        <v>0</v>
      </c>
      <c r="M37" s="43" t="n">
        <v>0</v>
      </c>
      <c r="N37" s="123" t="n">
        <v>351</v>
      </c>
      <c r="Q37" s="117" t="str">
        <f aca="false">A37</f>
        <v>Station:(243751) GREAT FALLS WSCMO AIRPO</v>
      </c>
      <c r="R37" s="52" t="n">
        <f aca="false">B37/$N37</f>
        <v>0</v>
      </c>
      <c r="S37" s="52" t="n">
        <f aca="false">C37/$N37</f>
        <v>0</v>
      </c>
      <c r="T37" s="52" t="n">
        <f aca="false">D37/$N37</f>
        <v>0</v>
      </c>
      <c r="U37" s="52" t="n">
        <f aca="false">E37/$N37</f>
        <v>0.00284900284900285</v>
      </c>
      <c r="V37" s="52" t="n">
        <f aca="false">F37/$N37</f>
        <v>0.0227920227920228</v>
      </c>
      <c r="W37" s="52" t="n">
        <f aca="false">G37/$N37</f>
        <v>0.128205128205128</v>
      </c>
      <c r="X37" s="52" t="n">
        <f aca="false">H37/$N37</f>
        <v>0.404558404558405</v>
      </c>
      <c r="Y37" s="52" t="n">
        <f aca="false">I37/$N37</f>
        <v>0.358974358974359</v>
      </c>
      <c r="Z37" s="52" t="n">
        <f aca="false">J37/$N37</f>
        <v>0.0769230769230769</v>
      </c>
      <c r="AA37" s="52" t="n">
        <f aca="false">K37/$N37</f>
        <v>0.0056980056980057</v>
      </c>
      <c r="AB37" s="52" t="n">
        <f aca="false">L37/$N37</f>
        <v>0</v>
      </c>
      <c r="AC37" s="52" t="n">
        <f aca="false">M37/$N37</f>
        <v>0</v>
      </c>
      <c r="AD37" s="156" t="n">
        <f aca="false">N37/$N37</f>
        <v>1</v>
      </c>
    </row>
    <row r="38" customFormat="false" ht="12.75" hidden="false" customHeight="false" outlineLevel="0" collapsed="false">
      <c r="A38" s="122" t="s">
        <v>929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8</v>
      </c>
      <c r="G38" s="43" t="n">
        <v>42</v>
      </c>
      <c r="H38" s="43" t="n">
        <v>146</v>
      </c>
      <c r="I38" s="43" t="n">
        <v>115</v>
      </c>
      <c r="J38" s="43" t="n">
        <v>29</v>
      </c>
      <c r="K38" s="43" t="n">
        <v>1</v>
      </c>
      <c r="L38" s="43" t="n">
        <v>0</v>
      </c>
      <c r="M38" s="43" t="n">
        <v>0</v>
      </c>
      <c r="N38" s="123" t="n">
        <v>341</v>
      </c>
      <c r="Q38" s="117" t="str">
        <f aca="false">A38</f>
        <v>Station:(354506) KLAMATH FALLS 2 SSW</v>
      </c>
      <c r="R38" s="52" t="n">
        <f aca="false">B38/$N38</f>
        <v>0</v>
      </c>
      <c r="S38" s="52" t="n">
        <f aca="false">C38/$N38</f>
        <v>0</v>
      </c>
      <c r="T38" s="52" t="n">
        <f aca="false">D38/$N38</f>
        <v>0</v>
      </c>
      <c r="U38" s="52" t="n">
        <f aca="false">E38/$N38</f>
        <v>0</v>
      </c>
      <c r="V38" s="52" t="n">
        <f aca="false">F38/$N38</f>
        <v>0.0234604105571848</v>
      </c>
      <c r="W38" s="52" t="n">
        <f aca="false">G38/$N38</f>
        <v>0.12316715542522</v>
      </c>
      <c r="X38" s="52" t="n">
        <f aca="false">H38/$N38</f>
        <v>0.428152492668622</v>
      </c>
      <c r="Y38" s="52" t="n">
        <f aca="false">I38/$N38</f>
        <v>0.337243401759531</v>
      </c>
      <c r="Z38" s="52" t="n">
        <f aca="false">J38/$N38</f>
        <v>0.0850439882697947</v>
      </c>
      <c r="AA38" s="52" t="n">
        <f aca="false">K38/$N38</f>
        <v>0.00293255131964809</v>
      </c>
      <c r="AB38" s="52" t="n">
        <f aca="false">L38/$N38</f>
        <v>0</v>
      </c>
      <c r="AC38" s="52" t="n">
        <f aca="false">M38/$N38</f>
        <v>0</v>
      </c>
      <c r="AD38" s="156" t="n">
        <f aca="false">N38/$N38</f>
        <v>1</v>
      </c>
    </row>
    <row r="39" customFormat="false" ht="13.5" hidden="false" customHeight="false" outlineLevel="0" collapsed="false">
      <c r="A39" s="157" t="s">
        <v>965</v>
      </c>
      <c r="B39" s="177" t="n">
        <v>0</v>
      </c>
      <c r="C39" s="177" t="n">
        <v>0</v>
      </c>
      <c r="D39" s="177" t="n">
        <v>0</v>
      </c>
      <c r="E39" s="177" t="n">
        <v>0</v>
      </c>
      <c r="F39" s="177" t="n">
        <v>10</v>
      </c>
      <c r="G39" s="177" t="n">
        <v>35</v>
      </c>
      <c r="H39" s="177" t="n">
        <v>155</v>
      </c>
      <c r="I39" s="177" t="n">
        <v>116</v>
      </c>
      <c r="J39" s="177" t="n">
        <v>22</v>
      </c>
      <c r="K39" s="177" t="n">
        <v>1</v>
      </c>
      <c r="L39" s="177" t="n">
        <v>0</v>
      </c>
      <c r="M39" s="177" t="n">
        <v>0</v>
      </c>
      <c r="N39" s="178" t="n">
        <v>338</v>
      </c>
      <c r="Q39" s="117" t="str">
        <f aca="false">A39</f>
        <v>Station:(452508) ELLENSBURG FAA AIRPORT</v>
      </c>
      <c r="R39" s="52" t="n">
        <f aca="false">B39/$N39</f>
        <v>0</v>
      </c>
      <c r="S39" s="52" t="n">
        <f aca="false">C39/$N39</f>
        <v>0</v>
      </c>
      <c r="T39" s="52" t="n">
        <f aca="false">D39/$N39</f>
        <v>0</v>
      </c>
      <c r="U39" s="52" t="n">
        <f aca="false">E39/$N39</f>
        <v>0</v>
      </c>
      <c r="V39" s="52" t="n">
        <f aca="false">F39/$N39</f>
        <v>0.029585798816568</v>
      </c>
      <c r="W39" s="52" t="n">
        <f aca="false">G39/$N39</f>
        <v>0.103550295857988</v>
      </c>
      <c r="X39" s="52" t="n">
        <f aca="false">H39/$N39</f>
        <v>0.458579881656805</v>
      </c>
      <c r="Y39" s="52" t="n">
        <f aca="false">I39/$N39</f>
        <v>0.343195266272189</v>
      </c>
      <c r="Z39" s="52" t="n">
        <f aca="false">J39/$N39</f>
        <v>0.0650887573964497</v>
      </c>
      <c r="AA39" s="52" t="n">
        <f aca="false">K39/$N39</f>
        <v>0.0029585798816568</v>
      </c>
      <c r="AB39" s="52" t="n">
        <f aca="false">L39/$N39</f>
        <v>0</v>
      </c>
      <c r="AC39" s="52" t="n">
        <f aca="false">M39/$N39</f>
        <v>0</v>
      </c>
      <c r="AD39" s="156" t="n">
        <f aca="false">N39/$N39</f>
        <v>1</v>
      </c>
    </row>
    <row r="40" customFormat="false" ht="13.5" hidden="false" customHeight="false" outlineLevel="0" collapsed="false">
      <c r="A40" s="163" t="s">
        <v>930</v>
      </c>
      <c r="B40" s="164" t="n">
        <v>0</v>
      </c>
      <c r="C40" s="164" t="n">
        <v>0</v>
      </c>
      <c r="D40" s="164" t="n">
        <v>0</v>
      </c>
      <c r="E40" s="164" t="n">
        <v>1</v>
      </c>
      <c r="F40" s="164" t="n">
        <v>11</v>
      </c>
      <c r="G40" s="164" t="n">
        <v>40</v>
      </c>
      <c r="H40" s="164" t="n">
        <v>121</v>
      </c>
      <c r="I40" s="164" t="n">
        <v>121</v>
      </c>
      <c r="J40" s="164" t="n">
        <v>42</v>
      </c>
      <c r="K40" s="164" t="n">
        <v>1</v>
      </c>
      <c r="L40" s="164" t="n">
        <v>0</v>
      </c>
      <c r="M40" s="164" t="n">
        <v>0</v>
      </c>
      <c r="N40" s="165" t="n">
        <v>337</v>
      </c>
      <c r="Q40" s="166" t="str">
        <f aca="false">A40</f>
        <v>Station:(356751) PORTLAND WSFO</v>
      </c>
      <c r="R40" s="167" t="n">
        <f aca="false">B40/$N40</f>
        <v>0</v>
      </c>
      <c r="S40" s="167" t="n">
        <f aca="false">C40/$N40</f>
        <v>0</v>
      </c>
      <c r="T40" s="167" t="n">
        <f aca="false">D40/$N40</f>
        <v>0</v>
      </c>
      <c r="U40" s="167" t="n">
        <f aca="false">E40/$N40</f>
        <v>0.0029673590504451</v>
      </c>
      <c r="V40" s="167" t="n">
        <f aca="false">F40/$N40</f>
        <v>0.0326409495548961</v>
      </c>
      <c r="W40" s="167" t="n">
        <f aca="false">G40/$N40</f>
        <v>0.118694362017804</v>
      </c>
      <c r="X40" s="167" t="n">
        <f aca="false">H40/$N40</f>
        <v>0.359050445103858</v>
      </c>
      <c r="Y40" s="167" t="n">
        <f aca="false">I40/$N40</f>
        <v>0.359050445103858</v>
      </c>
      <c r="Z40" s="167" t="n">
        <f aca="false">J40/$N40</f>
        <v>0.124629080118694</v>
      </c>
      <c r="AA40" s="167" t="n">
        <f aca="false">K40/$N40</f>
        <v>0.0029673590504451</v>
      </c>
      <c r="AB40" s="167" t="n">
        <f aca="false">L40/$N40</f>
        <v>0</v>
      </c>
      <c r="AC40" s="167" t="n">
        <f aca="false">M40/$N40</f>
        <v>0</v>
      </c>
      <c r="AD40" s="168" t="n">
        <f aca="false">N40/$N40</f>
        <v>1</v>
      </c>
    </row>
    <row r="41" customFormat="false" ht="12.75" hidden="false" customHeight="false" outlineLevel="0" collapsed="false">
      <c r="A41" s="169" t="s">
        <v>931</v>
      </c>
      <c r="B41" s="170" t="n">
        <v>0</v>
      </c>
      <c r="C41" s="170" t="n">
        <v>0</v>
      </c>
      <c r="D41" s="170" t="n">
        <v>0</v>
      </c>
      <c r="E41" s="170" t="n">
        <v>1</v>
      </c>
      <c r="F41" s="170" t="n">
        <v>13</v>
      </c>
      <c r="G41" s="170" t="n">
        <v>41</v>
      </c>
      <c r="H41" s="170" t="n">
        <v>110</v>
      </c>
      <c r="I41" s="170" t="n">
        <v>107</v>
      </c>
      <c r="J41" s="170" t="n">
        <v>41</v>
      </c>
      <c r="K41" s="170" t="n">
        <v>2</v>
      </c>
      <c r="L41" s="170" t="n">
        <v>0</v>
      </c>
      <c r="M41" s="170" t="n">
        <v>0</v>
      </c>
      <c r="N41" s="171" t="n">
        <v>314</v>
      </c>
      <c r="Q41" s="117" t="str">
        <f aca="false">A41</f>
        <v>Station:(352997) FOREST GROVE</v>
      </c>
      <c r="R41" s="52" t="n">
        <f aca="false">B41/$N41</f>
        <v>0</v>
      </c>
      <c r="S41" s="52" t="n">
        <f aca="false">C41/$N41</f>
        <v>0</v>
      </c>
      <c r="T41" s="52" t="n">
        <f aca="false">D41/$N41</f>
        <v>0</v>
      </c>
      <c r="U41" s="52" t="n">
        <f aca="false">E41/$N41</f>
        <v>0.00318471337579618</v>
      </c>
      <c r="V41" s="52" t="n">
        <f aca="false">F41/$N41</f>
        <v>0.0414012738853503</v>
      </c>
      <c r="W41" s="52" t="n">
        <f aca="false">G41/$N41</f>
        <v>0.130573248407643</v>
      </c>
      <c r="X41" s="52" t="n">
        <f aca="false">H41/$N41</f>
        <v>0.35031847133758</v>
      </c>
      <c r="Y41" s="52" t="n">
        <f aca="false">I41/$N41</f>
        <v>0.340764331210191</v>
      </c>
      <c r="Z41" s="52" t="n">
        <f aca="false">J41/$N41</f>
        <v>0.130573248407643</v>
      </c>
      <c r="AA41" s="52" t="n">
        <f aca="false">K41/$N41</f>
        <v>0.00636942675159236</v>
      </c>
      <c r="AB41" s="52" t="n">
        <f aca="false">L41/$N41</f>
        <v>0</v>
      </c>
      <c r="AC41" s="52" t="n">
        <f aca="false">M41/$N41</f>
        <v>0</v>
      </c>
      <c r="AD41" s="156" t="n">
        <f aca="false">N41/$N41</f>
        <v>1</v>
      </c>
    </row>
    <row r="42" customFormat="false" ht="12.75" hidden="false" customHeight="false" outlineLevel="0" collapsed="false">
      <c r="A42" s="122" t="s">
        <v>887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5</v>
      </c>
      <c r="G42" s="43" t="n">
        <v>33</v>
      </c>
      <c r="H42" s="43" t="n">
        <v>140</v>
      </c>
      <c r="I42" s="43" t="n">
        <v>106</v>
      </c>
      <c r="J42" s="43" t="n">
        <v>22</v>
      </c>
      <c r="K42" s="43" t="n">
        <v>0</v>
      </c>
      <c r="L42" s="43" t="n">
        <v>0</v>
      </c>
      <c r="M42" s="43" t="n">
        <v>0</v>
      </c>
      <c r="N42" s="123" t="n">
        <v>305</v>
      </c>
      <c r="Q42" s="117" t="str">
        <f aca="false">A42</f>
        <v>Station:(248207) THOMPSON FALLS</v>
      </c>
      <c r="R42" s="52" t="n">
        <f aca="false">B42/$N42</f>
        <v>0</v>
      </c>
      <c r="S42" s="52" t="n">
        <f aca="false">C42/$N42</f>
        <v>0</v>
      </c>
      <c r="T42" s="52" t="n">
        <f aca="false">D42/$N42</f>
        <v>0</v>
      </c>
      <c r="U42" s="52" t="n">
        <f aca="false">E42/$N42</f>
        <v>0</v>
      </c>
      <c r="V42" s="52" t="n">
        <f aca="false">F42/$N42</f>
        <v>0.0163934426229508</v>
      </c>
      <c r="W42" s="52" t="n">
        <f aca="false">G42/$N42</f>
        <v>0.108196721311475</v>
      </c>
      <c r="X42" s="52" t="n">
        <f aca="false">H42/$N42</f>
        <v>0.459016393442623</v>
      </c>
      <c r="Y42" s="52" t="n">
        <f aca="false">I42/$N42</f>
        <v>0.347540983606557</v>
      </c>
      <c r="Z42" s="52" t="n">
        <f aca="false">J42/$N42</f>
        <v>0.0721311475409836</v>
      </c>
      <c r="AA42" s="52" t="n">
        <f aca="false">K42/$N42</f>
        <v>0</v>
      </c>
      <c r="AB42" s="52" t="n">
        <f aca="false">L42/$N42</f>
        <v>0</v>
      </c>
      <c r="AC42" s="52" t="n">
        <f aca="false">M42/$N42</f>
        <v>0</v>
      </c>
      <c r="AD42" s="156" t="n">
        <f aca="false">N42/$N42</f>
        <v>1</v>
      </c>
    </row>
    <row r="43" customFormat="false" ht="12.75" hidden="false" customHeight="false" outlineLevel="0" collapsed="false">
      <c r="A43" s="122" t="s">
        <v>888</v>
      </c>
      <c r="B43" s="43" t="n">
        <v>0</v>
      </c>
      <c r="C43" s="43" t="n">
        <v>0</v>
      </c>
      <c r="D43" s="43" t="n">
        <v>0</v>
      </c>
      <c r="E43" s="43" t="n">
        <v>0</v>
      </c>
      <c r="F43" s="43" t="n">
        <v>4</v>
      </c>
      <c r="G43" s="43" t="n">
        <v>33</v>
      </c>
      <c r="H43" s="43" t="n">
        <v>130</v>
      </c>
      <c r="I43" s="43" t="n">
        <v>100</v>
      </c>
      <c r="J43" s="43" t="n">
        <v>12</v>
      </c>
      <c r="K43" s="43" t="n">
        <v>0</v>
      </c>
      <c r="L43" s="43" t="n">
        <v>0</v>
      </c>
      <c r="M43" s="43" t="n">
        <v>0</v>
      </c>
      <c r="N43" s="123" t="n">
        <v>280</v>
      </c>
      <c r="Q43" s="117" t="str">
        <f aca="false">A43</f>
        <v>Station:(244055) HELENA WSO</v>
      </c>
      <c r="R43" s="52" t="n">
        <f aca="false">B43/$N43</f>
        <v>0</v>
      </c>
      <c r="S43" s="52" t="n">
        <f aca="false">C43/$N43</f>
        <v>0</v>
      </c>
      <c r="T43" s="52" t="n">
        <f aca="false">D43/$N43</f>
        <v>0</v>
      </c>
      <c r="U43" s="52" t="n">
        <f aca="false">E43/$N43</f>
        <v>0</v>
      </c>
      <c r="V43" s="52" t="n">
        <f aca="false">F43/$N43</f>
        <v>0.0142857142857143</v>
      </c>
      <c r="W43" s="52" t="n">
        <f aca="false">G43/$N43</f>
        <v>0.117857142857143</v>
      </c>
      <c r="X43" s="52" t="n">
        <f aca="false">H43/$N43</f>
        <v>0.464285714285714</v>
      </c>
      <c r="Y43" s="52" t="n">
        <f aca="false">I43/$N43</f>
        <v>0.357142857142857</v>
      </c>
      <c r="Z43" s="52" t="n">
        <f aca="false">J43/$N43</f>
        <v>0.0428571428571429</v>
      </c>
      <c r="AA43" s="52" t="n">
        <f aca="false">K43/$N43</f>
        <v>0</v>
      </c>
      <c r="AB43" s="52" t="n">
        <f aca="false">L43/$N43</f>
        <v>0</v>
      </c>
      <c r="AC43" s="52" t="n">
        <f aca="false">M43/$N43</f>
        <v>0</v>
      </c>
      <c r="AD43" s="156" t="n">
        <f aca="false">N43/$N43</f>
        <v>1</v>
      </c>
    </row>
    <row r="44" customFormat="false" ht="12.75" hidden="false" customHeight="false" outlineLevel="0" collapsed="false">
      <c r="A44" s="122" t="s">
        <v>966</v>
      </c>
      <c r="B44" s="129" t="n">
        <v>0</v>
      </c>
      <c r="C44" s="129" t="n">
        <v>0</v>
      </c>
      <c r="D44" s="129" t="n">
        <v>0</v>
      </c>
      <c r="E44" s="129" t="n">
        <v>0</v>
      </c>
      <c r="F44" s="129" t="n">
        <v>8</v>
      </c>
      <c r="G44" s="129" t="n">
        <v>32</v>
      </c>
      <c r="H44" s="129" t="n">
        <v>130</v>
      </c>
      <c r="I44" s="129" t="n">
        <v>89</v>
      </c>
      <c r="J44" s="129" t="n">
        <v>14</v>
      </c>
      <c r="K44" s="129" t="n">
        <v>0</v>
      </c>
      <c r="L44" s="129" t="n">
        <v>0</v>
      </c>
      <c r="M44" s="129" t="n">
        <v>0</v>
      </c>
      <c r="N44" s="149" t="n">
        <v>274</v>
      </c>
      <c r="Q44" s="117" t="str">
        <f aca="false">A44</f>
        <v>Station:(451630) COLVILLE</v>
      </c>
      <c r="R44" s="52" t="n">
        <f aca="false">B44/$N44</f>
        <v>0</v>
      </c>
      <c r="S44" s="52" t="n">
        <f aca="false">C44/$N44</f>
        <v>0</v>
      </c>
      <c r="T44" s="52" t="n">
        <f aca="false">D44/$N44</f>
        <v>0</v>
      </c>
      <c r="U44" s="52" t="n">
        <f aca="false">E44/$N44</f>
        <v>0</v>
      </c>
      <c r="V44" s="52" t="n">
        <f aca="false">F44/$N44</f>
        <v>0.0291970802919708</v>
      </c>
      <c r="W44" s="52" t="n">
        <f aca="false">G44/$N44</f>
        <v>0.116788321167883</v>
      </c>
      <c r="X44" s="52" t="n">
        <f aca="false">H44/$N44</f>
        <v>0.474452554744526</v>
      </c>
      <c r="Y44" s="52" t="n">
        <f aca="false">I44/$N44</f>
        <v>0.324817518248175</v>
      </c>
      <c r="Z44" s="52" t="n">
        <f aca="false">J44/$N44</f>
        <v>0.0510948905109489</v>
      </c>
      <c r="AA44" s="52" t="n">
        <f aca="false">K44/$N44</f>
        <v>0</v>
      </c>
      <c r="AB44" s="52" t="n">
        <f aca="false">L44/$N44</f>
        <v>0</v>
      </c>
      <c r="AC44" s="52" t="n">
        <f aca="false">M44/$N44</f>
        <v>0</v>
      </c>
      <c r="AD44" s="156" t="n">
        <f aca="false">N44/$N44</f>
        <v>1</v>
      </c>
    </row>
    <row r="45" customFormat="false" ht="12.75" hidden="false" customHeight="false" outlineLevel="0" collapsed="false">
      <c r="A45" s="122" t="s">
        <v>883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3</v>
      </c>
      <c r="G45" s="43" t="n">
        <v>34</v>
      </c>
      <c r="H45" s="43" t="n">
        <v>129</v>
      </c>
      <c r="I45" s="43" t="n">
        <v>96</v>
      </c>
      <c r="J45" s="43" t="n">
        <v>11</v>
      </c>
      <c r="K45" s="43" t="n">
        <v>0</v>
      </c>
      <c r="L45" s="43" t="n">
        <v>0</v>
      </c>
      <c r="M45" s="43" t="n">
        <v>0</v>
      </c>
      <c r="N45" s="123" t="n">
        <v>272</v>
      </c>
      <c r="Q45" s="117" t="str">
        <f aca="false">A45</f>
        <v>Station:(104457) IDAHO FALLS FAA ARPT</v>
      </c>
      <c r="R45" s="52" t="n">
        <f aca="false">B45/$N45</f>
        <v>0</v>
      </c>
      <c r="S45" s="52" t="n">
        <f aca="false">C45/$N45</f>
        <v>0</v>
      </c>
      <c r="T45" s="52" t="n">
        <f aca="false">D45/$N45</f>
        <v>0</v>
      </c>
      <c r="U45" s="52" t="n">
        <f aca="false">E45/$N45</f>
        <v>0</v>
      </c>
      <c r="V45" s="52" t="n">
        <f aca="false">F45/$N45</f>
        <v>0.0110294117647059</v>
      </c>
      <c r="W45" s="52" t="n">
        <f aca="false">G45/$N45</f>
        <v>0.125</v>
      </c>
      <c r="X45" s="52" t="n">
        <f aca="false">H45/$N45</f>
        <v>0.474264705882353</v>
      </c>
      <c r="Y45" s="52" t="n">
        <f aca="false">I45/$N45</f>
        <v>0.352941176470588</v>
      </c>
      <c r="Z45" s="52" t="n">
        <f aca="false">J45/$N45</f>
        <v>0.0404411764705882</v>
      </c>
      <c r="AA45" s="52" t="n">
        <f aca="false">K45/$N45</f>
        <v>0</v>
      </c>
      <c r="AB45" s="52" t="n">
        <f aca="false">L45/$N45</f>
        <v>0</v>
      </c>
      <c r="AC45" s="52" t="n">
        <f aca="false">M45/$N45</f>
        <v>0</v>
      </c>
      <c r="AD45" s="156" t="n">
        <f aca="false">N45/$N45</f>
        <v>1</v>
      </c>
    </row>
    <row r="46" customFormat="false" ht="12.75" hidden="false" customHeight="false" outlineLevel="0" collapsed="false">
      <c r="A46" s="122" t="s">
        <v>967</v>
      </c>
      <c r="B46" s="129" t="n">
        <v>0</v>
      </c>
      <c r="C46" s="129" t="n">
        <v>0</v>
      </c>
      <c r="D46" s="129" t="n">
        <v>0</v>
      </c>
      <c r="E46" s="129" t="n">
        <v>0</v>
      </c>
      <c r="F46" s="129" t="n">
        <v>7</v>
      </c>
      <c r="G46" s="129" t="n">
        <v>32</v>
      </c>
      <c r="H46" s="129" t="n">
        <v>120</v>
      </c>
      <c r="I46" s="129" t="n">
        <v>89</v>
      </c>
      <c r="J46" s="129" t="n">
        <v>21</v>
      </c>
      <c r="K46" s="129" t="n">
        <v>0</v>
      </c>
      <c r="L46" s="129" t="n">
        <v>0</v>
      </c>
      <c r="M46" s="129" t="n">
        <v>0</v>
      </c>
      <c r="N46" s="149" t="n">
        <v>270</v>
      </c>
      <c r="Q46" s="117" t="str">
        <f aca="false">A46</f>
        <v>Station:(453222) GOLDENDALE</v>
      </c>
      <c r="R46" s="52" t="n">
        <f aca="false">B46/$N46</f>
        <v>0</v>
      </c>
      <c r="S46" s="52" t="n">
        <f aca="false">C46/$N46</f>
        <v>0</v>
      </c>
      <c r="T46" s="52" t="n">
        <f aca="false">D46/$N46</f>
        <v>0</v>
      </c>
      <c r="U46" s="52" t="n">
        <f aca="false">E46/$N46</f>
        <v>0</v>
      </c>
      <c r="V46" s="52" t="n">
        <f aca="false">F46/$N46</f>
        <v>0.0259259259259259</v>
      </c>
      <c r="W46" s="52" t="n">
        <f aca="false">G46/$N46</f>
        <v>0.118518518518519</v>
      </c>
      <c r="X46" s="52" t="n">
        <f aca="false">H46/$N46</f>
        <v>0.444444444444444</v>
      </c>
      <c r="Y46" s="52" t="n">
        <f aca="false">I46/$N46</f>
        <v>0.32962962962963</v>
      </c>
      <c r="Z46" s="52" t="n">
        <f aca="false">J46/$N46</f>
        <v>0.0777777777777778</v>
      </c>
      <c r="AA46" s="52" t="n">
        <f aca="false">K46/$N46</f>
        <v>0</v>
      </c>
      <c r="AB46" s="52" t="n">
        <f aca="false">L46/$N46</f>
        <v>0</v>
      </c>
      <c r="AC46" s="52" t="n">
        <f aca="false">M46/$N46</f>
        <v>0</v>
      </c>
      <c r="AD46" s="156" t="n">
        <f aca="false">N46/$N46</f>
        <v>1</v>
      </c>
    </row>
    <row r="47" customFormat="false" ht="12.75" hidden="false" customHeight="false" outlineLevel="0" collapsed="false">
      <c r="A47" s="122" t="s">
        <v>889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5</v>
      </c>
      <c r="G47" s="43" t="n">
        <v>31</v>
      </c>
      <c r="H47" s="43" t="n">
        <v>118</v>
      </c>
      <c r="I47" s="43" t="n">
        <v>91</v>
      </c>
      <c r="J47" s="43" t="n">
        <v>18</v>
      </c>
      <c r="K47" s="43" t="n">
        <v>4</v>
      </c>
      <c r="L47" s="43" t="n">
        <v>0</v>
      </c>
      <c r="M47" s="43" t="n">
        <v>0</v>
      </c>
      <c r="N47" s="123" t="n">
        <v>266</v>
      </c>
      <c r="Q47" s="117" t="str">
        <f aca="false">A47</f>
        <v>Station:(243885) HAMILTON</v>
      </c>
      <c r="R47" s="52" t="n">
        <f aca="false">B47/$N47</f>
        <v>0</v>
      </c>
      <c r="S47" s="52" t="n">
        <f aca="false">C47/$N47</f>
        <v>0</v>
      </c>
      <c r="T47" s="52" t="n">
        <f aca="false">D47/$N47</f>
        <v>0</v>
      </c>
      <c r="U47" s="52" t="n">
        <f aca="false">E47/$N47</f>
        <v>0</v>
      </c>
      <c r="V47" s="52" t="n">
        <f aca="false">F47/$N47</f>
        <v>0.018796992481203</v>
      </c>
      <c r="W47" s="52" t="n">
        <f aca="false">G47/$N47</f>
        <v>0.116541353383459</v>
      </c>
      <c r="X47" s="52" t="n">
        <f aca="false">H47/$N47</f>
        <v>0.443609022556391</v>
      </c>
      <c r="Y47" s="52" t="n">
        <f aca="false">I47/$N47</f>
        <v>0.342105263157895</v>
      </c>
      <c r="Z47" s="52" t="n">
        <f aca="false">J47/$N47</f>
        <v>0.0676691729323308</v>
      </c>
      <c r="AA47" s="52" t="n">
        <f aca="false">K47/$N47</f>
        <v>0.0150375939849624</v>
      </c>
      <c r="AB47" s="52" t="n">
        <f aca="false">L47/$N47</f>
        <v>0</v>
      </c>
      <c r="AC47" s="52" t="n">
        <f aca="false">M47/$N47</f>
        <v>0</v>
      </c>
      <c r="AD47" s="156" t="n">
        <f aca="false">N47/$N47</f>
        <v>1</v>
      </c>
    </row>
    <row r="48" customFormat="false" ht="12.75" hidden="false" customHeight="false" outlineLevel="0" collapsed="false">
      <c r="A48" s="122" t="s">
        <v>890</v>
      </c>
      <c r="B48" s="43" t="n">
        <v>0</v>
      </c>
      <c r="C48" s="43" t="n">
        <v>0</v>
      </c>
      <c r="D48" s="43" t="n">
        <v>0</v>
      </c>
      <c r="E48" s="43" t="n">
        <v>0</v>
      </c>
      <c r="F48" s="43" t="n">
        <v>3</v>
      </c>
      <c r="G48" s="43" t="n">
        <v>27</v>
      </c>
      <c r="H48" s="43" t="n">
        <v>117</v>
      </c>
      <c r="I48" s="43" t="n">
        <v>95</v>
      </c>
      <c r="J48" s="43" t="n">
        <v>9</v>
      </c>
      <c r="K48" s="43" t="n">
        <v>0</v>
      </c>
      <c r="L48" s="43" t="n">
        <v>0</v>
      </c>
      <c r="M48" s="43" t="n">
        <v>0</v>
      </c>
      <c r="N48" s="123" t="n">
        <v>251</v>
      </c>
      <c r="Q48" s="117" t="str">
        <f aca="false">A48</f>
        <v>Station:(246635) POLSON</v>
      </c>
      <c r="R48" s="52" t="n">
        <f aca="false">B48/$N48</f>
        <v>0</v>
      </c>
      <c r="S48" s="52" t="n">
        <f aca="false">C48/$N48</f>
        <v>0</v>
      </c>
      <c r="T48" s="52" t="n">
        <f aca="false">D48/$N48</f>
        <v>0</v>
      </c>
      <c r="U48" s="52" t="n">
        <f aca="false">E48/$N48</f>
        <v>0</v>
      </c>
      <c r="V48" s="52" t="n">
        <f aca="false">F48/$N48</f>
        <v>0.0119521912350598</v>
      </c>
      <c r="W48" s="52" t="n">
        <f aca="false">G48/$N48</f>
        <v>0.107569721115538</v>
      </c>
      <c r="X48" s="52" t="n">
        <f aca="false">H48/$N48</f>
        <v>0.466135458167331</v>
      </c>
      <c r="Y48" s="52" t="n">
        <f aca="false">I48/$N48</f>
        <v>0.378486055776892</v>
      </c>
      <c r="Z48" s="52" t="n">
        <f aca="false">J48/$N48</f>
        <v>0.0358565737051793</v>
      </c>
      <c r="AA48" s="52" t="n">
        <f aca="false">K48/$N48</f>
        <v>0</v>
      </c>
      <c r="AB48" s="52" t="n">
        <f aca="false">L48/$N48</f>
        <v>0</v>
      </c>
      <c r="AC48" s="52" t="n">
        <f aca="false">M48/$N48</f>
        <v>0</v>
      </c>
      <c r="AD48" s="156" t="n">
        <f aca="false">N48/$N48</f>
        <v>1</v>
      </c>
    </row>
    <row r="49" customFormat="false" ht="13.5" hidden="false" customHeight="false" outlineLevel="0" collapsed="false">
      <c r="A49" s="157" t="s">
        <v>968</v>
      </c>
      <c r="B49" s="177" t="n">
        <v>0</v>
      </c>
      <c r="C49" s="177" t="n">
        <v>0</v>
      </c>
      <c r="D49" s="177" t="n">
        <v>0</v>
      </c>
      <c r="E49" s="177" t="n">
        <v>1</v>
      </c>
      <c r="F49" s="177" t="n">
        <v>6</v>
      </c>
      <c r="G49" s="177" t="n">
        <v>21</v>
      </c>
      <c r="H49" s="177" t="n">
        <v>90</v>
      </c>
      <c r="I49" s="177" t="n">
        <v>97</v>
      </c>
      <c r="J49" s="177" t="n">
        <v>26</v>
      </c>
      <c r="K49" s="177" t="n">
        <v>2</v>
      </c>
      <c r="L49" s="177" t="n">
        <v>0</v>
      </c>
      <c r="M49" s="177" t="n">
        <v>0</v>
      </c>
      <c r="N49" s="178" t="n">
        <v>243</v>
      </c>
      <c r="Q49" s="117" t="str">
        <f aca="false">A49</f>
        <v>Station:(456789) PULLMAN 2 NW</v>
      </c>
      <c r="R49" s="52" t="n">
        <f aca="false">B49/$N49</f>
        <v>0</v>
      </c>
      <c r="S49" s="52" t="n">
        <f aca="false">C49/$N49</f>
        <v>0</v>
      </c>
      <c r="T49" s="52" t="n">
        <f aca="false">D49/$N49</f>
        <v>0</v>
      </c>
      <c r="U49" s="52" t="n">
        <f aca="false">E49/$N49</f>
        <v>0.00411522633744856</v>
      </c>
      <c r="V49" s="52" t="n">
        <f aca="false">F49/$N49</f>
        <v>0.0246913580246914</v>
      </c>
      <c r="W49" s="52" t="n">
        <f aca="false">G49/$N49</f>
        <v>0.0864197530864198</v>
      </c>
      <c r="X49" s="52" t="n">
        <f aca="false">H49/$N49</f>
        <v>0.37037037037037</v>
      </c>
      <c r="Y49" s="52" t="n">
        <f aca="false">I49/$N49</f>
        <v>0.39917695473251</v>
      </c>
      <c r="Z49" s="52" t="n">
        <f aca="false">J49/$N49</f>
        <v>0.106995884773663</v>
      </c>
      <c r="AA49" s="52" t="n">
        <f aca="false">K49/$N49</f>
        <v>0.00823045267489712</v>
      </c>
      <c r="AB49" s="52" t="n">
        <f aca="false">L49/$N49</f>
        <v>0</v>
      </c>
      <c r="AC49" s="52" t="n">
        <f aca="false">M49/$N49</f>
        <v>0</v>
      </c>
      <c r="AD49" s="156" t="n">
        <f aca="false">N49/$N49</f>
        <v>1</v>
      </c>
    </row>
    <row r="50" customFormat="false" ht="13.5" hidden="false" customHeight="false" outlineLevel="0" collapsed="false">
      <c r="A50" s="163" t="s">
        <v>891</v>
      </c>
      <c r="B50" s="164" t="n">
        <v>0</v>
      </c>
      <c r="C50" s="164" t="n">
        <v>0</v>
      </c>
      <c r="D50" s="164" t="n">
        <v>0</v>
      </c>
      <c r="E50" s="164" t="n">
        <v>0</v>
      </c>
      <c r="F50" s="164" t="n">
        <v>3</v>
      </c>
      <c r="G50" s="164" t="n">
        <v>28</v>
      </c>
      <c r="H50" s="164" t="n">
        <v>109</v>
      </c>
      <c r="I50" s="164" t="n">
        <v>91</v>
      </c>
      <c r="J50" s="164" t="n">
        <v>10</v>
      </c>
      <c r="K50" s="164" t="n">
        <v>0</v>
      </c>
      <c r="L50" s="164" t="n">
        <v>0</v>
      </c>
      <c r="M50" s="164" t="n">
        <v>0</v>
      </c>
      <c r="N50" s="165" t="n">
        <v>242</v>
      </c>
      <c r="Q50" s="166" t="str">
        <f aca="false">A50</f>
        <v>Station:(245745) MISSOULA WSO AP</v>
      </c>
      <c r="R50" s="167" t="n">
        <f aca="false">B50/$N50</f>
        <v>0</v>
      </c>
      <c r="S50" s="167" t="n">
        <f aca="false">C50/$N50</f>
        <v>0</v>
      </c>
      <c r="T50" s="167" t="n">
        <f aca="false">D50/$N50</f>
        <v>0</v>
      </c>
      <c r="U50" s="167" t="n">
        <f aca="false">E50/$N50</f>
        <v>0</v>
      </c>
      <c r="V50" s="167" t="n">
        <f aca="false">F50/$N50</f>
        <v>0.012396694214876</v>
      </c>
      <c r="W50" s="167" t="n">
        <f aca="false">G50/$N50</f>
        <v>0.115702479338843</v>
      </c>
      <c r="X50" s="167" t="n">
        <f aca="false">H50/$N50</f>
        <v>0.450413223140496</v>
      </c>
      <c r="Y50" s="167" t="n">
        <f aca="false">I50/$N50</f>
        <v>0.37603305785124</v>
      </c>
      <c r="Z50" s="167" t="n">
        <f aca="false">J50/$N50</f>
        <v>0.0413223140495868</v>
      </c>
      <c r="AA50" s="167" t="n">
        <f aca="false">K50/$N50</f>
        <v>0</v>
      </c>
      <c r="AB50" s="167" t="n">
        <f aca="false">L50/$N50</f>
        <v>0</v>
      </c>
      <c r="AC50" s="167" t="n">
        <f aca="false">M50/$N50</f>
        <v>0</v>
      </c>
      <c r="AD50" s="168" t="n">
        <f aca="false">N50/$N50</f>
        <v>1</v>
      </c>
    </row>
    <row r="51" customFormat="false" ht="12.75" hidden="false" customHeight="false" outlineLevel="0" collapsed="false">
      <c r="A51" s="169" t="s">
        <v>932</v>
      </c>
      <c r="B51" s="170" t="n">
        <v>0</v>
      </c>
      <c r="C51" s="170" t="n">
        <v>0</v>
      </c>
      <c r="D51" s="170" t="n">
        <v>0</v>
      </c>
      <c r="E51" s="170" t="n">
        <v>0</v>
      </c>
      <c r="F51" s="170" t="n">
        <v>6</v>
      </c>
      <c r="G51" s="170" t="n">
        <v>26</v>
      </c>
      <c r="H51" s="170" t="n">
        <v>88</v>
      </c>
      <c r="I51" s="170" t="n">
        <v>84</v>
      </c>
      <c r="J51" s="170" t="n">
        <v>29</v>
      </c>
      <c r="K51" s="170" t="n">
        <v>1</v>
      </c>
      <c r="L51" s="170" t="n">
        <v>0</v>
      </c>
      <c r="M51" s="170" t="n">
        <v>0</v>
      </c>
      <c r="N51" s="171" t="n">
        <v>233</v>
      </c>
      <c r="Q51" s="117" t="str">
        <f aca="false">A51</f>
        <v>Station:(357500) SALEM WSO AIRPORT</v>
      </c>
      <c r="R51" s="52" t="n">
        <f aca="false">B51/$N51</f>
        <v>0</v>
      </c>
      <c r="S51" s="52" t="n">
        <f aca="false">C51/$N51</f>
        <v>0</v>
      </c>
      <c r="T51" s="52" t="n">
        <f aca="false">D51/$N51</f>
        <v>0</v>
      </c>
      <c r="U51" s="52" t="n">
        <f aca="false">E51/$N51</f>
        <v>0</v>
      </c>
      <c r="V51" s="52" t="n">
        <f aca="false">F51/$N51</f>
        <v>0.0257510729613734</v>
      </c>
      <c r="W51" s="52" t="n">
        <f aca="false">G51/$N51</f>
        <v>0.111587982832618</v>
      </c>
      <c r="X51" s="52" t="n">
        <f aca="false">H51/$N51</f>
        <v>0.377682403433476</v>
      </c>
      <c r="Y51" s="52" t="n">
        <f aca="false">I51/$N51</f>
        <v>0.360515021459228</v>
      </c>
      <c r="Z51" s="52" t="n">
        <f aca="false">J51/$N51</f>
        <v>0.124463519313305</v>
      </c>
      <c r="AA51" s="52" t="n">
        <f aca="false">K51/$N51</f>
        <v>0.00429184549356223</v>
      </c>
      <c r="AB51" s="52" t="n">
        <f aca="false">L51/$N51</f>
        <v>0</v>
      </c>
      <c r="AC51" s="52" t="n">
        <f aca="false">M51/$N51</f>
        <v>0</v>
      </c>
      <c r="AD51" s="156" t="n">
        <f aca="false">N51/$N51</f>
        <v>1</v>
      </c>
    </row>
    <row r="52" customFormat="false" ht="12.75" hidden="false" customHeight="false" outlineLevel="0" collapsed="false">
      <c r="A52" s="122" t="s">
        <v>933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4</v>
      </c>
      <c r="G52" s="43" t="n">
        <v>24</v>
      </c>
      <c r="H52" s="43" t="n">
        <v>92</v>
      </c>
      <c r="I52" s="43" t="n">
        <v>83</v>
      </c>
      <c r="J52" s="43" t="n">
        <v>29</v>
      </c>
      <c r="K52" s="43" t="n">
        <v>1</v>
      </c>
      <c r="L52" s="43" t="n">
        <v>0</v>
      </c>
      <c r="M52" s="43" t="n">
        <v>0</v>
      </c>
      <c r="N52" s="123" t="n">
        <v>232</v>
      </c>
      <c r="Q52" s="117" t="str">
        <f aca="false">A52</f>
        <v>Station:(352709) EUGENE WSO AIRPORT</v>
      </c>
      <c r="R52" s="52" t="n">
        <f aca="false">B52/$N52</f>
        <v>0</v>
      </c>
      <c r="S52" s="52" t="n">
        <f aca="false">C52/$N52</f>
        <v>0</v>
      </c>
      <c r="T52" s="52" t="n">
        <f aca="false">D52/$N52</f>
        <v>0</v>
      </c>
      <c r="U52" s="52" t="n">
        <f aca="false">E52/$N52</f>
        <v>0</v>
      </c>
      <c r="V52" s="52" t="n">
        <f aca="false">F52/$N52</f>
        <v>0.0172413793103448</v>
      </c>
      <c r="W52" s="52" t="n">
        <f aca="false">G52/$N52</f>
        <v>0.103448275862069</v>
      </c>
      <c r="X52" s="52" t="n">
        <f aca="false">H52/$N52</f>
        <v>0.396551724137931</v>
      </c>
      <c r="Y52" s="52" t="n">
        <f aca="false">I52/$N52</f>
        <v>0.357758620689655</v>
      </c>
      <c r="Z52" s="52" t="n">
        <f aca="false">J52/$N52</f>
        <v>0.125</v>
      </c>
      <c r="AA52" s="52" t="n">
        <f aca="false">K52/$N52</f>
        <v>0.00431034482758621</v>
      </c>
      <c r="AB52" s="52" t="n">
        <f aca="false">L52/$N52</f>
        <v>0</v>
      </c>
      <c r="AC52" s="52" t="n">
        <f aca="false">M52/$N52</f>
        <v>0</v>
      </c>
      <c r="AD52" s="156" t="n">
        <f aca="false">N52/$N52</f>
        <v>1</v>
      </c>
    </row>
    <row r="53" customFormat="false" ht="12.75" hidden="false" customHeight="false" outlineLevel="0" collapsed="false">
      <c r="A53" s="122" t="s">
        <v>688</v>
      </c>
      <c r="B53" s="129" t="n">
        <v>0</v>
      </c>
      <c r="C53" s="129" t="n">
        <v>0</v>
      </c>
      <c r="D53" s="129" t="n">
        <v>0</v>
      </c>
      <c r="E53" s="129" t="n">
        <v>1</v>
      </c>
      <c r="F53" s="129" t="n">
        <v>9</v>
      </c>
      <c r="G53" s="129" t="n">
        <v>28</v>
      </c>
      <c r="H53" s="129" t="n">
        <v>84</v>
      </c>
      <c r="I53" s="129" t="n">
        <v>83</v>
      </c>
      <c r="J53" s="129" t="n">
        <v>27</v>
      </c>
      <c r="K53" s="129" t="n">
        <v>1</v>
      </c>
      <c r="L53" s="129" t="n">
        <v>0</v>
      </c>
      <c r="M53" s="129" t="n">
        <v>0</v>
      </c>
      <c r="N53" s="149" t="n">
        <v>232</v>
      </c>
      <c r="Q53" s="117" t="str">
        <f aca="false">A53</f>
        <v>Vancouver</v>
      </c>
      <c r="R53" s="52" t="n">
        <f aca="false">B53/$N53</f>
        <v>0</v>
      </c>
      <c r="S53" s="52" t="n">
        <f aca="false">C53/$N53</f>
        <v>0</v>
      </c>
      <c r="T53" s="52" t="n">
        <f aca="false">D53/$N53</f>
        <v>0</v>
      </c>
      <c r="U53" s="52" t="n">
        <f aca="false">E53/$N53</f>
        <v>0.00431034482758621</v>
      </c>
      <c r="V53" s="52" t="n">
        <f aca="false">F53/$N53</f>
        <v>0.0387931034482759</v>
      </c>
      <c r="W53" s="52" t="n">
        <f aca="false">G53/$N53</f>
        <v>0.120689655172414</v>
      </c>
      <c r="X53" s="52" t="n">
        <f aca="false">H53/$N53</f>
        <v>0.362068965517241</v>
      </c>
      <c r="Y53" s="52" t="n">
        <f aca="false">I53/$N53</f>
        <v>0.357758620689655</v>
      </c>
      <c r="Z53" s="52" t="n">
        <f aca="false">J53/$N53</f>
        <v>0.116379310344828</v>
      </c>
      <c r="AA53" s="52" t="n">
        <f aca="false">K53/$N53</f>
        <v>0.00431034482758621</v>
      </c>
      <c r="AB53" s="52" t="n">
        <f aca="false">L53/$N53</f>
        <v>0</v>
      </c>
      <c r="AC53" s="52" t="n">
        <f aca="false">M53/$N53</f>
        <v>0</v>
      </c>
      <c r="AD53" s="156" t="n">
        <f aca="false">N53/$N53</f>
        <v>1</v>
      </c>
    </row>
    <row r="54" customFormat="false" ht="12.75" hidden="false" customHeight="false" outlineLevel="0" collapsed="false">
      <c r="A54" s="122" t="s">
        <v>934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6</v>
      </c>
      <c r="G54" s="43" t="n">
        <v>27</v>
      </c>
      <c r="H54" s="43" t="n">
        <v>81</v>
      </c>
      <c r="I54" s="43" t="n">
        <v>81</v>
      </c>
      <c r="J54" s="43" t="n">
        <v>29</v>
      </c>
      <c r="K54" s="43" t="n">
        <v>1</v>
      </c>
      <c r="L54" s="43" t="n">
        <v>0</v>
      </c>
      <c r="M54" s="43" t="n">
        <v>0</v>
      </c>
      <c r="N54" s="123" t="n">
        <v>226</v>
      </c>
      <c r="Q54" s="117" t="str">
        <f aca="false">A54</f>
        <v>Station:(351862) CORVALLIS STATE UNIV</v>
      </c>
      <c r="R54" s="52" t="n">
        <f aca="false">B54/$N54</f>
        <v>0</v>
      </c>
      <c r="S54" s="52" t="n">
        <f aca="false">C54/$N54</f>
        <v>0</v>
      </c>
      <c r="T54" s="52" t="n">
        <f aca="false">D54/$N54</f>
        <v>0</v>
      </c>
      <c r="U54" s="52" t="n">
        <f aca="false">E54/$N54</f>
        <v>0</v>
      </c>
      <c r="V54" s="52" t="n">
        <f aca="false">F54/$N54</f>
        <v>0.0265486725663717</v>
      </c>
      <c r="W54" s="52" t="n">
        <f aca="false">G54/$N54</f>
        <v>0.119469026548673</v>
      </c>
      <c r="X54" s="52" t="n">
        <f aca="false">H54/$N54</f>
        <v>0.358407079646018</v>
      </c>
      <c r="Y54" s="52" t="n">
        <f aca="false">I54/$N54</f>
        <v>0.358407079646018</v>
      </c>
      <c r="Z54" s="52" t="n">
        <f aca="false">J54/$N54</f>
        <v>0.128318584070796</v>
      </c>
      <c r="AA54" s="52" t="n">
        <f aca="false">K54/$N54</f>
        <v>0.00442477876106195</v>
      </c>
      <c r="AB54" s="52" t="n">
        <f aca="false">L54/$N54</f>
        <v>0</v>
      </c>
      <c r="AC54" s="52" t="n">
        <f aca="false">M54/$N54</f>
        <v>0</v>
      </c>
      <c r="AD54" s="156" t="n">
        <f aca="false">N54/$N54</f>
        <v>1</v>
      </c>
    </row>
    <row r="55" customFormat="false" ht="12.75" hidden="false" customHeight="false" outlineLevel="0" collapsed="false">
      <c r="A55" s="122" t="s">
        <v>935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3</v>
      </c>
      <c r="G55" s="43" t="n">
        <v>26</v>
      </c>
      <c r="H55" s="43" t="n">
        <v>94</v>
      </c>
      <c r="I55" s="43" t="n">
        <v>79</v>
      </c>
      <c r="J55" s="43" t="n">
        <v>10</v>
      </c>
      <c r="K55" s="43" t="n">
        <v>0</v>
      </c>
      <c r="L55" s="43" t="n">
        <v>0</v>
      </c>
      <c r="M55" s="43" t="n">
        <v>0</v>
      </c>
      <c r="N55" s="123" t="n">
        <v>213</v>
      </c>
      <c r="Q55" s="117" t="str">
        <f aca="false">A55</f>
        <v>Station:(350412) BAKER FAA AP</v>
      </c>
      <c r="R55" s="52" t="n">
        <f aca="false">B55/$N55</f>
        <v>0</v>
      </c>
      <c r="S55" s="52" t="n">
        <f aca="false">C55/$N55</f>
        <v>0</v>
      </c>
      <c r="T55" s="52" t="n">
        <f aca="false">D55/$N55</f>
        <v>0</v>
      </c>
      <c r="U55" s="52" t="n">
        <f aca="false">E55/$N55</f>
        <v>0</v>
      </c>
      <c r="V55" s="52" t="n">
        <f aca="false">F55/$N55</f>
        <v>0.0140845070422535</v>
      </c>
      <c r="W55" s="52" t="n">
        <f aca="false">G55/$N55</f>
        <v>0.122065727699531</v>
      </c>
      <c r="X55" s="52" t="n">
        <f aca="false">H55/$N55</f>
        <v>0.44131455399061</v>
      </c>
      <c r="Y55" s="52" t="n">
        <f aca="false">I55/$N55</f>
        <v>0.370892018779343</v>
      </c>
      <c r="Z55" s="52" t="n">
        <f aca="false">J55/$N55</f>
        <v>0.0469483568075117</v>
      </c>
      <c r="AA55" s="52" t="n">
        <f aca="false">K55/$N55</f>
        <v>0</v>
      </c>
      <c r="AB55" s="52" t="n">
        <f aca="false">L55/$N55</f>
        <v>0</v>
      </c>
      <c r="AC55" s="52" t="n">
        <f aca="false">M55/$N55</f>
        <v>0</v>
      </c>
      <c r="AD55" s="156" t="n">
        <f aca="false">N55/$N55</f>
        <v>1</v>
      </c>
    </row>
    <row r="56" customFormat="false" ht="12.75" hidden="false" customHeight="false" outlineLevel="0" collapsed="false">
      <c r="A56" s="122" t="s">
        <v>892</v>
      </c>
      <c r="B56" s="43" t="n">
        <v>0</v>
      </c>
      <c r="C56" s="43" t="n">
        <v>0</v>
      </c>
      <c r="D56" s="43" t="n">
        <v>0</v>
      </c>
      <c r="E56" s="43" t="n">
        <v>0</v>
      </c>
      <c r="F56" s="43" t="n">
        <v>3</v>
      </c>
      <c r="G56" s="43" t="n">
        <v>23</v>
      </c>
      <c r="H56" s="43" t="n">
        <v>91</v>
      </c>
      <c r="I56" s="43" t="n">
        <v>70</v>
      </c>
      <c r="J56" s="43" t="n">
        <v>10</v>
      </c>
      <c r="K56" s="43" t="n">
        <v>0</v>
      </c>
      <c r="L56" s="43" t="n">
        <v>0</v>
      </c>
      <c r="M56" s="43" t="n">
        <v>0</v>
      </c>
      <c r="N56" s="123" t="n">
        <v>196</v>
      </c>
      <c r="Q56" s="117" t="str">
        <f aca="false">A56</f>
        <v>Station:(241044) BOZEMAN MONTANA ST UNIV</v>
      </c>
      <c r="R56" s="52" t="n">
        <f aca="false">B56/$N56</f>
        <v>0</v>
      </c>
      <c r="S56" s="52" t="n">
        <f aca="false">C56/$N56</f>
        <v>0</v>
      </c>
      <c r="T56" s="52" t="n">
        <f aca="false">D56/$N56</f>
        <v>0</v>
      </c>
      <c r="U56" s="52" t="n">
        <f aca="false">E56/$N56</f>
        <v>0</v>
      </c>
      <c r="V56" s="52" t="n">
        <f aca="false">F56/$N56</f>
        <v>0.0153061224489796</v>
      </c>
      <c r="W56" s="52" t="n">
        <f aca="false">G56/$N56</f>
        <v>0.11734693877551</v>
      </c>
      <c r="X56" s="52" t="n">
        <f aca="false">H56/$N56</f>
        <v>0.464285714285714</v>
      </c>
      <c r="Y56" s="52" t="n">
        <f aca="false">I56/$N56</f>
        <v>0.357142857142857</v>
      </c>
      <c r="Z56" s="52" t="n">
        <f aca="false">J56/$N56</f>
        <v>0.0510204081632653</v>
      </c>
      <c r="AA56" s="52" t="n">
        <f aca="false">K56/$N56</f>
        <v>0</v>
      </c>
      <c r="AB56" s="52" t="n">
        <f aca="false">L56/$N56</f>
        <v>0</v>
      </c>
      <c r="AC56" s="52" t="n">
        <f aca="false">M56/$N56</f>
        <v>0</v>
      </c>
      <c r="AD56" s="156" t="n">
        <f aca="false">N56/$N56</f>
        <v>1</v>
      </c>
    </row>
    <row r="57" customFormat="false" ht="12.75" hidden="false" customHeight="false" outlineLevel="0" collapsed="false">
      <c r="A57" s="122" t="s">
        <v>936</v>
      </c>
      <c r="B57" s="43" t="n">
        <v>0</v>
      </c>
      <c r="C57" s="43" t="n">
        <v>0</v>
      </c>
      <c r="D57" s="43" t="n">
        <v>0</v>
      </c>
      <c r="E57" s="43" t="n">
        <v>0</v>
      </c>
      <c r="F57" s="43" t="n">
        <v>4</v>
      </c>
      <c r="G57" s="43" t="n">
        <v>19</v>
      </c>
      <c r="H57" s="43" t="n">
        <v>93</v>
      </c>
      <c r="I57" s="43" t="n">
        <v>66</v>
      </c>
      <c r="J57" s="43" t="n">
        <v>8</v>
      </c>
      <c r="K57" s="43" t="n">
        <v>0</v>
      </c>
      <c r="L57" s="43" t="n">
        <v>0</v>
      </c>
      <c r="M57" s="43" t="n">
        <v>0</v>
      </c>
      <c r="N57" s="123" t="n">
        <v>190</v>
      </c>
      <c r="Q57" s="117" t="str">
        <f aca="false">A57</f>
        <v>Station:(351175) BURNS WSO AP</v>
      </c>
      <c r="R57" s="52" t="n">
        <f aca="false">B57/$N57</f>
        <v>0</v>
      </c>
      <c r="S57" s="52" t="n">
        <f aca="false">C57/$N57</f>
        <v>0</v>
      </c>
      <c r="T57" s="52" t="n">
        <f aca="false">D57/$N57</f>
        <v>0</v>
      </c>
      <c r="U57" s="52" t="n">
        <f aca="false">E57/$N57</f>
        <v>0</v>
      </c>
      <c r="V57" s="52" t="n">
        <f aca="false">F57/$N57</f>
        <v>0.0210526315789474</v>
      </c>
      <c r="W57" s="52" t="n">
        <f aca="false">G57/$N57</f>
        <v>0.1</v>
      </c>
      <c r="X57" s="52" t="n">
        <f aca="false">H57/$N57</f>
        <v>0.489473684210526</v>
      </c>
      <c r="Y57" s="52" t="n">
        <f aca="false">I57/$N57</f>
        <v>0.347368421052632</v>
      </c>
      <c r="Z57" s="52" t="n">
        <f aca="false">J57/$N57</f>
        <v>0.0421052631578947</v>
      </c>
      <c r="AA57" s="52" t="n">
        <f aca="false">K57/$N57</f>
        <v>0</v>
      </c>
      <c r="AB57" s="52" t="n">
        <f aca="false">L57/$N57</f>
        <v>0</v>
      </c>
      <c r="AC57" s="52" t="n">
        <f aca="false">M57/$N57</f>
        <v>0</v>
      </c>
      <c r="AD57" s="156" t="n">
        <f aca="false">N57/$N57</f>
        <v>1</v>
      </c>
    </row>
    <row r="58" customFormat="false" ht="12.75" hidden="false" customHeight="false" outlineLevel="0" collapsed="false">
      <c r="A58" s="122" t="s">
        <v>893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3</v>
      </c>
      <c r="G58" s="43" t="n">
        <v>22</v>
      </c>
      <c r="H58" s="43" t="n">
        <v>78</v>
      </c>
      <c r="I58" s="43" t="n">
        <v>67</v>
      </c>
      <c r="J58" s="43" t="n">
        <v>11</v>
      </c>
      <c r="K58" s="43" t="n">
        <v>0</v>
      </c>
      <c r="L58" s="43" t="n">
        <v>0</v>
      </c>
      <c r="M58" s="43" t="n">
        <v>0</v>
      </c>
      <c r="N58" s="123" t="n">
        <v>180</v>
      </c>
      <c r="Q58" s="117" t="str">
        <f aca="false">A58</f>
        <v>Station:(242221) DARBY</v>
      </c>
      <c r="R58" s="52" t="n">
        <f aca="false">B58/$N58</f>
        <v>0</v>
      </c>
      <c r="S58" s="52" t="n">
        <f aca="false">C58/$N58</f>
        <v>0</v>
      </c>
      <c r="T58" s="52" t="n">
        <f aca="false">D58/$N58</f>
        <v>0</v>
      </c>
      <c r="U58" s="52" t="n">
        <f aca="false">E58/$N58</f>
        <v>0</v>
      </c>
      <c r="V58" s="52" t="n">
        <f aca="false">F58/$N58</f>
        <v>0.0166666666666667</v>
      </c>
      <c r="W58" s="52" t="n">
        <f aca="false">G58/$N58</f>
        <v>0.122222222222222</v>
      </c>
      <c r="X58" s="52" t="n">
        <f aca="false">H58/$N58</f>
        <v>0.433333333333333</v>
      </c>
      <c r="Y58" s="52" t="n">
        <f aca="false">I58/$N58</f>
        <v>0.372222222222222</v>
      </c>
      <c r="Z58" s="52" t="n">
        <f aca="false">J58/$N58</f>
        <v>0.0611111111111111</v>
      </c>
      <c r="AA58" s="52" t="n">
        <f aca="false">K58/$N58</f>
        <v>0</v>
      </c>
      <c r="AB58" s="52" t="n">
        <f aca="false">L58/$N58</f>
        <v>0</v>
      </c>
      <c r="AC58" s="52" t="n">
        <f aca="false">M58/$N58</f>
        <v>0</v>
      </c>
      <c r="AD58" s="156" t="n">
        <f aca="false">N58/$N58</f>
        <v>1</v>
      </c>
    </row>
    <row r="59" customFormat="false" ht="12.75" hidden="false" customHeight="false" outlineLevel="0" collapsed="false">
      <c r="A59" s="122" t="s">
        <v>894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2</v>
      </c>
      <c r="G59" s="43" t="n">
        <v>20</v>
      </c>
      <c r="H59" s="43" t="n">
        <v>83</v>
      </c>
      <c r="I59" s="43" t="n">
        <v>63</v>
      </c>
      <c r="J59" s="43" t="n">
        <v>8</v>
      </c>
      <c r="K59" s="43" t="n">
        <v>0</v>
      </c>
      <c r="L59" s="43" t="n">
        <v>0</v>
      </c>
      <c r="M59" s="43" t="n">
        <v>0</v>
      </c>
      <c r="N59" s="123" t="n">
        <v>176</v>
      </c>
      <c r="Q59" s="117" t="str">
        <f aca="false">A59</f>
        <v>Station:(242404) DILLON ARPT</v>
      </c>
      <c r="R59" s="52" t="n">
        <f aca="false">B59/$N59</f>
        <v>0</v>
      </c>
      <c r="S59" s="52" t="n">
        <f aca="false">C59/$N59</f>
        <v>0</v>
      </c>
      <c r="T59" s="52" t="n">
        <f aca="false">D59/$N59</f>
        <v>0</v>
      </c>
      <c r="U59" s="52" t="n">
        <f aca="false">E59/$N59</f>
        <v>0</v>
      </c>
      <c r="V59" s="52" t="n">
        <f aca="false">F59/$N59</f>
        <v>0.0113636363636364</v>
      </c>
      <c r="W59" s="52" t="n">
        <f aca="false">G59/$N59</f>
        <v>0.113636363636364</v>
      </c>
      <c r="X59" s="52" t="n">
        <f aca="false">H59/$N59</f>
        <v>0.471590909090909</v>
      </c>
      <c r="Y59" s="52" t="n">
        <f aca="false">I59/$N59</f>
        <v>0.357954545454545</v>
      </c>
      <c r="Z59" s="52" t="n">
        <f aca="false">J59/$N59</f>
        <v>0.0454545454545455</v>
      </c>
      <c r="AA59" s="52" t="n">
        <f aca="false">K59/$N59</f>
        <v>0</v>
      </c>
      <c r="AB59" s="52" t="n">
        <f aca="false">L59/$N59</f>
        <v>0</v>
      </c>
      <c r="AC59" s="52" t="n">
        <f aca="false">M59/$N59</f>
        <v>0</v>
      </c>
      <c r="AD59" s="156" t="n">
        <f aca="false">N59/$N59</f>
        <v>1</v>
      </c>
    </row>
    <row r="60" customFormat="false" ht="12.75" hidden="false" customHeight="false" outlineLevel="0" collapsed="false">
      <c r="A60" s="122" t="s">
        <v>969</v>
      </c>
      <c r="B60" s="129" t="n">
        <v>0</v>
      </c>
      <c r="C60" s="129" t="n">
        <v>0</v>
      </c>
      <c r="D60" s="129" t="n">
        <v>0</v>
      </c>
      <c r="E60" s="129" t="n">
        <v>0</v>
      </c>
      <c r="F60" s="129" t="n">
        <v>6</v>
      </c>
      <c r="G60" s="129" t="n">
        <v>21</v>
      </c>
      <c r="H60" s="129" t="n">
        <v>65</v>
      </c>
      <c r="I60" s="129" t="n">
        <v>61</v>
      </c>
      <c r="J60" s="129" t="n">
        <v>18</v>
      </c>
      <c r="K60" s="129" t="n">
        <v>1</v>
      </c>
      <c r="L60" s="129" t="n">
        <v>0</v>
      </c>
      <c r="M60" s="129" t="n">
        <v>0</v>
      </c>
      <c r="N60" s="149" t="n">
        <v>173</v>
      </c>
      <c r="Q60" s="117" t="str">
        <f aca="false">A60</f>
        <v>Station:(451276) CENTRALIA</v>
      </c>
      <c r="R60" s="52" t="n">
        <f aca="false">B60/$N60</f>
        <v>0</v>
      </c>
      <c r="S60" s="52" t="n">
        <f aca="false">C60/$N60</f>
        <v>0</v>
      </c>
      <c r="T60" s="52" t="n">
        <f aca="false">D60/$N60</f>
        <v>0</v>
      </c>
      <c r="U60" s="52" t="n">
        <f aca="false">E60/$N60</f>
        <v>0</v>
      </c>
      <c r="V60" s="52" t="n">
        <f aca="false">F60/$N60</f>
        <v>0.0346820809248555</v>
      </c>
      <c r="W60" s="52" t="n">
        <f aca="false">G60/$N60</f>
        <v>0.121387283236994</v>
      </c>
      <c r="X60" s="52" t="n">
        <f aca="false">H60/$N60</f>
        <v>0.375722543352601</v>
      </c>
      <c r="Y60" s="52" t="n">
        <f aca="false">I60/$N60</f>
        <v>0.352601156069364</v>
      </c>
      <c r="Z60" s="52" t="n">
        <f aca="false">J60/$N60</f>
        <v>0.104046242774566</v>
      </c>
      <c r="AA60" s="52" t="n">
        <f aca="false">K60/$N60</f>
        <v>0.00578034682080925</v>
      </c>
      <c r="AB60" s="52" t="n">
        <f aca="false">L60/$N60</f>
        <v>0</v>
      </c>
      <c r="AC60" s="52" t="n">
        <f aca="false">M60/$N60</f>
        <v>0</v>
      </c>
      <c r="AD60" s="156" t="n">
        <f aca="false">N60/$N60</f>
        <v>1</v>
      </c>
    </row>
    <row r="61" customFormat="false" ht="12.75" hidden="false" customHeight="false" outlineLevel="0" collapsed="false">
      <c r="A61" s="122" t="s">
        <v>895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3</v>
      </c>
      <c r="G61" s="43" t="n">
        <v>16</v>
      </c>
      <c r="H61" s="43" t="n">
        <v>75</v>
      </c>
      <c r="I61" s="43" t="n">
        <v>54</v>
      </c>
      <c r="J61" s="43" t="n">
        <v>4</v>
      </c>
      <c r="K61" s="43" t="n">
        <v>0</v>
      </c>
      <c r="L61" s="43" t="n">
        <v>0</v>
      </c>
      <c r="M61" s="43" t="n">
        <v>0</v>
      </c>
      <c r="N61" s="123" t="n">
        <v>152</v>
      </c>
      <c r="Q61" s="117" t="str">
        <f aca="false">A61</f>
        <v>Station:(244558) KALISPELL WSO AIRPORT</v>
      </c>
      <c r="R61" s="52" t="n">
        <f aca="false">B61/$N61</f>
        <v>0</v>
      </c>
      <c r="S61" s="52" t="n">
        <f aca="false">C61/$N61</f>
        <v>0</v>
      </c>
      <c r="T61" s="52" t="n">
        <f aca="false">D61/$N61</f>
        <v>0</v>
      </c>
      <c r="U61" s="52" t="n">
        <f aca="false">E61/$N61</f>
        <v>0</v>
      </c>
      <c r="V61" s="52" t="n">
        <f aca="false">F61/$N61</f>
        <v>0.0197368421052632</v>
      </c>
      <c r="W61" s="52" t="n">
        <f aca="false">G61/$N61</f>
        <v>0.105263157894737</v>
      </c>
      <c r="X61" s="52" t="n">
        <f aca="false">H61/$N61</f>
        <v>0.493421052631579</v>
      </c>
      <c r="Y61" s="52" t="n">
        <f aca="false">I61/$N61</f>
        <v>0.355263157894737</v>
      </c>
      <c r="Z61" s="52" t="n">
        <f aca="false">J61/$N61</f>
        <v>0.0263157894736842</v>
      </c>
      <c r="AA61" s="52" t="n">
        <f aca="false">K61/$N61</f>
        <v>0</v>
      </c>
      <c r="AB61" s="52" t="n">
        <f aca="false">L61/$N61</f>
        <v>0</v>
      </c>
      <c r="AC61" s="52" t="n">
        <f aca="false">M61/$N61</f>
        <v>0</v>
      </c>
      <c r="AD61" s="156" t="n">
        <f aca="false">N61/$N61</f>
        <v>1</v>
      </c>
    </row>
    <row r="62" customFormat="false" ht="13.5" hidden="false" customHeight="false" outlineLevel="0" collapsed="false">
      <c r="A62" s="157" t="s">
        <v>896</v>
      </c>
      <c r="B62" s="158" t="n">
        <v>0</v>
      </c>
      <c r="C62" s="158" t="n">
        <v>0</v>
      </c>
      <c r="D62" s="158" t="n">
        <v>0</v>
      </c>
      <c r="E62" s="158" t="n">
        <v>0</v>
      </c>
      <c r="F62" s="158" t="n">
        <v>2</v>
      </c>
      <c r="G62" s="158" t="n">
        <v>17</v>
      </c>
      <c r="H62" s="158" t="n">
        <v>73</v>
      </c>
      <c r="I62" s="158" t="n">
        <v>52</v>
      </c>
      <c r="J62" s="158" t="n">
        <v>6</v>
      </c>
      <c r="K62" s="158" t="n">
        <v>0</v>
      </c>
      <c r="L62" s="158" t="n">
        <v>0</v>
      </c>
      <c r="M62" s="158" t="n">
        <v>0</v>
      </c>
      <c r="N62" s="159" t="n">
        <v>150</v>
      </c>
      <c r="Q62" s="117" t="str">
        <f aca="false">A62</f>
        <v>Station:(242173) CUT BANK FAA AIRPORT</v>
      </c>
      <c r="R62" s="52" t="n">
        <f aca="false">B62/$N62</f>
        <v>0</v>
      </c>
      <c r="S62" s="52" t="n">
        <f aca="false">C62/$N62</f>
        <v>0</v>
      </c>
      <c r="T62" s="52" t="n">
        <f aca="false">D62/$N62</f>
        <v>0</v>
      </c>
      <c r="U62" s="52" t="n">
        <f aca="false">E62/$N62</f>
        <v>0</v>
      </c>
      <c r="V62" s="52" t="n">
        <f aca="false">F62/$N62</f>
        <v>0.0133333333333333</v>
      </c>
      <c r="W62" s="52" t="n">
        <f aca="false">G62/$N62</f>
        <v>0.113333333333333</v>
      </c>
      <c r="X62" s="52" t="n">
        <f aca="false">H62/$N62</f>
        <v>0.486666666666667</v>
      </c>
      <c r="Y62" s="52" t="n">
        <f aca="false">I62/$N62</f>
        <v>0.346666666666667</v>
      </c>
      <c r="Z62" s="52" t="n">
        <f aca="false">J62/$N62</f>
        <v>0.04</v>
      </c>
      <c r="AA62" s="52" t="n">
        <f aca="false">K62/$N62</f>
        <v>0</v>
      </c>
      <c r="AB62" s="52" t="n">
        <f aca="false">L62/$N62</f>
        <v>0</v>
      </c>
      <c r="AC62" s="52" t="n">
        <f aca="false">M62/$N62</f>
        <v>0</v>
      </c>
      <c r="AD62" s="156" t="n">
        <f aca="false">N62/$N62</f>
        <v>1</v>
      </c>
    </row>
    <row r="63" customFormat="false" ht="13.5" hidden="false" customHeight="false" outlineLevel="0" collapsed="false">
      <c r="A63" s="163" t="s">
        <v>171</v>
      </c>
      <c r="B63" s="175" t="n">
        <v>0</v>
      </c>
      <c r="C63" s="175" t="n">
        <v>0</v>
      </c>
      <c r="D63" s="175" t="n">
        <v>0</v>
      </c>
      <c r="E63" s="175" t="n">
        <v>0</v>
      </c>
      <c r="F63" s="175" t="n">
        <v>5</v>
      </c>
      <c r="G63" s="175" t="n">
        <v>19</v>
      </c>
      <c r="H63" s="175" t="n">
        <v>57</v>
      </c>
      <c r="I63" s="175" t="n">
        <v>52</v>
      </c>
      <c r="J63" s="175" t="n">
        <v>16</v>
      </c>
      <c r="K63" s="175" t="n">
        <v>0</v>
      </c>
      <c r="L63" s="175" t="n">
        <v>0</v>
      </c>
      <c r="M63" s="175" t="n">
        <v>0</v>
      </c>
      <c r="N63" s="176" t="n">
        <v>150</v>
      </c>
      <c r="Q63" s="166" t="str">
        <f aca="false">A63</f>
        <v>Seattle</v>
      </c>
      <c r="R63" s="167" t="n">
        <f aca="false">B63/$N63</f>
        <v>0</v>
      </c>
      <c r="S63" s="167" t="n">
        <f aca="false">C63/$N63</f>
        <v>0</v>
      </c>
      <c r="T63" s="167" t="n">
        <f aca="false">D63/$N63</f>
        <v>0</v>
      </c>
      <c r="U63" s="167" t="n">
        <f aca="false">E63/$N63</f>
        <v>0</v>
      </c>
      <c r="V63" s="167" t="n">
        <f aca="false">F63/$N63</f>
        <v>0.0333333333333333</v>
      </c>
      <c r="W63" s="167" t="n">
        <f aca="false">G63/$N63</f>
        <v>0.126666666666667</v>
      </c>
      <c r="X63" s="167" t="n">
        <f aca="false">H63/$N63</f>
        <v>0.38</v>
      </c>
      <c r="Y63" s="167" t="n">
        <f aca="false">I63/$N63</f>
        <v>0.346666666666667</v>
      </c>
      <c r="Z63" s="167" t="n">
        <f aca="false">J63/$N63</f>
        <v>0.106666666666667</v>
      </c>
      <c r="AA63" s="167" t="n">
        <f aca="false">K63/$N63</f>
        <v>0</v>
      </c>
      <c r="AB63" s="167" t="n">
        <f aca="false">L63/$N63</f>
        <v>0</v>
      </c>
      <c r="AC63" s="167" t="n">
        <f aca="false">M63/$N63</f>
        <v>0</v>
      </c>
      <c r="AD63" s="168" t="n">
        <f aca="false">N63/$N63</f>
        <v>1</v>
      </c>
    </row>
    <row r="64" customFormat="false" ht="12.75" hidden="false" customHeight="false" outlineLevel="0" collapsed="false">
      <c r="A64" s="169" t="s">
        <v>970</v>
      </c>
      <c r="B64" s="146" t="n">
        <v>0</v>
      </c>
      <c r="C64" s="146" t="n">
        <v>0</v>
      </c>
      <c r="D64" s="146" t="n">
        <v>0</v>
      </c>
      <c r="E64" s="146" t="n">
        <v>0</v>
      </c>
      <c r="F64" s="146" t="n">
        <v>6</v>
      </c>
      <c r="G64" s="146" t="n">
        <v>17</v>
      </c>
      <c r="H64" s="146" t="n">
        <v>50</v>
      </c>
      <c r="I64" s="146" t="n">
        <v>52</v>
      </c>
      <c r="J64" s="146" t="n">
        <v>22</v>
      </c>
      <c r="K64" s="146" t="n">
        <v>1</v>
      </c>
      <c r="L64" s="146" t="n">
        <v>0</v>
      </c>
      <c r="M64" s="146" t="n">
        <v>0</v>
      </c>
      <c r="N64" s="147" t="n">
        <v>147</v>
      </c>
      <c r="Q64" s="117" t="str">
        <f aca="false">A64</f>
        <v>Station:(454769) LONGVIEW</v>
      </c>
      <c r="R64" s="52" t="n">
        <f aca="false">B64/$N64</f>
        <v>0</v>
      </c>
      <c r="S64" s="52" t="n">
        <f aca="false">C64/$N64</f>
        <v>0</v>
      </c>
      <c r="T64" s="52" t="n">
        <f aca="false">D64/$N64</f>
        <v>0</v>
      </c>
      <c r="U64" s="52" t="n">
        <f aca="false">E64/$N64</f>
        <v>0</v>
      </c>
      <c r="V64" s="52" t="n">
        <f aca="false">F64/$N64</f>
        <v>0.0408163265306122</v>
      </c>
      <c r="W64" s="52" t="n">
        <f aca="false">G64/$N64</f>
        <v>0.115646258503401</v>
      </c>
      <c r="X64" s="52" t="n">
        <f aca="false">H64/$N64</f>
        <v>0.340136054421769</v>
      </c>
      <c r="Y64" s="52" t="n">
        <f aca="false">I64/$N64</f>
        <v>0.353741496598639</v>
      </c>
      <c r="Z64" s="52" t="n">
        <f aca="false">J64/$N64</f>
        <v>0.149659863945578</v>
      </c>
      <c r="AA64" s="52" t="n">
        <f aca="false">K64/$N64</f>
        <v>0.00680272108843537</v>
      </c>
      <c r="AB64" s="52" t="n">
        <f aca="false">L64/$N64</f>
        <v>0</v>
      </c>
      <c r="AC64" s="52" t="n">
        <f aca="false">M64/$N64</f>
        <v>0</v>
      </c>
      <c r="AD64" s="156" t="n">
        <f aca="false">N64/$N64</f>
        <v>1</v>
      </c>
    </row>
    <row r="65" customFormat="false" ht="12.75" hidden="false" customHeight="false" outlineLevel="0" collapsed="false">
      <c r="A65" s="122" t="s">
        <v>937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3</v>
      </c>
      <c r="G65" s="43" t="n">
        <v>17</v>
      </c>
      <c r="H65" s="43" t="n">
        <v>63</v>
      </c>
      <c r="I65" s="43" t="n">
        <v>51</v>
      </c>
      <c r="J65" s="43" t="n">
        <v>10</v>
      </c>
      <c r="K65" s="43" t="n">
        <v>0</v>
      </c>
      <c r="L65" s="43" t="n">
        <v>0</v>
      </c>
      <c r="M65" s="43" t="n">
        <v>0</v>
      </c>
      <c r="N65" s="123" t="n">
        <v>145</v>
      </c>
      <c r="Q65" s="117" t="str">
        <f aca="false">A65</f>
        <v>Station:(350694) BEND</v>
      </c>
      <c r="R65" s="52" t="n">
        <f aca="false">B65/$N65</f>
        <v>0</v>
      </c>
      <c r="S65" s="52" t="n">
        <f aca="false">C65/$N65</f>
        <v>0</v>
      </c>
      <c r="T65" s="52" t="n">
        <f aca="false">D65/$N65</f>
        <v>0</v>
      </c>
      <c r="U65" s="52" t="n">
        <f aca="false">E65/$N65</f>
        <v>0</v>
      </c>
      <c r="V65" s="52" t="n">
        <f aca="false">F65/$N65</f>
        <v>0.0206896551724138</v>
      </c>
      <c r="W65" s="52" t="n">
        <f aca="false">G65/$N65</f>
        <v>0.117241379310345</v>
      </c>
      <c r="X65" s="52" t="n">
        <f aca="false">H65/$N65</f>
        <v>0.43448275862069</v>
      </c>
      <c r="Y65" s="52" t="n">
        <f aca="false">I65/$N65</f>
        <v>0.351724137931034</v>
      </c>
      <c r="Z65" s="52" t="n">
        <f aca="false">J65/$N65</f>
        <v>0.0689655172413793</v>
      </c>
      <c r="AA65" s="52" t="n">
        <f aca="false">K65/$N65</f>
        <v>0</v>
      </c>
      <c r="AB65" s="52" t="n">
        <f aca="false">L65/$N65</f>
        <v>0</v>
      </c>
      <c r="AC65" s="52" t="n">
        <f aca="false">M65/$N65</f>
        <v>0</v>
      </c>
      <c r="AD65" s="156" t="n">
        <f aca="false">N65/$N65</f>
        <v>1</v>
      </c>
    </row>
    <row r="66" customFormat="false" ht="12.75" hidden="false" customHeight="false" outlineLevel="0" collapsed="false">
      <c r="A66" s="122" t="s">
        <v>971</v>
      </c>
      <c r="B66" s="129" t="n">
        <v>0</v>
      </c>
      <c r="C66" s="129" t="n">
        <v>0</v>
      </c>
      <c r="D66" s="129" t="n">
        <v>0</v>
      </c>
      <c r="E66" s="129" t="n">
        <v>0</v>
      </c>
      <c r="F66" s="129" t="n">
        <v>4</v>
      </c>
      <c r="G66" s="129" t="n">
        <v>18</v>
      </c>
      <c r="H66" s="129" t="n">
        <v>58</v>
      </c>
      <c r="I66" s="129" t="n">
        <v>50</v>
      </c>
      <c r="J66" s="129" t="n">
        <v>12</v>
      </c>
      <c r="K66" s="129" t="n">
        <v>0</v>
      </c>
      <c r="L66" s="129" t="n">
        <v>0</v>
      </c>
      <c r="M66" s="129" t="n">
        <v>0</v>
      </c>
      <c r="N66" s="149" t="n">
        <v>143</v>
      </c>
      <c r="Q66" s="117" t="str">
        <f aca="false">A66</f>
        <v>Station:(454169) KENT</v>
      </c>
      <c r="R66" s="52" t="n">
        <f aca="false">B66/$N66</f>
        <v>0</v>
      </c>
      <c r="S66" s="52" t="n">
        <f aca="false">C66/$N66</f>
        <v>0</v>
      </c>
      <c r="T66" s="52" t="n">
        <f aca="false">D66/$N66</f>
        <v>0</v>
      </c>
      <c r="U66" s="52" t="n">
        <f aca="false">E66/$N66</f>
        <v>0</v>
      </c>
      <c r="V66" s="52" t="n">
        <f aca="false">F66/$N66</f>
        <v>0.027972027972028</v>
      </c>
      <c r="W66" s="52" t="n">
        <f aca="false">G66/$N66</f>
        <v>0.125874125874126</v>
      </c>
      <c r="X66" s="52" t="n">
        <f aca="false">H66/$N66</f>
        <v>0.405594405594406</v>
      </c>
      <c r="Y66" s="52" t="n">
        <f aca="false">I66/$N66</f>
        <v>0.34965034965035</v>
      </c>
      <c r="Z66" s="52" t="n">
        <f aca="false">J66/$N66</f>
        <v>0.0839160839160839</v>
      </c>
      <c r="AA66" s="52" t="n">
        <f aca="false">K66/$N66</f>
        <v>0</v>
      </c>
      <c r="AB66" s="52" t="n">
        <f aca="false">L66/$N66</f>
        <v>0</v>
      </c>
      <c r="AC66" s="52" t="n">
        <f aca="false">M66/$N66</f>
        <v>0</v>
      </c>
      <c r="AD66" s="156" t="n">
        <f aca="false">N66/$N66</f>
        <v>1</v>
      </c>
    </row>
    <row r="67" customFormat="false" ht="12.75" hidden="false" customHeight="false" outlineLevel="0" collapsed="false">
      <c r="A67" s="122" t="s">
        <v>897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3</v>
      </c>
      <c r="G67" s="43" t="n">
        <v>17</v>
      </c>
      <c r="H67" s="43" t="n">
        <v>56</v>
      </c>
      <c r="I67" s="43" t="n">
        <v>47</v>
      </c>
      <c r="J67" s="43" t="n">
        <v>6</v>
      </c>
      <c r="K67" s="43" t="n">
        <v>0</v>
      </c>
      <c r="L67" s="43" t="n">
        <v>0</v>
      </c>
      <c r="M67" s="43" t="n">
        <v>0</v>
      </c>
      <c r="N67" s="123" t="n">
        <v>128</v>
      </c>
      <c r="Q67" s="117" t="str">
        <f aca="false">A67</f>
        <v>Station:(240199) ANACONDA</v>
      </c>
      <c r="R67" s="52" t="n">
        <f aca="false">B67/$N67</f>
        <v>0</v>
      </c>
      <c r="S67" s="52" t="n">
        <f aca="false">C67/$N67</f>
        <v>0</v>
      </c>
      <c r="T67" s="52" t="n">
        <f aca="false">D67/$N67</f>
        <v>0</v>
      </c>
      <c r="U67" s="52" t="n">
        <f aca="false">E67/$N67</f>
        <v>0</v>
      </c>
      <c r="V67" s="52" t="n">
        <f aca="false">F67/$N67</f>
        <v>0.0234375</v>
      </c>
      <c r="W67" s="52" t="n">
        <f aca="false">G67/$N67</f>
        <v>0.1328125</v>
      </c>
      <c r="X67" s="52" t="n">
        <f aca="false">H67/$N67</f>
        <v>0.4375</v>
      </c>
      <c r="Y67" s="52" t="n">
        <f aca="false">I67/$N67</f>
        <v>0.3671875</v>
      </c>
      <c r="Z67" s="52" t="n">
        <f aca="false">J67/$N67</f>
        <v>0.046875</v>
      </c>
      <c r="AA67" s="52" t="n">
        <f aca="false">K67/$N67</f>
        <v>0</v>
      </c>
      <c r="AB67" s="52" t="n">
        <f aca="false">L67/$N67</f>
        <v>0</v>
      </c>
      <c r="AC67" s="52" t="n">
        <f aca="false">M67/$N67</f>
        <v>0</v>
      </c>
      <c r="AD67" s="156" t="n">
        <f aca="false">N67/$N67</f>
        <v>1</v>
      </c>
    </row>
    <row r="68" customFormat="false" ht="12.75" hidden="false" customHeight="false" outlineLevel="0" collapsed="false">
      <c r="A68" s="122" t="s">
        <v>938</v>
      </c>
      <c r="B68" s="43" t="n">
        <v>0</v>
      </c>
      <c r="C68" s="43" t="n">
        <v>0</v>
      </c>
      <c r="D68" s="43" t="n">
        <v>0</v>
      </c>
      <c r="E68" s="43" t="n">
        <v>0</v>
      </c>
      <c r="F68" s="43" t="n">
        <v>3</v>
      </c>
      <c r="G68" s="43" t="n">
        <v>16</v>
      </c>
      <c r="H68" s="43" t="n">
        <v>59</v>
      </c>
      <c r="I68" s="43" t="n">
        <v>43</v>
      </c>
      <c r="J68" s="43" t="n">
        <v>6</v>
      </c>
      <c r="K68" s="43" t="n">
        <v>0</v>
      </c>
      <c r="L68" s="43" t="n">
        <v>0</v>
      </c>
      <c r="M68" s="43" t="n">
        <v>0</v>
      </c>
      <c r="N68" s="123" t="n">
        <v>127</v>
      </c>
      <c r="Q68" s="117" t="str">
        <f aca="false">A68</f>
        <v>Station:(356883) PRINEVILLE 4 NW</v>
      </c>
      <c r="R68" s="52" t="n">
        <f aca="false">B68/$N68</f>
        <v>0</v>
      </c>
      <c r="S68" s="52" t="n">
        <f aca="false">C68/$N68</f>
        <v>0</v>
      </c>
      <c r="T68" s="52" t="n">
        <f aca="false">D68/$N68</f>
        <v>0</v>
      </c>
      <c r="U68" s="52" t="n">
        <f aca="false">E68/$N68</f>
        <v>0</v>
      </c>
      <c r="V68" s="52" t="n">
        <f aca="false">F68/$N68</f>
        <v>0.0236220472440945</v>
      </c>
      <c r="W68" s="52" t="n">
        <f aca="false">G68/$N68</f>
        <v>0.125984251968504</v>
      </c>
      <c r="X68" s="52" t="n">
        <f aca="false">H68/$N68</f>
        <v>0.464566929133858</v>
      </c>
      <c r="Y68" s="52" t="n">
        <f aca="false">I68/$N68</f>
        <v>0.338582677165354</v>
      </c>
      <c r="Z68" s="52" t="n">
        <f aca="false">J68/$N68</f>
        <v>0.047244094488189</v>
      </c>
      <c r="AA68" s="52" t="n">
        <f aca="false">K68/$N68</f>
        <v>0</v>
      </c>
      <c r="AB68" s="52" t="n">
        <f aca="false">L68/$N68</f>
        <v>0</v>
      </c>
      <c r="AC68" s="52" t="n">
        <f aca="false">M68/$N68</f>
        <v>0</v>
      </c>
      <c r="AD68" s="156" t="n">
        <f aca="false">N68/$N68</f>
        <v>1</v>
      </c>
    </row>
    <row r="69" customFormat="false" ht="12.75" hidden="false" customHeight="false" outlineLevel="0" collapsed="false">
      <c r="A69" s="122" t="s">
        <v>972</v>
      </c>
      <c r="B69" s="129" t="n">
        <v>0</v>
      </c>
      <c r="C69" s="129" t="n">
        <v>0</v>
      </c>
      <c r="D69" s="129" t="n">
        <v>0</v>
      </c>
      <c r="E69" s="129" t="n">
        <v>0</v>
      </c>
      <c r="F69" s="129" t="n">
        <v>2</v>
      </c>
      <c r="G69" s="129" t="n">
        <v>12</v>
      </c>
      <c r="H69" s="129" t="n">
        <v>55</v>
      </c>
      <c r="I69" s="129" t="n">
        <v>49</v>
      </c>
      <c r="J69" s="129" t="n">
        <v>5</v>
      </c>
      <c r="K69" s="129" t="n">
        <v>0</v>
      </c>
      <c r="L69" s="129" t="n">
        <v>0</v>
      </c>
      <c r="M69" s="129" t="n">
        <v>0</v>
      </c>
      <c r="N69" s="149" t="n">
        <v>123</v>
      </c>
      <c r="Q69" s="117" t="str">
        <f aca="false">A69</f>
        <v>Station:(456974) REPUBLIC</v>
      </c>
      <c r="R69" s="52" t="n">
        <f aca="false">B69/$N69</f>
        <v>0</v>
      </c>
      <c r="S69" s="52" t="n">
        <f aca="false">C69/$N69</f>
        <v>0</v>
      </c>
      <c r="T69" s="52" t="n">
        <f aca="false">D69/$N69</f>
        <v>0</v>
      </c>
      <c r="U69" s="52" t="n">
        <f aca="false">E69/$N69</f>
        <v>0</v>
      </c>
      <c r="V69" s="52" t="n">
        <f aca="false">F69/$N69</f>
        <v>0.016260162601626</v>
      </c>
      <c r="W69" s="52" t="n">
        <f aca="false">G69/$N69</f>
        <v>0.0975609756097561</v>
      </c>
      <c r="X69" s="52" t="n">
        <f aca="false">H69/$N69</f>
        <v>0.447154471544715</v>
      </c>
      <c r="Y69" s="52" t="n">
        <f aca="false">I69/$N69</f>
        <v>0.398373983739837</v>
      </c>
      <c r="Z69" s="52" t="n">
        <f aca="false">J69/$N69</f>
        <v>0.040650406504065</v>
      </c>
      <c r="AA69" s="52" t="n">
        <f aca="false">K69/$N69</f>
        <v>0</v>
      </c>
      <c r="AB69" s="52" t="n">
        <f aca="false">L69/$N69</f>
        <v>0</v>
      </c>
      <c r="AC69" s="52" t="n">
        <f aca="false">M69/$N69</f>
        <v>0</v>
      </c>
      <c r="AD69" s="156" t="n">
        <f aca="false">N69/$N69</f>
        <v>1</v>
      </c>
    </row>
    <row r="70" customFormat="false" ht="12.75" hidden="false" customHeight="false" outlineLevel="0" collapsed="false">
      <c r="A70" s="122" t="s">
        <v>898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1</v>
      </c>
      <c r="G70" s="43" t="n">
        <v>11</v>
      </c>
      <c r="H70" s="43" t="n">
        <v>48</v>
      </c>
      <c r="I70" s="43" t="n">
        <v>31</v>
      </c>
      <c r="J70" s="43" t="n">
        <v>2</v>
      </c>
      <c r="K70" s="43" t="n">
        <v>0</v>
      </c>
      <c r="L70" s="43" t="n">
        <v>0</v>
      </c>
      <c r="M70" s="43" t="n">
        <v>0</v>
      </c>
      <c r="N70" s="123" t="n">
        <v>93</v>
      </c>
      <c r="Q70" s="117" t="str">
        <f aca="false">A70</f>
        <v>Station:(241318) BUTTE FAA ARPT</v>
      </c>
      <c r="R70" s="52" t="n">
        <f aca="false">B70/$N70</f>
        <v>0</v>
      </c>
      <c r="S70" s="52" t="n">
        <f aca="false">C70/$N70</f>
        <v>0</v>
      </c>
      <c r="T70" s="52" t="n">
        <f aca="false">D70/$N70</f>
        <v>0</v>
      </c>
      <c r="U70" s="52" t="n">
        <f aca="false">E70/$N70</f>
        <v>0</v>
      </c>
      <c r="V70" s="52" t="n">
        <f aca="false">F70/$N70</f>
        <v>0.010752688172043</v>
      </c>
      <c r="W70" s="52" t="n">
        <f aca="false">G70/$N70</f>
        <v>0.118279569892473</v>
      </c>
      <c r="X70" s="52" t="n">
        <f aca="false">H70/$N70</f>
        <v>0.516129032258065</v>
      </c>
      <c r="Y70" s="52" t="n">
        <f aca="false">I70/$N70</f>
        <v>0.333333333333333</v>
      </c>
      <c r="Z70" s="52" t="n">
        <f aca="false">J70/$N70</f>
        <v>0.021505376344086</v>
      </c>
      <c r="AA70" s="52" t="n">
        <f aca="false">K70/$N70</f>
        <v>0</v>
      </c>
      <c r="AB70" s="52" t="n">
        <f aca="false">L70/$N70</f>
        <v>0</v>
      </c>
      <c r="AC70" s="52" t="n">
        <f aca="false">M70/$N70</f>
        <v>0</v>
      </c>
      <c r="AD70" s="156" t="n">
        <f aca="false">N70/$N70</f>
        <v>1</v>
      </c>
    </row>
    <row r="71" customFormat="false" ht="12.75" hidden="false" customHeight="false" outlineLevel="0" collapsed="false">
      <c r="A71" s="122" t="s">
        <v>973</v>
      </c>
      <c r="B71" s="129" t="n">
        <v>0</v>
      </c>
      <c r="C71" s="129" t="n">
        <v>0</v>
      </c>
      <c r="D71" s="129" t="n">
        <v>0</v>
      </c>
      <c r="E71" s="129" t="n">
        <v>0</v>
      </c>
      <c r="F71" s="129" t="n">
        <v>2</v>
      </c>
      <c r="G71" s="129" t="n">
        <v>11</v>
      </c>
      <c r="H71" s="129" t="n">
        <v>37</v>
      </c>
      <c r="I71" s="129" t="n">
        <v>34</v>
      </c>
      <c r="J71" s="129" t="n">
        <v>6</v>
      </c>
      <c r="K71" s="129" t="n">
        <v>0</v>
      </c>
      <c r="L71" s="129" t="n">
        <v>0</v>
      </c>
      <c r="M71" s="129" t="n">
        <v>0</v>
      </c>
      <c r="N71" s="149" t="n">
        <v>91</v>
      </c>
      <c r="Q71" s="117" t="str">
        <f aca="false">A71</f>
        <v>Station:(456114) OLYMPIA WSO AP</v>
      </c>
      <c r="R71" s="52" t="n">
        <f aca="false">B71/$N71</f>
        <v>0</v>
      </c>
      <c r="S71" s="52" t="n">
        <f aca="false">C71/$N71</f>
        <v>0</v>
      </c>
      <c r="T71" s="52" t="n">
        <f aca="false">D71/$N71</f>
        <v>0</v>
      </c>
      <c r="U71" s="52" t="n">
        <f aca="false">E71/$N71</f>
        <v>0</v>
      </c>
      <c r="V71" s="52" t="n">
        <f aca="false">F71/$N71</f>
        <v>0.021978021978022</v>
      </c>
      <c r="W71" s="52" t="n">
        <f aca="false">G71/$N71</f>
        <v>0.120879120879121</v>
      </c>
      <c r="X71" s="52" t="n">
        <f aca="false">H71/$N71</f>
        <v>0.406593406593407</v>
      </c>
      <c r="Y71" s="52" t="n">
        <f aca="false">I71/$N71</f>
        <v>0.373626373626374</v>
      </c>
      <c r="Z71" s="52" t="n">
        <f aca="false">J71/$N71</f>
        <v>0.0659340659340659</v>
      </c>
      <c r="AA71" s="52" t="n">
        <f aca="false">K71/$N71</f>
        <v>0</v>
      </c>
      <c r="AB71" s="52" t="n">
        <f aca="false">L71/$N71</f>
        <v>0</v>
      </c>
      <c r="AC71" s="52" t="n">
        <f aca="false">M71/$N71</f>
        <v>0</v>
      </c>
      <c r="AD71" s="156" t="n">
        <f aca="false">N71/$N71</f>
        <v>1</v>
      </c>
    </row>
    <row r="72" customFormat="false" ht="12.75" hidden="false" customHeight="false" outlineLevel="0" collapsed="false">
      <c r="A72" s="122" t="s">
        <v>844</v>
      </c>
      <c r="B72" s="129" t="n">
        <v>0</v>
      </c>
      <c r="C72" s="129" t="n">
        <v>0</v>
      </c>
      <c r="D72" s="129" t="n">
        <v>0</v>
      </c>
      <c r="E72" s="129" t="n">
        <v>0</v>
      </c>
      <c r="F72" s="129" t="n">
        <v>1</v>
      </c>
      <c r="G72" s="129" t="n">
        <v>6</v>
      </c>
      <c r="H72" s="129" t="n">
        <v>21</v>
      </c>
      <c r="I72" s="129" t="n">
        <v>18</v>
      </c>
      <c r="J72" s="129" t="n">
        <v>2</v>
      </c>
      <c r="K72" s="129" t="n">
        <v>0</v>
      </c>
      <c r="L72" s="129" t="n">
        <v>0</v>
      </c>
      <c r="M72" s="129" t="n">
        <v>0</v>
      </c>
      <c r="N72" s="149" t="n">
        <v>48</v>
      </c>
      <c r="Q72" s="117" t="str">
        <f aca="false">A72</f>
        <v>Bellingham</v>
      </c>
      <c r="R72" s="52" t="n">
        <f aca="false">B72/$N72</f>
        <v>0</v>
      </c>
      <c r="S72" s="52" t="n">
        <f aca="false">C72/$N72</f>
        <v>0</v>
      </c>
      <c r="T72" s="52" t="n">
        <f aca="false">D72/$N72</f>
        <v>0</v>
      </c>
      <c r="U72" s="52" t="n">
        <f aca="false">E72/$N72</f>
        <v>0</v>
      </c>
      <c r="V72" s="52" t="n">
        <f aca="false">F72/$N72</f>
        <v>0.0208333333333333</v>
      </c>
      <c r="W72" s="52" t="n">
        <f aca="false">G72/$N72</f>
        <v>0.125</v>
      </c>
      <c r="X72" s="52" t="n">
        <f aca="false">H72/$N72</f>
        <v>0.4375</v>
      </c>
      <c r="Y72" s="52" t="n">
        <f aca="false">I72/$N72</f>
        <v>0.375</v>
      </c>
      <c r="Z72" s="52" t="n">
        <f aca="false">J72/$N72</f>
        <v>0.0416666666666667</v>
      </c>
      <c r="AA72" s="52" t="n">
        <f aca="false">K72/$N72</f>
        <v>0</v>
      </c>
      <c r="AB72" s="52" t="n">
        <f aca="false">L72/$N72</f>
        <v>0</v>
      </c>
      <c r="AC72" s="52" t="n">
        <f aca="false">M72/$N72</f>
        <v>0</v>
      </c>
      <c r="AD72" s="156" t="n">
        <f aca="false">N72/$N72</f>
        <v>1</v>
      </c>
    </row>
    <row r="73" customFormat="false" ht="12.75" hidden="false" customHeight="false" outlineLevel="0" collapsed="false">
      <c r="A73" s="122" t="s">
        <v>939</v>
      </c>
      <c r="B73" s="43" t="n">
        <v>0</v>
      </c>
      <c r="C73" s="43" t="n">
        <v>0</v>
      </c>
      <c r="D73" s="43" t="n">
        <v>0</v>
      </c>
      <c r="E73" s="43" t="n">
        <v>1</v>
      </c>
      <c r="F73" s="43" t="n">
        <v>3</v>
      </c>
      <c r="G73" s="43" t="n">
        <v>7</v>
      </c>
      <c r="H73" s="43" t="n">
        <v>7</v>
      </c>
      <c r="I73" s="43" t="n">
        <v>6</v>
      </c>
      <c r="J73" s="43" t="n">
        <v>17</v>
      </c>
      <c r="K73" s="43" t="n">
        <v>6</v>
      </c>
      <c r="L73" s="43" t="n">
        <v>0</v>
      </c>
      <c r="M73" s="43" t="n">
        <v>0</v>
      </c>
      <c r="N73" s="123" t="n">
        <v>47</v>
      </c>
      <c r="Q73" s="117" t="str">
        <f aca="false">A73</f>
        <v>Station:(351055) BROOKINGS 2 SE</v>
      </c>
      <c r="R73" s="52" t="n">
        <f aca="false">B73/$N73</f>
        <v>0</v>
      </c>
      <c r="S73" s="52" t="n">
        <f aca="false">C73/$N73</f>
        <v>0</v>
      </c>
      <c r="T73" s="52" t="n">
        <f aca="false">D73/$N73</f>
        <v>0</v>
      </c>
      <c r="U73" s="52" t="n">
        <f aca="false">E73/$N73</f>
        <v>0.0212765957446809</v>
      </c>
      <c r="V73" s="52" t="n">
        <f aca="false">F73/$N73</f>
        <v>0.0638297872340426</v>
      </c>
      <c r="W73" s="52" t="n">
        <f aca="false">G73/$N73</f>
        <v>0.148936170212766</v>
      </c>
      <c r="X73" s="52" t="n">
        <f aca="false">H73/$N73</f>
        <v>0.148936170212766</v>
      </c>
      <c r="Y73" s="52" t="n">
        <f aca="false">I73/$N73</f>
        <v>0.127659574468085</v>
      </c>
      <c r="Z73" s="52" t="n">
        <f aca="false">J73/$N73</f>
        <v>0.361702127659575</v>
      </c>
      <c r="AA73" s="52" t="n">
        <f aca="false">K73/$N73</f>
        <v>0.127659574468085</v>
      </c>
      <c r="AB73" s="52" t="n">
        <f aca="false">L73/$N73</f>
        <v>0</v>
      </c>
      <c r="AC73" s="52" t="n">
        <f aca="false">M73/$N73</f>
        <v>0</v>
      </c>
      <c r="AD73" s="156" t="n">
        <f aca="false">N73/$N73</f>
        <v>1</v>
      </c>
    </row>
    <row r="74" customFormat="false" ht="12.75" hidden="false" customHeight="false" outlineLevel="0" collapsed="false">
      <c r="A74" s="122" t="s">
        <v>940</v>
      </c>
      <c r="B74" s="43" t="n">
        <v>0</v>
      </c>
      <c r="C74" s="43" t="n">
        <v>0</v>
      </c>
      <c r="D74" s="43" t="n">
        <v>0</v>
      </c>
      <c r="E74" s="43" t="n">
        <v>0</v>
      </c>
      <c r="F74" s="43" t="n">
        <v>0</v>
      </c>
      <c r="G74" s="43" t="n">
        <v>5</v>
      </c>
      <c r="H74" s="43" t="n">
        <v>21</v>
      </c>
      <c r="I74" s="43" t="n">
        <v>14</v>
      </c>
      <c r="J74" s="43" t="n">
        <v>2</v>
      </c>
      <c r="K74" s="43" t="n">
        <v>0</v>
      </c>
      <c r="L74" s="43" t="n">
        <v>0</v>
      </c>
      <c r="M74" s="43" t="n">
        <v>0</v>
      </c>
      <c r="N74" s="123" t="n">
        <v>43</v>
      </c>
      <c r="Q74" s="117" t="str">
        <f aca="false">A74</f>
        <v>Station:(351546) CHEMULT 2 N</v>
      </c>
      <c r="R74" s="52" t="n">
        <f aca="false">B74/$N74</f>
        <v>0</v>
      </c>
      <c r="S74" s="52" t="n">
        <f aca="false">C74/$N74</f>
        <v>0</v>
      </c>
      <c r="T74" s="52" t="n">
        <f aca="false">D74/$N74</f>
        <v>0</v>
      </c>
      <c r="U74" s="52" t="n">
        <f aca="false">E74/$N74</f>
        <v>0</v>
      </c>
      <c r="V74" s="52" t="n">
        <f aca="false">F74/$N74</f>
        <v>0</v>
      </c>
      <c r="W74" s="52" t="n">
        <f aca="false">G74/$N74</f>
        <v>0.116279069767442</v>
      </c>
      <c r="X74" s="52" t="n">
        <f aca="false">H74/$N74</f>
        <v>0.488372093023256</v>
      </c>
      <c r="Y74" s="52" t="n">
        <f aca="false">I74/$N74</f>
        <v>0.325581395348837</v>
      </c>
      <c r="Z74" s="52" t="n">
        <f aca="false">J74/$N74</f>
        <v>0.0465116279069767</v>
      </c>
      <c r="AA74" s="52" t="n">
        <f aca="false">K74/$N74</f>
        <v>0</v>
      </c>
      <c r="AB74" s="52" t="n">
        <f aca="false">L74/$N74</f>
        <v>0</v>
      </c>
      <c r="AC74" s="52" t="n">
        <f aca="false">M74/$N74</f>
        <v>0</v>
      </c>
      <c r="AD74" s="156" t="n">
        <f aca="false">N74/$N74</f>
        <v>1</v>
      </c>
    </row>
    <row r="75" customFormat="false" ht="12.75" hidden="false" customHeight="false" outlineLevel="0" collapsed="false">
      <c r="A75" s="122" t="s">
        <v>974</v>
      </c>
      <c r="B75" s="129" t="n">
        <v>0</v>
      </c>
      <c r="C75" s="129" t="n">
        <v>0</v>
      </c>
      <c r="D75" s="129" t="n">
        <v>0</v>
      </c>
      <c r="E75" s="129" t="n">
        <v>0</v>
      </c>
      <c r="F75" s="129" t="n">
        <v>1</v>
      </c>
      <c r="G75" s="129" t="n">
        <v>5</v>
      </c>
      <c r="H75" s="129" t="n">
        <v>20</v>
      </c>
      <c r="I75" s="129" t="n">
        <v>14</v>
      </c>
      <c r="J75" s="129" t="n">
        <v>4</v>
      </c>
      <c r="K75" s="129" t="n">
        <v>0</v>
      </c>
      <c r="L75" s="129" t="n">
        <v>0</v>
      </c>
      <c r="M75" s="129" t="n">
        <v>0</v>
      </c>
      <c r="N75" s="149" t="n">
        <v>43</v>
      </c>
      <c r="Q75" s="117" t="str">
        <f aca="false">A75</f>
        <v>Station:(457538) SEQUIM</v>
      </c>
      <c r="R75" s="52" t="n">
        <f aca="false">B75/$N75</f>
        <v>0</v>
      </c>
      <c r="S75" s="52" t="n">
        <f aca="false">C75/$N75</f>
        <v>0</v>
      </c>
      <c r="T75" s="52" t="n">
        <f aca="false">D75/$N75</f>
        <v>0</v>
      </c>
      <c r="U75" s="52" t="n">
        <f aca="false">E75/$N75</f>
        <v>0</v>
      </c>
      <c r="V75" s="52" t="n">
        <f aca="false">F75/$N75</f>
        <v>0.0232558139534884</v>
      </c>
      <c r="W75" s="52" t="n">
        <f aca="false">G75/$N75</f>
        <v>0.116279069767442</v>
      </c>
      <c r="X75" s="52" t="n">
        <f aca="false">H75/$N75</f>
        <v>0.465116279069767</v>
      </c>
      <c r="Y75" s="52" t="n">
        <f aca="false">I75/$N75</f>
        <v>0.325581395348837</v>
      </c>
      <c r="Z75" s="52" t="n">
        <f aca="false">J75/$N75</f>
        <v>0.0930232558139535</v>
      </c>
      <c r="AA75" s="52" t="n">
        <f aca="false">K75/$N75</f>
        <v>0</v>
      </c>
      <c r="AB75" s="52" t="n">
        <f aca="false">L75/$N75</f>
        <v>0</v>
      </c>
      <c r="AC75" s="52" t="n">
        <f aca="false">M75/$N75</f>
        <v>0</v>
      </c>
      <c r="AD75" s="156" t="n">
        <f aca="false">N75/$N75</f>
        <v>1</v>
      </c>
    </row>
    <row r="76" customFormat="false" ht="12.75" hidden="false" customHeight="false" outlineLevel="0" collapsed="false">
      <c r="A76" s="122" t="s">
        <v>899</v>
      </c>
      <c r="B76" s="43" t="n">
        <v>0</v>
      </c>
      <c r="C76" s="43" t="n">
        <v>0</v>
      </c>
      <c r="D76" s="43" t="n">
        <v>0</v>
      </c>
      <c r="E76" s="43" t="n">
        <v>0</v>
      </c>
      <c r="F76" s="43" t="n">
        <v>1</v>
      </c>
      <c r="G76" s="43" t="n">
        <v>4</v>
      </c>
      <c r="H76" s="43" t="n">
        <v>12</v>
      </c>
      <c r="I76" s="43" t="n">
        <v>12</v>
      </c>
      <c r="J76" s="43" t="n">
        <v>1</v>
      </c>
      <c r="K76" s="43" t="n">
        <v>0</v>
      </c>
      <c r="L76" s="43" t="n">
        <v>0</v>
      </c>
      <c r="M76" s="43" t="n">
        <v>0</v>
      </c>
      <c r="N76" s="123" t="n">
        <v>30</v>
      </c>
      <c r="Q76" s="117" t="str">
        <f aca="false">A76</f>
        <v>Station:(242629) EAST GLACIER</v>
      </c>
      <c r="R76" s="52" t="n">
        <f aca="false">B76/$N76</f>
        <v>0</v>
      </c>
      <c r="S76" s="52" t="n">
        <f aca="false">C76/$N76</f>
        <v>0</v>
      </c>
      <c r="T76" s="52" t="n">
        <f aca="false">D76/$N76</f>
        <v>0</v>
      </c>
      <c r="U76" s="52" t="n">
        <f aca="false">E76/$N76</f>
        <v>0</v>
      </c>
      <c r="V76" s="52" t="n">
        <f aca="false">F76/$N76</f>
        <v>0.0333333333333333</v>
      </c>
      <c r="W76" s="52" t="n">
        <f aca="false">G76/$N76</f>
        <v>0.133333333333333</v>
      </c>
      <c r="X76" s="52" t="n">
        <f aca="false">H76/$N76</f>
        <v>0.4</v>
      </c>
      <c r="Y76" s="52" t="n">
        <f aca="false">I76/$N76</f>
        <v>0.4</v>
      </c>
      <c r="Z76" s="52" t="n">
        <f aca="false">J76/$N76</f>
        <v>0.0333333333333333</v>
      </c>
      <c r="AA76" s="52" t="n">
        <f aca="false">K76/$N76</f>
        <v>0</v>
      </c>
      <c r="AB76" s="52" t="n">
        <f aca="false">L76/$N76</f>
        <v>0</v>
      </c>
      <c r="AC76" s="52" t="n">
        <f aca="false">M76/$N76</f>
        <v>0</v>
      </c>
      <c r="AD76" s="156" t="n">
        <f aca="false">N76/$N76</f>
        <v>1</v>
      </c>
    </row>
    <row r="77" customFormat="false" ht="12.75" hidden="false" customHeight="false" outlineLevel="0" collapsed="false">
      <c r="A77" s="122" t="s">
        <v>975</v>
      </c>
      <c r="B77" s="129" t="n">
        <v>0</v>
      </c>
      <c r="C77" s="129" t="n">
        <v>0</v>
      </c>
      <c r="D77" s="129" t="n">
        <v>0</v>
      </c>
      <c r="E77" s="129" t="n">
        <v>0</v>
      </c>
      <c r="F77" s="129" t="n">
        <v>1</v>
      </c>
      <c r="G77" s="129" t="n">
        <v>4</v>
      </c>
      <c r="H77" s="129" t="n">
        <v>11</v>
      </c>
      <c r="I77" s="129" t="n">
        <v>8</v>
      </c>
      <c r="J77" s="129" t="n">
        <v>3</v>
      </c>
      <c r="K77" s="129" t="n">
        <v>0</v>
      </c>
      <c r="L77" s="129" t="n">
        <v>0</v>
      </c>
      <c r="M77" s="129" t="n">
        <v>0</v>
      </c>
      <c r="N77" s="149" t="n">
        <v>26</v>
      </c>
      <c r="Q77" s="117" t="str">
        <f aca="false">A77</f>
        <v>Station:(456624) PORT ANGELES</v>
      </c>
      <c r="R77" s="52" t="n">
        <f aca="false">B77/$N77</f>
        <v>0</v>
      </c>
      <c r="S77" s="52" t="n">
        <f aca="false">C77/$N77</f>
        <v>0</v>
      </c>
      <c r="T77" s="52" t="n">
        <f aca="false">D77/$N77</f>
        <v>0</v>
      </c>
      <c r="U77" s="52" t="n">
        <f aca="false">E77/$N77</f>
        <v>0</v>
      </c>
      <c r="V77" s="52" t="n">
        <f aca="false">F77/$N77</f>
        <v>0.0384615384615385</v>
      </c>
      <c r="W77" s="52" t="n">
        <f aca="false">G77/$N77</f>
        <v>0.153846153846154</v>
      </c>
      <c r="X77" s="52" t="n">
        <f aca="false">H77/$N77</f>
        <v>0.423076923076923</v>
      </c>
      <c r="Y77" s="52" t="n">
        <f aca="false">I77/$N77</f>
        <v>0.307692307692308</v>
      </c>
      <c r="Z77" s="52" t="n">
        <f aca="false">J77/$N77</f>
        <v>0.115384615384615</v>
      </c>
      <c r="AA77" s="52" t="n">
        <f aca="false">K77/$N77</f>
        <v>0</v>
      </c>
      <c r="AB77" s="52" t="n">
        <f aca="false">L77/$N77</f>
        <v>0</v>
      </c>
      <c r="AC77" s="52" t="n">
        <f aca="false">M77/$N77</f>
        <v>0</v>
      </c>
      <c r="AD77" s="156" t="n">
        <f aca="false">N77/$N77</f>
        <v>1</v>
      </c>
    </row>
    <row r="78" customFormat="false" ht="12.75" hidden="false" customHeight="false" outlineLevel="0" collapsed="false">
      <c r="A78" s="122" t="s">
        <v>884</v>
      </c>
      <c r="B78" s="43" t="n">
        <v>0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1</v>
      </c>
      <c r="H78" s="43" t="n">
        <v>11</v>
      </c>
      <c r="I78" s="43" t="n">
        <v>8</v>
      </c>
      <c r="J78" s="43" t="n">
        <v>1</v>
      </c>
      <c r="K78" s="43" t="n">
        <v>0</v>
      </c>
      <c r="L78" s="43" t="n">
        <v>0</v>
      </c>
      <c r="M78" s="43" t="n">
        <v>0</v>
      </c>
      <c r="N78" s="123" t="n">
        <v>22</v>
      </c>
      <c r="Q78" s="117" t="str">
        <f aca="false">A78</f>
        <v>Station:(104598) ISLAND PARK</v>
      </c>
      <c r="R78" s="52" t="n">
        <f aca="false">B78/$N78</f>
        <v>0</v>
      </c>
      <c r="S78" s="52" t="n">
        <f aca="false">C78/$N78</f>
        <v>0</v>
      </c>
      <c r="T78" s="52" t="n">
        <f aca="false">D78/$N78</f>
        <v>0</v>
      </c>
      <c r="U78" s="52" t="n">
        <f aca="false">E78/$N78</f>
        <v>0</v>
      </c>
      <c r="V78" s="52" t="n">
        <f aca="false">F78/$N78</f>
        <v>0</v>
      </c>
      <c r="W78" s="52" t="n">
        <f aca="false">G78/$N78</f>
        <v>0.0454545454545455</v>
      </c>
      <c r="X78" s="52" t="n">
        <f aca="false">H78/$N78</f>
        <v>0.5</v>
      </c>
      <c r="Y78" s="52" t="n">
        <f aca="false">I78/$N78</f>
        <v>0.363636363636364</v>
      </c>
      <c r="Z78" s="52" t="n">
        <f aca="false">J78/$N78</f>
        <v>0.0454545454545455</v>
      </c>
      <c r="AA78" s="52" t="n">
        <f aca="false">K78/$N78</f>
        <v>0</v>
      </c>
      <c r="AB78" s="52" t="n">
        <f aca="false">L78/$N78</f>
        <v>0</v>
      </c>
      <c r="AC78" s="52" t="n">
        <f aca="false">M78/$N78</f>
        <v>0</v>
      </c>
      <c r="AD78" s="156" t="n">
        <f aca="false">N78/$N78</f>
        <v>1</v>
      </c>
    </row>
    <row r="79" customFormat="false" ht="12.75" hidden="false" customHeight="false" outlineLevel="0" collapsed="false">
      <c r="A79" s="122" t="s">
        <v>941</v>
      </c>
      <c r="B79" s="43" t="n">
        <v>0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2</v>
      </c>
      <c r="H79" s="43" t="n">
        <v>4</v>
      </c>
      <c r="I79" s="43" t="n">
        <v>5</v>
      </c>
      <c r="J79" s="43" t="n">
        <v>6</v>
      </c>
      <c r="K79" s="43" t="n">
        <v>0</v>
      </c>
      <c r="L79" s="43" t="n">
        <v>0</v>
      </c>
      <c r="M79" s="43" t="n">
        <v>0</v>
      </c>
      <c r="N79" s="123" t="n">
        <v>18</v>
      </c>
      <c r="Q79" s="117" t="str">
        <f aca="false">A79</f>
        <v>Station:(350328) ASTORIA WSO AIRPORT</v>
      </c>
      <c r="R79" s="52" t="n">
        <f aca="false">B79/$N79</f>
        <v>0</v>
      </c>
      <c r="S79" s="52" t="n">
        <f aca="false">C79/$N79</f>
        <v>0</v>
      </c>
      <c r="T79" s="52" t="n">
        <f aca="false">D79/$N79</f>
        <v>0</v>
      </c>
      <c r="U79" s="52" t="n">
        <f aca="false">E79/$N79</f>
        <v>0</v>
      </c>
      <c r="V79" s="52" t="n">
        <f aca="false">F79/$N79</f>
        <v>0</v>
      </c>
      <c r="W79" s="52" t="n">
        <f aca="false">G79/$N79</f>
        <v>0.111111111111111</v>
      </c>
      <c r="X79" s="52" t="n">
        <f aca="false">H79/$N79</f>
        <v>0.222222222222222</v>
      </c>
      <c r="Y79" s="52" t="n">
        <f aca="false">I79/$N79</f>
        <v>0.277777777777778</v>
      </c>
      <c r="Z79" s="52" t="n">
        <f aca="false">J79/$N79</f>
        <v>0.333333333333333</v>
      </c>
      <c r="AA79" s="52" t="n">
        <f aca="false">K79/$N79</f>
        <v>0</v>
      </c>
      <c r="AB79" s="52" t="n">
        <f aca="false">L79/$N79</f>
        <v>0</v>
      </c>
      <c r="AC79" s="52" t="n">
        <f aca="false">M79/$N79</f>
        <v>0</v>
      </c>
      <c r="AD79" s="156" t="n">
        <f aca="false">N79/$N79</f>
        <v>1</v>
      </c>
    </row>
    <row r="80" customFormat="false" ht="13.5" hidden="false" customHeight="false" outlineLevel="0" collapsed="false">
      <c r="A80" s="136" t="s">
        <v>900</v>
      </c>
      <c r="B80" s="137" t="n">
        <v>0</v>
      </c>
      <c r="C80" s="137" t="n">
        <v>0</v>
      </c>
      <c r="D80" s="137" t="n">
        <v>0</v>
      </c>
      <c r="E80" s="137" t="n">
        <v>0</v>
      </c>
      <c r="F80" s="137" t="n">
        <v>0</v>
      </c>
      <c r="G80" s="137" t="n">
        <v>1</v>
      </c>
      <c r="H80" s="137" t="n">
        <v>6</v>
      </c>
      <c r="I80" s="137" t="n">
        <v>3</v>
      </c>
      <c r="J80" s="137" t="n">
        <v>0</v>
      </c>
      <c r="K80" s="137" t="n">
        <v>0</v>
      </c>
      <c r="L80" s="137" t="n">
        <v>0</v>
      </c>
      <c r="M80" s="137" t="n">
        <v>0</v>
      </c>
      <c r="N80" s="138" t="n">
        <v>10</v>
      </c>
      <c r="Q80" s="117" t="str">
        <f aca="false">A80</f>
        <v>Station:(248857) WEST YELLOWSTONE</v>
      </c>
      <c r="R80" s="52" t="n">
        <f aca="false">B80/$N80</f>
        <v>0</v>
      </c>
      <c r="S80" s="52" t="n">
        <f aca="false">C80/$N80</f>
        <v>0</v>
      </c>
      <c r="T80" s="52" t="n">
        <f aca="false">D80/$N80</f>
        <v>0</v>
      </c>
      <c r="U80" s="52" t="n">
        <f aca="false">E80/$N80</f>
        <v>0</v>
      </c>
      <c r="V80" s="52" t="n">
        <f aca="false">F80/$N80</f>
        <v>0</v>
      </c>
      <c r="W80" s="52" t="n">
        <f aca="false">G80/$N80</f>
        <v>0.1</v>
      </c>
      <c r="X80" s="52" t="n">
        <f aca="false">H80/$N80</f>
        <v>0.6</v>
      </c>
      <c r="Y80" s="52" t="n">
        <f aca="false">I80/$N80</f>
        <v>0.3</v>
      </c>
      <c r="Z80" s="52" t="n">
        <f aca="false">J80/$N80</f>
        <v>0</v>
      </c>
      <c r="AA80" s="52" t="n">
        <f aca="false">K80/$N80</f>
        <v>0</v>
      </c>
      <c r="AB80" s="52" t="n">
        <f aca="false">L80/$N80</f>
        <v>0</v>
      </c>
      <c r="AC80" s="52" t="n">
        <f aca="false">M80/$N80</f>
        <v>0</v>
      </c>
      <c r="AD80" s="156" t="n">
        <f aca="false">N80/$N80</f>
        <v>1</v>
      </c>
    </row>
  </sheetData>
  <mergeCells count="2">
    <mergeCell ref="A1:N1"/>
    <mergeCell ref="Q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2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11.42"/>
    <col collapsed="false" customWidth="true" hidden="false" outlineLevel="0" max="3" min="3" style="2" width="12.85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6" min="6" style="2" width="7.7"/>
    <col collapsed="false" customWidth="true" hidden="false" outlineLevel="0" max="7" min="7" style="2" width="8.28"/>
    <col collapsed="false" customWidth="true" hidden="false" outlineLevel="0" max="8" min="8" style="2" width="16.13"/>
    <col collapsed="false" customWidth="false" hidden="false" outlineLevel="0" max="257" min="9" style="2" width="9.14"/>
  </cols>
  <sheetData>
    <row r="1" s="2" customFormat="true" ht="12.75" hidden="false" customHeight="false" outlineLevel="0" collapsed="false">
      <c r="A1" s="1" t="s">
        <v>151</v>
      </c>
    </row>
    <row r="2" s="2" customFormat="true" ht="12.75" hidden="false" customHeight="false" outlineLevel="0" collapsed="false">
      <c r="H2" s="38" t="s">
        <v>18</v>
      </c>
      <c r="I2" s="39"/>
      <c r="J2" s="40"/>
      <c r="K2" s="38" t="s">
        <v>19</v>
      </c>
      <c r="L2" s="39"/>
      <c r="M2" s="40"/>
    </row>
    <row r="3" customFormat="false" ht="12.75" hidden="false" customHeight="false" outlineLevel="0" collapsed="false">
      <c r="H3" s="41" t="s">
        <v>152</v>
      </c>
      <c r="I3" s="41" t="s">
        <v>153</v>
      </c>
      <c r="J3" s="41" t="s">
        <v>154</v>
      </c>
      <c r="K3" s="41" t="s">
        <v>152</v>
      </c>
      <c r="L3" s="41" t="s">
        <v>153</v>
      </c>
      <c r="M3" s="41" t="s">
        <v>154</v>
      </c>
    </row>
    <row r="4" customFormat="false" ht="25.5" hidden="false" customHeight="false" outlineLevel="0" collapsed="false">
      <c r="A4" s="17" t="s">
        <v>14</v>
      </c>
      <c r="B4" s="18" t="s">
        <v>2</v>
      </c>
      <c r="C4" s="18" t="s">
        <v>15</v>
      </c>
      <c r="D4" s="19" t="s">
        <v>16</v>
      </c>
      <c r="E4" s="19" t="s">
        <v>17</v>
      </c>
      <c r="F4" s="19" t="s">
        <v>18</v>
      </c>
      <c r="G4" s="19" t="s">
        <v>19</v>
      </c>
      <c r="H4" s="19" t="n">
        <v>6000</v>
      </c>
      <c r="I4" s="19" t="s">
        <v>155</v>
      </c>
      <c r="J4" s="19" t="n">
        <v>7500</v>
      </c>
      <c r="K4" s="19" t="n">
        <v>300</v>
      </c>
      <c r="L4" s="19" t="s">
        <v>156</v>
      </c>
      <c r="M4" s="19" t="n">
        <v>600</v>
      </c>
    </row>
    <row r="5" s="2" customFormat="true" ht="12.75" hidden="false" customHeight="false" outlineLevel="0" collapsed="false">
      <c r="A5" s="20" t="s">
        <v>69</v>
      </c>
      <c r="B5" s="21" t="n">
        <v>283402</v>
      </c>
      <c r="C5" s="22" t="n">
        <v>0.0264311864161448</v>
      </c>
      <c r="D5" s="42" t="n">
        <v>5865.582378095</v>
      </c>
      <c r="E5" s="42" t="n">
        <v>746.431353034099</v>
      </c>
      <c r="F5" s="13" t="n">
        <f aca="false">MAX(H5:J5)</f>
        <v>1</v>
      </c>
      <c r="G5" s="13" t="n">
        <f aca="false">MAX(K5:M5)</f>
        <v>3</v>
      </c>
      <c r="H5" s="43" t="n">
        <f aca="false">IF(D5&lt;=H$4,1,0)</f>
        <v>1</v>
      </c>
      <c r="I5" s="43" t="n">
        <f aca="false">IF(H5+J5&gt;0,0,2)</f>
        <v>0</v>
      </c>
      <c r="J5" s="43" t="n">
        <f aca="false">IF(D5&gt;=J$4,3,0)</f>
        <v>0</v>
      </c>
      <c r="K5" s="43" t="n">
        <f aca="false">IF(E5&lt;=K$4,1,0)</f>
        <v>0</v>
      </c>
      <c r="L5" s="43" t="n">
        <f aca="false">IF(K5+M5&gt;0,0,2)</f>
        <v>0</v>
      </c>
      <c r="M5" s="43" t="n">
        <f aca="false">IF(E5&gt;=M$4,3,0)</f>
        <v>3</v>
      </c>
    </row>
    <row r="6" s="2" customFormat="true" ht="12.75" hidden="false" customHeight="false" outlineLevel="0" collapsed="false">
      <c r="A6" s="20" t="s">
        <v>119</v>
      </c>
      <c r="B6" s="21" t="n">
        <v>3787</v>
      </c>
      <c r="C6" s="22" t="n">
        <v>0.000353190531322787</v>
      </c>
      <c r="D6" s="42" t="n">
        <v>7385.19404915912</v>
      </c>
      <c r="E6" s="42" t="n">
        <v>483.850582147477</v>
      </c>
      <c r="F6" s="13" t="n">
        <v>2</v>
      </c>
      <c r="G6" s="13" t="n">
        <f aca="false">MAX(K6:M6)</f>
        <v>2</v>
      </c>
      <c r="H6" s="43" t="n">
        <f aca="false">IF(D6&lt;=H$4,1,0)</f>
        <v>0</v>
      </c>
      <c r="I6" s="43" t="n">
        <f aca="false">IF(D6&gt;=J$4,3,0)</f>
        <v>0</v>
      </c>
      <c r="J6" s="43" t="n">
        <f aca="false">IF(H6+I6&gt;0,0,2)</f>
        <v>2</v>
      </c>
      <c r="K6" s="43" t="n">
        <f aca="false">IF(E6&lt;=K$4,1,0)</f>
        <v>0</v>
      </c>
      <c r="L6" s="43" t="n">
        <f aca="false">IF(K6+M6&gt;0,0,2)</f>
        <v>2</v>
      </c>
      <c r="M6" s="43" t="n">
        <f aca="false">IF(E6&gt;=M$4,3,0)</f>
        <v>0</v>
      </c>
    </row>
    <row r="7" s="2" customFormat="true" ht="12.75" hidden="false" customHeight="false" outlineLevel="0" collapsed="false">
      <c r="A7" s="20" t="s">
        <v>116</v>
      </c>
      <c r="B7" s="21" t="n">
        <v>74881</v>
      </c>
      <c r="C7" s="22" t="n">
        <v>0.0069836969041409</v>
      </c>
      <c r="D7" s="42" t="n">
        <v>7180.04313233615</v>
      </c>
      <c r="E7" s="42" t="n">
        <v>419.231574217946</v>
      </c>
      <c r="F7" s="13" t="n">
        <v>2</v>
      </c>
      <c r="G7" s="13" t="n">
        <f aca="false">MAX(K7:M7)</f>
        <v>2</v>
      </c>
      <c r="H7" s="43" t="n">
        <f aca="false">IF(D7&lt;=H$4,1,0)</f>
        <v>0</v>
      </c>
      <c r="I7" s="43" t="n">
        <f aca="false">IF(D7&gt;=J$4,3,0)</f>
        <v>0</v>
      </c>
      <c r="J7" s="43" t="n">
        <f aca="false">IF(H7+I7&gt;0,0,2)</f>
        <v>2</v>
      </c>
      <c r="K7" s="43" t="n">
        <f aca="false">IF(E7&lt;=K$4,1,0)</f>
        <v>0</v>
      </c>
      <c r="L7" s="43" t="n">
        <f aca="false">IF(K7+M7&gt;0,0,2)</f>
        <v>2</v>
      </c>
      <c r="M7" s="43" t="n">
        <f aca="false">IF(E7&gt;=M$4,3,0)</f>
        <v>0</v>
      </c>
    </row>
    <row r="8" s="2" customFormat="true" ht="12.75" hidden="false" customHeight="false" outlineLevel="0" collapsed="false">
      <c r="A8" s="20" t="s">
        <v>137</v>
      </c>
      <c r="B8" s="21" t="n">
        <v>6561</v>
      </c>
      <c r="C8" s="22" t="n">
        <v>0.000611904693955322</v>
      </c>
      <c r="D8" s="42" t="n">
        <v>8385</v>
      </c>
      <c r="E8" s="42" t="n">
        <v>205</v>
      </c>
      <c r="F8" s="13" t="n">
        <v>3</v>
      </c>
      <c r="G8" s="13" t="n">
        <f aca="false">MAX(K8:M8)</f>
        <v>1</v>
      </c>
      <c r="H8" s="43" t="n">
        <f aca="false">IF(D8&lt;=H$4,1,0)</f>
        <v>0</v>
      </c>
      <c r="I8" s="43" t="n">
        <f aca="false">IF(D8&gt;=J$4,3,0)</f>
        <v>3</v>
      </c>
      <c r="J8" s="43" t="n">
        <f aca="false">IF(H8+I8&gt;0,0,2)</f>
        <v>0</v>
      </c>
      <c r="K8" s="43" t="n">
        <f aca="false">IF(E8&lt;=K$4,1,0)</f>
        <v>1</v>
      </c>
      <c r="L8" s="43" t="n">
        <f aca="false">IF(K8+M8&gt;0,0,2)</f>
        <v>0</v>
      </c>
      <c r="M8" s="43" t="n">
        <f aca="false">IF(E8&gt;=M$4,3,0)</f>
        <v>0</v>
      </c>
    </row>
    <row r="9" s="2" customFormat="true" ht="12.75" hidden="false" customHeight="false" outlineLevel="0" collapsed="false">
      <c r="A9" s="20" t="s">
        <v>107</v>
      </c>
      <c r="B9" s="21" t="n">
        <v>9066</v>
      </c>
      <c r="C9" s="22" t="n">
        <v>0.000845530857399626</v>
      </c>
      <c r="D9" s="42" t="n">
        <v>6749</v>
      </c>
      <c r="E9" s="42" t="n">
        <v>373</v>
      </c>
      <c r="F9" s="13" t="n">
        <v>2</v>
      </c>
      <c r="G9" s="13" t="n">
        <f aca="false">MAX(K9:M9)</f>
        <v>2</v>
      </c>
      <c r="H9" s="43" t="n">
        <f aca="false">IF(D9&lt;=H$4,1,0)</f>
        <v>0</v>
      </c>
      <c r="I9" s="43" t="n">
        <f aca="false">IF(D9&gt;=J$4,3,0)</f>
        <v>0</v>
      </c>
      <c r="J9" s="43" t="n">
        <f aca="false">IF(H9+I9&gt;0,0,2)</f>
        <v>2</v>
      </c>
      <c r="K9" s="43" t="n">
        <f aca="false">IF(E9&lt;=K$4,1,0)</f>
        <v>0</v>
      </c>
      <c r="L9" s="43" t="n">
        <f aca="false">IF(K9+M9&gt;0,0,2)</f>
        <v>2</v>
      </c>
      <c r="M9" s="43" t="n">
        <f aca="false">IF(E9&gt;=M$4,3,0)</f>
        <v>0</v>
      </c>
    </row>
    <row r="10" s="2" customFormat="true" ht="12.75" hidden="false" customHeight="false" outlineLevel="0" collapsed="false">
      <c r="A10" s="20" t="s">
        <v>118</v>
      </c>
      <c r="B10" s="21" t="n">
        <v>42127</v>
      </c>
      <c r="C10" s="22" t="n">
        <v>0.00392892989517693</v>
      </c>
      <c r="D10" s="42" t="n">
        <v>7356.67662305604</v>
      </c>
      <c r="E10" s="42" t="n">
        <v>319.701802024192</v>
      </c>
      <c r="F10" s="13" t="n">
        <v>2</v>
      </c>
      <c r="G10" s="13" t="n">
        <f aca="false">MAX(K10:M10)</f>
        <v>2</v>
      </c>
      <c r="H10" s="43" t="n">
        <f aca="false">IF(D10&lt;=H$4,1,0)</f>
        <v>0</v>
      </c>
      <c r="I10" s="43" t="n">
        <f aca="false">IF(D10&gt;=J$4,3,0)</f>
        <v>0</v>
      </c>
      <c r="J10" s="43" t="n">
        <f aca="false">IF(H10+I10&gt;0,0,2)</f>
        <v>2</v>
      </c>
      <c r="K10" s="43" t="n">
        <f aca="false">IF(E10&lt;=K$4,1,0)</f>
        <v>0</v>
      </c>
      <c r="L10" s="43" t="n">
        <f aca="false">IF(K10+M10&gt;0,0,2)</f>
        <v>2</v>
      </c>
      <c r="M10" s="43" t="n">
        <f aca="false">IF(E10&gt;=M$4,3,0)</f>
        <v>0</v>
      </c>
    </row>
    <row r="11" s="2" customFormat="true" ht="12.75" hidden="false" customHeight="false" outlineLevel="0" collapsed="false">
      <c r="A11" s="20" t="s">
        <v>142</v>
      </c>
      <c r="B11" s="21" t="n">
        <v>17326</v>
      </c>
      <c r="C11" s="22" t="n">
        <v>0.00161589098117206</v>
      </c>
      <c r="D11" s="42" t="n">
        <v>8792.38532991672</v>
      </c>
      <c r="E11" s="44" t="n">
        <v>162.043134742686</v>
      </c>
      <c r="F11" s="13" t="n">
        <v>3</v>
      </c>
      <c r="G11" s="13" t="n">
        <f aca="false">MAX(K11:M11)</f>
        <v>1</v>
      </c>
      <c r="H11" s="43" t="n">
        <f aca="false">IF(D11&lt;=H$4,1,0)</f>
        <v>0</v>
      </c>
      <c r="I11" s="43" t="n">
        <f aca="false">IF(D11&gt;=J$4,3,0)</f>
        <v>3</v>
      </c>
      <c r="J11" s="43" t="n">
        <f aca="false">IF(H11+I11&gt;0,0,2)</f>
        <v>0</v>
      </c>
      <c r="K11" s="43" t="n">
        <f aca="false">IF(E11&lt;=K$4,1,0)</f>
        <v>1</v>
      </c>
      <c r="L11" s="43" t="n">
        <f aca="false">IF(K11+M11&gt;0,0,2)</f>
        <v>0</v>
      </c>
      <c r="M11" s="43" t="n">
        <f aca="false">IF(E11&gt;=M$4,3,0)</f>
        <v>0</v>
      </c>
    </row>
    <row r="12" s="2" customFormat="true" ht="12.75" hidden="false" customHeight="false" outlineLevel="0" collapsed="false">
      <c r="A12" s="20" t="s">
        <v>130</v>
      </c>
      <c r="B12" s="21" t="n">
        <v>5311</v>
      </c>
      <c r="C12" s="22" t="n">
        <v>0.000495324772076926</v>
      </c>
      <c r="D12" s="42" t="n">
        <v>7860</v>
      </c>
      <c r="E12" s="42" t="n">
        <v>206</v>
      </c>
      <c r="F12" s="13" t="n">
        <v>3</v>
      </c>
      <c r="G12" s="13" t="n">
        <f aca="false">MAX(K12:M12)</f>
        <v>1</v>
      </c>
      <c r="H12" s="43" t="n">
        <f aca="false">IF(D12&lt;=H$4,1,0)</f>
        <v>0</v>
      </c>
      <c r="I12" s="43" t="n">
        <f aca="false">IF(D12&gt;=J$4,3,0)</f>
        <v>3</v>
      </c>
      <c r="J12" s="43" t="n">
        <f aca="false">IF(H12+I12&gt;0,0,2)</f>
        <v>0</v>
      </c>
      <c r="K12" s="43" t="n">
        <f aca="false">IF(E12&lt;=K$4,1,0)</f>
        <v>1</v>
      </c>
      <c r="L12" s="43" t="n">
        <f aca="false">IF(K12+M12&gt;0,0,2)</f>
        <v>0</v>
      </c>
      <c r="M12" s="43" t="n">
        <f aca="false">IF(E12&gt;=M$4,3,0)</f>
        <v>0</v>
      </c>
    </row>
    <row r="13" s="2" customFormat="true" ht="12.75" hidden="false" customHeight="false" outlineLevel="0" collapsed="false">
      <c r="A13" s="20" t="s">
        <v>126</v>
      </c>
      <c r="B13" s="21" t="n">
        <v>36071</v>
      </c>
      <c r="C13" s="22" t="n">
        <v>0.00336412348966048</v>
      </c>
      <c r="D13" s="42" t="n">
        <v>7539.09662348694</v>
      </c>
      <c r="E13" s="42" t="n">
        <v>153.63516670206</v>
      </c>
      <c r="F13" s="13" t="n">
        <v>3</v>
      </c>
      <c r="G13" s="13" t="n">
        <f aca="false">MAX(K13:M13)</f>
        <v>1</v>
      </c>
      <c r="H13" s="43" t="n">
        <f aca="false">IF(D13&lt;=H$4,1,0)</f>
        <v>0</v>
      </c>
      <c r="I13" s="43" t="n">
        <f aca="false">IF(D13&gt;=J$4,3,0)</f>
        <v>3</v>
      </c>
      <c r="J13" s="43" t="n">
        <f aca="false">IF(H13+I13&gt;0,0,2)</f>
        <v>0</v>
      </c>
      <c r="K13" s="43" t="n">
        <f aca="false">IF(E13&lt;=K$4,1,0)</f>
        <v>1</v>
      </c>
      <c r="L13" s="43" t="n">
        <f aca="false">IF(K13+M13&gt;0,0,2)</f>
        <v>0</v>
      </c>
      <c r="M13" s="43" t="n">
        <f aca="false">IF(E13&gt;=M$4,3,0)</f>
        <v>0</v>
      </c>
    </row>
    <row r="14" s="2" customFormat="true" ht="12.75" hidden="false" customHeight="false" outlineLevel="0" collapsed="false">
      <c r="A14" s="20" t="s">
        <v>149</v>
      </c>
      <c r="B14" s="21" t="n">
        <v>81536</v>
      </c>
      <c r="C14" s="22" t="n">
        <v>0.00760436840822148</v>
      </c>
      <c r="D14" s="42" t="n">
        <v>8064.82867448151</v>
      </c>
      <c r="E14" s="42" t="n">
        <v>304.421612427248</v>
      </c>
      <c r="F14" s="13" t="n">
        <v>3</v>
      </c>
      <c r="G14" s="13" t="n">
        <f aca="false">MAX(K14:M14)</f>
        <v>2</v>
      </c>
      <c r="H14" s="43" t="n">
        <f aca="false">IF(D14&lt;=H$4,1,0)</f>
        <v>0</v>
      </c>
      <c r="I14" s="43" t="n">
        <f aca="false">IF(D14&gt;=J$4,3,0)</f>
        <v>3</v>
      </c>
      <c r="J14" s="43" t="n">
        <f aca="false">IF(H14+I14&gt;0,0,2)</f>
        <v>0</v>
      </c>
      <c r="K14" s="43" t="n">
        <f aca="false">IF(E14&lt;=K$4,1,0)</f>
        <v>0</v>
      </c>
      <c r="L14" s="43" t="n">
        <f aca="false">IF(K14+M14&gt;0,0,2)</f>
        <v>2</v>
      </c>
      <c r="M14" s="43" t="n">
        <f aca="false">IF(E14&gt;=M$4,3,0)</f>
        <v>0</v>
      </c>
    </row>
    <row r="15" s="2" customFormat="true" ht="12.75" hidden="false" customHeight="false" outlineLevel="0" collapsed="false">
      <c r="A15" s="20" t="s">
        <v>88</v>
      </c>
      <c r="B15" s="21" t="n">
        <v>9977</v>
      </c>
      <c r="C15" s="22" t="n">
        <v>0.000930494304464601</v>
      </c>
      <c r="D15" s="42" t="n">
        <v>7004</v>
      </c>
      <c r="E15" s="42" t="n">
        <v>257</v>
      </c>
      <c r="F15" s="13" t="n">
        <v>2</v>
      </c>
      <c r="G15" s="13" t="n">
        <f aca="false">MAX(K15:M15)</f>
        <v>1</v>
      </c>
      <c r="H15" s="43" t="n">
        <f aca="false">IF(D15&lt;=H$4,1,0)</f>
        <v>0</v>
      </c>
      <c r="I15" s="43" t="n">
        <f aca="false">IF(D15&gt;=J$4,3,0)</f>
        <v>0</v>
      </c>
      <c r="J15" s="43" t="n">
        <f aca="false">IF(H15+I15&gt;0,0,2)</f>
        <v>2</v>
      </c>
      <c r="K15" s="43" t="n">
        <f aca="false">IF(E15&lt;=K$4,1,0)</f>
        <v>1</v>
      </c>
      <c r="L15" s="43" t="n">
        <f aca="false">IF(K15+M15&gt;0,0,2)</f>
        <v>0</v>
      </c>
      <c r="M15" s="43" t="n">
        <f aca="false">IF(E15&gt;=M$4,3,0)</f>
        <v>0</v>
      </c>
    </row>
    <row r="16" s="2" customFormat="true" ht="12.75" hidden="false" customHeight="false" outlineLevel="0" collapsed="false">
      <c r="A16" s="20" t="s">
        <v>139</v>
      </c>
      <c r="B16" s="21" t="n">
        <v>3012</v>
      </c>
      <c r="C16" s="22" t="n">
        <v>0.000280910979758182</v>
      </c>
      <c r="D16" s="42" t="n">
        <v>8588</v>
      </c>
      <c r="E16" s="42" t="n">
        <v>240</v>
      </c>
      <c r="F16" s="13" t="n">
        <v>3</v>
      </c>
      <c r="G16" s="13" t="n">
        <f aca="false">MAX(K16:M16)</f>
        <v>1</v>
      </c>
      <c r="H16" s="43" t="n">
        <f aca="false">IF(D16&lt;=H$4,1,0)</f>
        <v>0</v>
      </c>
      <c r="I16" s="43" t="n">
        <f aca="false">IF(D16&gt;=J$4,3,0)</f>
        <v>3</v>
      </c>
      <c r="J16" s="43" t="n">
        <f aca="false">IF(H16+I16&gt;0,0,2)</f>
        <v>0</v>
      </c>
      <c r="K16" s="43" t="n">
        <f aca="false">IF(E16&lt;=K$4,1,0)</f>
        <v>1</v>
      </c>
      <c r="L16" s="43" t="n">
        <f aca="false">IF(K16+M16&gt;0,0,2)</f>
        <v>0</v>
      </c>
      <c r="M16" s="43" t="n">
        <f aca="false">IF(E16&gt;=M$4,3,0)</f>
        <v>0</v>
      </c>
    </row>
    <row r="17" s="2" customFormat="true" ht="12.75" hidden="false" customHeight="false" outlineLevel="0" collapsed="false">
      <c r="A17" s="20" t="s">
        <v>140</v>
      </c>
      <c r="B17" s="21" t="n">
        <v>865</v>
      </c>
      <c r="C17" s="22" t="n">
        <v>8.06733059398496E-005</v>
      </c>
      <c r="D17" s="42" t="n">
        <v>8729</v>
      </c>
      <c r="E17" s="42" t="n">
        <v>220</v>
      </c>
      <c r="F17" s="13" t="n">
        <v>3</v>
      </c>
      <c r="G17" s="13" t="n">
        <f aca="false">MAX(K17:M17)</f>
        <v>1</v>
      </c>
      <c r="H17" s="43" t="n">
        <f aca="false">IF(D17&lt;=H$4,1,0)</f>
        <v>0</v>
      </c>
      <c r="I17" s="43" t="n">
        <f aca="false">IF(D17&gt;=J$4,3,0)</f>
        <v>3</v>
      </c>
      <c r="J17" s="43" t="n">
        <f aca="false">IF(H17+I17&gt;0,0,2)</f>
        <v>0</v>
      </c>
      <c r="K17" s="43" t="n">
        <f aca="false">IF(E17&lt;=K$4,1,0)</f>
        <v>1</v>
      </c>
      <c r="L17" s="43" t="n">
        <f aca="false">IF(K17+M17&gt;0,0,2)</f>
        <v>0</v>
      </c>
      <c r="M17" s="43" t="n">
        <f aca="false">IF(E17&gt;=M$4,3,0)</f>
        <v>0</v>
      </c>
    </row>
    <row r="18" s="2" customFormat="true" ht="12.75" hidden="false" customHeight="false" outlineLevel="0" collapsed="false">
      <c r="A18" s="20" t="s">
        <v>70</v>
      </c>
      <c r="B18" s="21" t="n">
        <v>124442</v>
      </c>
      <c r="C18" s="22" t="n">
        <v>0.011605950910713</v>
      </c>
      <c r="D18" s="42" t="n">
        <v>5785.09401457394</v>
      </c>
      <c r="E18" s="44" t="n">
        <v>751.998694242029</v>
      </c>
      <c r="F18" s="13" t="n">
        <v>1</v>
      </c>
      <c r="G18" s="13" t="n">
        <f aca="false">MAX(K18:M18)</f>
        <v>3</v>
      </c>
      <c r="H18" s="43" t="n">
        <f aca="false">IF(D18&lt;=H$4,1,0)</f>
        <v>1</v>
      </c>
      <c r="I18" s="43" t="n">
        <f aca="false">IF(D18&gt;=J$4,3,0)</f>
        <v>0</v>
      </c>
      <c r="J18" s="43" t="n">
        <f aca="false">IF(H18+I18&gt;0,0,2)</f>
        <v>0</v>
      </c>
      <c r="K18" s="43" t="n">
        <f aca="false">IF(E18&lt;=K$4,1,0)</f>
        <v>0</v>
      </c>
      <c r="L18" s="43" t="n">
        <f aca="false">IF(K18+M18&gt;0,0,2)</f>
        <v>0</v>
      </c>
      <c r="M18" s="43" t="n">
        <f aca="false">IF(E18&gt;=M$4,3,0)</f>
        <v>3</v>
      </c>
    </row>
    <row r="19" s="2" customFormat="true" ht="12.75" hidden="false" customHeight="false" outlineLevel="0" collapsed="false">
      <c r="A19" s="20" t="s">
        <v>141</v>
      </c>
      <c r="B19" s="21" t="n">
        <v>7273</v>
      </c>
      <c r="C19" s="22" t="n">
        <v>0.000678308617457256</v>
      </c>
      <c r="D19" s="42" t="n">
        <v>8751.63213780085</v>
      </c>
      <c r="E19" s="42" t="n">
        <v>115.256724870222</v>
      </c>
      <c r="F19" s="13" t="n">
        <v>3</v>
      </c>
      <c r="G19" s="13" t="n">
        <f aca="false">MAX(K19:M19)</f>
        <v>1</v>
      </c>
      <c r="H19" s="43" t="n">
        <f aca="false">IF(D19&lt;=H$4,1,0)</f>
        <v>0</v>
      </c>
      <c r="I19" s="43" t="n">
        <f aca="false">IF(D19&gt;=J$4,3,0)</f>
        <v>3</v>
      </c>
      <c r="J19" s="43" t="n">
        <f aca="false">IF(H19+I19&gt;0,0,2)</f>
        <v>0</v>
      </c>
      <c r="K19" s="43" t="n">
        <f aca="false">IF(E19&lt;=K$4,1,0)</f>
        <v>1</v>
      </c>
      <c r="L19" s="43" t="n">
        <f aca="false">IF(K19+M19&gt;0,0,2)</f>
        <v>0</v>
      </c>
      <c r="M19" s="43" t="n">
        <f aca="false">IF(E19&gt;=M$4,3,0)</f>
        <v>0</v>
      </c>
    </row>
    <row r="20" s="2" customFormat="true" ht="12.75" hidden="false" customHeight="false" outlineLevel="0" collapsed="false">
      <c r="A20" s="20" t="s">
        <v>106</v>
      </c>
      <c r="B20" s="21" t="n">
        <v>21573</v>
      </c>
      <c r="C20" s="22" t="n">
        <v>0.0020119829237461</v>
      </c>
      <c r="D20" s="42" t="n">
        <v>6728.78181278448</v>
      </c>
      <c r="E20" s="44" t="n">
        <v>422.598951118148</v>
      </c>
      <c r="F20" s="13" t="n">
        <v>2</v>
      </c>
      <c r="G20" s="13" t="n">
        <f aca="false">MAX(K20:M20)</f>
        <v>2</v>
      </c>
      <c r="H20" s="43" t="n">
        <f aca="false">IF(D20&lt;=H$4,1,0)</f>
        <v>0</v>
      </c>
      <c r="I20" s="43" t="n">
        <f aca="false">IF(D20&gt;=J$4,3,0)</f>
        <v>0</v>
      </c>
      <c r="J20" s="43" t="n">
        <f aca="false">IF(H20+I20&gt;0,0,2)</f>
        <v>2</v>
      </c>
      <c r="K20" s="43" t="n">
        <f aca="false">IF(E20&lt;=K$4,1,0)</f>
        <v>0</v>
      </c>
      <c r="L20" s="43" t="n">
        <f aca="false">IF(K20+M20&gt;0,0,2)</f>
        <v>2</v>
      </c>
      <c r="M20" s="43" t="n">
        <f aca="false">IF(E20&gt;=M$4,3,0)</f>
        <v>0</v>
      </c>
    </row>
    <row r="21" s="2" customFormat="true" ht="12.75" hidden="false" customHeight="false" outlineLevel="0" collapsed="false">
      <c r="A21" s="20" t="s">
        <v>150</v>
      </c>
      <c r="B21" s="21" t="n">
        <v>913</v>
      </c>
      <c r="C21" s="22" t="n">
        <v>8.514997493998E-005</v>
      </c>
      <c r="D21" s="42" t="n">
        <v>8377</v>
      </c>
      <c r="E21" s="42" t="n">
        <v>331</v>
      </c>
      <c r="F21" s="13" t="n">
        <v>3</v>
      </c>
      <c r="G21" s="13" t="n">
        <f aca="false">MAX(K21:M21)</f>
        <v>2</v>
      </c>
      <c r="H21" s="43" t="n">
        <f aca="false">IF(D21&lt;=H$4,1,0)</f>
        <v>0</v>
      </c>
      <c r="I21" s="43" t="n">
        <f aca="false">IF(D21&gt;=J$4,3,0)</f>
        <v>3</v>
      </c>
      <c r="J21" s="43" t="n">
        <f aca="false">IF(H21+I21&gt;0,0,2)</f>
        <v>0</v>
      </c>
      <c r="K21" s="43" t="n">
        <f aca="false">IF(E21&lt;=K$4,1,0)</f>
        <v>0</v>
      </c>
      <c r="L21" s="43" t="n">
        <f aca="false">IF(K21+M21&gt;0,0,2)</f>
        <v>2</v>
      </c>
      <c r="M21" s="43" t="n">
        <f aca="false">IF(E21&gt;=M$4,3,0)</f>
        <v>0</v>
      </c>
    </row>
    <row r="22" s="2" customFormat="true" ht="12.75" hidden="false" customHeight="false" outlineLevel="0" collapsed="false">
      <c r="A22" s="20" t="s">
        <v>100</v>
      </c>
      <c r="B22" s="21" t="n">
        <v>9359</v>
      </c>
      <c r="C22" s="22" t="n">
        <v>0.000872857191087922</v>
      </c>
      <c r="D22" s="42" t="n">
        <v>6300.55741515574</v>
      </c>
      <c r="E22" s="44" t="n">
        <v>493.874476987448</v>
      </c>
      <c r="F22" s="13" t="n">
        <v>2</v>
      </c>
      <c r="G22" s="13" t="n">
        <f aca="false">MAX(K22:M22)</f>
        <v>2</v>
      </c>
      <c r="H22" s="43" t="n">
        <f aca="false">IF(D22&lt;=H$4,1,0)</f>
        <v>0</v>
      </c>
      <c r="I22" s="43" t="n">
        <f aca="false">IF(D22&gt;=J$4,3,0)</f>
        <v>0</v>
      </c>
      <c r="J22" s="43" t="n">
        <f aca="false">IF(H22+I22&gt;0,0,2)</f>
        <v>2</v>
      </c>
      <c r="K22" s="43" t="n">
        <f aca="false">IF(E22&lt;=K$4,1,0)</f>
        <v>0</v>
      </c>
      <c r="L22" s="43" t="n">
        <f aca="false">IF(K22+M22&gt;0,0,2)</f>
        <v>2</v>
      </c>
      <c r="M22" s="43" t="n">
        <f aca="false">IF(E22&gt;=M$4,3,0)</f>
        <v>0</v>
      </c>
    </row>
    <row r="23" s="2" customFormat="true" ht="12.75" hidden="false" customHeight="false" outlineLevel="0" collapsed="false">
      <c r="A23" s="20" t="s">
        <v>136</v>
      </c>
      <c r="B23" s="21" t="n">
        <v>4089</v>
      </c>
      <c r="C23" s="22" t="n">
        <v>0.000381356240448607</v>
      </c>
      <c r="D23" s="42" t="n">
        <v>8362.61229178633</v>
      </c>
      <c r="E23" s="44" t="n">
        <v>261.095347501436</v>
      </c>
      <c r="F23" s="13" t="n">
        <v>3</v>
      </c>
      <c r="G23" s="13" t="n">
        <f aca="false">MAX(K23:M23)</f>
        <v>1</v>
      </c>
      <c r="H23" s="43" t="n">
        <f aca="false">IF(D23&lt;=H$4,1,0)</f>
        <v>0</v>
      </c>
      <c r="I23" s="43" t="n">
        <f aca="false">IF(D23&gt;=J$4,3,0)</f>
        <v>3</v>
      </c>
      <c r="J23" s="43" t="n">
        <f aca="false">IF(H23+I23&gt;0,0,2)</f>
        <v>0</v>
      </c>
      <c r="K23" s="43" t="n">
        <f aca="false">IF(E23&lt;=K$4,1,0)</f>
        <v>1</v>
      </c>
      <c r="L23" s="43" t="n">
        <f aca="false">IF(K23+M23&gt;0,0,2)</f>
        <v>0</v>
      </c>
      <c r="M23" s="43" t="n">
        <f aca="false">IF(E23&gt;=M$4,3,0)</f>
        <v>0</v>
      </c>
    </row>
    <row r="24" s="2" customFormat="true" ht="12.75" hidden="false" customHeight="false" outlineLevel="0" collapsed="false">
      <c r="A24" s="20" t="s">
        <v>122</v>
      </c>
      <c r="B24" s="21" t="n">
        <v>25627</v>
      </c>
      <c r="C24" s="22" t="n">
        <v>0.00239007492638211</v>
      </c>
      <c r="D24" s="42" t="n">
        <v>6122.7618694362</v>
      </c>
      <c r="E24" s="42" t="n">
        <v>748.327398615233</v>
      </c>
      <c r="F24" s="13" t="n">
        <v>2</v>
      </c>
      <c r="G24" s="13" t="n">
        <f aca="false">MAX(K24:M24)</f>
        <v>3</v>
      </c>
      <c r="H24" s="43" t="n">
        <f aca="false">IF(D24&lt;=H$4,1,0)</f>
        <v>0</v>
      </c>
      <c r="I24" s="43" t="n">
        <f aca="false">IF(D24&gt;=J$4,3,0)</f>
        <v>0</v>
      </c>
      <c r="J24" s="43" t="n">
        <f aca="false">IF(H24+I24&gt;0,0,2)</f>
        <v>2</v>
      </c>
      <c r="K24" s="43" t="n">
        <f aca="false">IF(E24&lt;=K$4,1,0)</f>
        <v>0</v>
      </c>
      <c r="L24" s="43" t="n">
        <f aca="false">IF(K24+M24&gt;0,0,2)</f>
        <v>0</v>
      </c>
      <c r="M24" s="43" t="n">
        <f aca="false">IF(E24&gt;=M$4,3,0)</f>
        <v>3</v>
      </c>
    </row>
    <row r="25" s="2" customFormat="true" ht="12.75" hidden="false" customHeight="false" outlineLevel="0" collapsed="false">
      <c r="A25" s="20" t="s">
        <v>121</v>
      </c>
      <c r="B25" s="26" t="n">
        <v>11350</v>
      </c>
      <c r="C25" s="22" t="n">
        <v>0.00105854569065583</v>
      </c>
      <c r="D25" s="42" t="n">
        <v>7498</v>
      </c>
      <c r="E25" s="42" t="n">
        <v>320</v>
      </c>
      <c r="F25" s="13" t="n">
        <v>2</v>
      </c>
      <c r="G25" s="13" t="n">
        <f aca="false">MAX(K25:M25)</f>
        <v>2</v>
      </c>
      <c r="H25" s="43" t="n">
        <f aca="false">IF(D25&lt;=H$4,1,0)</f>
        <v>0</v>
      </c>
      <c r="I25" s="43" t="n">
        <f aca="false">IF(D25&gt;=J$4,3,0)</f>
        <v>0</v>
      </c>
      <c r="J25" s="43" t="n">
        <f aca="false">IF(H25+I25&gt;0,0,2)</f>
        <v>2</v>
      </c>
      <c r="K25" s="43" t="n">
        <f aca="false">IF(E25&lt;=K$4,1,0)</f>
        <v>0</v>
      </c>
      <c r="L25" s="43" t="n">
        <f aca="false">IF(K25+M25&gt;0,0,2)</f>
        <v>2</v>
      </c>
      <c r="M25" s="43" t="n">
        <f aca="false">IF(E25&gt;=M$4,3,0)</f>
        <v>0</v>
      </c>
    </row>
    <row r="26" s="2" customFormat="true" ht="12.75" hidden="false" customHeight="false" outlineLevel="0" collapsed="false">
      <c r="A26" s="20" t="s">
        <v>143</v>
      </c>
      <c r="B26" s="21" t="n">
        <v>11890</v>
      </c>
      <c r="C26" s="22" t="n">
        <v>0.0011089082169073</v>
      </c>
      <c r="D26" s="42" t="n">
        <v>8808.77520960798</v>
      </c>
      <c r="E26" s="44" t="n">
        <v>133.97665986857</v>
      </c>
      <c r="F26" s="13" t="n">
        <v>3</v>
      </c>
      <c r="G26" s="13" t="n">
        <f aca="false">MAX(K26:M26)</f>
        <v>1</v>
      </c>
      <c r="H26" s="43" t="n">
        <f aca="false">IF(D26&lt;=H$4,1,0)</f>
        <v>0</v>
      </c>
      <c r="I26" s="43" t="n">
        <f aca="false">IF(D26&gt;=J$4,3,0)</f>
        <v>3</v>
      </c>
      <c r="J26" s="43" t="n">
        <f aca="false">IF(H26+I26&gt;0,0,2)</f>
        <v>0</v>
      </c>
      <c r="K26" s="43" t="n">
        <f aca="false">IF(E26&lt;=K$4,1,0)</f>
        <v>1</v>
      </c>
      <c r="L26" s="43" t="n">
        <f aca="false">IF(K26+M26&gt;0,0,2)</f>
        <v>0</v>
      </c>
      <c r="M26" s="43" t="n">
        <f aca="false">IF(E26&gt;=M$4,3,0)</f>
        <v>0</v>
      </c>
    </row>
    <row r="27" s="2" customFormat="true" ht="12.75" hidden="false" customHeight="false" outlineLevel="0" collapsed="false">
      <c r="A27" s="20" t="s">
        <v>63</v>
      </c>
      <c r="B27" s="21" t="n">
        <v>15145</v>
      </c>
      <c r="C27" s="22" t="n">
        <v>0.00141248233347864</v>
      </c>
      <c r="D27" s="42" t="n">
        <v>5984</v>
      </c>
      <c r="E27" s="42" t="n">
        <v>652</v>
      </c>
      <c r="F27" s="13" t="n">
        <v>1</v>
      </c>
      <c r="G27" s="13" t="n">
        <f aca="false">MAX(K27:M27)</f>
        <v>3</v>
      </c>
      <c r="H27" s="43" t="n">
        <f aca="false">IF(D27&lt;=H$4,1,0)</f>
        <v>1</v>
      </c>
      <c r="I27" s="43" t="n">
        <f aca="false">IF(D27&gt;=J$4,3,0)</f>
        <v>0</v>
      </c>
      <c r="J27" s="43" t="n">
        <f aca="false">IF(H27+I27&gt;0,0,2)</f>
        <v>0</v>
      </c>
      <c r="K27" s="43" t="n">
        <f aca="false">IF(E27&lt;=K$4,1,0)</f>
        <v>0</v>
      </c>
      <c r="L27" s="43" t="n">
        <f aca="false">IF(K27+M27&gt;0,0,2)</f>
        <v>0</v>
      </c>
      <c r="M27" s="43" t="n">
        <f aca="false">IF(E27&gt;=M$4,3,0)</f>
        <v>3</v>
      </c>
    </row>
    <row r="28" s="2" customFormat="true" ht="12.75" hidden="false" customHeight="false" outlineLevel="0" collapsed="false">
      <c r="A28" s="20" t="s">
        <v>123</v>
      </c>
      <c r="B28" s="21" t="n">
        <v>13743</v>
      </c>
      <c r="C28" s="22" t="n">
        <v>0.00128172629309983</v>
      </c>
      <c r="D28" s="42" t="n">
        <v>6345.5255086995</v>
      </c>
      <c r="E28" s="42" t="n">
        <v>658.740489531112</v>
      </c>
      <c r="F28" s="13" t="n">
        <v>2</v>
      </c>
      <c r="G28" s="13" t="n">
        <f aca="false">MAX(K28:M28)</f>
        <v>3</v>
      </c>
      <c r="H28" s="43" t="n">
        <f aca="false">IF(D28&lt;=H$4,1,0)</f>
        <v>0</v>
      </c>
      <c r="I28" s="43" t="n">
        <f aca="false">IF(D28&gt;=J$4,3,0)</f>
        <v>0</v>
      </c>
      <c r="J28" s="43" t="n">
        <f aca="false">IF(H28+I28&gt;0,0,2)</f>
        <v>2</v>
      </c>
      <c r="K28" s="43" t="n">
        <f aca="false">IF(E28&lt;=K$4,1,0)</f>
        <v>0</v>
      </c>
      <c r="L28" s="43" t="n">
        <f aca="false">IF(K28+M28&gt;0,0,2)</f>
        <v>0</v>
      </c>
      <c r="M28" s="43" t="n">
        <f aca="false">IF(E28&gt;=M$4,3,0)</f>
        <v>3</v>
      </c>
    </row>
    <row r="29" s="2" customFormat="true" ht="12.75" hidden="false" customHeight="false" outlineLevel="0" collapsed="false">
      <c r="A29" s="20" t="s">
        <v>80</v>
      </c>
      <c r="B29" s="21" t="n">
        <v>15030</v>
      </c>
      <c r="C29" s="22" t="n">
        <v>0.00140175698066583</v>
      </c>
      <c r="D29" s="42" t="n">
        <v>6256.10387542028</v>
      </c>
      <c r="E29" s="44" t="n">
        <v>265.406122810122</v>
      </c>
      <c r="F29" s="13" t="n">
        <v>2</v>
      </c>
      <c r="G29" s="13" t="n">
        <f aca="false">MAX(K29:M29)</f>
        <v>1</v>
      </c>
      <c r="H29" s="43" t="n">
        <f aca="false">IF(D29&lt;=H$4,1,0)</f>
        <v>0</v>
      </c>
      <c r="I29" s="43" t="n">
        <f aca="false">IF(D29&gt;=J$4,3,0)</f>
        <v>0</v>
      </c>
      <c r="J29" s="43" t="n">
        <f aca="false">IF(H29+I29&gt;0,0,2)</f>
        <v>2</v>
      </c>
      <c r="K29" s="43" t="n">
        <f aca="false">IF(E29&lt;=K$4,1,0)</f>
        <v>1</v>
      </c>
      <c r="L29" s="43" t="n">
        <f aca="false">IF(K29+M29&gt;0,0,2)</f>
        <v>0</v>
      </c>
      <c r="M29" s="43" t="n">
        <f aca="false">IF(E29&gt;=M$4,3,0)</f>
        <v>0</v>
      </c>
    </row>
    <row r="30" s="2" customFormat="true" ht="12.75" hidden="false" customHeight="false" outlineLevel="0" collapsed="false">
      <c r="A30" s="20" t="s">
        <v>132</v>
      </c>
      <c r="B30" s="21" t="n">
        <v>19949</v>
      </c>
      <c r="C30" s="22" t="n">
        <v>0.00186052228924169</v>
      </c>
      <c r="D30" s="42" t="n">
        <v>8058.476861167</v>
      </c>
      <c r="E30" s="42" t="n">
        <v>211.490274983233</v>
      </c>
      <c r="F30" s="13" t="n">
        <v>3</v>
      </c>
      <c r="G30" s="13" t="n">
        <f aca="false">MAX(K30:M30)</f>
        <v>1</v>
      </c>
      <c r="H30" s="43" t="n">
        <f aca="false">IF(D30&lt;=H$4,1,0)</f>
        <v>0</v>
      </c>
      <c r="I30" s="43" t="n">
        <f aca="false">IF(D30&gt;=J$4,3,0)</f>
        <v>3</v>
      </c>
      <c r="J30" s="43" t="n">
        <f aca="false">IF(H30+I30&gt;0,0,2)</f>
        <v>0</v>
      </c>
      <c r="K30" s="43" t="n">
        <f aca="false">IF(E30&lt;=K$4,1,0)</f>
        <v>1</v>
      </c>
      <c r="L30" s="43" t="n">
        <f aca="false">IF(K30+M30&gt;0,0,2)</f>
        <v>0</v>
      </c>
      <c r="M30" s="43" t="n">
        <f aca="false">IF(E30&gt;=M$4,3,0)</f>
        <v>0</v>
      </c>
    </row>
    <row r="31" s="2" customFormat="true" ht="12.75" hidden="false" customHeight="false" outlineLevel="0" collapsed="false">
      <c r="A31" s="20" t="s">
        <v>124</v>
      </c>
      <c r="B31" s="21" t="n">
        <v>18110</v>
      </c>
      <c r="C31" s="22" t="n">
        <v>0.00168900990817419</v>
      </c>
      <c r="D31" s="42" t="n">
        <v>6522.91052040434</v>
      </c>
      <c r="E31" s="42" t="n">
        <v>635.189816548109</v>
      </c>
      <c r="F31" s="13" t="n">
        <v>2</v>
      </c>
      <c r="G31" s="13" t="n">
        <f aca="false">MAX(K31:M31)</f>
        <v>3</v>
      </c>
      <c r="H31" s="43" t="n">
        <f aca="false">IF(D31&lt;=H$4,1,0)</f>
        <v>0</v>
      </c>
      <c r="I31" s="43" t="n">
        <f aca="false">IF(D31&gt;=J$4,3,0)</f>
        <v>0</v>
      </c>
      <c r="J31" s="43" t="n">
        <f aca="false">IF(H31+I31&gt;0,0,2)</f>
        <v>2</v>
      </c>
      <c r="K31" s="43" t="n">
        <f aca="false">IF(E31&lt;=K$4,1,0)</f>
        <v>0</v>
      </c>
      <c r="L31" s="43" t="n">
        <f aca="false">IF(K31+M31&gt;0,0,2)</f>
        <v>0</v>
      </c>
      <c r="M31" s="43" t="n">
        <f aca="false">IF(E31&gt;=M$4,3,0)</f>
        <v>3</v>
      </c>
    </row>
    <row r="32" s="2" customFormat="true" ht="12.75" hidden="false" customHeight="false" outlineLevel="0" collapsed="false">
      <c r="A32" s="20" t="s">
        <v>99</v>
      </c>
      <c r="B32" s="21" t="n">
        <v>104807</v>
      </c>
      <c r="C32" s="22" t="n">
        <v>0.00977471349784719</v>
      </c>
      <c r="D32" s="42" t="n">
        <v>6239</v>
      </c>
      <c r="E32" s="42" t="n">
        <v>456</v>
      </c>
      <c r="F32" s="13" t="n">
        <v>2</v>
      </c>
      <c r="G32" s="13" t="n">
        <f aca="false">MAX(K32:M32)</f>
        <v>2</v>
      </c>
      <c r="H32" s="43" t="n">
        <f aca="false">IF(D32&lt;=H$4,1,0)</f>
        <v>0</v>
      </c>
      <c r="I32" s="43" t="n">
        <f aca="false">IF(D32&gt;=J$4,3,0)</f>
        <v>0</v>
      </c>
      <c r="J32" s="43" t="n">
        <f aca="false">IF(H32+I32&gt;0,0,2)</f>
        <v>2</v>
      </c>
      <c r="K32" s="43" t="n">
        <f aca="false">IF(E32&lt;=K$4,1,0)</f>
        <v>0</v>
      </c>
      <c r="L32" s="43" t="n">
        <f aca="false">IF(K32+M32&gt;0,0,2)</f>
        <v>2</v>
      </c>
      <c r="M32" s="43" t="n">
        <f aca="false">IF(E32&gt;=M$4,3,0)</f>
        <v>0</v>
      </c>
    </row>
    <row r="33" s="2" customFormat="true" ht="12.75" hidden="false" customHeight="false" outlineLevel="0" collapsed="false">
      <c r="A33" s="20" t="s">
        <v>84</v>
      </c>
      <c r="B33" s="21" t="n">
        <v>32509</v>
      </c>
      <c r="C33" s="22" t="n">
        <v>0.0030319173442758</v>
      </c>
      <c r="D33" s="42" t="n">
        <v>6799.54926918982</v>
      </c>
      <c r="E33" s="42" t="n">
        <v>254.907414577485</v>
      </c>
      <c r="F33" s="13" t="n">
        <v>2</v>
      </c>
      <c r="G33" s="13" t="n">
        <f aca="false">MAX(K33:M33)</f>
        <v>1</v>
      </c>
      <c r="H33" s="43" t="n">
        <f aca="false">IF(D33&lt;=H$4,1,0)</f>
        <v>0</v>
      </c>
      <c r="I33" s="43" t="n">
        <f aca="false">IF(D33&gt;=J$4,3,0)</f>
        <v>0</v>
      </c>
      <c r="J33" s="43" t="n">
        <f aca="false">IF(H33+I33&gt;0,0,2)</f>
        <v>2</v>
      </c>
      <c r="K33" s="43" t="n">
        <f aca="false">IF(E33&lt;=K$4,1,0)</f>
        <v>1</v>
      </c>
      <c r="L33" s="43" t="n">
        <f aca="false">IF(K33+M33&gt;0,0,2)</f>
        <v>0</v>
      </c>
      <c r="M33" s="43" t="n">
        <f aca="false">IF(E33&gt;=M$4,3,0)</f>
        <v>0</v>
      </c>
    </row>
    <row r="34" s="2" customFormat="true" ht="12.75" hidden="false" customHeight="false" outlineLevel="0" collapsed="false">
      <c r="A34" s="20" t="s">
        <v>120</v>
      </c>
      <c r="B34" s="21" t="n">
        <v>7978</v>
      </c>
      <c r="C34" s="22" t="n">
        <v>0.000744059693396671</v>
      </c>
      <c r="D34" s="42" t="n">
        <v>7467</v>
      </c>
      <c r="E34" s="42" t="n">
        <v>344</v>
      </c>
      <c r="F34" s="13" t="n">
        <v>2</v>
      </c>
      <c r="G34" s="13" t="n">
        <f aca="false">MAX(K34:M34)</f>
        <v>2</v>
      </c>
      <c r="H34" s="43" t="n">
        <f aca="false">IF(D34&lt;=H$4,1,0)</f>
        <v>0</v>
      </c>
      <c r="I34" s="43" t="n">
        <f aca="false">IF(D34&gt;=J$4,3,0)</f>
        <v>0</v>
      </c>
      <c r="J34" s="43" t="n">
        <f aca="false">IF(H34+I34&gt;0,0,2)</f>
        <v>2</v>
      </c>
      <c r="K34" s="43" t="n">
        <f aca="false">IF(E34&lt;=K$4,1,0)</f>
        <v>0</v>
      </c>
      <c r="L34" s="43" t="n">
        <f aca="false">IF(K34+M34&gt;0,0,2)</f>
        <v>2</v>
      </c>
      <c r="M34" s="43" t="n">
        <f aca="false">IF(E34&gt;=M$4,3,0)</f>
        <v>0</v>
      </c>
    </row>
    <row r="35" s="2" customFormat="true" ht="12.75" hidden="false" customHeight="false" outlineLevel="0" collapsed="false">
      <c r="A35" s="20" t="s">
        <v>92</v>
      </c>
      <c r="B35" s="21" t="n">
        <v>3943</v>
      </c>
      <c r="C35" s="22" t="n">
        <v>0.00036773970557321</v>
      </c>
      <c r="D35" s="42" t="n">
        <v>7239</v>
      </c>
      <c r="E35" s="42" t="n">
        <v>199</v>
      </c>
      <c r="F35" s="13" t="n">
        <v>2</v>
      </c>
      <c r="G35" s="13" t="n">
        <f aca="false">MAX(K35:M35)</f>
        <v>1</v>
      </c>
      <c r="H35" s="43" t="n">
        <f aca="false">IF(D35&lt;=H$4,1,0)</f>
        <v>0</v>
      </c>
      <c r="I35" s="43" t="n">
        <f aca="false">IF(D35&gt;=J$4,3,0)</f>
        <v>0</v>
      </c>
      <c r="J35" s="43" t="n">
        <f aca="false">IF(H35+I35&gt;0,0,2)</f>
        <v>2</v>
      </c>
      <c r="K35" s="43" t="n">
        <f aca="false">IF(E35&lt;=K$4,1,0)</f>
        <v>1</v>
      </c>
      <c r="L35" s="43" t="n">
        <f aca="false">IF(K35+M35&gt;0,0,2)</f>
        <v>0</v>
      </c>
      <c r="M35" s="43" t="n">
        <f aca="false">IF(E35&gt;=M$4,3,0)</f>
        <v>0</v>
      </c>
    </row>
    <row r="36" s="2" customFormat="true" ht="12.75" hidden="false" customHeight="false" outlineLevel="0" collapsed="false">
      <c r="A36" s="20" t="s">
        <v>125</v>
      </c>
      <c r="B36" s="21" t="n">
        <v>3839</v>
      </c>
      <c r="C36" s="22" t="n">
        <v>0.000358040256072928</v>
      </c>
      <c r="D36" s="42" t="n">
        <v>6940.2414553473</v>
      </c>
      <c r="E36" s="42" t="n">
        <v>663.359426681367</v>
      </c>
      <c r="F36" s="13" t="n">
        <v>2</v>
      </c>
      <c r="G36" s="13" t="n">
        <f aca="false">MAX(K36:M36)</f>
        <v>3</v>
      </c>
      <c r="H36" s="43" t="n">
        <f aca="false">IF(D36&lt;=H$4,1,0)</f>
        <v>0</v>
      </c>
      <c r="I36" s="43" t="n">
        <f aca="false">IF(D36&gt;=J$4,3,0)</f>
        <v>0</v>
      </c>
      <c r="J36" s="43" t="n">
        <f aca="false">IF(H36+I36&gt;0,0,2)</f>
        <v>2</v>
      </c>
      <c r="K36" s="43" t="n">
        <f aca="false">IF(E36&lt;=K$4,1,0)</f>
        <v>0</v>
      </c>
      <c r="L36" s="43" t="n">
        <f aca="false">IF(K36+M36&gt;0,0,2)</f>
        <v>0</v>
      </c>
      <c r="M36" s="43" t="n">
        <f aca="false">IF(E36&gt;=M$4,3,0)</f>
        <v>3</v>
      </c>
    </row>
    <row r="37" s="2" customFormat="true" ht="12.75" hidden="false" customHeight="false" outlineLevel="0" collapsed="false">
      <c r="A37" s="20" t="s">
        <v>133</v>
      </c>
      <c r="B37" s="21" t="n">
        <v>24806</v>
      </c>
      <c r="C37" s="22" t="n">
        <v>0.00231350523369238</v>
      </c>
      <c r="D37" s="42" t="n">
        <v>8059.67826388488</v>
      </c>
      <c r="E37" s="42" t="n">
        <v>204.10160087846</v>
      </c>
      <c r="F37" s="13" t="n">
        <v>3</v>
      </c>
      <c r="G37" s="13" t="n">
        <f aca="false">MAX(K37:M37)</f>
        <v>1</v>
      </c>
      <c r="H37" s="43" t="n">
        <f aca="false">IF(D37&lt;=H$4,1,0)</f>
        <v>0</v>
      </c>
      <c r="I37" s="43" t="n">
        <f aca="false">IF(D37&gt;=J$4,3,0)</f>
        <v>3</v>
      </c>
      <c r="J37" s="43" t="n">
        <f aca="false">IF(H37+I37&gt;0,0,2)</f>
        <v>0</v>
      </c>
      <c r="K37" s="43" t="n">
        <f aca="false">IF(E37&lt;=K$4,1,0)</f>
        <v>1</v>
      </c>
      <c r="L37" s="43" t="n">
        <f aca="false">IF(K37+M37&gt;0,0,2)</f>
        <v>0</v>
      </c>
      <c r="M37" s="43" t="n">
        <f aca="false">IF(E37&gt;=M$4,3,0)</f>
        <v>0</v>
      </c>
    </row>
    <row r="38" s="2" customFormat="true" ht="12.75" hidden="false" customHeight="false" outlineLevel="0" collapsed="false">
      <c r="A38" s="20" t="s">
        <v>112</v>
      </c>
      <c r="B38" s="21" t="n">
        <v>20284</v>
      </c>
      <c r="C38" s="22" t="n">
        <v>0.0018917657083051</v>
      </c>
      <c r="D38" s="42" t="n">
        <v>6867.970413343</v>
      </c>
      <c r="E38" s="44" t="n">
        <v>446.687164612038</v>
      </c>
      <c r="F38" s="13" t="n">
        <v>2</v>
      </c>
      <c r="G38" s="13" t="n">
        <f aca="false">MAX(K38:M38)</f>
        <v>2</v>
      </c>
      <c r="H38" s="43" t="n">
        <f aca="false">IF(D38&lt;=H$4,1,0)</f>
        <v>0</v>
      </c>
      <c r="I38" s="43" t="n">
        <f aca="false">IF(D38&gt;=J$4,3,0)</f>
        <v>0</v>
      </c>
      <c r="J38" s="43" t="n">
        <f aca="false">IF(H38+I38&gt;0,0,2)</f>
        <v>2</v>
      </c>
      <c r="K38" s="43" t="n">
        <f aca="false">IF(E38&lt;=K$4,1,0)</f>
        <v>0</v>
      </c>
      <c r="L38" s="43" t="n">
        <f aca="false">IF(K38+M38&gt;0,0,2)</f>
        <v>2</v>
      </c>
      <c r="M38" s="43" t="n">
        <f aca="false">IF(E38&gt;=M$4,3,0)</f>
        <v>0</v>
      </c>
    </row>
    <row r="39" s="2" customFormat="true" ht="12.75" hidden="false" customHeight="false" outlineLevel="0" collapsed="false">
      <c r="A39" s="20" t="s">
        <v>75</v>
      </c>
      <c r="B39" s="21" t="n">
        <v>36913</v>
      </c>
      <c r="C39" s="22" t="n">
        <v>0.00344265172503777</v>
      </c>
      <c r="D39" s="42" t="n">
        <v>5270</v>
      </c>
      <c r="E39" s="42" t="n">
        <v>814</v>
      </c>
      <c r="F39" s="13" t="n">
        <v>1</v>
      </c>
      <c r="G39" s="13" t="n">
        <f aca="false">MAX(K39:M39)</f>
        <v>3</v>
      </c>
      <c r="H39" s="43" t="n">
        <f aca="false">IF(D39&lt;=H$4,1,0)</f>
        <v>1</v>
      </c>
      <c r="I39" s="43" t="n">
        <f aca="false">IF(D39&gt;=J$4,3,0)</f>
        <v>0</v>
      </c>
      <c r="J39" s="43" t="n">
        <f aca="false">IF(H39+I39&gt;0,0,2)</f>
        <v>0</v>
      </c>
      <c r="K39" s="43" t="n">
        <f aca="false">IF(E39&lt;=K$4,1,0)</f>
        <v>0</v>
      </c>
      <c r="L39" s="43" t="n">
        <f aca="false">IF(K39+M39&gt;0,0,2)</f>
        <v>0</v>
      </c>
      <c r="M39" s="43" t="n">
        <f aca="false">IF(E39&gt;=M$4,3,0)</f>
        <v>3</v>
      </c>
    </row>
    <row r="40" s="2" customFormat="true" ht="12.75" hidden="false" customHeight="false" outlineLevel="0" collapsed="false">
      <c r="A40" s="20" t="s">
        <v>117</v>
      </c>
      <c r="B40" s="21" t="n">
        <v>4062</v>
      </c>
      <c r="C40" s="22" t="n">
        <v>0.000378838114136034</v>
      </c>
      <c r="D40" s="42" t="n">
        <v>7340</v>
      </c>
      <c r="E40" s="42" t="n">
        <v>391</v>
      </c>
      <c r="F40" s="13" t="n">
        <v>2</v>
      </c>
      <c r="G40" s="13" t="n">
        <f aca="false">MAX(K40:M40)</f>
        <v>2</v>
      </c>
      <c r="H40" s="43" t="n">
        <f aca="false">IF(D40&lt;=H$4,1,0)</f>
        <v>0</v>
      </c>
      <c r="I40" s="43" t="n">
        <f aca="false">IF(D40&gt;=J$4,3,0)</f>
        <v>0</v>
      </c>
      <c r="J40" s="43" t="n">
        <f aca="false">IF(H40+I40&gt;0,0,2)</f>
        <v>2</v>
      </c>
      <c r="K40" s="43" t="n">
        <f aca="false">IF(E40&lt;=K$4,1,0)</f>
        <v>0</v>
      </c>
      <c r="L40" s="43" t="n">
        <f aca="false">IF(K40+M40&gt;0,0,2)</f>
        <v>2</v>
      </c>
      <c r="M40" s="43" t="n">
        <f aca="false">IF(E40&gt;=M$4,3,0)</f>
        <v>0</v>
      </c>
    </row>
    <row r="41" s="2" customFormat="true" ht="12.75" hidden="false" customHeight="false" outlineLevel="0" collapsed="false">
      <c r="A41" s="20" t="s">
        <v>64</v>
      </c>
      <c r="B41" s="21" t="n">
        <v>10406</v>
      </c>
      <c r="C41" s="22" t="n">
        <v>0.000970504533653266</v>
      </c>
      <c r="D41" s="42" t="n">
        <v>5632.87434918431</v>
      </c>
      <c r="E41" s="42" t="n">
        <v>665.24331829226</v>
      </c>
      <c r="F41" s="13" t="n">
        <v>1</v>
      </c>
      <c r="G41" s="13" t="n">
        <f aca="false">MAX(K41:M41)</f>
        <v>3</v>
      </c>
      <c r="H41" s="43" t="n">
        <f aca="false">IF(D41&lt;=H$4,1,0)</f>
        <v>1</v>
      </c>
      <c r="I41" s="43" t="n">
        <f aca="false">IF(D41&gt;=J$4,3,0)</f>
        <v>0</v>
      </c>
      <c r="J41" s="43" t="n">
        <f aca="false">IF(H41+I41&gt;0,0,2)</f>
        <v>0</v>
      </c>
      <c r="K41" s="43" t="n">
        <f aca="false">IF(E41&lt;=K$4,1,0)</f>
        <v>0</v>
      </c>
      <c r="L41" s="43" t="n">
        <f aca="false">IF(K41+M41&gt;0,0,2)</f>
        <v>0</v>
      </c>
      <c r="M41" s="43" t="n">
        <f aca="false">IF(E41&gt;=M$4,3,0)</f>
        <v>3</v>
      </c>
    </row>
    <row r="42" s="2" customFormat="true" ht="12.75" hidden="false" customHeight="false" outlineLevel="0" collapsed="false">
      <c r="A42" s="20" t="s">
        <v>71</v>
      </c>
      <c r="B42" s="21" t="n">
        <v>20846</v>
      </c>
      <c r="C42" s="22" t="n">
        <v>0.00194418004118162</v>
      </c>
      <c r="D42" s="42" t="n">
        <v>5651</v>
      </c>
      <c r="E42" s="42" t="n">
        <v>803</v>
      </c>
      <c r="F42" s="13" t="n">
        <v>1</v>
      </c>
      <c r="G42" s="13" t="n">
        <f aca="false">MAX(K42:M42)</f>
        <v>3</v>
      </c>
      <c r="H42" s="43" t="n">
        <f aca="false">IF(D42&lt;=H$4,1,0)</f>
        <v>1</v>
      </c>
      <c r="I42" s="43" t="n">
        <f aca="false">IF(D42&gt;=J$4,3,0)</f>
        <v>0</v>
      </c>
      <c r="J42" s="43" t="n">
        <f aca="false">IF(H42+I42&gt;0,0,2)</f>
        <v>0</v>
      </c>
      <c r="K42" s="43" t="n">
        <f aca="false">IF(E42&lt;=K$4,1,0)</f>
        <v>0</v>
      </c>
      <c r="L42" s="43" t="n">
        <f aca="false">IF(K42+M42&gt;0,0,2)</f>
        <v>0</v>
      </c>
      <c r="M42" s="43" t="n">
        <f aca="false">IF(E42&gt;=M$4,3,0)</f>
        <v>3</v>
      </c>
    </row>
    <row r="43" s="2" customFormat="true" ht="12.75" hidden="false" customHeight="false" outlineLevel="0" collapsed="false">
      <c r="A43" s="20" t="s">
        <v>114</v>
      </c>
      <c r="B43" s="21" t="n">
        <v>8404</v>
      </c>
      <c r="C43" s="22" t="n">
        <v>0.000783790130772828</v>
      </c>
      <c r="D43" s="42" t="n">
        <v>7083.96797637974</v>
      </c>
      <c r="E43" s="42" t="n">
        <v>455.920735861912</v>
      </c>
      <c r="F43" s="13" t="n">
        <v>2</v>
      </c>
      <c r="G43" s="13" t="n">
        <f aca="false">MAX(K43:M43)</f>
        <v>2</v>
      </c>
      <c r="H43" s="43" t="n">
        <f aca="false">IF(D43&lt;=H$4,1,0)</f>
        <v>0</v>
      </c>
      <c r="I43" s="43" t="n">
        <f aca="false">IF(D43&gt;=J$4,3,0)</f>
        <v>0</v>
      </c>
      <c r="J43" s="43" t="n">
        <f aca="false">IF(H43+I43&gt;0,0,2)</f>
        <v>2</v>
      </c>
      <c r="K43" s="43" t="n">
        <f aca="false">IF(E43&lt;=K$4,1,0)</f>
        <v>0</v>
      </c>
      <c r="L43" s="43" t="n">
        <f aca="false">IF(K43+M43&gt;0,0,2)</f>
        <v>2</v>
      </c>
      <c r="M43" s="43" t="n">
        <f aca="false">IF(E43&gt;=M$4,3,0)</f>
        <v>0</v>
      </c>
    </row>
    <row r="44" s="2" customFormat="true" ht="12.75" hidden="false" customHeight="false" outlineLevel="0" collapsed="false">
      <c r="A44" s="20" t="s">
        <v>89</v>
      </c>
      <c r="B44" s="21" t="n">
        <v>13654</v>
      </c>
      <c r="C44" s="22" t="n">
        <v>0.00127342580266209</v>
      </c>
      <c r="D44" s="42" t="n">
        <v>7105.99971501852</v>
      </c>
      <c r="E44" s="42" t="n">
        <v>296.397834140781</v>
      </c>
      <c r="F44" s="13" t="n">
        <v>2</v>
      </c>
      <c r="G44" s="13" t="n">
        <f aca="false">MAX(K44:M44)</f>
        <v>1</v>
      </c>
      <c r="H44" s="43" t="n">
        <f aca="false">IF(D44&lt;=H$4,1,0)</f>
        <v>0</v>
      </c>
      <c r="I44" s="43" t="n">
        <f aca="false">IF(D44&gt;=J$4,3,0)</f>
        <v>0</v>
      </c>
      <c r="J44" s="43" t="n">
        <f aca="false">IF(H44+I44&gt;0,0,2)</f>
        <v>2</v>
      </c>
      <c r="K44" s="43" t="n">
        <f aca="false">IF(E44&lt;=K$4,1,0)</f>
        <v>1</v>
      </c>
      <c r="L44" s="43" t="n">
        <f aca="false">IF(K44+M44&gt;0,0,2)</f>
        <v>0</v>
      </c>
      <c r="M44" s="43" t="n">
        <f aca="false">IF(E44&gt;=M$4,3,0)</f>
        <v>0</v>
      </c>
    </row>
    <row r="45" s="2" customFormat="true" ht="12.75" hidden="false" customHeight="false" outlineLevel="0" collapsed="false">
      <c r="A45" s="20" t="s">
        <v>146</v>
      </c>
      <c r="B45" s="21" t="n">
        <v>5708</v>
      </c>
      <c r="C45" s="22" t="n">
        <v>0.000532350555265505</v>
      </c>
      <c r="D45" s="42" t="n">
        <v>9149.01910828026</v>
      </c>
      <c r="E45" s="42" t="n">
        <v>88.9554140127389</v>
      </c>
      <c r="F45" s="13" t="n">
        <v>3</v>
      </c>
      <c r="G45" s="13" t="n">
        <f aca="false">MAX(K45:M45)</f>
        <v>1</v>
      </c>
      <c r="H45" s="43" t="n">
        <f aca="false">IF(D45&lt;=H$4,1,0)</f>
        <v>0</v>
      </c>
      <c r="I45" s="43" t="n">
        <f aca="false">IF(D45&gt;=J$4,3,0)</f>
        <v>3</v>
      </c>
      <c r="J45" s="43" t="n">
        <f aca="false">IF(H45+I45&gt;0,0,2)</f>
        <v>0</v>
      </c>
      <c r="K45" s="43" t="n">
        <f aca="false">IF(E45&lt;=K$4,1,0)</f>
        <v>1</v>
      </c>
      <c r="L45" s="43" t="n">
        <f aca="false">IF(K45+M45&gt;0,0,2)</f>
        <v>0</v>
      </c>
      <c r="M45" s="43" t="n">
        <f aca="false">IF(E45&gt;=M$4,3,0)</f>
        <v>0</v>
      </c>
    </row>
    <row r="46" s="2" customFormat="true" ht="12.75" hidden="false" customHeight="false" outlineLevel="0" collapsed="false">
      <c r="A46" s="20" t="s">
        <v>108</v>
      </c>
      <c r="B46" s="21" t="n">
        <v>62970</v>
      </c>
      <c r="C46" s="22" t="n">
        <v>0.00587283014454605</v>
      </c>
      <c r="D46" s="42" t="n">
        <v>6768.36291141076</v>
      </c>
      <c r="E46" s="42" t="n">
        <v>329.637088589242</v>
      </c>
      <c r="F46" s="13" t="n">
        <v>2</v>
      </c>
      <c r="G46" s="13" t="n">
        <f aca="false">MAX(K46:M46)</f>
        <v>2</v>
      </c>
      <c r="H46" s="43" t="n">
        <f aca="false">IF(D46&lt;=H$4,1,0)</f>
        <v>0</v>
      </c>
      <c r="I46" s="43" t="n">
        <f aca="false">IF(D46&gt;=J$4,3,0)</f>
        <v>0</v>
      </c>
      <c r="J46" s="43" t="n">
        <f aca="false">IF(H46+I46&gt;0,0,2)</f>
        <v>2</v>
      </c>
      <c r="K46" s="43" t="n">
        <f aca="false">IF(E46&lt;=K$4,1,0)</f>
        <v>0</v>
      </c>
      <c r="L46" s="43" t="n">
        <f aca="false">IF(K46+M46&gt;0,0,2)</f>
        <v>2</v>
      </c>
      <c r="M46" s="43" t="n">
        <f aca="false">IF(E46&gt;=M$4,3,0)</f>
        <v>0</v>
      </c>
    </row>
    <row r="47" s="2" customFormat="true" ht="12.75" hidden="false" customHeight="false" outlineLevel="0" collapsed="false">
      <c r="A47" s="20" t="s">
        <v>144</v>
      </c>
      <c r="B47" s="21" t="n">
        <v>7858</v>
      </c>
      <c r="C47" s="22" t="n">
        <v>0.000732868020896345</v>
      </c>
      <c r="D47" s="42" t="n">
        <v>8851.21907032181</v>
      </c>
      <c r="E47" s="42" t="n">
        <v>94.9146603098927</v>
      </c>
      <c r="F47" s="13" t="n">
        <v>3</v>
      </c>
      <c r="G47" s="13" t="n">
        <f aca="false">MAX(K47:M47)</f>
        <v>1</v>
      </c>
      <c r="H47" s="43" t="n">
        <f aca="false">IF(D47&lt;=H$4,1,0)</f>
        <v>0</v>
      </c>
      <c r="I47" s="43" t="n">
        <f aca="false">IF(D47&gt;=J$4,3,0)</f>
        <v>3</v>
      </c>
      <c r="J47" s="43" t="n">
        <f aca="false">IF(H47+I47&gt;0,0,2)</f>
        <v>0</v>
      </c>
      <c r="K47" s="43" t="n">
        <f aca="false">IF(E47&lt;=K$4,1,0)</f>
        <v>1</v>
      </c>
      <c r="L47" s="43" t="n">
        <f aca="false">IF(K47+M47&gt;0,0,2)</f>
        <v>0</v>
      </c>
      <c r="M47" s="43" t="n">
        <f aca="false">IF(E47&gt;=M$4,3,0)</f>
        <v>0</v>
      </c>
    </row>
    <row r="48" s="2" customFormat="true" ht="12.75" hidden="false" customHeight="false" outlineLevel="0" collapsed="false">
      <c r="A48" s="20" t="s">
        <v>101</v>
      </c>
      <c r="B48" s="21" t="n">
        <v>10298</v>
      </c>
      <c r="C48" s="22" t="n">
        <v>0.000960432028402973</v>
      </c>
      <c r="D48" s="42" t="n">
        <v>6332</v>
      </c>
      <c r="E48" s="42" t="n">
        <v>560</v>
      </c>
      <c r="F48" s="13" t="n">
        <v>2</v>
      </c>
      <c r="G48" s="13" t="n">
        <f aca="false">MAX(K48:M48)</f>
        <v>2</v>
      </c>
      <c r="H48" s="43" t="n">
        <f aca="false">IF(D48&lt;=H$4,1,0)</f>
        <v>0</v>
      </c>
      <c r="I48" s="43" t="n">
        <f aca="false">IF(D48&gt;=J$4,3,0)</f>
        <v>0</v>
      </c>
      <c r="J48" s="43" t="n">
        <f aca="false">IF(H48+I48&gt;0,0,2)</f>
        <v>2</v>
      </c>
      <c r="K48" s="43" t="n">
        <f aca="false">IF(E48&lt;=K$4,1,0)</f>
        <v>0</v>
      </c>
      <c r="L48" s="43" t="n">
        <f aca="false">IF(K48+M48&gt;0,0,2)</f>
        <v>2</v>
      </c>
      <c r="M48" s="43" t="n">
        <f aca="false">IF(E48&gt;=M$4,3,0)</f>
        <v>0</v>
      </c>
    </row>
    <row r="49" customFormat="false" ht="11.25" hidden="false" customHeight="true" outlineLevel="0" collapsed="false">
      <c r="A49" s="20" t="s">
        <v>131</v>
      </c>
      <c r="B49" s="45" t="n">
        <v>9721</v>
      </c>
      <c r="C49" s="22" t="n">
        <v>0.000906618736463905</v>
      </c>
      <c r="D49" s="46" t="n">
        <v>8004</v>
      </c>
      <c r="E49" s="46" t="n">
        <v>128</v>
      </c>
      <c r="F49" s="13" t="n">
        <v>3</v>
      </c>
      <c r="G49" s="13" t="n">
        <f aca="false">MAX(K49:M49)</f>
        <v>1</v>
      </c>
      <c r="H49" s="43" t="n">
        <f aca="false">IF(D49&lt;=H$4,1,0)</f>
        <v>0</v>
      </c>
      <c r="I49" s="43" t="n">
        <f aca="false">IF(D49&gt;=J$4,3,0)</f>
        <v>3</v>
      </c>
      <c r="J49" s="43" t="n">
        <f aca="false">IF(H49+I49&gt;0,0,2)</f>
        <v>0</v>
      </c>
      <c r="K49" s="43" t="n">
        <f aca="false">IF(E49&lt;=K$4,1,0)</f>
        <v>1</v>
      </c>
      <c r="L49" s="43" t="n">
        <f aca="false">IF(K49+M49&gt;0,0,2)</f>
        <v>0</v>
      </c>
      <c r="M49" s="43" t="n">
        <f aca="false">IF(E49&gt;=M$4,3,0)</f>
        <v>0</v>
      </c>
    </row>
    <row r="50" customFormat="false" ht="12.75" hidden="false" customHeight="false" outlineLevel="0" collapsed="false">
      <c r="A50" s="20" t="s">
        <v>135</v>
      </c>
      <c r="B50" s="45" t="n">
        <v>72773</v>
      </c>
      <c r="C50" s="22" t="n">
        <v>0.00678709652388517</v>
      </c>
      <c r="D50" s="46" t="n">
        <v>8266.04665753227</v>
      </c>
      <c r="E50" s="46" t="n">
        <v>161.546405134492</v>
      </c>
      <c r="F50" s="13" t="n">
        <v>3</v>
      </c>
      <c r="G50" s="13" t="n">
        <f aca="false">MAX(K50:M50)</f>
        <v>1</v>
      </c>
      <c r="H50" s="43" t="n">
        <f aca="false">IF(D50&lt;=H$4,1,0)</f>
        <v>0</v>
      </c>
      <c r="I50" s="43" t="n">
        <f aca="false">IF(D50&gt;=J$4,3,0)</f>
        <v>3</v>
      </c>
      <c r="J50" s="43" t="n">
        <f aca="false">IF(H50+I50&gt;0,0,2)</f>
        <v>0</v>
      </c>
      <c r="K50" s="43" t="n">
        <f aca="false">IF(E50&lt;=K$4,1,0)</f>
        <v>1</v>
      </c>
      <c r="L50" s="43" t="n">
        <f aca="false">IF(K50+M50&gt;0,0,2)</f>
        <v>0</v>
      </c>
      <c r="M50" s="43" t="n">
        <f aca="false">IF(E50&gt;=M$4,3,0)</f>
        <v>0</v>
      </c>
    </row>
    <row r="51" customFormat="false" ht="12.75" hidden="false" customHeight="false" outlineLevel="0" collapsed="false">
      <c r="A51" s="20" t="s">
        <v>138</v>
      </c>
      <c r="B51" s="45" t="n">
        <v>2662</v>
      </c>
      <c r="C51" s="22" t="n">
        <v>0.000248268601632231</v>
      </c>
      <c r="D51" s="46" t="n">
        <v>8560.59036144578</v>
      </c>
      <c r="E51" s="46" t="n">
        <v>89.4</v>
      </c>
      <c r="F51" s="13" t="n">
        <v>3</v>
      </c>
      <c r="G51" s="13" t="n">
        <f aca="false">MAX(K51:M51)</f>
        <v>1</v>
      </c>
      <c r="H51" s="43" t="n">
        <f aca="false">IF(D51&lt;=H$4,1,0)</f>
        <v>0</v>
      </c>
      <c r="I51" s="43" t="n">
        <f aca="false">IF(D51&gt;=J$4,3,0)</f>
        <v>3</v>
      </c>
      <c r="J51" s="43" t="n">
        <f aca="false">IF(H51+I51&gt;0,0,2)</f>
        <v>0</v>
      </c>
      <c r="K51" s="43" t="n">
        <f aca="false">IF(E51&lt;=K$4,1,0)</f>
        <v>1</v>
      </c>
      <c r="L51" s="43" t="n">
        <f aca="false">IF(K51+M51&gt;0,0,2)</f>
        <v>0</v>
      </c>
      <c r="M51" s="43" t="n">
        <f aca="false">IF(E51&gt;=M$4,3,0)</f>
        <v>0</v>
      </c>
    </row>
    <row r="52" customFormat="false" ht="12.75" hidden="false" customHeight="false" outlineLevel="0" collapsed="false">
      <c r="A52" s="20" t="s">
        <v>91</v>
      </c>
      <c r="B52" s="45" t="n">
        <v>25885</v>
      </c>
      <c r="C52" s="22" t="n">
        <v>0.00241413702225781</v>
      </c>
      <c r="D52" s="46" t="n">
        <v>7195.2311051394</v>
      </c>
      <c r="E52" s="46" t="n">
        <v>281.636042996305</v>
      </c>
      <c r="F52" s="13" t="n">
        <v>2</v>
      </c>
      <c r="G52" s="13" t="n">
        <f aca="false">MAX(K52:M52)</f>
        <v>1</v>
      </c>
      <c r="H52" s="43" t="n">
        <f aca="false">IF(D52&lt;=H$4,1,0)</f>
        <v>0</v>
      </c>
      <c r="I52" s="43" t="n">
        <f aca="false">IF(D52&gt;=J$4,3,0)</f>
        <v>0</v>
      </c>
      <c r="J52" s="43" t="n">
        <f aca="false">IF(H52+I52&gt;0,0,2)</f>
        <v>2</v>
      </c>
      <c r="K52" s="43" t="n">
        <f aca="false">IF(E52&lt;=K$4,1,0)</f>
        <v>1</v>
      </c>
      <c r="L52" s="43" t="n">
        <f aca="false">IF(K52+M52&gt;0,0,2)</f>
        <v>0</v>
      </c>
      <c r="M52" s="43" t="n">
        <f aca="false">IF(E52&gt;=M$4,3,0)</f>
        <v>0</v>
      </c>
    </row>
    <row r="53" customFormat="false" ht="12.75" hidden="false" customHeight="false" outlineLevel="0" collapsed="false">
      <c r="A53" s="20" t="s">
        <v>148</v>
      </c>
      <c r="B53" s="45" t="n">
        <v>54075</v>
      </c>
      <c r="C53" s="22" t="n">
        <v>0.00504324742045938</v>
      </c>
      <c r="D53" s="46" t="n">
        <v>8031</v>
      </c>
      <c r="E53" s="46" t="n">
        <v>386</v>
      </c>
      <c r="F53" s="13" t="n">
        <v>3</v>
      </c>
      <c r="G53" s="13" t="n">
        <f aca="false">MAX(K53:M53)</f>
        <v>2</v>
      </c>
      <c r="H53" s="43" t="n">
        <f aca="false">IF(D53&lt;=H$4,1,0)</f>
        <v>0</v>
      </c>
      <c r="I53" s="43" t="n">
        <f aca="false">IF(D53&gt;=J$4,3,0)</f>
        <v>3</v>
      </c>
      <c r="J53" s="43" t="n">
        <f aca="false">IF(H53+I53&gt;0,0,2)</f>
        <v>0</v>
      </c>
      <c r="K53" s="43" t="n">
        <f aca="false">IF(E53&lt;=K$4,1,0)</f>
        <v>0</v>
      </c>
      <c r="L53" s="43" t="n">
        <f aca="false">IF(K53+M53&gt;0,0,2)</f>
        <v>2</v>
      </c>
      <c r="M53" s="43" t="n">
        <f aca="false">IF(E53&gt;=M$4,3,0)</f>
        <v>0</v>
      </c>
    </row>
    <row r="54" customFormat="false" ht="12.75" hidden="false" customHeight="false" outlineLevel="0" collapsed="false">
      <c r="A54" s="20" t="s">
        <v>93</v>
      </c>
      <c r="B54" s="45" t="n">
        <v>18819</v>
      </c>
      <c r="C54" s="22" t="n">
        <v>0.00175513403986362</v>
      </c>
      <c r="D54" s="46" t="n">
        <v>7266.39830017385</v>
      </c>
      <c r="E54" s="46" t="n">
        <v>276.464554761445</v>
      </c>
      <c r="F54" s="13" t="n">
        <v>2</v>
      </c>
      <c r="G54" s="13" t="n">
        <f aca="false">MAX(K54:M54)</f>
        <v>1</v>
      </c>
      <c r="H54" s="43" t="n">
        <f aca="false">IF(D54&lt;=H$4,1,0)</f>
        <v>0</v>
      </c>
      <c r="I54" s="43" t="n">
        <f aca="false">IF(D54&gt;=J$4,3,0)</f>
        <v>0</v>
      </c>
      <c r="J54" s="43" t="n">
        <f aca="false">IF(H54+I54&gt;0,0,2)</f>
        <v>2</v>
      </c>
      <c r="K54" s="43" t="n">
        <f aca="false">IF(E54&lt;=K$4,1,0)</f>
        <v>1</v>
      </c>
      <c r="L54" s="43" t="n">
        <f aca="false">IF(K54+M54&gt;0,0,2)</f>
        <v>0</v>
      </c>
      <c r="M54" s="43" t="n">
        <f aca="false">IF(E54&gt;=M$4,3,0)</f>
        <v>0</v>
      </c>
    </row>
    <row r="55" customFormat="false" ht="12.75" hidden="false" customHeight="false" outlineLevel="0" collapsed="false">
      <c r="A55" s="20" t="s">
        <v>113</v>
      </c>
      <c r="B55" s="45" t="n">
        <v>3867</v>
      </c>
      <c r="C55" s="22" t="n">
        <v>0.000360651646323004</v>
      </c>
      <c r="D55" s="46" t="n">
        <v>6884</v>
      </c>
      <c r="E55" s="46" t="n">
        <v>309</v>
      </c>
      <c r="F55" s="13" t="n">
        <v>2</v>
      </c>
      <c r="G55" s="13" t="n">
        <f aca="false">MAX(K55:M55)</f>
        <v>2</v>
      </c>
      <c r="H55" s="43" t="n">
        <f aca="false">IF(D55&lt;=H$4,1,0)</f>
        <v>0</v>
      </c>
      <c r="I55" s="43" t="n">
        <f aca="false">IF(D55&gt;=J$4,3,0)</f>
        <v>0</v>
      </c>
      <c r="J55" s="43" t="n">
        <f aca="false">IF(H55+I55&gt;0,0,2)</f>
        <v>2</v>
      </c>
      <c r="K55" s="43" t="n">
        <f aca="false">IF(E55&lt;=K$4,1,0)</f>
        <v>0</v>
      </c>
      <c r="L55" s="43" t="n">
        <f aca="false">IF(K55+M55&gt;0,0,2)</f>
        <v>2</v>
      </c>
      <c r="M55" s="43" t="n">
        <f aca="false">IF(E55&gt;=M$4,3,0)</f>
        <v>0</v>
      </c>
    </row>
    <row r="56" customFormat="false" ht="12.75" hidden="false" customHeight="false" outlineLevel="0" collapsed="false">
      <c r="A56" s="20" t="s">
        <v>129</v>
      </c>
      <c r="B56" s="45" t="n">
        <v>89344</v>
      </c>
      <c r="C56" s="22" t="n">
        <v>0.00833257323224269</v>
      </c>
      <c r="D56" s="46" t="n">
        <v>7792</v>
      </c>
      <c r="E56" s="46" t="n">
        <v>280</v>
      </c>
      <c r="F56" s="13" t="n">
        <v>3</v>
      </c>
      <c r="G56" s="13" t="n">
        <f aca="false">MAX(K56:M56)</f>
        <v>1</v>
      </c>
      <c r="H56" s="43" t="n">
        <f aca="false">IF(D56&lt;=H$4,1,0)</f>
        <v>0</v>
      </c>
      <c r="I56" s="43" t="n">
        <f aca="false">IF(D56&gt;=J$4,3,0)</f>
        <v>3</v>
      </c>
      <c r="J56" s="43" t="n">
        <f aca="false">IF(H56+I56&gt;0,0,2)</f>
        <v>0</v>
      </c>
      <c r="K56" s="43" t="n">
        <f aca="false">IF(E56&lt;=K$4,1,0)</f>
        <v>1</v>
      </c>
      <c r="L56" s="43" t="n">
        <f aca="false">IF(K56+M56&gt;0,0,2)</f>
        <v>0</v>
      </c>
      <c r="M56" s="43" t="n">
        <f aca="false">IF(E56&gt;=M$4,3,0)</f>
        <v>0</v>
      </c>
    </row>
    <row r="57" customFormat="false" ht="12.75" hidden="false" customHeight="false" outlineLevel="0" collapsed="false">
      <c r="A57" s="20" t="s">
        <v>147</v>
      </c>
      <c r="B57" s="45" t="n">
        <v>6945</v>
      </c>
      <c r="C57" s="22" t="n">
        <v>0.000647718045956365</v>
      </c>
      <c r="D57" s="46" t="n">
        <v>9276</v>
      </c>
      <c r="E57" s="46" t="n">
        <v>66</v>
      </c>
      <c r="F57" s="13" t="n">
        <v>3</v>
      </c>
      <c r="G57" s="13" t="n">
        <f aca="false">MAX(K57:M57)</f>
        <v>1</v>
      </c>
      <c r="H57" s="43" t="n">
        <f aca="false">IF(D57&lt;=H$4,1,0)</f>
        <v>0</v>
      </c>
      <c r="I57" s="43" t="n">
        <f aca="false">IF(D57&gt;=J$4,3,0)</f>
        <v>3</v>
      </c>
      <c r="J57" s="43" t="n">
        <f aca="false">IF(H57+I57&gt;0,0,2)</f>
        <v>0</v>
      </c>
      <c r="K57" s="43" t="n">
        <f aca="false">IF(E57&lt;=K$4,1,0)</f>
        <v>1</v>
      </c>
      <c r="L57" s="43" t="n">
        <f aca="false">IF(K57+M57&gt;0,0,2)</f>
        <v>0</v>
      </c>
      <c r="M57" s="43" t="n">
        <f aca="false">IF(E57&gt;=M$4,3,0)</f>
        <v>0</v>
      </c>
    </row>
    <row r="58" customFormat="false" ht="12.75" hidden="false" customHeight="false" outlineLevel="0" collapsed="false">
      <c r="A58" s="20" t="s">
        <v>95</v>
      </c>
      <c r="B58" s="45" t="n">
        <v>35811</v>
      </c>
      <c r="C58" s="22" t="n">
        <v>0.00333987486590977</v>
      </c>
      <c r="D58" s="46" t="n">
        <v>7449.93806292412</v>
      </c>
      <c r="E58" s="46" t="n">
        <v>207.538309685379</v>
      </c>
      <c r="F58" s="13" t="n">
        <v>2</v>
      </c>
      <c r="G58" s="13" t="n">
        <f aca="false">MAX(K58:M58)</f>
        <v>1</v>
      </c>
      <c r="H58" s="43" t="n">
        <f aca="false">IF(D58&lt;=H$4,1,0)</f>
        <v>0</v>
      </c>
      <c r="I58" s="43" t="n">
        <f aca="false">IF(D58&gt;=J$4,3,0)</f>
        <v>0</v>
      </c>
      <c r="J58" s="43" t="n">
        <f aca="false">IF(H58+I58&gt;0,0,2)</f>
        <v>2</v>
      </c>
      <c r="K58" s="43" t="n">
        <f aca="false">IF(E58&lt;=K$4,1,0)</f>
        <v>1</v>
      </c>
      <c r="L58" s="43" t="n">
        <f aca="false">IF(K58+M58&gt;0,0,2)</f>
        <v>0</v>
      </c>
      <c r="M58" s="43" t="n">
        <f aca="false">IF(E58&gt;=M$4,3,0)</f>
        <v>0</v>
      </c>
    </row>
    <row r="59" customFormat="false" ht="12.75" hidden="false" customHeight="false" outlineLevel="0" collapsed="false">
      <c r="A59" s="20" t="s">
        <v>111</v>
      </c>
      <c r="B59" s="45" t="n">
        <v>10233</v>
      </c>
      <c r="C59" s="22" t="n">
        <v>0.000954369872465296</v>
      </c>
      <c r="D59" s="46" t="n">
        <v>6865.84366062917</v>
      </c>
      <c r="E59" s="46" t="n">
        <v>332.507149666349</v>
      </c>
      <c r="F59" s="13" t="n">
        <v>2</v>
      </c>
      <c r="G59" s="13" t="n">
        <f aca="false">MAX(K59:M59)</f>
        <v>2</v>
      </c>
      <c r="H59" s="43" t="n">
        <f aca="false">IF(D59&lt;=H$4,1,0)</f>
        <v>0</v>
      </c>
      <c r="I59" s="43" t="n">
        <f aca="false">IF(D59&gt;=J$4,3,0)</f>
        <v>0</v>
      </c>
      <c r="J59" s="43" t="n">
        <f aca="false">IF(H59+I59&gt;0,0,2)</f>
        <v>2</v>
      </c>
      <c r="K59" s="43" t="n">
        <f aca="false">IF(E59&lt;=K$4,1,0)</f>
        <v>0</v>
      </c>
      <c r="L59" s="43" t="n">
        <f aca="false">IF(K59+M59&gt;0,0,2)</f>
        <v>2</v>
      </c>
      <c r="M59" s="43" t="n">
        <f aca="false">IF(E59&gt;=M$4,3,0)</f>
        <v>0</v>
      </c>
    </row>
    <row r="60" customFormat="false" ht="12.75" hidden="false" customHeight="false" outlineLevel="0" collapsed="false">
      <c r="A60" s="20" t="s">
        <v>145</v>
      </c>
      <c r="B60" s="27" t="n">
        <v>67908</v>
      </c>
      <c r="C60" s="22" t="n">
        <v>0.00633336746793446</v>
      </c>
      <c r="D60" s="47" t="n">
        <v>9120</v>
      </c>
      <c r="E60" s="30" t="n">
        <v>93</v>
      </c>
      <c r="F60" s="13" t="n">
        <v>3</v>
      </c>
      <c r="G60" s="13" t="n">
        <f aca="false">MAX(K60:M60)</f>
        <v>1</v>
      </c>
      <c r="H60" s="43" t="n">
        <f aca="false">IF(D60&lt;=H$4,1,0)</f>
        <v>0</v>
      </c>
      <c r="I60" s="43" t="n">
        <f aca="false">IF(D60&gt;=J$4,3,0)</f>
        <v>3</v>
      </c>
      <c r="J60" s="43" t="n">
        <f aca="false">IF(H60+I60&gt;0,0,2)</f>
        <v>0</v>
      </c>
      <c r="K60" s="43" t="n">
        <f aca="false">IF(E60&lt;=K$4,1,0)</f>
        <v>1</v>
      </c>
      <c r="L60" s="43" t="n">
        <f aca="false">IF(K60+M60&gt;0,0,2)</f>
        <v>0</v>
      </c>
      <c r="M60" s="43" t="n">
        <f aca="false">IF(E60&gt;=M$4,3,0)</f>
        <v>0</v>
      </c>
    </row>
    <row r="61" customFormat="false" ht="12.75" hidden="false" customHeight="false" outlineLevel="0" collapsed="false">
      <c r="A61" s="20" t="s">
        <v>90</v>
      </c>
      <c r="B61" s="23" t="n">
        <v>16259</v>
      </c>
      <c r="C61" s="22" t="n">
        <v>0.00151637835985666</v>
      </c>
      <c r="D61" s="23" t="n">
        <v>7139.47599265771</v>
      </c>
      <c r="E61" s="23" t="n">
        <v>265.890252149551</v>
      </c>
      <c r="F61" s="13" t="n">
        <v>2</v>
      </c>
      <c r="G61" s="13" t="n">
        <f aca="false">MAX(K61:M61)</f>
        <v>1</v>
      </c>
      <c r="H61" s="43" t="n">
        <f aca="false">IF(D61&lt;=H$4,1,0)</f>
        <v>0</v>
      </c>
      <c r="I61" s="43" t="n">
        <f aca="false">IF(D61&gt;=J$4,3,0)</f>
        <v>0</v>
      </c>
      <c r="J61" s="43" t="n">
        <f aca="false">IF(H61+I61&gt;0,0,2)</f>
        <v>2</v>
      </c>
      <c r="K61" s="43" t="n">
        <f aca="false">IF(E61&lt;=K$4,1,0)</f>
        <v>1</v>
      </c>
      <c r="L61" s="43" t="n">
        <f aca="false">IF(K61+M61&gt;0,0,2)</f>
        <v>0</v>
      </c>
      <c r="M61" s="43" t="n">
        <f aca="false">IF(E61&gt;=M$4,3,0)</f>
        <v>0</v>
      </c>
    </row>
    <row r="62" customFormat="false" ht="12.75" hidden="false" customHeight="false" outlineLevel="0" collapsed="false">
      <c r="A62" s="20" t="s">
        <v>43</v>
      </c>
      <c r="B62" s="23" t="n">
        <v>77192</v>
      </c>
      <c r="C62" s="22" t="n">
        <v>0.00719922986370968</v>
      </c>
      <c r="D62" s="23" t="n">
        <v>4901.11989599736</v>
      </c>
      <c r="E62" s="23" t="n">
        <v>206.506426923499</v>
      </c>
      <c r="F62" s="13" t="n">
        <v>1</v>
      </c>
      <c r="G62" s="13" t="n">
        <f aca="false">MAX(K62:M62)</f>
        <v>1</v>
      </c>
      <c r="H62" s="43" t="n">
        <f aca="false">IF(D62&lt;=H$4,1,0)</f>
        <v>1</v>
      </c>
      <c r="I62" s="43" t="n">
        <f aca="false">IF(D62&gt;=J$4,3,0)</f>
        <v>0</v>
      </c>
      <c r="J62" s="43" t="n">
        <f aca="false">IF(H62+I62&gt;0,0,2)</f>
        <v>0</v>
      </c>
      <c r="K62" s="43" t="n">
        <f aca="false">IF(E62&lt;=K$4,1,0)</f>
        <v>1</v>
      </c>
      <c r="L62" s="43" t="n">
        <f aca="false">IF(K62+M62&gt;0,0,2)</f>
        <v>0</v>
      </c>
      <c r="M62" s="43" t="n">
        <f aca="false">IF(E62&gt;=M$4,3,0)</f>
        <v>0</v>
      </c>
    </row>
    <row r="63" customFormat="false" ht="12.75" hidden="false" customHeight="false" outlineLevel="0" collapsed="false">
      <c r="A63" s="20" t="s">
        <v>55</v>
      </c>
      <c r="B63" s="23" t="n">
        <v>338251</v>
      </c>
      <c r="C63" s="22" t="n">
        <v>0.0315466201242313</v>
      </c>
      <c r="D63" s="23" t="n">
        <v>4399.88217698986</v>
      </c>
      <c r="E63" s="23" t="n">
        <v>369.979827825199</v>
      </c>
      <c r="F63" s="13" t="n">
        <v>1</v>
      </c>
      <c r="G63" s="13" t="n">
        <f aca="false">MAX(K63:M63)</f>
        <v>2</v>
      </c>
      <c r="H63" s="43" t="n">
        <f aca="false">IF(D63&lt;=H$4,1,0)</f>
        <v>1</v>
      </c>
      <c r="I63" s="43" t="n">
        <f aca="false">IF(D63&gt;=J$4,3,0)</f>
        <v>0</v>
      </c>
      <c r="J63" s="43" t="n">
        <f aca="false">IF(H63+I63&gt;0,0,2)</f>
        <v>0</v>
      </c>
      <c r="K63" s="43" t="n">
        <f aca="false">IF(E63&lt;=K$4,1,0)</f>
        <v>0</v>
      </c>
      <c r="L63" s="43" t="n">
        <f aca="false">IF(K63+M63&gt;0,0,2)</f>
        <v>2</v>
      </c>
      <c r="M63" s="43" t="n">
        <f aca="false">IF(E63&gt;=M$4,3,0)</f>
        <v>0</v>
      </c>
    </row>
    <row r="64" customFormat="false" ht="12.75" hidden="false" customHeight="false" outlineLevel="0" collapsed="false">
      <c r="A64" s="20" t="s">
        <v>24</v>
      </c>
      <c r="B64" s="23" t="n">
        <v>35323</v>
      </c>
      <c r="C64" s="22" t="n">
        <v>0.00329436206440845</v>
      </c>
      <c r="D64" s="23" t="n">
        <v>4997.95140022605</v>
      </c>
      <c r="E64" s="23" t="n">
        <v>7.62865754112772</v>
      </c>
      <c r="F64" s="13" t="n">
        <v>1</v>
      </c>
      <c r="G64" s="13" t="n">
        <f aca="false">MAX(K64:M64)</f>
        <v>1</v>
      </c>
      <c r="H64" s="43" t="n">
        <f aca="false">IF(D64&lt;=H$4,1,0)</f>
        <v>1</v>
      </c>
      <c r="I64" s="43" t="n">
        <f aca="false">IF(D64&gt;=J$4,3,0)</f>
        <v>0</v>
      </c>
      <c r="J64" s="43" t="n">
        <f aca="false">IF(H64+I64&gt;0,0,2)</f>
        <v>0</v>
      </c>
      <c r="K64" s="43" t="n">
        <f aca="false">IF(E64&lt;=K$4,1,0)</f>
        <v>1</v>
      </c>
      <c r="L64" s="43" t="n">
        <f aca="false">IF(K64+M64&gt;0,0,2)</f>
        <v>0</v>
      </c>
      <c r="M64" s="43" t="n">
        <f aca="false">IF(E64&gt;=M$4,3,0)</f>
        <v>0</v>
      </c>
    </row>
    <row r="65" customFormat="false" ht="12.75" hidden="false" customHeight="false" outlineLevel="0" collapsed="false">
      <c r="A65" s="20" t="s">
        <v>47</v>
      </c>
      <c r="B65" s="23" t="n">
        <v>45368</v>
      </c>
      <c r="C65" s="22" t="n">
        <v>0.00423119831662323</v>
      </c>
      <c r="D65" s="23" t="n">
        <v>5030.24703184026</v>
      </c>
      <c r="E65" s="23" t="n">
        <v>251.767269293038</v>
      </c>
      <c r="F65" s="13" t="n">
        <v>1</v>
      </c>
      <c r="G65" s="13" t="n">
        <f aca="false">MAX(K65:M65)</f>
        <v>1</v>
      </c>
      <c r="H65" s="43" t="n">
        <f aca="false">IF(D65&lt;=H$4,1,0)</f>
        <v>1</v>
      </c>
      <c r="I65" s="43" t="n">
        <f aca="false">IF(D65&gt;=J$4,3,0)</f>
        <v>0</v>
      </c>
      <c r="J65" s="43" t="n">
        <f aca="false">IF(H65+I65&gt;0,0,2)</f>
        <v>0</v>
      </c>
      <c r="K65" s="43" t="n">
        <f aca="false">IF(E65&lt;=K$4,1,0)</f>
        <v>1</v>
      </c>
      <c r="L65" s="43" t="n">
        <f aca="false">IF(K65+M65&gt;0,0,2)</f>
        <v>0</v>
      </c>
      <c r="M65" s="43" t="n">
        <f aca="false">IF(E65&gt;=M$4,3,0)</f>
        <v>0</v>
      </c>
    </row>
    <row r="66" customFormat="false" ht="12.75" hidden="false" customHeight="false" outlineLevel="0" collapsed="false">
      <c r="A66" s="20" t="s">
        <v>22</v>
      </c>
      <c r="B66" s="23" t="n">
        <v>61670</v>
      </c>
      <c r="C66" s="22" t="n">
        <v>0.00575158702579252</v>
      </c>
      <c r="D66" s="23" t="n">
        <v>4561.15388916501</v>
      </c>
      <c r="E66" s="23" t="n">
        <v>5.02718066600398</v>
      </c>
      <c r="F66" s="13" t="n">
        <v>1</v>
      </c>
      <c r="G66" s="13" t="n">
        <f aca="false">MAX(K66:M66)</f>
        <v>1</v>
      </c>
      <c r="H66" s="43" t="n">
        <f aca="false">IF(D66&lt;=H$4,1,0)</f>
        <v>1</v>
      </c>
      <c r="I66" s="43" t="n">
        <f aca="false">IF(D66&gt;=J$4,3,0)</f>
        <v>0</v>
      </c>
      <c r="J66" s="43" t="n">
        <f aca="false">IF(H66+I66&gt;0,0,2)</f>
        <v>0</v>
      </c>
      <c r="K66" s="43" t="n">
        <f aca="false">IF(E66&lt;=K$4,1,0)</f>
        <v>1</v>
      </c>
      <c r="L66" s="43" t="n">
        <f aca="false">IF(K66+M66&gt;0,0,2)</f>
        <v>0</v>
      </c>
      <c r="M66" s="43" t="n">
        <f aca="false">IF(E66&gt;=M$4,3,0)</f>
        <v>0</v>
      </c>
    </row>
    <row r="67" customFormat="false" ht="12.75" hidden="false" customHeight="false" outlineLevel="0" collapsed="false">
      <c r="A67" s="20" t="s">
        <v>82</v>
      </c>
      <c r="B67" s="23" t="n">
        <v>17686</v>
      </c>
      <c r="C67" s="22" t="n">
        <v>0.00164946599867304</v>
      </c>
      <c r="D67" s="23" t="n">
        <v>6599</v>
      </c>
      <c r="E67" s="23" t="n">
        <v>155</v>
      </c>
      <c r="F67" s="13" t="n">
        <v>2</v>
      </c>
      <c r="G67" s="13" t="n">
        <f aca="false">MAX(K67:M67)</f>
        <v>1</v>
      </c>
      <c r="H67" s="43" t="n">
        <f aca="false">IF(D67&lt;=H$4,1,0)</f>
        <v>0</v>
      </c>
      <c r="I67" s="43" t="n">
        <f aca="false">IF(D67&gt;=J$4,3,0)</f>
        <v>0</v>
      </c>
      <c r="J67" s="43" t="n">
        <f aca="false">IF(H67+I67&gt;0,0,2)</f>
        <v>2</v>
      </c>
      <c r="K67" s="43" t="n">
        <f aca="false">IF(E67&lt;=K$4,1,0)</f>
        <v>1</v>
      </c>
      <c r="L67" s="43" t="n">
        <f aca="false">IF(K67+M67&gt;0,0,2)</f>
        <v>0</v>
      </c>
      <c r="M67" s="43" t="n">
        <f aca="false">IF(E67&gt;=M$4,3,0)</f>
        <v>0</v>
      </c>
    </row>
    <row r="68" customFormat="false" ht="12.75" hidden="false" customHeight="false" outlineLevel="0" collapsed="false">
      <c r="A68" s="24" t="s">
        <v>23</v>
      </c>
      <c r="B68" s="23" t="n">
        <v>21170</v>
      </c>
      <c r="C68" s="22" t="n">
        <v>0.0019743975569325</v>
      </c>
      <c r="D68" s="23" t="n">
        <v>4176.73862924446</v>
      </c>
      <c r="E68" s="48" t="n">
        <v>5.18631750407217</v>
      </c>
      <c r="F68" s="13" t="n">
        <v>1</v>
      </c>
      <c r="G68" s="13" t="n">
        <f aca="false">MAX(K68:M68)</f>
        <v>1</v>
      </c>
      <c r="H68" s="43" t="n">
        <f aca="false">IF(D68&lt;=H$4,1,0)</f>
        <v>1</v>
      </c>
      <c r="I68" s="43" t="n">
        <f aca="false">IF(D68&gt;=J$4,3,0)</f>
        <v>0</v>
      </c>
      <c r="J68" s="43" t="n">
        <f aca="false">IF(H68+I68&gt;0,0,2)</f>
        <v>0</v>
      </c>
      <c r="K68" s="43" t="n">
        <f aca="false">IF(E68&lt;=K$4,1,0)</f>
        <v>1</v>
      </c>
      <c r="L68" s="43" t="n">
        <f aca="false">IF(K68+M68&gt;0,0,2)</f>
        <v>0</v>
      </c>
      <c r="M68" s="43" t="n">
        <f aca="false">IF(E68&gt;=M$4,3,0)</f>
        <v>0</v>
      </c>
    </row>
    <row r="69" customFormat="false" ht="12.75" hidden="false" customHeight="false" outlineLevel="0" collapsed="false">
      <c r="A69" s="20" t="s">
        <v>85</v>
      </c>
      <c r="B69" s="23" t="n">
        <v>110810</v>
      </c>
      <c r="C69" s="22" t="n">
        <v>0.010334576914676</v>
      </c>
      <c r="D69" s="23" t="n">
        <v>6873.67902032898</v>
      </c>
      <c r="E69" s="48" t="n">
        <v>163.169017499899</v>
      </c>
      <c r="F69" s="13" t="n">
        <v>2</v>
      </c>
      <c r="G69" s="13" t="n">
        <f aca="false">MAX(K69:M69)</f>
        <v>1</v>
      </c>
      <c r="H69" s="43" t="n">
        <f aca="false">IF(D69&lt;=H$4,1,0)</f>
        <v>0</v>
      </c>
      <c r="I69" s="43" t="n">
        <f aca="false">IF(D69&gt;=J$4,3,0)</f>
        <v>0</v>
      </c>
      <c r="J69" s="43" t="n">
        <f aca="false">IF(H69+I69&gt;0,0,2)</f>
        <v>2</v>
      </c>
      <c r="K69" s="43" t="n">
        <f aca="false">IF(E69&lt;=K$4,1,0)</f>
        <v>1</v>
      </c>
      <c r="L69" s="43" t="n">
        <f aca="false">IF(K69+M69&gt;0,0,2)</f>
        <v>0</v>
      </c>
      <c r="M69" s="43" t="n">
        <f aca="false">IF(E69&gt;=M$4,3,0)</f>
        <v>0</v>
      </c>
    </row>
    <row r="70" customFormat="false" ht="12.75" hidden="false" customHeight="false" outlineLevel="0" collapsed="false">
      <c r="A70" s="20" t="s">
        <v>53</v>
      </c>
      <c r="B70" s="23" t="n">
        <v>101805</v>
      </c>
      <c r="C70" s="22" t="n">
        <v>0.00949473515746403</v>
      </c>
      <c r="D70" s="23" t="n">
        <v>4392.58676709496</v>
      </c>
      <c r="E70" s="23" t="n">
        <v>312.845702259637</v>
      </c>
      <c r="F70" s="13" t="n">
        <v>1</v>
      </c>
      <c r="G70" s="13" t="n">
        <f aca="false">MAX(K70:M70)</f>
        <v>2</v>
      </c>
      <c r="H70" s="43" t="n">
        <f aca="false">IF(D70&lt;=H$4,1,0)</f>
        <v>1</v>
      </c>
      <c r="I70" s="43" t="n">
        <f aca="false">IF(D70&gt;=J$4,3,0)</f>
        <v>0</v>
      </c>
      <c r="J70" s="43" t="n">
        <f aca="false">IF(H70+I70&gt;0,0,2)</f>
        <v>0</v>
      </c>
      <c r="K70" s="43" t="n">
        <f aca="false">IF(E70&lt;=K$4,1,0)</f>
        <v>0</v>
      </c>
      <c r="L70" s="43" t="n">
        <f aca="false">IF(K70+M70&gt;0,0,2)</f>
        <v>2</v>
      </c>
      <c r="M70" s="43" t="n">
        <f aca="false">IF(E70&gt;=M$4,3,0)</f>
        <v>0</v>
      </c>
    </row>
    <row r="71" customFormat="false" ht="12.75" hidden="false" customHeight="false" outlineLevel="0" collapsed="false">
      <c r="A71" s="20" t="s">
        <v>57</v>
      </c>
      <c r="B71" s="23" t="n">
        <v>2074</v>
      </c>
      <c r="C71" s="22" t="n">
        <v>0.000193429406380634</v>
      </c>
      <c r="D71" s="23" t="n">
        <v>5914.32507739938</v>
      </c>
      <c r="E71" s="23" t="n">
        <v>539.69040247678</v>
      </c>
      <c r="F71" s="13" t="n">
        <v>1</v>
      </c>
      <c r="G71" s="13" t="n">
        <f aca="false">MAX(K71:M71)</f>
        <v>2</v>
      </c>
      <c r="H71" s="43" t="n">
        <f aca="false">IF(D71&lt;=H$4,1,0)</f>
        <v>1</v>
      </c>
      <c r="I71" s="43" t="n">
        <f aca="false">IF(D71&gt;=J$4,3,0)</f>
        <v>0</v>
      </c>
      <c r="J71" s="43" t="n">
        <f aca="false">IF(H71+I71&gt;0,0,2)</f>
        <v>0</v>
      </c>
      <c r="K71" s="43" t="n">
        <f aca="false">IF(E71&lt;=K$4,1,0)</f>
        <v>0</v>
      </c>
      <c r="L71" s="43" t="n">
        <f aca="false">IF(K71+M71&gt;0,0,2)</f>
        <v>2</v>
      </c>
      <c r="M71" s="43" t="n">
        <f aca="false">IF(E71&gt;=M$4,3,0)</f>
        <v>0</v>
      </c>
    </row>
    <row r="72" customFormat="false" ht="12.75" hidden="false" customHeight="false" outlineLevel="0" collapsed="false">
      <c r="A72" s="24" t="s">
        <v>103</v>
      </c>
      <c r="B72" s="23" t="n">
        <v>7855</v>
      </c>
      <c r="C72" s="22" t="n">
        <v>0.000732588229083837</v>
      </c>
      <c r="D72" s="23" t="n">
        <v>6538.9075562701</v>
      </c>
      <c r="E72" s="23" t="n">
        <v>311.238344051447</v>
      </c>
      <c r="F72" s="13" t="n">
        <v>2</v>
      </c>
      <c r="G72" s="13" t="n">
        <f aca="false">MAX(K72:M72)</f>
        <v>2</v>
      </c>
      <c r="H72" s="43" t="n">
        <f aca="false">IF(D72&lt;=H$4,1,0)</f>
        <v>0</v>
      </c>
      <c r="I72" s="43" t="n">
        <f aca="false">IF(D72&gt;=J$4,3,0)</f>
        <v>0</v>
      </c>
      <c r="J72" s="43" t="n">
        <f aca="false">IF(H72+I72&gt;0,0,2)</f>
        <v>2</v>
      </c>
      <c r="K72" s="43" t="n">
        <f aca="false">IF(E72&lt;=K$4,1,0)</f>
        <v>0</v>
      </c>
      <c r="L72" s="43" t="n">
        <f aca="false">IF(K72+M72&gt;0,0,2)</f>
        <v>2</v>
      </c>
      <c r="M72" s="43" t="n">
        <f aca="false">IF(E72&gt;=M$4,3,0)</f>
        <v>0</v>
      </c>
    </row>
    <row r="73" customFormat="false" ht="12.75" hidden="false" customHeight="false" outlineLevel="0" collapsed="false">
      <c r="A73" s="20" t="s">
        <v>128</v>
      </c>
      <c r="B73" s="23" t="n">
        <v>7295</v>
      </c>
      <c r="C73" s="22" t="n">
        <v>0.000680360424082316</v>
      </c>
      <c r="D73" s="23" t="n">
        <v>7785</v>
      </c>
      <c r="E73" s="23" t="n">
        <v>202</v>
      </c>
      <c r="F73" s="13" t="n">
        <v>3</v>
      </c>
      <c r="G73" s="13" t="n">
        <f aca="false">MAX(K73:M73)</f>
        <v>1</v>
      </c>
      <c r="H73" s="43" t="n">
        <f aca="false">IF(D73&lt;=H$4,1,0)</f>
        <v>0</v>
      </c>
      <c r="I73" s="43" t="n">
        <f aca="false">IF(D73&gt;=J$4,3,0)</f>
        <v>3</v>
      </c>
      <c r="J73" s="43" t="n">
        <f aca="false">IF(H73+I73&gt;0,0,2)</f>
        <v>0</v>
      </c>
      <c r="K73" s="43" t="n">
        <f aca="false">IF(E73&lt;=K$4,1,0)</f>
        <v>1</v>
      </c>
      <c r="L73" s="43" t="n">
        <f aca="false">IF(K73+M73&gt;0,0,2)</f>
        <v>0</v>
      </c>
      <c r="M73" s="43" t="n">
        <f aca="false">IF(E73&gt;=M$4,3,0)</f>
        <v>0</v>
      </c>
    </row>
    <row r="74" customFormat="false" ht="12.75" hidden="false" customHeight="false" outlineLevel="0" collapsed="false">
      <c r="A74" s="20" t="s">
        <v>50</v>
      </c>
      <c r="B74" s="23" t="n">
        <v>19917</v>
      </c>
      <c r="C74" s="22" t="n">
        <v>0.0018575378432416</v>
      </c>
      <c r="D74" s="23" t="n">
        <v>5413.31785602992</v>
      </c>
      <c r="E74" s="23" t="n">
        <v>281.377687753194</v>
      </c>
      <c r="F74" s="13" t="n">
        <v>1</v>
      </c>
      <c r="G74" s="13" t="n">
        <f aca="false">MAX(K74:M74)</f>
        <v>1</v>
      </c>
      <c r="H74" s="43" t="n">
        <f aca="false">IF(D74&lt;=H$4,1,0)</f>
        <v>1</v>
      </c>
      <c r="I74" s="43" t="n">
        <f aca="false">IF(D74&gt;=J$4,3,0)</f>
        <v>0</v>
      </c>
      <c r="J74" s="43" t="n">
        <f aca="false">IF(H74+I74&gt;0,0,2)</f>
        <v>0</v>
      </c>
      <c r="K74" s="43" t="n">
        <f aca="false">IF(E74&lt;=K$4,1,0)</f>
        <v>1</v>
      </c>
      <c r="L74" s="43" t="n">
        <f aca="false">IF(K74+M74&gt;0,0,2)</f>
        <v>0</v>
      </c>
      <c r="M74" s="43" t="n">
        <f aca="false">IF(E74&gt;=M$4,3,0)</f>
        <v>0</v>
      </c>
    </row>
    <row r="75" customFormat="false" ht="12.75" hidden="false" customHeight="false" outlineLevel="0" collapsed="false">
      <c r="A75" s="20" t="s">
        <v>62</v>
      </c>
      <c r="B75" s="23" t="n">
        <v>175822</v>
      </c>
      <c r="C75" s="22" t="n">
        <v>0.0163978520196026</v>
      </c>
      <c r="D75" s="23" t="n">
        <v>4733.97524047025</v>
      </c>
      <c r="E75" s="23" t="n">
        <v>646.89410402565</v>
      </c>
      <c r="F75" s="13" t="n">
        <v>1</v>
      </c>
      <c r="G75" s="13" t="n">
        <f aca="false">MAX(K75:M75)</f>
        <v>3</v>
      </c>
      <c r="H75" s="43" t="n">
        <f aca="false">IF(D75&lt;=H$4,1,0)</f>
        <v>1</v>
      </c>
      <c r="I75" s="43" t="n">
        <f aca="false">IF(D75&gt;=J$4,3,0)</f>
        <v>0</v>
      </c>
      <c r="J75" s="43" t="n">
        <f aca="false">IF(H75+I75&gt;0,0,2)</f>
        <v>0</v>
      </c>
      <c r="K75" s="43" t="n">
        <f aca="false">IF(E75&lt;=K$4,1,0)</f>
        <v>0</v>
      </c>
      <c r="L75" s="43" t="n">
        <f aca="false">IF(K75+M75&gt;0,0,2)</f>
        <v>0</v>
      </c>
      <c r="M75" s="43" t="n">
        <f aca="false">IF(E75&gt;=M$4,3,0)</f>
        <v>3</v>
      </c>
    </row>
    <row r="76" customFormat="false" ht="12.75" hidden="false" customHeight="false" outlineLevel="0" collapsed="false">
      <c r="A76" s="20" t="s">
        <v>79</v>
      </c>
      <c r="B76" s="23" t="n">
        <v>16861</v>
      </c>
      <c r="C76" s="22" t="n">
        <v>0.0015725232502333</v>
      </c>
      <c r="D76" s="23" t="n">
        <v>6079.27490950657</v>
      </c>
      <c r="E76" s="23" t="n">
        <v>256.013145361021</v>
      </c>
      <c r="F76" s="13" t="n">
        <v>2</v>
      </c>
      <c r="G76" s="13" t="n">
        <f aca="false">MAX(K76:M76)</f>
        <v>1</v>
      </c>
      <c r="H76" s="43" t="n">
        <f aca="false">IF(D76&lt;=H$4,1,0)</f>
        <v>0</v>
      </c>
      <c r="I76" s="43" t="n">
        <f aca="false">IF(D76&gt;=J$4,3,0)</f>
        <v>0</v>
      </c>
      <c r="J76" s="43" t="n">
        <f aca="false">IF(H76+I76&gt;0,0,2)</f>
        <v>2</v>
      </c>
      <c r="K76" s="43" t="n">
        <f aca="false">IF(E76&lt;=K$4,1,0)</f>
        <v>1</v>
      </c>
      <c r="L76" s="43" t="n">
        <f aca="false">IF(K76+M76&gt;0,0,2)</f>
        <v>0</v>
      </c>
      <c r="M76" s="43" t="n">
        <f aca="false">IF(E76&gt;=M$4,3,0)</f>
        <v>0</v>
      </c>
    </row>
    <row r="77" customFormat="false" ht="12.75" hidden="false" customHeight="false" outlineLevel="0" collapsed="false">
      <c r="A77" s="20" t="s">
        <v>60</v>
      </c>
      <c r="B77" s="23" t="n">
        <v>74919</v>
      </c>
      <c r="C77" s="22" t="n">
        <v>0.006987240933766</v>
      </c>
      <c r="D77" s="23" t="n">
        <v>4247.36216059122</v>
      </c>
      <c r="E77" s="23" t="n">
        <v>600.040936643694</v>
      </c>
      <c r="F77" s="13" t="n">
        <v>1</v>
      </c>
      <c r="G77" s="13" t="n">
        <f aca="false">MAX(K77:M77)</f>
        <v>3</v>
      </c>
      <c r="H77" s="43" t="n">
        <f aca="false">IF(D77&lt;=H$4,1,0)</f>
        <v>1</v>
      </c>
      <c r="I77" s="43" t="n">
        <f aca="false">IF(D77&gt;=J$4,3,0)</f>
        <v>0</v>
      </c>
      <c r="J77" s="43" t="n">
        <f aca="false">IF(H77+I77&gt;0,0,2)</f>
        <v>0</v>
      </c>
      <c r="K77" s="43" t="n">
        <f aca="false">IF(E77&lt;=K$4,1,0)</f>
        <v>0</v>
      </c>
      <c r="L77" s="43" t="n">
        <f aca="false">IF(K77+M77&gt;0,0,2)</f>
        <v>0</v>
      </c>
      <c r="M77" s="43" t="n">
        <f aca="false">IF(E77&gt;=M$4,3,0)</f>
        <v>3</v>
      </c>
    </row>
    <row r="78" customFormat="false" ht="12.75" hidden="false" customHeight="false" outlineLevel="0" collapsed="false">
      <c r="A78" s="20" t="s">
        <v>104</v>
      </c>
      <c r="B78" s="23" t="n">
        <v>63435</v>
      </c>
      <c r="C78" s="22" t="n">
        <v>0.00591619787548481</v>
      </c>
      <c r="D78" s="23" t="n">
        <v>6634</v>
      </c>
      <c r="E78" s="23" t="n">
        <v>329</v>
      </c>
      <c r="F78" s="13" t="n">
        <v>2</v>
      </c>
      <c r="G78" s="13" t="n">
        <f aca="false">MAX(K78:M78)</f>
        <v>2</v>
      </c>
      <c r="H78" s="43" t="n">
        <f aca="false">IF(D78&lt;=H$4,1,0)</f>
        <v>0</v>
      </c>
      <c r="I78" s="43" t="n">
        <f aca="false">IF(D78&gt;=J$4,3,0)</f>
        <v>0</v>
      </c>
      <c r="J78" s="43" t="n">
        <f aca="false">IF(H78+I78&gt;0,0,2)</f>
        <v>2</v>
      </c>
      <c r="K78" s="43" t="n">
        <f aca="false">IF(E78&lt;=K$4,1,0)</f>
        <v>0</v>
      </c>
      <c r="L78" s="43" t="n">
        <f aca="false">IF(K78+M78&gt;0,0,2)</f>
        <v>2</v>
      </c>
      <c r="M78" s="43" t="n">
        <f aca="false">IF(E78&gt;=M$4,3,0)</f>
        <v>0</v>
      </c>
    </row>
    <row r="79" customFormat="false" ht="12.75" hidden="false" customHeight="false" outlineLevel="0" collapsed="false">
      <c r="A79" s="20" t="s">
        <v>87</v>
      </c>
      <c r="B79" s="23" t="n">
        <v>7173</v>
      </c>
      <c r="C79" s="22" t="n">
        <v>0.000668982223706984</v>
      </c>
      <c r="D79" s="23" t="n">
        <v>6996.55406413125</v>
      </c>
      <c r="E79" s="23" t="n">
        <v>282.947054436987</v>
      </c>
      <c r="F79" s="13" t="n">
        <v>2</v>
      </c>
      <c r="G79" s="13" t="n">
        <f aca="false">MAX(K79:M79)</f>
        <v>1</v>
      </c>
      <c r="H79" s="43" t="n">
        <f aca="false">IF(D79&lt;=H$4,1,0)</f>
        <v>0</v>
      </c>
      <c r="I79" s="43" t="n">
        <f aca="false">IF(D79&gt;=J$4,3,0)</f>
        <v>0</v>
      </c>
      <c r="J79" s="43" t="n">
        <f aca="false">IF(H79+I79&gt;0,0,2)</f>
        <v>2</v>
      </c>
      <c r="K79" s="43" t="n">
        <f aca="false">IF(E79&lt;=K$4,1,0)</f>
        <v>1</v>
      </c>
      <c r="L79" s="43" t="n">
        <f aca="false">IF(K79+M79&gt;0,0,2)</f>
        <v>0</v>
      </c>
      <c r="M79" s="43" t="n">
        <f aca="false">IF(E79&gt;=M$4,3,0)</f>
        <v>0</v>
      </c>
    </row>
    <row r="80" customFormat="false" ht="12.75" hidden="false" customHeight="false" outlineLevel="0" collapsed="false">
      <c r="A80" s="20" t="s">
        <v>52</v>
      </c>
      <c r="B80" s="23" t="n">
        <v>314901</v>
      </c>
      <c r="C80" s="22" t="n">
        <v>0.0293689071835429</v>
      </c>
      <c r="D80" s="23" t="n">
        <v>4580.79772228903</v>
      </c>
      <c r="E80" s="48" t="n">
        <v>289.555825139704</v>
      </c>
      <c r="F80" s="13" t="n">
        <v>1</v>
      </c>
      <c r="G80" s="13" t="n">
        <f aca="false">MAX(K80:M80)</f>
        <v>1</v>
      </c>
      <c r="H80" s="43" t="n">
        <f aca="false">IF(D80&lt;=H$4,1,0)</f>
        <v>1</v>
      </c>
      <c r="I80" s="43" t="n">
        <f aca="false">IF(D80&gt;=J$4,3,0)</f>
        <v>0</v>
      </c>
      <c r="J80" s="43" t="n">
        <f aca="false">IF(H80+I80&gt;0,0,2)</f>
        <v>0</v>
      </c>
      <c r="K80" s="43" t="n">
        <f aca="false">IF(E80&lt;=K$4,1,0)</f>
        <v>1</v>
      </c>
      <c r="L80" s="43" t="n">
        <f aca="false">IF(K80+M80&gt;0,0,2)</f>
        <v>0</v>
      </c>
      <c r="M80" s="43" t="n">
        <f aca="false">IF(E80&gt;=M$4,3,0)</f>
        <v>0</v>
      </c>
    </row>
    <row r="81" customFormat="false" ht="12.75" hidden="false" customHeight="false" outlineLevel="0" collapsed="false">
      <c r="A81" s="20" t="s">
        <v>21</v>
      </c>
      <c r="B81" s="23" t="n">
        <v>44985</v>
      </c>
      <c r="C81" s="22" t="n">
        <v>0.00419547822855969</v>
      </c>
      <c r="D81" s="23" t="n">
        <v>5286</v>
      </c>
      <c r="E81" s="23" t="n">
        <v>0</v>
      </c>
      <c r="F81" s="13" t="n">
        <v>1</v>
      </c>
      <c r="G81" s="13" t="n">
        <f aca="false">MAX(K81:M81)</f>
        <v>1</v>
      </c>
      <c r="H81" s="43" t="n">
        <f aca="false">IF(D81&lt;=H$4,1,0)</f>
        <v>1</v>
      </c>
      <c r="I81" s="43" t="n">
        <f aca="false">IF(D81&gt;=J$4,3,0)</f>
        <v>0</v>
      </c>
      <c r="J81" s="43" t="n">
        <f aca="false">IF(H81+I81&gt;0,0,2)</f>
        <v>0</v>
      </c>
      <c r="K81" s="43" t="n">
        <f aca="false">IF(E81&lt;=K$4,1,0)</f>
        <v>1</v>
      </c>
      <c r="L81" s="43" t="n">
        <f aca="false">IF(K81+M81&gt;0,0,2)</f>
        <v>0</v>
      </c>
      <c r="M81" s="43" t="n">
        <f aca="false">IF(E81&gt;=M$4,3,0)</f>
        <v>0</v>
      </c>
    </row>
    <row r="82" customFormat="false" ht="12.75" hidden="false" customHeight="false" outlineLevel="0" collapsed="false">
      <c r="A82" s="20" t="s">
        <v>44</v>
      </c>
      <c r="B82" s="23" t="n">
        <v>105337</v>
      </c>
      <c r="C82" s="22" t="n">
        <v>0.00982414338472363</v>
      </c>
      <c r="D82" s="23" t="n">
        <v>4697.58213238375</v>
      </c>
      <c r="E82" s="23" t="n">
        <v>222.441600335149</v>
      </c>
      <c r="F82" s="13" t="n">
        <v>1</v>
      </c>
      <c r="G82" s="13" t="n">
        <f aca="false">MAX(K82:M82)</f>
        <v>1</v>
      </c>
      <c r="H82" s="43" t="n">
        <f aca="false">IF(D82&lt;=H$4,1,0)</f>
        <v>1</v>
      </c>
      <c r="I82" s="43" t="n">
        <f aca="false">IF(D82&gt;=J$4,3,0)</f>
        <v>0</v>
      </c>
      <c r="J82" s="43" t="n">
        <f aca="false">IF(H82+I82&gt;0,0,2)</f>
        <v>0</v>
      </c>
      <c r="K82" s="43" t="n">
        <f aca="false">IF(E82&lt;=K$4,1,0)</f>
        <v>1</v>
      </c>
      <c r="L82" s="43" t="n">
        <f aca="false">IF(K82+M82&gt;0,0,2)</f>
        <v>0</v>
      </c>
      <c r="M82" s="43" t="n">
        <f aca="false">IF(E82&gt;=M$4,3,0)</f>
        <v>0</v>
      </c>
    </row>
    <row r="83" customFormat="false" ht="12.75" hidden="false" customHeight="false" outlineLevel="0" collapsed="false">
      <c r="A83" s="20" t="s">
        <v>77</v>
      </c>
      <c r="B83" s="23" t="n">
        <v>28445</v>
      </c>
      <c r="C83" s="22" t="n">
        <v>0.00265289270226477</v>
      </c>
      <c r="D83" s="23" t="n">
        <v>5840.57962328767</v>
      </c>
      <c r="E83" s="48" t="n">
        <v>866.274828767123</v>
      </c>
      <c r="F83" s="13" t="n">
        <v>1</v>
      </c>
      <c r="G83" s="13" t="n">
        <f aca="false">MAX(K83:M83)</f>
        <v>3</v>
      </c>
      <c r="H83" s="43" t="n">
        <f aca="false">IF(D83&lt;=H$4,1,0)</f>
        <v>1</v>
      </c>
      <c r="I83" s="43" t="n">
        <f aca="false">IF(D83&gt;=J$4,3,0)</f>
        <v>0</v>
      </c>
      <c r="J83" s="43" t="n">
        <f aca="false">IF(H83+I83&gt;0,0,2)</f>
        <v>0</v>
      </c>
      <c r="K83" s="43" t="n">
        <f aca="false">IF(E83&lt;=K$4,1,0)</f>
        <v>0</v>
      </c>
      <c r="L83" s="43" t="n">
        <f aca="false">IF(K83+M83&gt;0,0,2)</f>
        <v>0</v>
      </c>
      <c r="M83" s="43" t="n">
        <f aca="false">IF(E83&gt;=M$4,3,0)</f>
        <v>3</v>
      </c>
    </row>
    <row r="84" customFormat="false" ht="12.75" hidden="false" customHeight="false" outlineLevel="0" collapsed="false">
      <c r="A84" s="20" t="s">
        <v>46</v>
      </c>
      <c r="B84" s="23" t="n">
        <v>272760</v>
      </c>
      <c r="C84" s="22" t="n">
        <v>0.0254386715932409</v>
      </c>
      <c r="D84" s="23" t="n">
        <v>4926.24789057713</v>
      </c>
      <c r="E84" s="23" t="n">
        <v>244.531511713778</v>
      </c>
      <c r="F84" s="13" t="n">
        <v>1</v>
      </c>
      <c r="G84" s="13" t="n">
        <f aca="false">MAX(K84:M84)</f>
        <v>1</v>
      </c>
      <c r="H84" s="43" t="n">
        <f aca="false">IF(D84&lt;=H$4,1,0)</f>
        <v>1</v>
      </c>
      <c r="I84" s="43" t="n">
        <f aca="false">IF(D84&gt;=J$4,3,0)</f>
        <v>0</v>
      </c>
      <c r="J84" s="43" t="n">
        <f aca="false">IF(H84+I84&gt;0,0,2)</f>
        <v>0</v>
      </c>
      <c r="K84" s="43" t="n">
        <f aca="false">IF(E84&lt;=K$4,1,0)</f>
        <v>1</v>
      </c>
      <c r="L84" s="43" t="n">
        <f aca="false">IF(K84+M84&gt;0,0,2)</f>
        <v>0</v>
      </c>
      <c r="M84" s="43" t="n">
        <f aca="false">IF(E84&gt;=M$4,3,0)</f>
        <v>0</v>
      </c>
    </row>
    <row r="85" customFormat="false" ht="12.75" hidden="false" customHeight="false" outlineLevel="0" collapsed="false">
      <c r="A85" s="20" t="s">
        <v>59</v>
      </c>
      <c r="B85" s="23" t="n">
        <v>10513</v>
      </c>
      <c r="C85" s="22" t="n">
        <v>0.000980483774966057</v>
      </c>
      <c r="D85" s="23" t="n">
        <v>5279.14221331998</v>
      </c>
      <c r="E85" s="23" t="n">
        <v>593.105157736605</v>
      </c>
      <c r="F85" s="13" t="n">
        <v>1</v>
      </c>
      <c r="G85" s="13" t="n">
        <f aca="false">MAX(K85:M85)</f>
        <v>2</v>
      </c>
      <c r="H85" s="43" t="n">
        <f aca="false">IF(D85&lt;=H$4,1,0)</f>
        <v>1</v>
      </c>
      <c r="I85" s="43" t="n">
        <f aca="false">IF(D85&gt;=J$4,3,0)</f>
        <v>0</v>
      </c>
      <c r="J85" s="43" t="n">
        <f aca="false">IF(H85+I85&gt;0,0,2)</f>
        <v>0</v>
      </c>
      <c r="K85" s="43" t="n">
        <f aca="false">IF(E85&lt;=K$4,1,0)</f>
        <v>0</v>
      </c>
      <c r="L85" s="43" t="n">
        <f aca="false">IF(K85+M85&gt;0,0,2)</f>
        <v>2</v>
      </c>
      <c r="M85" s="43" t="n">
        <f aca="false">IF(E85&gt;=M$4,3,0)</f>
        <v>0</v>
      </c>
    </row>
    <row r="86" customFormat="false" ht="12.75" hidden="false" customHeight="false" outlineLevel="0" collapsed="false">
      <c r="A86" s="20" t="s">
        <v>54</v>
      </c>
      <c r="B86" s="23" t="n">
        <v>633224</v>
      </c>
      <c r="C86" s="22" t="n">
        <v>0.05905696356122</v>
      </c>
      <c r="D86" s="23" t="n">
        <v>4634.00111555452</v>
      </c>
      <c r="E86" s="48" t="n">
        <v>337.528897344084</v>
      </c>
      <c r="F86" s="13" t="n">
        <v>1</v>
      </c>
      <c r="G86" s="13" t="n">
        <f aca="false">MAX(K86:M86)</f>
        <v>2</v>
      </c>
      <c r="H86" s="43" t="n">
        <f aca="false">IF(D86&lt;=H$4,1,0)</f>
        <v>1</v>
      </c>
      <c r="I86" s="43" t="n">
        <f aca="false">IF(D86&gt;=J$4,3,0)</f>
        <v>0</v>
      </c>
      <c r="J86" s="43" t="n">
        <f aca="false">IF(H86+I86&gt;0,0,2)</f>
        <v>0</v>
      </c>
      <c r="K86" s="43" t="n">
        <f aca="false">IF(E86&lt;=K$4,1,0)</f>
        <v>0</v>
      </c>
      <c r="L86" s="43" t="n">
        <f aca="false">IF(K86+M86&gt;0,0,2)</f>
        <v>2</v>
      </c>
      <c r="M86" s="43" t="n">
        <f aca="false">IF(E86&gt;=M$4,3,0)</f>
        <v>0</v>
      </c>
    </row>
    <row r="87" customFormat="false" ht="12.75" hidden="false" customHeight="false" outlineLevel="0" collapsed="false">
      <c r="A87" s="20" t="s">
        <v>45</v>
      </c>
      <c r="B87" s="23" t="n">
        <v>62396</v>
      </c>
      <c r="C87" s="22" t="n">
        <v>0.00581929664441949</v>
      </c>
      <c r="D87" s="23" t="n">
        <v>4927.42967018204</v>
      </c>
      <c r="E87" s="48" t="n">
        <v>228.701753207496</v>
      </c>
      <c r="F87" s="13" t="n">
        <v>1</v>
      </c>
      <c r="G87" s="13" t="n">
        <f aca="false">MAX(K87:M87)</f>
        <v>1</v>
      </c>
      <c r="H87" s="43" t="n">
        <f aca="false">IF(D87&lt;=H$4,1,0)</f>
        <v>1</v>
      </c>
      <c r="I87" s="43" t="n">
        <f aca="false">IF(D87&gt;=J$4,3,0)</f>
        <v>0</v>
      </c>
      <c r="J87" s="43" t="n">
        <f aca="false">IF(H87+I87&gt;0,0,2)</f>
        <v>0</v>
      </c>
      <c r="K87" s="43" t="n">
        <f aca="false">IF(E87&lt;=K$4,1,0)</f>
        <v>1</v>
      </c>
      <c r="L87" s="43" t="n">
        <f aca="false">IF(K87+M87&gt;0,0,2)</f>
        <v>0</v>
      </c>
      <c r="M87" s="43" t="n">
        <f aca="false">IF(E87&gt;=M$4,3,0)</f>
        <v>0</v>
      </c>
    </row>
    <row r="88" customFormat="false" ht="12.75" hidden="false" customHeight="false" outlineLevel="0" collapsed="false">
      <c r="A88" s="20" t="s">
        <v>96</v>
      </c>
      <c r="B88" s="23" t="n">
        <v>1786</v>
      </c>
      <c r="C88" s="22" t="n">
        <v>0.000166569392379851</v>
      </c>
      <c r="D88" s="23" t="n">
        <v>6058.2427184466</v>
      </c>
      <c r="E88" s="23" t="n">
        <v>377.669902912621</v>
      </c>
      <c r="F88" s="13" t="n">
        <v>2</v>
      </c>
      <c r="G88" s="13" t="n">
        <f aca="false">MAX(K88:M88)</f>
        <v>2</v>
      </c>
      <c r="H88" s="43" t="n">
        <f aca="false">IF(D88&lt;=H$4,1,0)</f>
        <v>0</v>
      </c>
      <c r="I88" s="43" t="n">
        <f aca="false">IF(D88&gt;=J$4,3,0)</f>
        <v>0</v>
      </c>
      <c r="J88" s="43" t="n">
        <f aca="false">IF(H88+I88&gt;0,0,2)</f>
        <v>2</v>
      </c>
      <c r="K88" s="43" t="n">
        <f aca="false">IF(E88&lt;=K$4,1,0)</f>
        <v>0</v>
      </c>
      <c r="L88" s="43" t="n">
        <f aca="false">IF(K88+M88&gt;0,0,2)</f>
        <v>2</v>
      </c>
      <c r="M88" s="43" t="n">
        <f aca="false">IF(E88&gt;=M$4,3,0)</f>
        <v>0</v>
      </c>
    </row>
    <row r="89" customFormat="false" ht="12.75" hidden="false" customHeight="false" outlineLevel="0" collapsed="false">
      <c r="A89" s="20" t="s">
        <v>20</v>
      </c>
      <c r="B89" s="23" t="n">
        <v>24420</v>
      </c>
      <c r="C89" s="22" t="n">
        <v>0.00227750535381633</v>
      </c>
      <c r="D89" s="23" t="n">
        <v>5194.75872254015</v>
      </c>
      <c r="E89" s="23" t="n">
        <v>0</v>
      </c>
      <c r="F89" s="13" t="n">
        <v>1</v>
      </c>
      <c r="G89" s="13" t="n">
        <f aca="false">MAX(K89:M89)</f>
        <v>1</v>
      </c>
      <c r="H89" s="43" t="n">
        <f aca="false">IF(D89&lt;=H$4,1,0)</f>
        <v>1</v>
      </c>
      <c r="I89" s="43" t="n">
        <f aca="false">IF(D89&gt;=J$4,3,0)</f>
        <v>0</v>
      </c>
      <c r="J89" s="43" t="n">
        <f aca="false">IF(H89+I89&gt;0,0,2)</f>
        <v>0</v>
      </c>
      <c r="K89" s="43" t="n">
        <f aca="false">IF(E89&lt;=K$4,1,0)</f>
        <v>1</v>
      </c>
      <c r="L89" s="43" t="n">
        <f aca="false">IF(K89+M89&gt;0,0,2)</f>
        <v>0</v>
      </c>
      <c r="M89" s="43" t="n">
        <f aca="false">IF(E89&gt;=M$4,3,0)</f>
        <v>0</v>
      </c>
    </row>
    <row r="90" customFormat="false" ht="12.75" hidden="false" customHeight="false" outlineLevel="0" collapsed="false">
      <c r="A90" s="20" t="s">
        <v>65</v>
      </c>
      <c r="B90" s="23" t="n">
        <v>66803</v>
      </c>
      <c r="C90" s="22" t="n">
        <v>0.00623031081699396</v>
      </c>
      <c r="D90" s="23" t="n">
        <v>5168.93034093696</v>
      </c>
      <c r="E90" s="23" t="n">
        <v>681.997833374213</v>
      </c>
      <c r="F90" s="13" t="n">
        <v>1</v>
      </c>
      <c r="G90" s="13" t="n">
        <f aca="false">MAX(K90:M90)</f>
        <v>3</v>
      </c>
      <c r="H90" s="43" t="n">
        <f aca="false">IF(D90&lt;=H$4,1,0)</f>
        <v>1</v>
      </c>
      <c r="I90" s="43" t="n">
        <f aca="false">IF(D90&gt;=J$4,3,0)</f>
        <v>0</v>
      </c>
      <c r="J90" s="43" t="n">
        <f aca="false">IF(H90+I90&gt;0,0,2)</f>
        <v>0</v>
      </c>
      <c r="K90" s="43" t="n">
        <f aca="false">IF(E90&lt;=K$4,1,0)</f>
        <v>0</v>
      </c>
      <c r="L90" s="43" t="n">
        <f aca="false">IF(K90+M90&gt;0,0,2)</f>
        <v>0</v>
      </c>
      <c r="M90" s="43" t="n">
        <f aca="false">IF(E90&gt;=M$4,3,0)</f>
        <v>3</v>
      </c>
    </row>
    <row r="91" customFormat="false" ht="12.75" hidden="false" customHeight="false" outlineLevel="0" collapsed="false">
      <c r="A91" s="20" t="s">
        <v>102</v>
      </c>
      <c r="B91" s="23" t="n">
        <v>24807</v>
      </c>
      <c r="C91" s="22" t="n">
        <v>0.00231359849762988</v>
      </c>
      <c r="D91" s="23" t="n">
        <v>6374.79913430776</v>
      </c>
      <c r="E91" s="48" t="n">
        <v>391.233674173515</v>
      </c>
      <c r="F91" s="13" t="n">
        <v>2</v>
      </c>
      <c r="G91" s="13" t="n">
        <f aca="false">MAX(K91:M91)</f>
        <v>2</v>
      </c>
      <c r="H91" s="43" t="n">
        <f aca="false">IF(D91&lt;=H$4,1,0)</f>
        <v>0</v>
      </c>
      <c r="I91" s="43" t="n">
        <f aca="false">IF(D91&gt;=J$4,3,0)</f>
        <v>0</v>
      </c>
      <c r="J91" s="43" t="n">
        <f aca="false">IF(H91+I91&gt;0,0,2)</f>
        <v>2</v>
      </c>
      <c r="K91" s="43" t="n">
        <f aca="false">IF(E91&lt;=K$4,1,0)</f>
        <v>0</v>
      </c>
      <c r="L91" s="43" t="n">
        <f aca="false">IF(K91+M91&gt;0,0,2)</f>
        <v>2</v>
      </c>
      <c r="M91" s="43" t="n">
        <f aca="false">IF(E91&gt;=M$4,3,0)</f>
        <v>0</v>
      </c>
    </row>
    <row r="92" customFormat="false" ht="12.75" hidden="false" customHeight="false" outlineLevel="0" collapsed="false">
      <c r="A92" s="20" t="s">
        <v>127</v>
      </c>
      <c r="B92" s="23" t="n">
        <v>7258</v>
      </c>
      <c r="C92" s="22" t="n">
        <v>0.000676909658394715</v>
      </c>
      <c r="D92" s="23" t="n">
        <v>7710.68965517241</v>
      </c>
      <c r="E92" s="23" t="n">
        <v>101.137931034483</v>
      </c>
      <c r="F92" s="13" t="n">
        <v>3</v>
      </c>
      <c r="G92" s="13" t="n">
        <f aca="false">MAX(K92:M92)</f>
        <v>1</v>
      </c>
      <c r="H92" s="43" t="n">
        <f aca="false">IF(D92&lt;=H$4,1,0)</f>
        <v>0</v>
      </c>
      <c r="I92" s="43" t="n">
        <f aca="false">IF(D92&gt;=J$4,3,0)</f>
        <v>3</v>
      </c>
      <c r="J92" s="43" t="n">
        <f aca="false">IF(H92+I92&gt;0,0,2)</f>
        <v>0</v>
      </c>
      <c r="K92" s="43" t="n">
        <f aca="false">IF(E92&lt;=K$4,1,0)</f>
        <v>1</v>
      </c>
      <c r="L92" s="43" t="n">
        <f aca="false">IF(K92+M92&gt;0,0,2)</f>
        <v>0</v>
      </c>
      <c r="M92" s="43" t="n">
        <f aca="false">IF(E92&gt;=M$4,3,0)</f>
        <v>0</v>
      </c>
    </row>
    <row r="93" customFormat="false" ht="12.75" hidden="false" customHeight="false" outlineLevel="0" collapsed="false">
      <c r="A93" s="20" t="s">
        <v>74</v>
      </c>
      <c r="B93" s="23" t="n">
        <v>23346</v>
      </c>
      <c r="C93" s="22" t="n">
        <v>0.00217733988493842</v>
      </c>
      <c r="D93" s="23" t="n">
        <v>4648.54258780345</v>
      </c>
      <c r="E93" s="48" t="n">
        <v>810.39167431384</v>
      </c>
      <c r="F93" s="13" t="n">
        <v>1</v>
      </c>
      <c r="G93" s="13" t="n">
        <f aca="false">MAX(K93:M93)</f>
        <v>3</v>
      </c>
      <c r="H93" s="43" t="n">
        <f aca="false">IF(D93&lt;=H$4,1,0)</f>
        <v>1</v>
      </c>
      <c r="I93" s="43" t="n">
        <f aca="false">IF(D93&gt;=J$4,3,0)</f>
        <v>0</v>
      </c>
      <c r="J93" s="43" t="n">
        <f aca="false">IF(H93+I93&gt;0,0,2)</f>
        <v>0</v>
      </c>
      <c r="K93" s="43" t="n">
        <f aca="false">IF(E93&lt;=K$4,1,0)</f>
        <v>0</v>
      </c>
      <c r="L93" s="43" t="n">
        <f aca="false">IF(K93+M93&gt;0,0,2)</f>
        <v>0</v>
      </c>
      <c r="M93" s="43" t="n">
        <f aca="false">IF(E93&gt;=M$4,3,0)</f>
        <v>3</v>
      </c>
    </row>
    <row r="94" customFormat="false" ht="12.75" hidden="false" customHeight="false" outlineLevel="0" collapsed="false">
      <c r="A94" s="20" t="s">
        <v>48</v>
      </c>
      <c r="B94" s="23" t="n">
        <v>409305</v>
      </c>
      <c r="C94" s="22" t="n">
        <v>0.0381733959395493</v>
      </c>
      <c r="D94" s="23" t="n">
        <v>4891.35724633246</v>
      </c>
      <c r="E94" s="23" t="n">
        <v>258.63345643495</v>
      </c>
      <c r="F94" s="13" t="n">
        <v>1</v>
      </c>
      <c r="G94" s="13" t="n">
        <f aca="false">MAX(K94:M94)</f>
        <v>1</v>
      </c>
      <c r="H94" s="43" t="n">
        <f aca="false">IF(D94&lt;=H$4,1,0)</f>
        <v>1</v>
      </c>
      <c r="I94" s="43" t="n">
        <f aca="false">IF(D94&gt;=J$4,3,0)</f>
        <v>0</v>
      </c>
      <c r="J94" s="43" t="n">
        <f aca="false">IF(H94+I94&gt;0,0,2)</f>
        <v>0</v>
      </c>
      <c r="K94" s="43" t="n">
        <f aca="false">IF(E94&lt;=K$4,1,0)</f>
        <v>1</v>
      </c>
      <c r="L94" s="43" t="n">
        <f aca="false">IF(K94+M94&gt;0,0,2)</f>
        <v>0</v>
      </c>
      <c r="M94" s="43" t="n">
        <f aca="false">IF(E94&gt;=M$4,3,0)</f>
        <v>0</v>
      </c>
    </row>
    <row r="95" customFormat="false" ht="12.75" hidden="false" customHeight="false" outlineLevel="0" collapsed="false">
      <c r="A95" s="20" t="s">
        <v>81</v>
      </c>
      <c r="B95" s="23" t="n">
        <v>1559</v>
      </c>
      <c r="C95" s="22" t="n">
        <v>0.000145398478566735</v>
      </c>
      <c r="D95" s="23" t="n">
        <v>6388.30550918197</v>
      </c>
      <c r="E95" s="23" t="n">
        <v>262.168614357262</v>
      </c>
      <c r="F95" s="13" t="n">
        <v>2</v>
      </c>
      <c r="G95" s="13" t="n">
        <f aca="false">MAX(K95:M95)</f>
        <v>1</v>
      </c>
      <c r="H95" s="43" t="n">
        <f aca="false">IF(D95&lt;=H$4,1,0)</f>
        <v>0</v>
      </c>
      <c r="I95" s="43" t="n">
        <f aca="false">IF(D95&gt;=J$4,3,0)</f>
        <v>0</v>
      </c>
      <c r="J95" s="43" t="n">
        <f aca="false">IF(H95+I95&gt;0,0,2)</f>
        <v>2</v>
      </c>
      <c r="K95" s="43" t="n">
        <f aca="false">IF(E95&lt;=K$4,1,0)</f>
        <v>1</v>
      </c>
      <c r="L95" s="43" t="n">
        <f aca="false">IF(K95+M95&gt;0,0,2)</f>
        <v>0</v>
      </c>
      <c r="M95" s="43" t="n">
        <f aca="false">IF(E95&gt;=M$4,3,0)</f>
        <v>0</v>
      </c>
    </row>
    <row r="96" customFormat="false" ht="12.75" hidden="false" customHeight="false" outlineLevel="0" collapsed="false">
      <c r="A96" s="20" t="s">
        <v>51</v>
      </c>
      <c r="B96" s="23" t="n">
        <v>83424</v>
      </c>
      <c r="C96" s="22" t="n">
        <v>0.00778045072222661</v>
      </c>
      <c r="D96" s="23" t="n">
        <v>4837.55111499988</v>
      </c>
      <c r="E96" s="23" t="n">
        <v>282.21245299974</v>
      </c>
      <c r="F96" s="13" t="n">
        <v>1</v>
      </c>
      <c r="G96" s="13" t="n">
        <f aca="false">MAX(K96:M96)</f>
        <v>1</v>
      </c>
      <c r="H96" s="43" t="n">
        <f aca="false">IF(D96&lt;=H$4,1,0)</f>
        <v>1</v>
      </c>
      <c r="I96" s="43" t="n">
        <f aca="false">IF(D96&gt;=J$4,3,0)</f>
        <v>0</v>
      </c>
      <c r="J96" s="43" t="n">
        <f aca="false">IF(H96+I96&gt;0,0,2)</f>
        <v>0</v>
      </c>
      <c r="K96" s="43" t="n">
        <f aca="false">IF(E96&lt;=K$4,1,0)</f>
        <v>1</v>
      </c>
      <c r="L96" s="43" t="n">
        <f aca="false">IF(K96+M96&gt;0,0,2)</f>
        <v>0</v>
      </c>
      <c r="M96" s="43" t="n">
        <f aca="false">IF(E96&gt;=M$4,3,0)</f>
        <v>0</v>
      </c>
    </row>
    <row r="97" customFormat="false" ht="12.75" hidden="false" customHeight="false" outlineLevel="0" collapsed="false">
      <c r="A97" s="24" t="s">
        <v>98</v>
      </c>
      <c r="B97" s="23" t="n">
        <v>15235</v>
      </c>
      <c r="C97" s="22" t="n">
        <v>0.00142087608785388</v>
      </c>
      <c r="D97" s="23" t="n">
        <v>6161.85574229692</v>
      </c>
      <c r="E97" s="23" t="n">
        <v>477.042296918768</v>
      </c>
      <c r="F97" s="13" t="n">
        <v>2</v>
      </c>
      <c r="G97" s="13" t="n">
        <f aca="false">MAX(K97:M97)</f>
        <v>2</v>
      </c>
      <c r="H97" s="43" t="n">
        <f aca="false">IF(D97&lt;=H$4,1,0)</f>
        <v>0</v>
      </c>
      <c r="I97" s="43" t="n">
        <f aca="false">IF(D97&gt;=J$4,3,0)</f>
        <v>0</v>
      </c>
      <c r="J97" s="43" t="n">
        <f aca="false">IF(H97+I97&gt;0,0,2)</f>
        <v>2</v>
      </c>
      <c r="K97" s="43" t="n">
        <f aca="false">IF(E97&lt;=K$4,1,0)</f>
        <v>0</v>
      </c>
      <c r="L97" s="43" t="n">
        <f aca="false">IF(K97+M97&gt;0,0,2)</f>
        <v>2</v>
      </c>
      <c r="M97" s="43" t="n">
        <f aca="false">IF(E97&gt;=M$4,3,0)</f>
        <v>0</v>
      </c>
    </row>
    <row r="98" customFormat="false" ht="12.75" hidden="false" customHeight="false" outlineLevel="0" collapsed="false">
      <c r="A98" s="20" t="s">
        <v>67</v>
      </c>
      <c r="B98" s="23" t="n">
        <v>21206</v>
      </c>
      <c r="C98" s="22" t="n">
        <v>0.0019777550586826</v>
      </c>
      <c r="D98" s="23" t="n">
        <v>5372.0221357334</v>
      </c>
      <c r="E98" s="23" t="n">
        <v>716.385794210654</v>
      </c>
      <c r="F98" s="13" t="n">
        <v>1</v>
      </c>
      <c r="G98" s="13" t="n">
        <f aca="false">MAX(K98:M98)</f>
        <v>3</v>
      </c>
      <c r="H98" s="43" t="n">
        <f aca="false">IF(D98&lt;=H$4,1,0)</f>
        <v>1</v>
      </c>
      <c r="I98" s="43" t="n">
        <f aca="false">IF(D98&gt;=J$4,3,0)</f>
        <v>0</v>
      </c>
      <c r="J98" s="43" t="n">
        <f aca="false">IF(H98+I98&gt;0,0,2)</f>
        <v>0</v>
      </c>
      <c r="K98" s="43" t="n">
        <f aca="false">IF(E98&lt;=K$4,1,0)</f>
        <v>0</v>
      </c>
      <c r="L98" s="43" t="n">
        <f aca="false">IF(K98+M98&gt;0,0,2)</f>
        <v>0</v>
      </c>
      <c r="M98" s="43" t="n">
        <f aca="false">IF(E98&gt;=M$4,3,0)</f>
        <v>3</v>
      </c>
    </row>
    <row r="99" customFormat="false" ht="12.75" hidden="false" customHeight="false" outlineLevel="0" collapsed="false">
      <c r="A99" s="20" t="s">
        <v>73</v>
      </c>
      <c r="B99" s="23" t="n">
        <v>137844</v>
      </c>
      <c r="C99" s="22" t="n">
        <v>0.0128558742011244</v>
      </c>
      <c r="D99" s="23" t="n">
        <v>4931.79965555156</v>
      </c>
      <c r="E99" s="23" t="n">
        <v>809.626526422309</v>
      </c>
      <c r="F99" s="13" t="n">
        <v>1</v>
      </c>
      <c r="G99" s="13" t="n">
        <f aca="false">MAX(K99:M99)</f>
        <v>3</v>
      </c>
      <c r="H99" s="43" t="n">
        <f aca="false">IF(D99&lt;=H$4,1,0)</f>
        <v>1</v>
      </c>
      <c r="I99" s="43" t="n">
        <f aca="false">IF(D99&gt;=J$4,3,0)</f>
        <v>0</v>
      </c>
      <c r="J99" s="43" t="n">
        <f aca="false">IF(H99+I99&gt;0,0,2)</f>
        <v>0</v>
      </c>
      <c r="K99" s="43" t="n">
        <f aca="false">IF(E99&lt;=K$4,1,0)</f>
        <v>0</v>
      </c>
      <c r="L99" s="43" t="n">
        <f aca="false">IF(K99+M99&gt;0,0,2)</f>
        <v>0</v>
      </c>
      <c r="M99" s="43" t="n">
        <f aca="false">IF(E99&gt;=M$4,3,0)</f>
        <v>3</v>
      </c>
    </row>
    <row r="100" customFormat="false" ht="12.75" hidden="false" customHeight="false" outlineLevel="0" collapsed="false">
      <c r="A100" s="20" t="s">
        <v>68</v>
      </c>
      <c r="B100" s="23" t="n">
        <v>60835</v>
      </c>
      <c r="C100" s="22" t="n">
        <v>0.00567371163797775</v>
      </c>
      <c r="D100" s="23" t="n">
        <v>5737.08603513322</v>
      </c>
      <c r="E100" s="23" t="n">
        <v>720.217873143127</v>
      </c>
      <c r="F100" s="13" t="n">
        <v>1</v>
      </c>
      <c r="G100" s="13" t="n">
        <f aca="false">MAX(K100:M100)</f>
        <v>3</v>
      </c>
      <c r="H100" s="43" t="n">
        <f aca="false">IF(D100&lt;=H$4,1,0)</f>
        <v>1</v>
      </c>
      <c r="I100" s="43" t="n">
        <f aca="false">IF(D100&gt;=J$4,3,0)</f>
        <v>0</v>
      </c>
      <c r="J100" s="43" t="n">
        <f aca="false">IF(H100+I100&gt;0,0,2)</f>
        <v>0</v>
      </c>
      <c r="K100" s="43" t="n">
        <f aca="false">IF(E100&lt;=K$4,1,0)</f>
        <v>0</v>
      </c>
      <c r="L100" s="43" t="n">
        <f aca="false">IF(K100+M100&gt;0,0,2)</f>
        <v>0</v>
      </c>
      <c r="M100" s="43" t="n">
        <f aca="false">IF(E100&gt;=M$4,3,0)</f>
        <v>3</v>
      </c>
    </row>
    <row r="101" customFormat="false" ht="12.75" hidden="false" customHeight="false" outlineLevel="0" collapsed="false">
      <c r="A101" s="20" t="s">
        <v>27</v>
      </c>
      <c r="B101" s="23" t="n">
        <v>64690</v>
      </c>
      <c r="C101" s="22" t="n">
        <v>0.00603324411705072</v>
      </c>
      <c r="D101" s="23" t="n">
        <v>5669.60989051363</v>
      </c>
      <c r="E101" s="23" t="n">
        <v>32.6984348592843</v>
      </c>
      <c r="F101" s="13" t="n">
        <v>1</v>
      </c>
      <c r="G101" s="13" t="n">
        <f aca="false">MAX(K101:M101)</f>
        <v>1</v>
      </c>
      <c r="H101" s="43" t="n">
        <f aca="false">IF(D101&lt;=H$4,1,0)</f>
        <v>1</v>
      </c>
      <c r="I101" s="43" t="n">
        <f aca="false">IF(D101&gt;=J$4,3,0)</f>
        <v>0</v>
      </c>
      <c r="J101" s="43" t="n">
        <f aca="false">IF(H101+I101&gt;0,0,2)</f>
        <v>0</v>
      </c>
      <c r="K101" s="43" t="n">
        <f aca="false">IF(E101&lt;=K$4,1,0)</f>
        <v>1</v>
      </c>
      <c r="L101" s="43" t="n">
        <f aca="false">IF(K101+M101&gt;0,0,2)</f>
        <v>0</v>
      </c>
      <c r="M101" s="43" t="n">
        <f aca="false">IF(E101&gt;=M$4,3,0)</f>
        <v>0</v>
      </c>
    </row>
    <row r="102" customFormat="false" ht="12.75" hidden="false" customHeight="false" outlineLevel="0" collapsed="false">
      <c r="A102" s="20" t="s">
        <v>42</v>
      </c>
      <c r="B102" s="23" t="n">
        <v>336268</v>
      </c>
      <c r="C102" s="22" t="n">
        <v>0.0313616777361634</v>
      </c>
      <c r="D102" s="23" t="n">
        <v>5211.84587456895</v>
      </c>
      <c r="E102" s="23" t="n">
        <v>179.476499200987</v>
      </c>
      <c r="F102" s="13" t="n">
        <v>1</v>
      </c>
      <c r="G102" s="13" t="n">
        <f aca="false">MAX(K102:M102)</f>
        <v>1</v>
      </c>
      <c r="H102" s="43" t="n">
        <f aca="false">IF(D102&lt;=H$4,1,0)</f>
        <v>1</v>
      </c>
      <c r="I102" s="43" t="n">
        <f aca="false">IF(D102&gt;=J$4,3,0)</f>
        <v>0</v>
      </c>
      <c r="J102" s="43" t="n">
        <f aca="false">IF(H102+I102&gt;0,0,2)</f>
        <v>0</v>
      </c>
      <c r="K102" s="43" t="n">
        <f aca="false">IF(E102&lt;=K$4,1,0)</f>
        <v>1</v>
      </c>
      <c r="L102" s="43" t="n">
        <f aca="false">IF(K102+M102&gt;0,0,2)</f>
        <v>0</v>
      </c>
      <c r="M102" s="43" t="n">
        <f aca="false">IF(E102&gt;=M$4,3,0)</f>
        <v>0</v>
      </c>
    </row>
    <row r="103" customFormat="false" ht="12.75" hidden="false" customHeight="false" outlineLevel="0" collapsed="false">
      <c r="A103" s="20" t="s">
        <v>58</v>
      </c>
      <c r="B103" s="23" t="n">
        <v>4155</v>
      </c>
      <c r="C103" s="22" t="n">
        <v>0.000387511660323786</v>
      </c>
      <c r="D103" s="23" t="n">
        <v>5601</v>
      </c>
      <c r="E103" s="23" t="n">
        <v>543</v>
      </c>
      <c r="F103" s="13" t="n">
        <v>1</v>
      </c>
      <c r="G103" s="13" t="n">
        <f aca="false">MAX(K103:M103)</f>
        <v>2</v>
      </c>
      <c r="H103" s="43" t="n">
        <f aca="false">IF(D103&lt;=H$4,1,0)</f>
        <v>1</v>
      </c>
      <c r="I103" s="43" t="n">
        <f aca="false">IF(D103&gt;=J$4,3,0)</f>
        <v>0</v>
      </c>
      <c r="J103" s="43" t="n">
        <f aca="false">IF(H103+I103&gt;0,0,2)</f>
        <v>0</v>
      </c>
      <c r="K103" s="43" t="n">
        <f aca="false">IF(E103&lt;=K$4,1,0)</f>
        <v>0</v>
      </c>
      <c r="L103" s="43" t="n">
        <f aca="false">IF(K103+M103&gt;0,0,2)</f>
        <v>2</v>
      </c>
      <c r="M103" s="43" t="n">
        <f aca="false">IF(E103&gt;=M$4,3,0)</f>
        <v>0</v>
      </c>
    </row>
    <row r="104" customFormat="false" ht="12.75" hidden="false" customHeight="false" outlineLevel="0" collapsed="false">
      <c r="A104" s="20" t="s">
        <v>37</v>
      </c>
      <c r="B104" s="23" t="n">
        <v>91949</v>
      </c>
      <c r="C104" s="22" t="n">
        <v>0.00857552578943726</v>
      </c>
      <c r="D104" s="23" t="n">
        <v>5102.67022937433</v>
      </c>
      <c r="E104" s="23" t="n">
        <v>133.949121332212</v>
      </c>
      <c r="F104" s="13" t="n">
        <v>1</v>
      </c>
      <c r="G104" s="13" t="n">
        <f aca="false">MAX(K104:M104)</f>
        <v>1</v>
      </c>
      <c r="H104" s="43" t="n">
        <f aca="false">IF(D104&lt;=H$4,1,0)</f>
        <v>1</v>
      </c>
      <c r="I104" s="43" t="n">
        <f aca="false">IF(D104&gt;=J$4,3,0)</f>
        <v>0</v>
      </c>
      <c r="J104" s="43" t="n">
        <f aca="false">IF(H104+I104&gt;0,0,2)</f>
        <v>0</v>
      </c>
      <c r="K104" s="43" t="n">
        <f aca="false">IF(E104&lt;=K$4,1,0)</f>
        <v>1</v>
      </c>
      <c r="L104" s="43" t="n">
        <f aca="false">IF(K104+M104&gt;0,0,2)</f>
        <v>0</v>
      </c>
      <c r="M104" s="43" t="n">
        <f aca="false">IF(E104&gt;=M$4,3,0)</f>
        <v>0</v>
      </c>
    </row>
    <row r="105" customFormat="false" ht="12.75" hidden="false" customHeight="false" outlineLevel="0" collapsed="false">
      <c r="A105" s="20" t="s">
        <v>66</v>
      </c>
      <c r="B105" s="23" t="n">
        <v>34191</v>
      </c>
      <c r="C105" s="22" t="n">
        <v>0.00318878728715537</v>
      </c>
      <c r="D105" s="23" t="n">
        <v>5904.57404087487</v>
      </c>
      <c r="E105" s="23" t="n">
        <v>691.991036213697</v>
      </c>
      <c r="F105" s="13" t="n">
        <v>1</v>
      </c>
      <c r="G105" s="13" t="n">
        <f aca="false">MAX(K105:M105)</f>
        <v>3</v>
      </c>
      <c r="H105" s="43" t="n">
        <f aca="false">IF(D105&lt;=H$4,1,0)</f>
        <v>1</v>
      </c>
      <c r="I105" s="43" t="n">
        <f aca="false">IF(D105&gt;=J$4,3,0)</f>
        <v>0</v>
      </c>
      <c r="J105" s="43" t="n">
        <f aca="false">IF(H105+I105&gt;0,0,2)</f>
        <v>0</v>
      </c>
      <c r="K105" s="43" t="n">
        <f aca="false">IF(E105&lt;=K$4,1,0)</f>
        <v>0</v>
      </c>
      <c r="L105" s="43" t="n">
        <f aca="false">IF(K105+M105&gt;0,0,2)</f>
        <v>0</v>
      </c>
      <c r="M105" s="43" t="n">
        <f aca="false">IF(E105&gt;=M$4,3,0)</f>
        <v>3</v>
      </c>
    </row>
    <row r="106" customFormat="false" ht="12.75" hidden="false" customHeight="false" outlineLevel="0" collapsed="false">
      <c r="A106" s="20" t="s">
        <v>134</v>
      </c>
      <c r="B106" s="23" t="n">
        <v>7188</v>
      </c>
      <c r="C106" s="22" t="n">
        <v>0.000670381182769525</v>
      </c>
      <c r="D106" s="13" t="n">
        <v>8104</v>
      </c>
      <c r="E106" s="13" t="n">
        <v>150</v>
      </c>
      <c r="F106" s="13" t="n">
        <v>3</v>
      </c>
      <c r="G106" s="13" t="n">
        <f aca="false">MAX(K106:M106)</f>
        <v>1</v>
      </c>
      <c r="H106" s="43" t="n">
        <f aca="false">IF(D106&lt;=H$4,1,0)</f>
        <v>0</v>
      </c>
      <c r="I106" s="43" t="n">
        <f aca="false">IF(D106&gt;=J$4,3,0)</f>
        <v>3</v>
      </c>
      <c r="J106" s="43" t="n">
        <f aca="false">IF(H106+I106&gt;0,0,2)</f>
        <v>0</v>
      </c>
      <c r="K106" s="43" t="n">
        <f aca="false">IF(E106&lt;=K$4,1,0)</f>
        <v>1</v>
      </c>
      <c r="L106" s="43" t="n">
        <f aca="false">IF(K106+M106&gt;0,0,2)</f>
        <v>0</v>
      </c>
      <c r="M106" s="43" t="n">
        <f aca="false">IF(E106&gt;=M$4,3,0)</f>
        <v>0</v>
      </c>
    </row>
    <row r="107" customFormat="false" ht="12.75" hidden="false" customHeight="false" outlineLevel="0" collapsed="false">
      <c r="A107" s="20" t="s">
        <v>76</v>
      </c>
      <c r="B107" s="23" t="n">
        <v>46782</v>
      </c>
      <c r="C107" s="22" t="n">
        <v>0.00436307352425207</v>
      </c>
      <c r="D107" s="23" t="n">
        <v>4913.62282926829</v>
      </c>
      <c r="E107" s="23" t="n">
        <v>825.869658536585</v>
      </c>
      <c r="F107" s="13" t="n">
        <v>1</v>
      </c>
      <c r="G107" s="13" t="n">
        <f aca="false">MAX(K107:M107)</f>
        <v>3</v>
      </c>
      <c r="H107" s="43" t="n">
        <f aca="false">IF(D107&lt;=H$4,1,0)</f>
        <v>1</v>
      </c>
      <c r="I107" s="43" t="n">
        <f aca="false">IF(D107&gt;=J$4,3,0)</f>
        <v>0</v>
      </c>
      <c r="J107" s="43" t="n">
        <f aca="false">IF(H107+I107&gt;0,0,2)</f>
        <v>0</v>
      </c>
      <c r="K107" s="43" t="n">
        <f aca="false">IF(E107&lt;=K$4,1,0)</f>
        <v>0</v>
      </c>
      <c r="L107" s="43" t="n">
        <f aca="false">IF(K107+M107&gt;0,0,2)</f>
        <v>0</v>
      </c>
      <c r="M107" s="43" t="n">
        <f aca="false">IF(E107&gt;=M$4,3,0)</f>
        <v>3</v>
      </c>
    </row>
    <row r="108" customFormat="false" ht="12.75" hidden="false" customHeight="false" outlineLevel="0" collapsed="false">
      <c r="A108" s="20" t="s">
        <v>61</v>
      </c>
      <c r="B108" s="23" t="n">
        <v>2339</v>
      </c>
      <c r="C108" s="22" t="n">
        <v>0.000218144349818853</v>
      </c>
      <c r="D108" s="13" t="n">
        <v>5499</v>
      </c>
      <c r="E108" s="13" t="n">
        <v>604</v>
      </c>
      <c r="F108" s="13" t="n">
        <v>1</v>
      </c>
      <c r="G108" s="13" t="n">
        <f aca="false">MAX(K108:M108)</f>
        <v>3</v>
      </c>
      <c r="H108" s="43" t="n">
        <f aca="false">IF(D108&lt;=H$4,1,0)</f>
        <v>1</v>
      </c>
      <c r="I108" s="43" t="n">
        <f aca="false">IF(D108&gt;=J$4,3,0)</f>
        <v>0</v>
      </c>
      <c r="J108" s="43" t="n">
        <f aca="false">IF(H108+I108&gt;0,0,2)</f>
        <v>0</v>
      </c>
      <c r="K108" s="43" t="n">
        <f aca="false">IF(E108&lt;=K$4,1,0)</f>
        <v>0</v>
      </c>
      <c r="L108" s="43" t="n">
        <f aca="false">IF(K108+M108&gt;0,0,2)</f>
        <v>0</v>
      </c>
      <c r="M108" s="43" t="n">
        <f aca="false">IF(E108&gt;=M$4,3,0)</f>
        <v>3</v>
      </c>
    </row>
    <row r="109" customFormat="false" ht="12.75" hidden="false" customHeight="false" outlineLevel="0" collapsed="false">
      <c r="A109" s="20" t="s">
        <v>97</v>
      </c>
      <c r="B109" s="23" t="n">
        <v>72019</v>
      </c>
      <c r="C109" s="22" t="n">
        <v>0.00671677551500813</v>
      </c>
      <c r="D109" s="23" t="n">
        <v>6145.96050246462</v>
      </c>
      <c r="E109" s="23" t="n">
        <v>596.10958816982</v>
      </c>
      <c r="F109" s="13" t="n">
        <v>2</v>
      </c>
      <c r="G109" s="13" t="n">
        <f aca="false">MAX(K109:M109)</f>
        <v>2</v>
      </c>
      <c r="H109" s="43" t="n">
        <f aca="false">IF(D109&lt;=H$4,1,0)</f>
        <v>0</v>
      </c>
      <c r="I109" s="43" t="n">
        <f aca="false">IF(D109&gt;=J$4,3,0)</f>
        <v>0</v>
      </c>
      <c r="J109" s="43" t="n">
        <f aca="false">IF(H109+I109&gt;0,0,2)</f>
        <v>2</v>
      </c>
      <c r="K109" s="43" t="n">
        <f aca="false">IF(E109&lt;=K$4,1,0)</f>
        <v>0</v>
      </c>
      <c r="L109" s="43" t="n">
        <f aca="false">IF(K109+M109&gt;0,0,2)</f>
        <v>2</v>
      </c>
      <c r="M109" s="43" t="n">
        <f aca="false">IF(E109&gt;=M$4,3,0)</f>
        <v>0</v>
      </c>
    </row>
    <row r="110" customFormat="false" ht="12.75" hidden="false" customHeight="false" outlineLevel="0" collapsed="false">
      <c r="A110" s="20" t="s">
        <v>31</v>
      </c>
      <c r="B110" s="23" t="n">
        <v>67102</v>
      </c>
      <c r="C110" s="22" t="n">
        <v>0.00625819673430727</v>
      </c>
      <c r="D110" s="23" t="n">
        <v>5109.13381838749</v>
      </c>
      <c r="E110" s="23" t="n">
        <v>46.1932846565199</v>
      </c>
      <c r="F110" s="13" t="n">
        <v>1</v>
      </c>
      <c r="G110" s="13" t="n">
        <f aca="false">MAX(K110:M110)</f>
        <v>1</v>
      </c>
      <c r="H110" s="43" t="n">
        <f aca="false">IF(D110&lt;=H$4,1,0)</f>
        <v>1</v>
      </c>
      <c r="I110" s="43" t="n">
        <f aca="false">IF(D110&gt;=J$4,3,0)</f>
        <v>0</v>
      </c>
      <c r="J110" s="43" t="n">
        <f aca="false">IF(H110+I110&gt;0,0,2)</f>
        <v>0</v>
      </c>
      <c r="K110" s="43" t="n">
        <f aca="false">IF(E110&lt;=K$4,1,0)</f>
        <v>1</v>
      </c>
      <c r="L110" s="43" t="n">
        <f aca="false">IF(K110+M110&gt;0,0,2)</f>
        <v>0</v>
      </c>
      <c r="M110" s="43" t="n">
        <f aca="false">IF(E110&gt;=M$4,3,0)</f>
        <v>0</v>
      </c>
    </row>
    <row r="111" customFormat="false" ht="12.75" hidden="false" customHeight="false" outlineLevel="0" collapsed="false">
      <c r="A111" s="20" t="s">
        <v>25</v>
      </c>
      <c r="B111" s="23" t="n">
        <v>73490</v>
      </c>
      <c r="C111" s="22" t="n">
        <v>0.00685396676707462</v>
      </c>
      <c r="D111" s="23" t="n">
        <v>5584.27368554737</v>
      </c>
      <c r="E111" s="23" t="n">
        <v>11.4278638557277</v>
      </c>
      <c r="F111" s="13" t="n">
        <v>1</v>
      </c>
      <c r="G111" s="13" t="n">
        <f aca="false">MAX(K111:M111)</f>
        <v>1</v>
      </c>
      <c r="H111" s="43" t="n">
        <f aca="false">IF(D111&lt;=H$4,1,0)</f>
        <v>1</v>
      </c>
      <c r="I111" s="43" t="n">
        <f aca="false">IF(D111&gt;=J$4,3,0)</f>
        <v>0</v>
      </c>
      <c r="J111" s="43" t="n">
        <f aca="false">IF(H111+I111&gt;0,0,2)</f>
        <v>0</v>
      </c>
      <c r="K111" s="43" t="n">
        <f aca="false">IF(E111&lt;=K$4,1,0)</f>
        <v>1</v>
      </c>
      <c r="L111" s="43" t="n">
        <f aca="false">IF(K111+M111&gt;0,0,2)</f>
        <v>0</v>
      </c>
      <c r="M111" s="43" t="n">
        <f aca="false">IF(E111&gt;=M$4,3,0)</f>
        <v>0</v>
      </c>
    </row>
    <row r="112" customFormat="false" ht="12.75" hidden="false" customHeight="false" outlineLevel="0" collapsed="false">
      <c r="A112" s="20" t="s">
        <v>29</v>
      </c>
      <c r="B112" s="23" t="n">
        <v>26748</v>
      </c>
      <c r="C112" s="22" t="n">
        <v>0.00249462380032266</v>
      </c>
      <c r="D112" s="13" t="n">
        <v>5041</v>
      </c>
      <c r="E112" s="13" t="n">
        <v>41</v>
      </c>
      <c r="F112" s="13" t="n">
        <v>1</v>
      </c>
      <c r="G112" s="13" t="n">
        <f aca="false">MAX(K112:M112)</f>
        <v>1</v>
      </c>
      <c r="H112" s="43" t="n">
        <f aca="false">IF(D112&lt;=H$4,1,0)</f>
        <v>1</v>
      </c>
      <c r="I112" s="43" t="n">
        <f aca="false">IF(D112&gt;=J$4,3,0)</f>
        <v>0</v>
      </c>
      <c r="J112" s="43" t="n">
        <f aca="false">IF(H112+I112&gt;0,0,2)</f>
        <v>0</v>
      </c>
      <c r="K112" s="43" t="n">
        <f aca="false">IF(E112&lt;=K$4,1,0)</f>
        <v>1</v>
      </c>
      <c r="L112" s="43" t="n">
        <f aca="false">IF(K112+M112&gt;0,0,2)</f>
        <v>0</v>
      </c>
      <c r="M112" s="43" t="n">
        <f aca="false">IF(E112&gt;=M$4,3,0)</f>
        <v>0</v>
      </c>
    </row>
    <row r="113" customFormat="false" ht="12.75" hidden="false" customHeight="false" outlineLevel="0" collapsed="false">
      <c r="A113" s="20" t="s">
        <v>39</v>
      </c>
      <c r="B113" s="23" t="n">
        <v>1664846</v>
      </c>
      <c r="C113" s="22" t="n">
        <v>0.155270093295647</v>
      </c>
      <c r="D113" s="23" t="n">
        <v>4914.2309187843</v>
      </c>
      <c r="E113" s="23" t="n">
        <v>164.379895046238</v>
      </c>
      <c r="F113" s="13" t="n">
        <v>1</v>
      </c>
      <c r="G113" s="13" t="n">
        <f aca="false">MAX(K113:M113)</f>
        <v>1</v>
      </c>
      <c r="H113" s="43" t="n">
        <f aca="false">IF(D113&lt;=H$4,1,0)</f>
        <v>1</v>
      </c>
      <c r="I113" s="43" t="n">
        <f aca="false">IF(D113&gt;=J$4,3,0)</f>
        <v>0</v>
      </c>
      <c r="J113" s="43" t="n">
        <f aca="false">IF(H113+I113&gt;0,0,2)</f>
        <v>0</v>
      </c>
      <c r="K113" s="43" t="n">
        <f aca="false">IF(E113&lt;=K$4,1,0)</f>
        <v>1</v>
      </c>
      <c r="L113" s="43" t="n">
        <f aca="false">IF(K113+M113&gt;0,0,2)</f>
        <v>0</v>
      </c>
      <c r="M113" s="43" t="n">
        <f aca="false">IF(E113&gt;=M$4,3,0)</f>
        <v>0</v>
      </c>
    </row>
    <row r="114" customFormat="false" ht="12.75" hidden="false" customHeight="false" outlineLevel="0" collapsed="false">
      <c r="A114" s="20" t="s">
        <v>36</v>
      </c>
      <c r="B114" s="23" t="n">
        <v>236560</v>
      </c>
      <c r="C114" s="22" t="n">
        <v>0.0220625170556426</v>
      </c>
      <c r="D114" s="23" t="n">
        <v>5122.30183574075</v>
      </c>
      <c r="E114" s="23" t="n">
        <v>116.940515339466</v>
      </c>
      <c r="F114" s="13" t="n">
        <v>1</v>
      </c>
      <c r="G114" s="13" t="n">
        <f aca="false">MAX(K114:M114)</f>
        <v>1</v>
      </c>
      <c r="H114" s="43" t="n">
        <f aca="false">IF(D114&lt;=H$4,1,0)</f>
        <v>1</v>
      </c>
      <c r="I114" s="43" t="n">
        <f aca="false">IF(D114&gt;=J$4,3,0)</f>
        <v>0</v>
      </c>
      <c r="J114" s="43" t="n">
        <f aca="false">IF(H114+I114&gt;0,0,2)</f>
        <v>0</v>
      </c>
      <c r="K114" s="43" t="n">
        <f aca="false">IF(E114&lt;=K$4,1,0)</f>
        <v>1</v>
      </c>
      <c r="L114" s="43" t="n">
        <f aca="false">IF(K114+M114&gt;0,0,2)</f>
        <v>0</v>
      </c>
      <c r="M114" s="43" t="n">
        <f aca="false">IF(E114&gt;=M$4,3,0)</f>
        <v>0</v>
      </c>
    </row>
    <row r="115" customFormat="false" ht="12.75" hidden="false" customHeight="false" outlineLevel="0" collapsed="false">
      <c r="A115" s="20" t="s">
        <v>109</v>
      </c>
      <c r="B115" s="23" t="n">
        <v>32021</v>
      </c>
      <c r="C115" s="22" t="n">
        <v>0.00298640454277448</v>
      </c>
      <c r="D115" s="23" t="n">
        <v>6804.2290984826</v>
      </c>
      <c r="E115" s="23" t="n">
        <v>317.339125260339</v>
      </c>
      <c r="F115" s="13" t="n">
        <v>2</v>
      </c>
      <c r="G115" s="13" t="n">
        <f aca="false">MAX(K115:M115)</f>
        <v>2</v>
      </c>
      <c r="H115" s="43" t="n">
        <f aca="false">IF(D115&lt;=H$4,1,0)</f>
        <v>0</v>
      </c>
      <c r="I115" s="43" t="n">
        <f aca="false">IF(D115&gt;=J$4,3,0)</f>
        <v>0</v>
      </c>
      <c r="J115" s="43" t="n">
        <f aca="false">IF(H115+I115&gt;0,0,2)</f>
        <v>2</v>
      </c>
      <c r="K115" s="43" t="n">
        <f aca="false">IF(E115&lt;=K$4,1,0)</f>
        <v>0</v>
      </c>
      <c r="L115" s="43" t="n">
        <f aca="false">IF(K115+M115&gt;0,0,2)</f>
        <v>2</v>
      </c>
      <c r="M115" s="43" t="n">
        <f aca="false">IF(E115&gt;=M$4,3,0)</f>
        <v>0</v>
      </c>
    </row>
    <row r="116" customFormat="false" ht="12.75" hidden="false" customHeight="false" outlineLevel="0" collapsed="false">
      <c r="A116" s="20" t="s">
        <v>49</v>
      </c>
      <c r="B116" s="23" t="n">
        <v>19530</v>
      </c>
      <c r="C116" s="22" t="n">
        <v>0.00182144469942805</v>
      </c>
      <c r="D116" s="23" t="n">
        <v>5922.9887060342</v>
      </c>
      <c r="E116" s="23" t="n">
        <v>271.244917715392</v>
      </c>
      <c r="F116" s="13" t="n">
        <v>1</v>
      </c>
      <c r="G116" s="13" t="n">
        <f aca="false">MAX(K116:M116)</f>
        <v>1</v>
      </c>
      <c r="H116" s="43" t="n">
        <f aca="false">IF(D116&lt;=H$4,1,0)</f>
        <v>1</v>
      </c>
      <c r="I116" s="43" t="n">
        <f aca="false">IF(D116&gt;=J$4,3,0)</f>
        <v>0</v>
      </c>
      <c r="J116" s="43" t="n">
        <f aca="false">IF(H116+I116&gt;0,0,2)</f>
        <v>0</v>
      </c>
      <c r="K116" s="43" t="n">
        <f aca="false">IF(E116&lt;=K$4,1,0)</f>
        <v>1</v>
      </c>
      <c r="L116" s="43" t="n">
        <f aca="false">IF(K116+M116&gt;0,0,2)</f>
        <v>0</v>
      </c>
      <c r="M116" s="43" t="n">
        <f aca="false">IF(E116&gt;=M$4,3,0)</f>
        <v>0</v>
      </c>
    </row>
    <row r="117" customFormat="false" ht="12.75" hidden="false" customHeight="false" outlineLevel="0" collapsed="false">
      <c r="A117" s="20" t="s">
        <v>41</v>
      </c>
      <c r="B117" s="23" t="n">
        <v>68621</v>
      </c>
      <c r="C117" s="22" t="n">
        <v>0.0063998646553739</v>
      </c>
      <c r="D117" s="23" t="n">
        <v>5068.76935055418</v>
      </c>
      <c r="E117" s="23" t="n">
        <v>171.20458917285</v>
      </c>
      <c r="F117" s="13" t="n">
        <v>1</v>
      </c>
      <c r="G117" s="13" t="n">
        <f aca="false">MAX(K117:M117)</f>
        <v>1</v>
      </c>
      <c r="H117" s="43" t="n">
        <f aca="false">IF(D117&lt;=H$4,1,0)</f>
        <v>1</v>
      </c>
      <c r="I117" s="43" t="n">
        <f aca="false">IF(D117&gt;=J$4,3,0)</f>
        <v>0</v>
      </c>
      <c r="J117" s="43" t="n">
        <f aca="false">IF(H117+I117&gt;0,0,2)</f>
        <v>0</v>
      </c>
      <c r="K117" s="43" t="n">
        <f aca="false">IF(E117&lt;=K$4,1,0)</f>
        <v>1</v>
      </c>
      <c r="L117" s="43" t="n">
        <f aca="false">IF(K117+M117&gt;0,0,2)</f>
        <v>0</v>
      </c>
      <c r="M117" s="43" t="n">
        <f aca="false">IF(E117&gt;=M$4,3,0)</f>
        <v>0</v>
      </c>
    </row>
    <row r="118" customFormat="false" ht="12.75" hidden="false" customHeight="false" outlineLevel="0" collapsed="false">
      <c r="A118" s="20" t="s">
        <v>115</v>
      </c>
      <c r="B118" s="23" t="n">
        <v>9759</v>
      </c>
      <c r="C118" s="22" t="n">
        <v>0.000910162766089009</v>
      </c>
      <c r="D118" s="23" t="n">
        <v>7093.13001824818</v>
      </c>
      <c r="E118" s="23" t="n">
        <v>346.371806569343</v>
      </c>
      <c r="F118" s="13" t="n">
        <v>2</v>
      </c>
      <c r="G118" s="13" t="n">
        <f aca="false">MAX(K118:M118)</f>
        <v>2</v>
      </c>
      <c r="H118" s="43" t="n">
        <f aca="false">IF(D118&lt;=H$4,1,0)</f>
        <v>0</v>
      </c>
      <c r="I118" s="43" t="n">
        <f aca="false">IF(D118&gt;=J$4,3,0)</f>
        <v>0</v>
      </c>
      <c r="J118" s="43" t="n">
        <f aca="false">IF(H118+I118&gt;0,0,2)</f>
        <v>2</v>
      </c>
      <c r="K118" s="43" t="n">
        <f aca="false">IF(E118&lt;=K$4,1,0)</f>
        <v>0</v>
      </c>
      <c r="L118" s="43" t="n">
        <f aca="false">IF(K118+M118&gt;0,0,2)</f>
        <v>2</v>
      </c>
      <c r="M118" s="43" t="n">
        <f aca="false">IF(E118&gt;=M$4,3,0)</f>
        <v>0</v>
      </c>
    </row>
    <row r="119" customFormat="false" ht="12.75" hidden="false" customHeight="false" outlineLevel="0" collapsed="false">
      <c r="A119" s="20" t="s">
        <v>40</v>
      </c>
      <c r="B119" s="23" t="n">
        <v>50357</v>
      </c>
      <c r="C119" s="22" t="n">
        <v>0.00469649210082429</v>
      </c>
      <c r="D119" s="13" t="n">
        <v>5035</v>
      </c>
      <c r="E119" s="13" t="n">
        <v>169</v>
      </c>
      <c r="F119" s="13" t="n">
        <v>1</v>
      </c>
      <c r="G119" s="13" t="n">
        <f aca="false">MAX(K119:M119)</f>
        <v>1</v>
      </c>
      <c r="H119" s="43" t="n">
        <f aca="false">IF(D119&lt;=H$4,1,0)</f>
        <v>1</v>
      </c>
      <c r="I119" s="43" t="n">
        <f aca="false">IF(D119&gt;=J$4,3,0)</f>
        <v>0</v>
      </c>
      <c r="J119" s="43" t="n">
        <f aca="false">IF(H119+I119&gt;0,0,2)</f>
        <v>0</v>
      </c>
      <c r="K119" s="43" t="n">
        <f aca="false">IF(E119&lt;=K$4,1,0)</f>
        <v>1</v>
      </c>
      <c r="L119" s="43" t="n">
        <f aca="false">IF(K119+M119&gt;0,0,2)</f>
        <v>0</v>
      </c>
      <c r="M119" s="43" t="n">
        <f aca="false">IF(E119&gt;=M$4,3,0)</f>
        <v>0</v>
      </c>
    </row>
    <row r="120" customFormat="false" ht="12.75" hidden="false" customHeight="false" outlineLevel="0" collapsed="false">
      <c r="A120" s="20" t="s">
        <v>105</v>
      </c>
      <c r="B120" s="23" t="n">
        <v>38432</v>
      </c>
      <c r="C120" s="22" t="n">
        <v>0.00358431964610439</v>
      </c>
      <c r="D120" s="23" t="n">
        <v>6674.84062187472</v>
      </c>
      <c r="E120" s="23" t="n">
        <v>478.971270115465</v>
      </c>
      <c r="F120" s="13" t="n">
        <v>2</v>
      </c>
      <c r="G120" s="13" t="n">
        <f aca="false">MAX(K120:M120)</f>
        <v>2</v>
      </c>
      <c r="H120" s="43" t="n">
        <f aca="false">IF(D120&lt;=H$4,1,0)</f>
        <v>0</v>
      </c>
      <c r="I120" s="43" t="n">
        <f aca="false">IF(D120&gt;=J$4,3,0)</f>
        <v>0</v>
      </c>
      <c r="J120" s="43" t="n">
        <f aca="false">IF(H120+I120&gt;0,0,2)</f>
        <v>2</v>
      </c>
      <c r="K120" s="43" t="n">
        <f aca="false">IF(E120&lt;=K$4,1,0)</f>
        <v>0</v>
      </c>
      <c r="L120" s="43" t="n">
        <f aca="false">IF(K120+M120&gt;0,0,2)</f>
        <v>2</v>
      </c>
      <c r="M120" s="43" t="n">
        <f aca="false">IF(E120&gt;=M$4,3,0)</f>
        <v>0</v>
      </c>
    </row>
    <row r="121" customFormat="false" ht="12.75" hidden="false" customHeight="false" outlineLevel="0" collapsed="false">
      <c r="A121" s="20" t="s">
        <v>30</v>
      </c>
      <c r="B121" s="23" t="n">
        <v>20768</v>
      </c>
      <c r="C121" s="22" t="n">
        <v>0.00193690545405641</v>
      </c>
      <c r="D121" s="23" t="n">
        <v>5313.41281337047</v>
      </c>
      <c r="E121" s="23" t="n">
        <v>44.9811977715877</v>
      </c>
      <c r="F121" s="13" t="n">
        <v>1</v>
      </c>
      <c r="G121" s="13" t="n">
        <f aca="false">MAX(K121:M121)</f>
        <v>1</v>
      </c>
      <c r="H121" s="43" t="n">
        <f aca="false">IF(D121&lt;=H$4,1,0)</f>
        <v>1</v>
      </c>
      <c r="I121" s="43" t="n">
        <f aca="false">IF(D121&gt;=J$4,3,0)</f>
        <v>0</v>
      </c>
      <c r="J121" s="43" t="n">
        <f aca="false">IF(H121+I121&gt;0,0,2)</f>
        <v>0</v>
      </c>
      <c r="K121" s="43" t="n">
        <f aca="false">IF(E121&lt;=K$4,1,0)</f>
        <v>1</v>
      </c>
      <c r="L121" s="43" t="n">
        <f aca="false">IF(K121+M121&gt;0,0,2)</f>
        <v>0</v>
      </c>
      <c r="M121" s="43" t="n">
        <f aca="false">IF(E121&gt;=M$4,3,0)</f>
        <v>0</v>
      </c>
    </row>
    <row r="122" customFormat="false" ht="12.75" hidden="false" customHeight="false" outlineLevel="0" collapsed="false">
      <c r="A122" s="20" t="s">
        <v>94</v>
      </c>
      <c r="B122" s="23" t="n">
        <v>11604</v>
      </c>
      <c r="C122" s="22" t="n">
        <v>0.00108223473078152</v>
      </c>
      <c r="D122" s="23" t="n">
        <v>7356.7428108546</v>
      </c>
      <c r="E122" s="23" t="n">
        <v>234.155123531794</v>
      </c>
      <c r="F122" s="13" t="n">
        <v>2</v>
      </c>
      <c r="G122" s="13" t="n">
        <f aca="false">MAX(K122:M122)</f>
        <v>1</v>
      </c>
      <c r="H122" s="43" t="n">
        <f aca="false">IF(D122&lt;=H$4,1,0)</f>
        <v>0</v>
      </c>
      <c r="I122" s="43" t="n">
        <f aca="false">IF(D122&gt;=J$4,3,0)</f>
        <v>0</v>
      </c>
      <c r="J122" s="43" t="n">
        <f aca="false">IF(H122+I122&gt;0,0,2)</f>
        <v>2</v>
      </c>
      <c r="K122" s="43" t="n">
        <f aca="false">IF(E122&lt;=K$4,1,0)</f>
        <v>1</v>
      </c>
      <c r="L122" s="43" t="n">
        <f aca="false">IF(K122+M122&gt;0,0,2)</f>
        <v>0</v>
      </c>
      <c r="M122" s="43" t="n">
        <f aca="false">IF(E122&gt;=M$4,3,0)</f>
        <v>0</v>
      </c>
    </row>
    <row r="123" customFormat="false" ht="12.75" hidden="false" customHeight="false" outlineLevel="0" collapsed="false">
      <c r="A123" s="20" t="s">
        <v>38</v>
      </c>
      <c r="B123" s="23" t="n">
        <v>688807</v>
      </c>
      <c r="C123" s="22" t="n">
        <v>0.0642408529994335</v>
      </c>
      <c r="D123" s="23" t="n">
        <v>4666.43746603828</v>
      </c>
      <c r="E123" s="23" t="n">
        <v>153.153093224703</v>
      </c>
      <c r="F123" s="13" t="n">
        <v>1</v>
      </c>
      <c r="G123" s="13" t="n">
        <f aca="false">MAX(K123:M123)</f>
        <v>1</v>
      </c>
      <c r="H123" s="43" t="n">
        <f aca="false">IF(D123&lt;=H$4,1,0)</f>
        <v>1</v>
      </c>
      <c r="I123" s="43" t="n">
        <f aca="false">IF(D123&gt;=J$4,3,0)</f>
        <v>0</v>
      </c>
      <c r="J123" s="43" t="n">
        <f aca="false">IF(H123+I123&gt;0,0,2)</f>
        <v>0</v>
      </c>
      <c r="K123" s="43" t="n">
        <f aca="false">IF(E123&lt;=K$4,1,0)</f>
        <v>1</v>
      </c>
      <c r="L123" s="43" t="n">
        <f aca="false">IF(K123+M123&gt;0,0,2)</f>
        <v>0</v>
      </c>
      <c r="M123" s="43" t="n">
        <f aca="false">IF(E123&gt;=M$4,3,0)</f>
        <v>0</v>
      </c>
    </row>
    <row r="124" customFormat="false" ht="12.75" hidden="false" customHeight="false" outlineLevel="0" collapsed="false">
      <c r="A124" s="20" t="s">
        <v>26</v>
      </c>
      <c r="B124" s="23" t="n">
        <v>12898</v>
      </c>
      <c r="C124" s="22" t="n">
        <v>0.00120291826591004</v>
      </c>
      <c r="D124" s="13" t="n">
        <v>5594</v>
      </c>
      <c r="E124" s="13" t="n">
        <v>12</v>
      </c>
      <c r="F124" s="13" t="n">
        <v>1</v>
      </c>
      <c r="G124" s="13" t="n">
        <f aca="false">MAX(K124:M124)</f>
        <v>1</v>
      </c>
      <c r="H124" s="43" t="n">
        <f aca="false">IF(D124&lt;=H$4,1,0)</f>
        <v>1</v>
      </c>
      <c r="I124" s="43" t="n">
        <f aca="false">IF(D124&gt;=J$4,3,0)</f>
        <v>0</v>
      </c>
      <c r="J124" s="43" t="n">
        <f aca="false">IF(H124+I124&gt;0,0,2)</f>
        <v>0</v>
      </c>
      <c r="K124" s="43" t="n">
        <f aca="false">IF(E124&lt;=K$4,1,0)</f>
        <v>1</v>
      </c>
      <c r="L124" s="43" t="n">
        <f aca="false">IF(K124+M124&gt;0,0,2)</f>
        <v>0</v>
      </c>
      <c r="M124" s="43" t="n">
        <f aca="false">IF(E124&gt;=M$4,3,0)</f>
        <v>0</v>
      </c>
    </row>
    <row r="125" customFormat="false" ht="12.75" hidden="false" customHeight="false" outlineLevel="0" collapsed="false">
      <c r="A125" s="20" t="s">
        <v>28</v>
      </c>
      <c r="B125" s="23" t="n">
        <v>101180</v>
      </c>
      <c r="C125" s="22" t="n">
        <v>0.00943644519652484</v>
      </c>
      <c r="D125" s="23" t="n">
        <v>5356.89239868886</v>
      </c>
      <c r="E125" s="23" t="n">
        <v>36.1154571590763</v>
      </c>
      <c r="F125" s="13" t="n">
        <v>1</v>
      </c>
      <c r="G125" s="13" t="n">
        <f aca="false">MAX(K125:M125)</f>
        <v>1</v>
      </c>
      <c r="H125" s="43" t="n">
        <f aca="false">IF(D125&lt;=H$4,1,0)</f>
        <v>1</v>
      </c>
      <c r="I125" s="43" t="n">
        <f aca="false">IF(D125&gt;=J$4,3,0)</f>
        <v>0</v>
      </c>
      <c r="J125" s="43" t="n">
        <f aca="false">IF(H125+I125&gt;0,0,2)</f>
        <v>0</v>
      </c>
      <c r="K125" s="43" t="n">
        <f aca="false">IF(E125&lt;=K$4,1,0)</f>
        <v>1</v>
      </c>
      <c r="L125" s="43" t="n">
        <f aca="false">IF(K125+M125&gt;0,0,2)</f>
        <v>0</v>
      </c>
      <c r="M125" s="43" t="n">
        <f aca="false">IF(E125&gt;=M$4,3,0)</f>
        <v>0</v>
      </c>
    </row>
    <row r="126" customFormat="false" ht="12.75" hidden="false" customHeight="false" outlineLevel="0" collapsed="false">
      <c r="A126" s="20" t="s">
        <v>78</v>
      </c>
      <c r="B126" s="23" t="n">
        <v>9831</v>
      </c>
      <c r="C126" s="22" t="n">
        <v>0.000916877769589204</v>
      </c>
      <c r="D126" s="23" t="n">
        <v>6010.3873659118</v>
      </c>
      <c r="E126" s="23" t="n">
        <v>159.171632896305</v>
      </c>
      <c r="F126" s="13" t="n">
        <v>2</v>
      </c>
      <c r="G126" s="13" t="n">
        <f aca="false">MAX(K126:M126)</f>
        <v>1</v>
      </c>
      <c r="H126" s="43" t="n">
        <f aca="false">IF(D126&lt;=H$4,1,0)</f>
        <v>0</v>
      </c>
      <c r="I126" s="43" t="n">
        <f aca="false">IF(D126&gt;=J$4,3,0)</f>
        <v>0</v>
      </c>
      <c r="J126" s="43" t="n">
        <f aca="false">IF(H126+I126&gt;0,0,2)</f>
        <v>2</v>
      </c>
      <c r="K126" s="43" t="n">
        <f aca="false">IF(E126&lt;=K$4,1,0)</f>
        <v>1</v>
      </c>
      <c r="L126" s="43" t="n">
        <f aca="false">IF(K126+M126&gt;0,0,2)</f>
        <v>0</v>
      </c>
      <c r="M126" s="43" t="n">
        <f aca="false">IF(E126&gt;=M$4,3,0)</f>
        <v>0</v>
      </c>
    </row>
    <row r="127" customFormat="false" ht="12.75" hidden="false" customHeight="false" outlineLevel="0" collapsed="false">
      <c r="A127" s="20" t="s">
        <v>34</v>
      </c>
      <c r="B127" s="23" t="n">
        <v>596598</v>
      </c>
      <c r="C127" s="22" t="n">
        <v>0.0556410785862456</v>
      </c>
      <c r="D127" s="23" t="n">
        <v>5230.57988262798</v>
      </c>
      <c r="E127" s="23" t="n">
        <v>93.1400017613809</v>
      </c>
      <c r="F127" s="13" t="n">
        <v>1</v>
      </c>
      <c r="G127" s="13" t="n">
        <f aca="false">MAX(K127:M127)</f>
        <v>1</v>
      </c>
      <c r="H127" s="43" t="n">
        <f aca="false">IF(D127&lt;=H$4,1,0)</f>
        <v>1</v>
      </c>
      <c r="I127" s="43" t="n">
        <f aca="false">IF(D127&gt;=J$4,3,0)</f>
        <v>0</v>
      </c>
      <c r="J127" s="43" t="n">
        <f aca="false">IF(H127+I127&gt;0,0,2)</f>
        <v>0</v>
      </c>
      <c r="K127" s="43" t="n">
        <f aca="false">IF(E127&lt;=K$4,1,0)</f>
        <v>1</v>
      </c>
      <c r="L127" s="43" t="n">
        <f aca="false">IF(K127+M127&gt;0,0,2)</f>
        <v>0</v>
      </c>
      <c r="M127" s="43" t="n">
        <f aca="false">IF(E127&gt;=M$4,3,0)</f>
        <v>0</v>
      </c>
    </row>
    <row r="128" customFormat="false" ht="12.75" hidden="false" customHeight="false" outlineLevel="0" collapsed="false">
      <c r="A128" s="20" t="s">
        <v>110</v>
      </c>
      <c r="B128" s="23" t="n">
        <v>409736</v>
      </c>
      <c r="C128" s="22" t="n">
        <v>0.038213592696613</v>
      </c>
      <c r="D128" s="23" t="n">
        <v>6844.62517783123</v>
      </c>
      <c r="E128" s="23" t="n">
        <v>394.388311754772</v>
      </c>
      <c r="F128" s="13" t="n">
        <v>2</v>
      </c>
      <c r="G128" s="13" t="n">
        <f aca="false">MAX(K128:M128)</f>
        <v>2</v>
      </c>
      <c r="H128" s="43" t="n">
        <f aca="false">IF(D128&lt;=H$4,1,0)</f>
        <v>0</v>
      </c>
      <c r="I128" s="43" t="n">
        <f aca="false">IF(D128&gt;=J$4,3,0)</f>
        <v>0</v>
      </c>
      <c r="J128" s="43" t="n">
        <f aca="false">IF(H128+I128&gt;0,0,2)</f>
        <v>2</v>
      </c>
      <c r="K128" s="43" t="n">
        <f aca="false">IF(E128&lt;=K$4,1,0)</f>
        <v>0</v>
      </c>
      <c r="L128" s="43" t="n">
        <f aca="false">IF(K128+M128&gt;0,0,2)</f>
        <v>2</v>
      </c>
      <c r="M128" s="43" t="n">
        <f aca="false">IF(E128&gt;=M$4,3,0)</f>
        <v>0</v>
      </c>
    </row>
    <row r="129" customFormat="false" ht="12.75" hidden="false" customHeight="false" outlineLevel="0" collapsed="false">
      <c r="A129" s="20" t="s">
        <v>86</v>
      </c>
      <c r="B129" s="23" t="n">
        <v>40137</v>
      </c>
      <c r="C129" s="22" t="n">
        <v>0.00374333465954652</v>
      </c>
      <c r="D129" s="23" t="n">
        <v>6918.06260172781</v>
      </c>
      <c r="E129" s="23" t="n">
        <v>280.940277951672</v>
      </c>
      <c r="F129" s="13" t="n">
        <v>2</v>
      </c>
      <c r="G129" s="13" t="n">
        <f aca="false">MAX(K129:M129)</f>
        <v>1</v>
      </c>
      <c r="H129" s="43" t="n">
        <f aca="false">IF(D129&lt;=H$4,1,0)</f>
        <v>0</v>
      </c>
      <c r="I129" s="43" t="n">
        <f aca="false">IF(D129&gt;=J$4,3,0)</f>
        <v>0</v>
      </c>
      <c r="J129" s="43" t="n">
        <f aca="false">IF(H129+I129&gt;0,0,2)</f>
        <v>2</v>
      </c>
      <c r="K129" s="43" t="n">
        <f aca="false">IF(E129&lt;=K$4,1,0)</f>
        <v>1</v>
      </c>
      <c r="L129" s="43" t="n">
        <f aca="false">IF(K129+M129&gt;0,0,2)</f>
        <v>0</v>
      </c>
      <c r="M129" s="43" t="n">
        <f aca="false">IF(E129&gt;=M$4,3,0)</f>
        <v>0</v>
      </c>
    </row>
    <row r="130" customFormat="false" ht="12.75" hidden="false" customHeight="false" outlineLevel="0" collapsed="false">
      <c r="A130" s="20" t="s">
        <v>35</v>
      </c>
      <c r="B130" s="23" t="n">
        <v>205459</v>
      </c>
      <c r="C130" s="22" t="n">
        <v>0.0191619153353706</v>
      </c>
      <c r="D130" s="13" t="n">
        <v>5655</v>
      </c>
      <c r="E130" s="13" t="n">
        <v>101</v>
      </c>
      <c r="F130" s="13" t="n">
        <v>1</v>
      </c>
      <c r="G130" s="13" t="n">
        <f aca="false">MAX(K130:M130)</f>
        <v>1</v>
      </c>
      <c r="H130" s="43" t="n">
        <f aca="false">IF(D130&lt;=H$4,1,0)</f>
        <v>1</v>
      </c>
      <c r="I130" s="43" t="n">
        <f aca="false">IF(D130&gt;=J$4,3,0)</f>
        <v>0</v>
      </c>
      <c r="J130" s="43" t="n">
        <f aca="false">IF(H130+I130&gt;0,0,2)</f>
        <v>0</v>
      </c>
      <c r="K130" s="43" t="n">
        <f aca="false">IF(E130&lt;=K$4,1,0)</f>
        <v>1</v>
      </c>
      <c r="L130" s="43" t="n">
        <f aca="false">IF(K130+M130&gt;0,0,2)</f>
        <v>0</v>
      </c>
      <c r="M130" s="43" t="n">
        <f aca="false">IF(E130&gt;=M$4,3,0)</f>
        <v>0</v>
      </c>
    </row>
    <row r="131" customFormat="false" ht="12.75" hidden="false" customHeight="false" outlineLevel="0" collapsed="false">
      <c r="A131" s="20" t="s">
        <v>33</v>
      </c>
      <c r="B131" s="23" t="n">
        <v>3841</v>
      </c>
      <c r="C131" s="22" t="n">
        <v>0.000358226783947933</v>
      </c>
      <c r="D131" s="13" t="n">
        <v>5313</v>
      </c>
      <c r="E131" s="13" t="n">
        <v>87</v>
      </c>
      <c r="F131" s="13" t="n">
        <v>1</v>
      </c>
      <c r="G131" s="13" t="n">
        <f aca="false">MAX(K131:M131)</f>
        <v>1</v>
      </c>
      <c r="H131" s="43" t="n">
        <f aca="false">IF(D131&lt;=H$4,1,0)</f>
        <v>1</v>
      </c>
      <c r="I131" s="43" t="n">
        <f aca="false">IF(D131&gt;=J$4,3,0)</f>
        <v>0</v>
      </c>
      <c r="J131" s="43" t="n">
        <f aca="false">IF(H131+I131&gt;0,0,2)</f>
        <v>0</v>
      </c>
      <c r="K131" s="43" t="n">
        <f aca="false">IF(E131&lt;=K$4,1,0)</f>
        <v>1</v>
      </c>
      <c r="L131" s="43" t="n">
        <f aca="false">IF(K131+M131&gt;0,0,2)</f>
        <v>0</v>
      </c>
      <c r="M131" s="43" t="n">
        <f aca="false">IF(E131&gt;=M$4,3,0)</f>
        <v>0</v>
      </c>
    </row>
    <row r="132" customFormat="false" ht="12.75" hidden="false" customHeight="false" outlineLevel="0" collapsed="false">
      <c r="A132" s="20" t="s">
        <v>72</v>
      </c>
      <c r="B132" s="23" t="n">
        <v>53854</v>
      </c>
      <c r="C132" s="22" t="n">
        <v>0.00502263609027128</v>
      </c>
      <c r="D132" s="23" t="n">
        <v>5056.61171015743</v>
      </c>
      <c r="E132" s="23" t="n">
        <v>806.978811731723</v>
      </c>
      <c r="F132" s="13" t="n">
        <v>1</v>
      </c>
      <c r="G132" s="13" t="n">
        <f aca="false">MAX(K132:M132)</f>
        <v>3</v>
      </c>
      <c r="H132" s="43" t="n">
        <f aca="false">IF(D132&lt;=H$4,1,0)</f>
        <v>1</v>
      </c>
      <c r="I132" s="43" t="n">
        <f aca="false">IF(D132&gt;=J$4,3,0)</f>
        <v>0</v>
      </c>
      <c r="J132" s="43" t="n">
        <f aca="false">IF(H132+I132&gt;0,0,2)</f>
        <v>0</v>
      </c>
      <c r="K132" s="43" t="n">
        <f aca="false">IF(E132&lt;=K$4,1,0)</f>
        <v>0</v>
      </c>
      <c r="L132" s="43" t="n">
        <f aca="false">IF(K132+M132&gt;0,0,2)</f>
        <v>0</v>
      </c>
      <c r="M132" s="43" t="n">
        <f aca="false">IF(E132&gt;=M$4,3,0)</f>
        <v>3</v>
      </c>
    </row>
    <row r="133" customFormat="false" ht="12.75" hidden="false" customHeight="false" outlineLevel="0" collapsed="false">
      <c r="A133" s="20" t="s">
        <v>32</v>
      </c>
      <c r="B133" s="23" t="n">
        <v>160310</v>
      </c>
      <c r="C133" s="22" t="n">
        <v>0.0149511418210605</v>
      </c>
      <c r="D133" s="23" t="n">
        <v>5621.89552024505</v>
      </c>
      <c r="E133" s="23" t="n">
        <v>50.356693309084</v>
      </c>
      <c r="F133" s="13" t="n">
        <v>1</v>
      </c>
      <c r="G133" s="13" t="n">
        <f aca="false">MAX(K133:M133)</f>
        <v>1</v>
      </c>
      <c r="H133" s="43" t="n">
        <f aca="false">IF(D133&lt;=H$4,1,0)</f>
        <v>1</v>
      </c>
      <c r="I133" s="43" t="n">
        <f aca="false">IF(D133&gt;=J$4,3,0)</f>
        <v>0</v>
      </c>
      <c r="J133" s="43" t="n">
        <f aca="false">IF(H133+I133&gt;0,0,2)</f>
        <v>0</v>
      </c>
      <c r="K133" s="43" t="n">
        <f aca="false">IF(E133&lt;=K$4,1,0)</f>
        <v>1</v>
      </c>
      <c r="L133" s="43" t="n">
        <f aca="false">IF(K133+M133&gt;0,0,2)</f>
        <v>0</v>
      </c>
      <c r="M133" s="43" t="n">
        <f aca="false">IF(E133&gt;=M$4,3,0)</f>
        <v>0</v>
      </c>
    </row>
    <row r="134" customFormat="false" ht="12.75" hidden="false" customHeight="false" outlineLevel="0" collapsed="false">
      <c r="A134" s="20" t="s">
        <v>83</v>
      </c>
      <c r="B134" s="23" t="n">
        <v>38386</v>
      </c>
      <c r="C134" s="22" t="n">
        <v>0.00358002950497927</v>
      </c>
      <c r="D134" s="23" t="n">
        <v>6765.31613559568</v>
      </c>
      <c r="E134" s="23" t="n">
        <v>243.343240199106</v>
      </c>
      <c r="F134" s="13" t="n">
        <v>2</v>
      </c>
      <c r="G134" s="13" t="n">
        <f aca="false">MAX(K134:M134)</f>
        <v>1</v>
      </c>
      <c r="H134" s="43" t="n">
        <f aca="false">IF(D134&lt;=H$4,1,0)</f>
        <v>0</v>
      </c>
      <c r="I134" s="43" t="n">
        <f aca="false">IF(D134&gt;=J$4,3,0)</f>
        <v>0</v>
      </c>
      <c r="J134" s="43" t="n">
        <f aca="false">IF(H134+I134&gt;0,0,2)</f>
        <v>2</v>
      </c>
      <c r="K134" s="43" t="n">
        <f aca="false">IF(E134&lt;=K$4,1,0)</f>
        <v>1</v>
      </c>
      <c r="L134" s="43" t="n">
        <f aca="false">IF(K134+M134&gt;0,0,2)</f>
        <v>0</v>
      </c>
      <c r="M134" s="43" t="n">
        <f aca="false">IF(E134&gt;=M$4,3,0)</f>
        <v>0</v>
      </c>
    </row>
    <row r="135" customFormat="false" ht="12.75" hidden="false" customHeight="false" outlineLevel="0" collapsed="false">
      <c r="A135" s="20" t="s">
        <v>56</v>
      </c>
      <c r="B135" s="23" t="n">
        <v>220785</v>
      </c>
      <c r="C135" s="22" t="n">
        <v>0.0205912784415372</v>
      </c>
      <c r="D135" s="23" t="n">
        <v>5855.32379853517</v>
      </c>
      <c r="E135" s="23" t="n">
        <v>490.273081167854</v>
      </c>
      <c r="F135" s="13" t="n">
        <v>1</v>
      </c>
      <c r="G135" s="13" t="n">
        <f aca="false">MAX(K135:M135)</f>
        <v>2</v>
      </c>
      <c r="H135" s="43" t="n">
        <f aca="false">IF(D135&lt;=H$4,1,0)</f>
        <v>1</v>
      </c>
      <c r="I135" s="43" t="n">
        <f aca="false">IF(D135&gt;=J$4,3,0)</f>
        <v>0</v>
      </c>
      <c r="J135" s="43" t="n">
        <f aca="false">IF(H135+I135&gt;0,0,2)</f>
        <v>0</v>
      </c>
      <c r="K135" s="43" t="n">
        <f aca="false">IF(E135&lt;=K$4,1,0)</f>
        <v>0</v>
      </c>
      <c r="L135" s="43" t="n">
        <f aca="false">IF(K135+M135&gt;0,0,2)</f>
        <v>2</v>
      </c>
      <c r="M135" s="43" t="n">
        <f aca="false">IF(E135&gt;=M$4,3,0)</f>
        <v>0</v>
      </c>
    </row>
    <row r="136" customFormat="false" ht="12.75" hidden="false" customHeight="false" outlineLevel="0" collapsed="false">
      <c r="A136" s="13" t="s">
        <v>13</v>
      </c>
      <c r="B136" s="10" t="n">
        <v>10722258</v>
      </c>
      <c r="C136" s="22" t="n">
        <v>1</v>
      </c>
      <c r="D136" s="23" t="n">
        <v>5435.32264542059</v>
      </c>
      <c r="E136" s="23" t="n">
        <v>283.795563748692</v>
      </c>
      <c r="F136" s="13" t="n">
        <v>1</v>
      </c>
      <c r="G136" s="13" t="n">
        <f aca="false">MAX(K136:M136)</f>
        <v>1</v>
      </c>
      <c r="H136" s="43" t="n">
        <f aca="false">IF(D136&lt;=H$4,1,0)</f>
        <v>1</v>
      </c>
      <c r="I136" s="43" t="n">
        <f aca="false">IF(D136&gt;=J$4,3,0)</f>
        <v>0</v>
      </c>
      <c r="J136" s="43" t="n">
        <f aca="false">IF(H136+I136&gt;0,0,2)</f>
        <v>0</v>
      </c>
      <c r="K136" s="43" t="n">
        <f aca="false">IF(E136&lt;=K$4,1,0)</f>
        <v>1</v>
      </c>
      <c r="L136" s="43" t="n">
        <f aca="false">IF(K136+M136&gt;0,0,2)</f>
        <v>0</v>
      </c>
      <c r="M136" s="43" t="n">
        <f aca="false">IF(E136&gt;=M$4,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8" activeCellId="0" sqref="U8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11.13"/>
    <col collapsed="false" customWidth="true" hidden="false" outlineLevel="0" max="3" min="3" style="2" width="12.99"/>
    <col collapsed="false" customWidth="true" hidden="false" outlineLevel="0" max="4" min="4" style="49" width="12.56"/>
    <col collapsed="false" customWidth="true" hidden="false" outlineLevel="0" max="5" min="5" style="2" width="15.7"/>
    <col collapsed="false" customWidth="true" hidden="false" outlineLevel="0" max="6" min="6" style="2" width="16.28"/>
    <col collapsed="false" customWidth="true" hidden="false" outlineLevel="0" max="7" min="7" style="2" width="10.13"/>
    <col collapsed="false" customWidth="true" hidden="false" outlineLevel="0" max="8" min="8" style="2" width="6.7"/>
    <col collapsed="false" customWidth="false" hidden="false" outlineLevel="0" max="9" min="9" style="2" width="9.14"/>
    <col collapsed="false" customWidth="true" hidden="false" outlineLevel="0" max="10" min="10" style="2" width="15.56"/>
    <col collapsed="false" customWidth="false" hidden="false" outlineLevel="0" max="12" min="11" style="2" width="9.14"/>
    <col collapsed="false" customWidth="true" hidden="false" outlineLevel="0" max="13" min="13" style="2" width="11.56"/>
    <col collapsed="false" customWidth="true" hidden="false" outlineLevel="0" max="14" min="14" style="2" width="11.13"/>
    <col collapsed="false" customWidth="true" hidden="false" outlineLevel="0" max="15" min="15" style="2" width="16.13"/>
    <col collapsed="false" customWidth="true" hidden="false" outlineLevel="0" max="16" min="16" style="2" width="29.99"/>
    <col collapsed="false" customWidth="true" hidden="false" outlineLevel="0" max="17" min="17" style="2" width="16.56"/>
    <col collapsed="false" customWidth="true" hidden="false" outlineLevel="0" max="18" min="18" style="2" width="15.7"/>
    <col collapsed="false" customWidth="true" hidden="false" outlineLevel="0" max="19" min="19" style="2" width="16.28"/>
    <col collapsed="false" customWidth="true" hidden="false" outlineLevel="0" max="20" min="20" style="2" width="15.99"/>
    <col collapsed="false" customWidth="true" hidden="false" outlineLevel="0" max="21" min="21" style="2" width="15.56"/>
    <col collapsed="false" customWidth="false" hidden="false" outlineLevel="0" max="23" min="22" style="2" width="9.14"/>
    <col collapsed="false" customWidth="true" hidden="false" outlineLevel="0" max="24" min="24" style="2" width="18.56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1" t="s">
        <v>157</v>
      </c>
      <c r="J1" s="13"/>
      <c r="K1" s="13"/>
      <c r="L1" s="13" t="s">
        <v>158</v>
      </c>
      <c r="M1" s="13" t="s">
        <v>159</v>
      </c>
      <c r="N1" s="50" t="s">
        <v>160</v>
      </c>
      <c r="O1" s="13" t="s">
        <v>161</v>
      </c>
      <c r="P1" s="1" t="s">
        <v>151</v>
      </c>
      <c r="X1" s="13"/>
      <c r="Y1" s="13"/>
      <c r="Z1" s="13" t="s">
        <v>162</v>
      </c>
      <c r="AA1" s="13" t="s">
        <v>159</v>
      </c>
      <c r="AB1" s="13"/>
      <c r="AC1" s="13" t="s">
        <v>161</v>
      </c>
    </row>
    <row r="2" customFormat="false" ht="12.75" hidden="false" customHeight="false" outlineLevel="0" collapsed="false">
      <c r="A2" s="51"/>
      <c r="B2" s="13" t="s">
        <v>2</v>
      </c>
      <c r="C2" s="13" t="s">
        <v>163</v>
      </c>
      <c r="D2" s="13" t="s">
        <v>164</v>
      </c>
      <c r="E2" s="23" t="s">
        <v>165</v>
      </c>
      <c r="F2" s="13" t="s">
        <v>166</v>
      </c>
      <c r="J2" s="13" t="s">
        <v>167</v>
      </c>
      <c r="K2" s="13" t="s">
        <v>168</v>
      </c>
      <c r="L2" s="13" t="n">
        <v>4461</v>
      </c>
      <c r="M2" s="52" t="n">
        <v>0.35</v>
      </c>
      <c r="N2" s="53" t="n">
        <f aca="false">SUMPRODUCT(L2:L4,M2:M4)</f>
        <v>5008.4</v>
      </c>
      <c r="O2" s="52" t="n">
        <v>0.2</v>
      </c>
      <c r="P2" s="54"/>
      <c r="Q2" s="13" t="s">
        <v>2</v>
      </c>
      <c r="R2" s="13" t="s">
        <v>163</v>
      </c>
      <c r="S2" s="13" t="s">
        <v>169</v>
      </c>
      <c r="T2" s="23" t="s">
        <v>165</v>
      </c>
      <c r="U2" s="13" t="s">
        <v>166</v>
      </c>
      <c r="X2" s="13" t="s">
        <v>170</v>
      </c>
      <c r="Y2" s="13" t="s">
        <v>171</v>
      </c>
      <c r="Z2" s="13" t="n">
        <v>150</v>
      </c>
      <c r="AA2" s="52" t="n">
        <v>0.85</v>
      </c>
      <c r="AB2" s="48" t="n">
        <f aca="false">SUMPRODUCT(Z2:Z3,AA2:AA3)</f>
        <v>163.8</v>
      </c>
      <c r="AC2" s="52" t="n">
        <v>0.35</v>
      </c>
    </row>
    <row r="3" customFormat="false" ht="12.75" hidden="false" customHeight="false" outlineLevel="0" collapsed="false">
      <c r="A3" s="51" t="s">
        <v>167</v>
      </c>
      <c r="B3" s="12" t="n">
        <f aca="false">SUM($B11:$B68)</f>
        <v>8596537</v>
      </c>
      <c r="C3" s="52" t="n">
        <f aca="false">B3/B$6</f>
        <v>0.801746889507788</v>
      </c>
      <c r="D3" s="12" t="n">
        <f aca="false">AVERAGE($D11:$D68)</f>
        <v>5194.38299729032</v>
      </c>
      <c r="E3" s="12" t="n">
        <f aca="false">MEDIAN($D11:$D68)</f>
        <v>5181.84453173856</v>
      </c>
      <c r="F3" s="23" t="n">
        <f aca="false">SUMPRODUCT(C11:C68,D11:D68)</f>
        <v>5010.92720149611</v>
      </c>
      <c r="J3" s="13" t="s">
        <v>167</v>
      </c>
      <c r="K3" s="13" t="s">
        <v>171</v>
      </c>
      <c r="L3" s="13" t="n">
        <v>4867</v>
      </c>
      <c r="M3" s="52" t="n">
        <v>0.4</v>
      </c>
      <c r="N3" s="50"/>
      <c r="O3" s="52" t="n">
        <v>0.5</v>
      </c>
      <c r="P3" s="54" t="s">
        <v>170</v>
      </c>
      <c r="Q3" s="12" t="n">
        <f aca="false">SUM($Q11:$Q83)</f>
        <v>6915937</v>
      </c>
      <c r="R3" s="52" t="n">
        <f aca="false">Q3/Q$6</f>
        <v>0.645007516140723</v>
      </c>
      <c r="S3" s="12" t="n">
        <f aca="false">AVERAGE($S11:$S83)</f>
        <v>165.856625497392</v>
      </c>
      <c r="T3" s="12" t="n">
        <f aca="false">MEDIAN($S11:$S83)</f>
        <v>169</v>
      </c>
      <c r="U3" s="23" t="n">
        <f aca="false">SUMPRODUCT(R11:R83,S11:S83)</f>
        <v>163.499937495414</v>
      </c>
      <c r="X3" s="13" t="s">
        <v>170</v>
      </c>
      <c r="Y3" s="13" t="s">
        <v>172</v>
      </c>
      <c r="Z3" s="13" t="n">
        <v>242</v>
      </c>
      <c r="AA3" s="52" t="n">
        <v>0.15</v>
      </c>
      <c r="AB3" s="13"/>
      <c r="AC3" s="52" t="n">
        <v>0.25</v>
      </c>
    </row>
    <row r="4" customFormat="false" ht="12.75" hidden="false" customHeight="false" outlineLevel="0" collapsed="false">
      <c r="A4" s="51" t="s">
        <v>173</v>
      </c>
      <c r="B4" s="12" t="n">
        <f aca="false">SUM($B69:$B116)</f>
        <v>1567384</v>
      </c>
      <c r="C4" s="52" t="n">
        <f aca="false">B4/B$6</f>
        <v>0.146180403418758</v>
      </c>
      <c r="D4" s="12" t="n">
        <f aca="false">AVERAGE($D69:$D116)</f>
        <v>6786.48847200264</v>
      </c>
      <c r="E4" s="12" t="n">
        <f aca="false">MEDIAN($D69:$D116)</f>
        <v>6824.42713815691</v>
      </c>
      <c r="F4" s="23" t="n">
        <f aca="false">SUMPRODUCT(C69:C116,D69:D116)</f>
        <v>6769.40283733167</v>
      </c>
      <c r="J4" s="13" t="s">
        <v>167</v>
      </c>
      <c r="K4" s="13" t="s">
        <v>174</v>
      </c>
      <c r="L4" s="13" t="n">
        <v>6001</v>
      </c>
      <c r="M4" s="52" t="n">
        <v>0.25</v>
      </c>
      <c r="N4" s="50"/>
      <c r="O4" s="52" t="n">
        <v>0</v>
      </c>
      <c r="P4" s="54" t="s">
        <v>175</v>
      </c>
      <c r="Q4" s="12" t="n">
        <f aca="false">SUM($Q84:$Q119)</f>
        <v>2527462</v>
      </c>
      <c r="R4" s="52" t="n">
        <f aca="false">Q4/Q$6</f>
        <v>0.23572105800849</v>
      </c>
      <c r="S4" s="12" t="n">
        <f aca="false">AVERAGE($S84:$S119)</f>
        <v>407.89495906634</v>
      </c>
      <c r="T4" s="12" t="n">
        <f aca="false">MEDIAN($S84:$S119)</f>
        <v>388.5</v>
      </c>
      <c r="U4" s="23" t="n">
        <f aca="false">SUMPRODUCT(R84:R119,S84:S119)</f>
        <v>386.000306028597</v>
      </c>
      <c r="X4" s="13" t="s">
        <v>175</v>
      </c>
      <c r="Y4" s="13" t="s">
        <v>168</v>
      </c>
      <c r="Z4" s="13" t="n">
        <v>337</v>
      </c>
      <c r="AA4" s="52" t="n">
        <v>0.4</v>
      </c>
      <c r="AB4" s="13" t="n">
        <f aca="false">SUMPRODUCT(Z4:Z5,AA4:AA5)</f>
        <v>388</v>
      </c>
      <c r="AC4" s="52" t="n">
        <v>0.2</v>
      </c>
    </row>
    <row r="5" customFormat="false" ht="12.75" hidden="false" customHeight="false" outlineLevel="0" collapsed="false">
      <c r="A5" s="51" t="s">
        <v>176</v>
      </c>
      <c r="B5" s="12" t="n">
        <f aca="false">SUM($B117:$B141)</f>
        <v>558337</v>
      </c>
      <c r="C5" s="52" t="n">
        <f aca="false">B5/B$6</f>
        <v>0.0520727070734541</v>
      </c>
      <c r="D5" s="12" t="n">
        <f aca="false">AVERAGE($D117:$D141)</f>
        <v>8361.04200979539</v>
      </c>
      <c r="E5" s="12" t="n">
        <f aca="false">MEDIAN($D117:$D141)</f>
        <v>8362.61229178633</v>
      </c>
      <c r="F5" s="23" t="n">
        <f aca="false">SUMPRODUCT(C117:C141,D117:D141)</f>
        <v>8224.52556195639</v>
      </c>
      <c r="J5" s="13" t="s">
        <v>173</v>
      </c>
      <c r="K5" s="13" t="s">
        <v>174</v>
      </c>
      <c r="L5" s="13" t="n">
        <v>6001</v>
      </c>
      <c r="M5" s="52" t="n">
        <v>0.15</v>
      </c>
      <c r="N5" s="53" t="n">
        <f aca="false">SUMPRODUCT(L5:L6,M5:M6)</f>
        <v>6754.95</v>
      </c>
      <c r="O5" s="52" t="n">
        <v>0</v>
      </c>
      <c r="P5" s="54" t="s">
        <v>177</v>
      </c>
      <c r="Q5" s="12" t="n">
        <f aca="false">SUM($Q120:$Q141)</f>
        <v>1278859</v>
      </c>
      <c r="R5" s="52" t="n">
        <f aca="false">Q5/Q$6</f>
        <v>0.119271425850786</v>
      </c>
      <c r="S5" s="12" t="n">
        <f aca="false">AVERAGE($S119:$S141)</f>
        <v>718.046485325941</v>
      </c>
      <c r="T5" s="12" t="n">
        <f aca="false">MEDIAN($S120:$S141)</f>
        <v>718.301833676891</v>
      </c>
      <c r="U5" s="23" t="n">
        <f aca="false">SUMPRODUCT(R120:R141,S120:S141)</f>
        <v>732.350385047177</v>
      </c>
      <c r="X5" s="13" t="s">
        <v>175</v>
      </c>
      <c r="Y5" s="13" t="s">
        <v>178</v>
      </c>
      <c r="Z5" s="13" t="n">
        <v>422</v>
      </c>
      <c r="AA5" s="52" t="n">
        <v>0.6</v>
      </c>
      <c r="AB5" s="13"/>
      <c r="AC5" s="52" t="n">
        <v>0.15</v>
      </c>
    </row>
    <row r="6" customFormat="false" ht="12.75" hidden="false" customHeight="false" outlineLevel="0" collapsed="false">
      <c r="A6" s="51"/>
      <c r="B6" s="12" t="n">
        <f aca="false">SUM(B3:B5)</f>
        <v>10722258</v>
      </c>
      <c r="C6" s="13"/>
      <c r="D6" s="23" t="n">
        <f aca="false">AVERAGE(D11:D141)</f>
        <v>6382.07412781565</v>
      </c>
      <c r="E6" s="12" t="n">
        <f aca="false">MEDIAN($D11:$D141)</f>
        <v>6256.10387542028</v>
      </c>
      <c r="F6" s="23" t="n">
        <v>5427.07610287506</v>
      </c>
      <c r="J6" s="13" t="s">
        <v>173</v>
      </c>
      <c r="K6" s="13" t="s">
        <v>178</v>
      </c>
      <c r="L6" s="13" t="n">
        <v>6888</v>
      </c>
      <c r="M6" s="52" t="n">
        <v>0.85</v>
      </c>
      <c r="N6" s="50"/>
      <c r="O6" s="52" t="n">
        <v>0.25</v>
      </c>
      <c r="P6" s="54"/>
      <c r="Q6" s="12" t="n">
        <f aca="false">SUM(Q3:Q5)</f>
        <v>10722258</v>
      </c>
      <c r="R6" s="13"/>
      <c r="S6" s="23" t="n">
        <f aca="false">AVERAGE(S11:S141)</f>
        <v>326.035967649044</v>
      </c>
      <c r="T6" s="12" t="n">
        <f aca="false">MEDIAN($S11:$S141)</f>
        <v>280</v>
      </c>
      <c r="U6" s="23" t="n">
        <f aca="false">SUMPRODUCT(R3:R5,U3:U5)</f>
        <v>283.795563748692</v>
      </c>
      <c r="X6" s="13" t="s">
        <v>177</v>
      </c>
      <c r="Y6" s="13" t="s">
        <v>174</v>
      </c>
      <c r="Z6" s="13" t="n">
        <v>756</v>
      </c>
      <c r="AA6" s="52" t="n">
        <v>1</v>
      </c>
      <c r="AB6" s="13"/>
      <c r="AC6" s="52" t="n">
        <v>0.05</v>
      </c>
    </row>
    <row r="7" customFormat="false" ht="12.75" hidden="false" customHeight="false" outlineLevel="0" collapsed="false">
      <c r="A7" s="1"/>
      <c r="B7" s="55"/>
      <c r="C7" s="56"/>
      <c r="D7" s="55"/>
      <c r="E7" s="49"/>
      <c r="F7" s="55"/>
      <c r="J7" s="13" t="s">
        <v>176</v>
      </c>
      <c r="K7" s="13" t="s">
        <v>172</v>
      </c>
      <c r="L7" s="13" t="n">
        <v>7980</v>
      </c>
      <c r="M7" s="52" t="n">
        <v>1</v>
      </c>
      <c r="N7" s="50" t="n">
        <f aca="false">L7</f>
        <v>7980</v>
      </c>
      <c r="O7" s="52" t="n">
        <v>0.05</v>
      </c>
      <c r="P7" s="1"/>
      <c r="AC7" s="52"/>
    </row>
    <row r="8" customFormat="false" ht="12.75" hidden="false" customHeight="false" outlineLevel="0" collapsed="false">
      <c r="D8" s="2"/>
      <c r="F8" s="43" t="s">
        <v>152</v>
      </c>
      <c r="G8" s="43" t="s">
        <v>153</v>
      </c>
      <c r="H8" s="43" t="s">
        <v>154</v>
      </c>
      <c r="O8" s="48" t="n">
        <f aca="false">SUMPRODUCT(L2:L7,O2:O7)</f>
        <v>5446.7</v>
      </c>
      <c r="T8" s="0"/>
      <c r="U8" s="43" t="s">
        <v>152</v>
      </c>
      <c r="V8" s="43" t="s">
        <v>153</v>
      </c>
      <c r="W8" s="43" t="s">
        <v>154</v>
      </c>
      <c r="AB8" s="57" t="n">
        <f aca="false">SUM(AC2:AC6)</f>
        <v>1</v>
      </c>
      <c r="AC8" s="48" t="n">
        <f aca="false">SUMPRODUCT(Z2:Z6,AC2:AC6)</f>
        <v>281.5</v>
      </c>
    </row>
    <row r="9" customFormat="false" ht="12.75" hidden="false" customHeight="false" outlineLevel="0" collapsed="false">
      <c r="E9" s="0" t="s">
        <v>158</v>
      </c>
      <c r="F9" s="43" t="n">
        <v>6000</v>
      </c>
      <c r="G9" s="43" t="s">
        <v>155</v>
      </c>
      <c r="H9" s="43" t="n">
        <v>7500</v>
      </c>
      <c r="N9" s="57" t="n">
        <f aca="false">SUM(O2:O7)</f>
        <v>1</v>
      </c>
      <c r="T9" s="0"/>
      <c r="U9" s="43" t="n">
        <v>300</v>
      </c>
      <c r="V9" s="43" t="s">
        <v>156</v>
      </c>
      <c r="W9" s="43" t="n">
        <v>600</v>
      </c>
    </row>
    <row r="10" customFormat="false" ht="25.5" hidden="false" customHeight="false" outlineLevel="0" collapsed="false">
      <c r="A10" s="17" t="s">
        <v>14</v>
      </c>
      <c r="B10" s="18" t="s">
        <v>2</v>
      </c>
      <c r="C10" s="18" t="s">
        <v>179</v>
      </c>
      <c r="D10" s="58" t="s">
        <v>16</v>
      </c>
      <c r="E10" s="59" t="s">
        <v>180</v>
      </c>
      <c r="F10" s="60"/>
      <c r="G10" s="60"/>
      <c r="H10" s="60"/>
      <c r="L10" s="2" t="s">
        <v>171</v>
      </c>
      <c r="M10" s="0" t="s">
        <v>178</v>
      </c>
      <c r="N10" s="2" t="s">
        <v>174</v>
      </c>
      <c r="P10" s="61" t="s">
        <v>14</v>
      </c>
      <c r="Q10" s="62" t="s">
        <v>2</v>
      </c>
      <c r="R10" s="62" t="s">
        <v>15</v>
      </c>
      <c r="S10" s="41" t="s">
        <v>17</v>
      </c>
      <c r="T10" s="59" t="s">
        <v>180</v>
      </c>
      <c r="U10" s="60"/>
      <c r="V10" s="60"/>
      <c r="W10" s="60"/>
    </row>
    <row r="11" customFormat="false" ht="12.75" hidden="false" customHeight="false" outlineLevel="0" collapsed="false">
      <c r="A11" s="24" t="s">
        <v>23</v>
      </c>
      <c r="B11" s="23" t="n">
        <v>21170</v>
      </c>
      <c r="C11" s="22" t="n">
        <f aca="false">B11/B$3</f>
        <v>0.00246261954086861</v>
      </c>
      <c r="D11" s="23" t="n">
        <v>4176.73862924446</v>
      </c>
      <c r="E11" s="63" t="n">
        <f aca="false">MAX(F11:H11)</f>
        <v>1</v>
      </c>
      <c r="F11" s="43" t="n">
        <f aca="false">IF(D11&lt;=F$9,1,0)</f>
        <v>1</v>
      </c>
      <c r="G11" s="43" t="n">
        <f aca="false">IF(D11&gt;=H$9,3,0)</f>
        <v>0</v>
      </c>
      <c r="H11" s="43" t="n">
        <f aca="false">IF(F11+G11&gt;0,0,2)</f>
        <v>0</v>
      </c>
      <c r="L11" s="2" t="n">
        <f aca="false">L3</f>
        <v>4867</v>
      </c>
      <c r="M11" s="0" t="n">
        <f aca="false">L6</f>
        <v>6888</v>
      </c>
      <c r="N11" s="64" t="n">
        <f aca="false">SUMPRODUCT(L11:M11,L12:M12)</f>
        <v>5998.76</v>
      </c>
      <c r="P11" s="20" t="s">
        <v>20</v>
      </c>
      <c r="Q11" s="23" t="n">
        <v>24420</v>
      </c>
      <c r="R11" s="22" t="n">
        <f aca="false">Q11/Q$3</f>
        <v>0.00353097490622023</v>
      </c>
      <c r="S11" s="23" t="n">
        <v>0</v>
      </c>
      <c r="T11" s="63" t="n">
        <f aca="false">MAX(U11:W11)</f>
        <v>1</v>
      </c>
      <c r="U11" s="43" t="n">
        <f aca="false">IF(S11&lt;=U$9,1,0)</f>
        <v>1</v>
      </c>
      <c r="V11" s="43" t="n">
        <f aca="false">IF(S11&gt;=W$9,3,0)</f>
        <v>0</v>
      </c>
      <c r="W11" s="43" t="n">
        <f aca="false">IF(U11+V11&gt;0,0,2)</f>
        <v>0</v>
      </c>
    </row>
    <row r="12" customFormat="false" ht="12.75" hidden="false" customHeight="false" outlineLevel="0" collapsed="false">
      <c r="A12" s="20" t="s">
        <v>60</v>
      </c>
      <c r="B12" s="23" t="n">
        <v>74919</v>
      </c>
      <c r="C12" s="22" t="n">
        <f aca="false">B12/B$3</f>
        <v>0.00871502094389869</v>
      </c>
      <c r="D12" s="23" t="n">
        <v>4247.36216059122</v>
      </c>
      <c r="E12" s="63" t="n">
        <f aca="false">MAX(F12:H12)</f>
        <v>1</v>
      </c>
      <c r="F12" s="43" t="n">
        <f aca="false">IF(D12&lt;=F$9,1,0)</f>
        <v>1</v>
      </c>
      <c r="G12" s="43" t="n">
        <f aca="false">IF(D12&gt;=H$9,3,0)</f>
        <v>0</v>
      </c>
      <c r="H12" s="43" t="n">
        <f aca="false">IF(F12+G12&gt;0,0,2)</f>
        <v>0</v>
      </c>
      <c r="K12" s="2" t="s">
        <v>3</v>
      </c>
      <c r="L12" s="56" t="n">
        <v>0.44</v>
      </c>
      <c r="M12" s="56" t="n">
        <v>0.56</v>
      </c>
      <c r="P12" s="20" t="s">
        <v>21</v>
      </c>
      <c r="Q12" s="23" t="n">
        <v>44985</v>
      </c>
      <c r="R12" s="22" t="n">
        <f aca="false">Q12/Q$3</f>
        <v>0.00650454161164279</v>
      </c>
      <c r="S12" s="23" t="n">
        <v>0</v>
      </c>
      <c r="T12" s="63" t="n">
        <f aca="false">MAX(U12:W12)</f>
        <v>1</v>
      </c>
      <c r="U12" s="43" t="n">
        <f aca="false">IF(S12&lt;=U$9,1,0)</f>
        <v>1</v>
      </c>
      <c r="V12" s="43" t="n">
        <f aca="false">IF(S12&gt;=W$9,3,0)</f>
        <v>0</v>
      </c>
      <c r="W12" s="43" t="n">
        <f aca="false">IF(U12+V12&gt;0,0,2)</f>
        <v>0</v>
      </c>
    </row>
    <row r="13" customFormat="false" ht="12.75" hidden="false" customHeight="false" outlineLevel="0" collapsed="false">
      <c r="A13" s="20" t="s">
        <v>53</v>
      </c>
      <c r="B13" s="23" t="n">
        <v>101805</v>
      </c>
      <c r="C13" s="22" t="n">
        <f aca="false">B13/B$3</f>
        <v>0.0118425593933929</v>
      </c>
      <c r="D13" s="23" t="n">
        <v>4392.58676709496</v>
      </c>
      <c r="E13" s="63" t="n">
        <f aca="false">MAX(F13:H13)</f>
        <v>1</v>
      </c>
      <c r="F13" s="43" t="n">
        <f aca="false">IF(D13&lt;=F$9,1,0)</f>
        <v>1</v>
      </c>
      <c r="G13" s="43" t="n">
        <f aca="false">IF(D13&gt;=H$9,3,0)</f>
        <v>0</v>
      </c>
      <c r="H13" s="43" t="n">
        <f aca="false">IF(F13+G13&gt;0,0,2)</f>
        <v>0</v>
      </c>
      <c r="M13" s="0"/>
      <c r="P13" s="20" t="s">
        <v>22</v>
      </c>
      <c r="Q13" s="23" t="n">
        <v>61670</v>
      </c>
      <c r="R13" s="22" t="n">
        <f aca="false">Q13/Q$3</f>
        <v>0.00891708527709261</v>
      </c>
      <c r="S13" s="23" t="n">
        <v>5.02718066600398</v>
      </c>
      <c r="T13" s="63" t="n">
        <f aca="false">MAX(U13:W13)</f>
        <v>1</v>
      </c>
      <c r="U13" s="43" t="n">
        <f aca="false">IF(S13&lt;=U$9,1,0)</f>
        <v>1</v>
      </c>
      <c r="V13" s="43" t="n">
        <f aca="false">IF(S13&gt;=W$9,3,0)</f>
        <v>0</v>
      </c>
      <c r="W13" s="43" t="n">
        <f aca="false">IF(U13+V13&gt;0,0,2)</f>
        <v>0</v>
      </c>
    </row>
    <row r="14" customFormat="false" ht="12.75" hidden="false" customHeight="false" outlineLevel="0" collapsed="false">
      <c r="A14" s="20" t="s">
        <v>55</v>
      </c>
      <c r="B14" s="23" t="n">
        <v>338251</v>
      </c>
      <c r="C14" s="22" t="n">
        <f aca="false">B14/B$3</f>
        <v>0.039347355801528</v>
      </c>
      <c r="D14" s="23" t="n">
        <v>4399.88217698986</v>
      </c>
      <c r="E14" s="63" t="n">
        <f aca="false">MAX(F14:H14)</f>
        <v>1</v>
      </c>
      <c r="F14" s="43" t="n">
        <f aca="false">IF(D14&lt;=F$9,1,0)</f>
        <v>1</v>
      </c>
      <c r="G14" s="43" t="n">
        <f aca="false">IF(D14&gt;=H$9,3,0)</f>
        <v>0</v>
      </c>
      <c r="H14" s="43" t="n">
        <f aca="false">IF(F14+G14&gt;0,0,2)</f>
        <v>0</v>
      </c>
      <c r="P14" s="24" t="s">
        <v>23</v>
      </c>
      <c r="Q14" s="23" t="n">
        <v>21170</v>
      </c>
      <c r="R14" s="22" t="n">
        <f aca="false">Q14/Q$3</f>
        <v>0.00306104581345955</v>
      </c>
      <c r="S14" s="48" t="n">
        <v>5.18631750407217</v>
      </c>
      <c r="T14" s="63" t="n">
        <f aca="false">MAX(U14:W14)</f>
        <v>1</v>
      </c>
      <c r="U14" s="43" t="n">
        <f aca="false">IF(S14&lt;=U$9,1,0)</f>
        <v>1</v>
      </c>
      <c r="V14" s="43" t="n">
        <f aca="false">IF(S14&gt;=W$9,3,0)</f>
        <v>0</v>
      </c>
      <c r="W14" s="43" t="n">
        <f aca="false">IF(U14+V14&gt;0,0,2)</f>
        <v>0</v>
      </c>
    </row>
    <row r="15" customFormat="false" ht="12.75" hidden="false" customHeight="false" outlineLevel="0" collapsed="false">
      <c r="A15" s="20" t="s">
        <v>22</v>
      </c>
      <c r="B15" s="23" t="n">
        <v>61670</v>
      </c>
      <c r="C15" s="22" t="n">
        <f aca="false">B15/B$3</f>
        <v>0.00717381894593137</v>
      </c>
      <c r="D15" s="23" t="n">
        <v>4561.15388916501</v>
      </c>
      <c r="E15" s="63" t="n">
        <f aca="false">MAX(F15:H15)</f>
        <v>1</v>
      </c>
      <c r="F15" s="43" t="n">
        <f aca="false">IF(D15&lt;=F$9,1,0)</f>
        <v>1</v>
      </c>
      <c r="G15" s="43" t="n">
        <f aca="false">IF(D15&gt;=H$9,3,0)</f>
        <v>0</v>
      </c>
      <c r="H15" s="43" t="n">
        <f aca="false">IF(F15+G15&gt;0,0,2)</f>
        <v>0</v>
      </c>
      <c r="P15" s="20" t="s">
        <v>24</v>
      </c>
      <c r="Q15" s="23" t="n">
        <v>35323</v>
      </c>
      <c r="R15" s="22" t="n">
        <f aca="false">Q15/Q$3</f>
        <v>0.00510747856725705</v>
      </c>
      <c r="S15" s="23" t="n">
        <v>7.62865754112772</v>
      </c>
      <c r="T15" s="63" t="n">
        <f aca="false">MAX(U15:W15)</f>
        <v>1</v>
      </c>
      <c r="U15" s="43" t="n">
        <f aca="false">IF(S15&lt;=U$9,1,0)</f>
        <v>1</v>
      </c>
      <c r="V15" s="43" t="n">
        <f aca="false">IF(S15&gt;=W$9,3,0)</f>
        <v>0</v>
      </c>
      <c r="W15" s="43" t="n">
        <f aca="false">IF(U15+V15&gt;0,0,2)</f>
        <v>0</v>
      </c>
    </row>
    <row r="16" customFormat="false" ht="12.75" hidden="false" customHeight="false" outlineLevel="0" collapsed="false">
      <c r="A16" s="20" t="s">
        <v>52</v>
      </c>
      <c r="B16" s="23" t="n">
        <v>314901</v>
      </c>
      <c r="C16" s="22" t="n">
        <f aca="false">B16/B$3</f>
        <v>0.0366311457741646</v>
      </c>
      <c r="D16" s="23" t="n">
        <v>4580.79772228903</v>
      </c>
      <c r="E16" s="63" t="n">
        <f aca="false">MAX(F16:H16)</f>
        <v>1</v>
      </c>
      <c r="F16" s="43" t="n">
        <f aca="false">IF(D16&lt;=F$9,1,0)</f>
        <v>1</v>
      </c>
      <c r="G16" s="43" t="n">
        <f aca="false">IF(D16&gt;=H$9,3,0)</f>
        <v>0</v>
      </c>
      <c r="H16" s="43" t="n">
        <f aca="false">IF(F16+G16&gt;0,0,2)</f>
        <v>0</v>
      </c>
      <c r="P16" s="20" t="s">
        <v>25</v>
      </c>
      <c r="Q16" s="23" t="n">
        <v>73490</v>
      </c>
      <c r="R16" s="22" t="n">
        <f aca="false">Q16/Q$3</f>
        <v>0.0106261812390714</v>
      </c>
      <c r="S16" s="23" t="n">
        <v>11.4278638557277</v>
      </c>
      <c r="T16" s="63" t="n">
        <f aca="false">MAX(U16:W16)</f>
        <v>1</v>
      </c>
      <c r="U16" s="43" t="n">
        <f aca="false">IF(S16&lt;=U$9,1,0)</f>
        <v>1</v>
      </c>
      <c r="V16" s="43" t="n">
        <f aca="false">IF(S16&gt;=W$9,3,0)</f>
        <v>0</v>
      </c>
      <c r="W16" s="43" t="n">
        <f aca="false">IF(U16+V16&gt;0,0,2)</f>
        <v>0</v>
      </c>
    </row>
    <row r="17" customFormat="false" ht="12.75" hidden="false" customHeight="false" outlineLevel="0" collapsed="false">
      <c r="A17" s="20" t="s">
        <v>54</v>
      </c>
      <c r="B17" s="23" t="n">
        <v>633224</v>
      </c>
      <c r="C17" s="22" t="n">
        <f aca="false">B17/B$3</f>
        <v>0.0736603588165793</v>
      </c>
      <c r="D17" s="23" t="n">
        <v>4634.00111555452</v>
      </c>
      <c r="E17" s="63" t="n">
        <f aca="false">MAX(F17:H17)</f>
        <v>1</v>
      </c>
      <c r="F17" s="43" t="n">
        <f aca="false">IF(D17&lt;=F$9,1,0)</f>
        <v>1</v>
      </c>
      <c r="G17" s="43" t="n">
        <f aca="false">IF(D17&gt;=H$9,3,0)</f>
        <v>0</v>
      </c>
      <c r="H17" s="43" t="n">
        <f aca="false">IF(F17+G17&gt;0,0,2)</f>
        <v>0</v>
      </c>
      <c r="P17" s="20" t="s">
        <v>26</v>
      </c>
      <c r="Q17" s="23" t="n">
        <v>12898</v>
      </c>
      <c r="R17" s="22" t="n">
        <f aca="false">Q17/Q$3</f>
        <v>0.00186496782720837</v>
      </c>
      <c r="S17" s="13" t="n">
        <v>12</v>
      </c>
      <c r="T17" s="63" t="n">
        <f aca="false">MAX(U17:W17)</f>
        <v>1</v>
      </c>
      <c r="U17" s="43" t="n">
        <f aca="false">IF(S17&lt;=U$9,1,0)</f>
        <v>1</v>
      </c>
      <c r="V17" s="43" t="n">
        <f aca="false">IF(S17&gt;=W$9,3,0)</f>
        <v>0</v>
      </c>
      <c r="W17" s="43" t="n">
        <f aca="false">IF(U17+V17&gt;0,0,2)</f>
        <v>0</v>
      </c>
    </row>
    <row r="18" customFormat="false" ht="12.75" hidden="false" customHeight="false" outlineLevel="0" collapsed="false">
      <c r="A18" s="20" t="s">
        <v>74</v>
      </c>
      <c r="B18" s="23" t="n">
        <v>23346</v>
      </c>
      <c r="C18" s="22" t="n">
        <f aca="false">B18/B$3</f>
        <v>0.0027157447237184</v>
      </c>
      <c r="D18" s="23" t="n">
        <v>4648.54258780345</v>
      </c>
      <c r="E18" s="63" t="n">
        <f aca="false">MAX(F18:H18)</f>
        <v>1</v>
      </c>
      <c r="F18" s="43" t="n">
        <f aca="false">IF(D18&lt;=F$9,1,0)</f>
        <v>1</v>
      </c>
      <c r="G18" s="43" t="n">
        <f aca="false">IF(D18&gt;=H$9,3,0)</f>
        <v>0</v>
      </c>
      <c r="H18" s="43" t="n">
        <f aca="false">IF(F18+G18&gt;0,0,2)</f>
        <v>0</v>
      </c>
      <c r="P18" s="20" t="s">
        <v>27</v>
      </c>
      <c r="Q18" s="23" t="n">
        <v>64690</v>
      </c>
      <c r="R18" s="22" t="n">
        <f aca="false">Q18/Q$3</f>
        <v>0.00935375784944253</v>
      </c>
      <c r="S18" s="23" t="n">
        <v>32.6984348592843</v>
      </c>
      <c r="T18" s="63" t="n">
        <f aca="false">MAX(U18:W18)</f>
        <v>1</v>
      </c>
      <c r="U18" s="43" t="n">
        <f aca="false">IF(S18&lt;=U$9,1,0)</f>
        <v>1</v>
      </c>
      <c r="V18" s="43" t="n">
        <f aca="false">IF(S18&gt;=W$9,3,0)</f>
        <v>0</v>
      </c>
      <c r="W18" s="43" t="n">
        <f aca="false">IF(U18+V18&gt;0,0,2)</f>
        <v>0</v>
      </c>
    </row>
    <row r="19" customFormat="false" ht="12.75" hidden="false" customHeight="false" outlineLevel="0" collapsed="false">
      <c r="A19" s="20" t="s">
        <v>38</v>
      </c>
      <c r="B19" s="23" t="n">
        <v>688807</v>
      </c>
      <c r="C19" s="22" t="n">
        <f aca="false">B19/B$3</f>
        <v>0.0801261019408164</v>
      </c>
      <c r="D19" s="23" t="n">
        <v>4666.43746603828</v>
      </c>
      <c r="E19" s="63" t="n">
        <f aca="false">MAX(F19:H19)</f>
        <v>1</v>
      </c>
      <c r="F19" s="43" t="n">
        <f aca="false">IF(D19&lt;=F$9,1,0)</f>
        <v>1</v>
      </c>
      <c r="G19" s="43" t="n">
        <f aca="false">IF(D19&gt;=H$9,3,0)</f>
        <v>0</v>
      </c>
      <c r="H19" s="43" t="n">
        <f aca="false">IF(F19+G19&gt;0,0,2)</f>
        <v>0</v>
      </c>
      <c r="P19" s="20" t="s">
        <v>28</v>
      </c>
      <c r="Q19" s="23" t="n">
        <v>101180</v>
      </c>
      <c r="R19" s="22" t="n">
        <f aca="false">Q19/Q$3</f>
        <v>0.0146299771093924</v>
      </c>
      <c r="S19" s="23" t="n">
        <v>36.1154571590763</v>
      </c>
      <c r="T19" s="63" t="n">
        <f aca="false">MAX(U19:W19)</f>
        <v>1</v>
      </c>
      <c r="U19" s="43" t="n">
        <f aca="false">IF(S19&lt;=U$9,1,0)</f>
        <v>1</v>
      </c>
      <c r="V19" s="43" t="n">
        <f aca="false">IF(S19&gt;=W$9,3,0)</f>
        <v>0</v>
      </c>
      <c r="W19" s="43" t="n">
        <f aca="false">IF(U19+V19&gt;0,0,2)</f>
        <v>0</v>
      </c>
    </row>
    <row r="20" customFormat="false" ht="12.75" hidden="false" customHeight="false" outlineLevel="0" collapsed="false">
      <c r="A20" s="20" t="s">
        <v>44</v>
      </c>
      <c r="B20" s="23" t="n">
        <v>105337</v>
      </c>
      <c r="C20" s="22" t="n">
        <f aca="false">B20/B$3</f>
        <v>0.0122534225118789</v>
      </c>
      <c r="D20" s="23" t="n">
        <v>4697.58213238375</v>
      </c>
      <c r="E20" s="63" t="n">
        <f aca="false">MAX(F20:H20)</f>
        <v>1</v>
      </c>
      <c r="F20" s="43" t="n">
        <f aca="false">IF(D20&lt;=F$9,1,0)</f>
        <v>1</v>
      </c>
      <c r="G20" s="43" t="n">
        <f aca="false">IF(D20&gt;=H$9,3,0)</f>
        <v>0</v>
      </c>
      <c r="H20" s="43" t="n">
        <f aca="false">IF(F20+G20&gt;0,0,2)</f>
        <v>0</v>
      </c>
      <c r="P20" s="20" t="s">
        <v>29</v>
      </c>
      <c r="Q20" s="23" t="n">
        <v>26748</v>
      </c>
      <c r="R20" s="22" t="n">
        <f aca="false">Q20/Q$3</f>
        <v>0.00386758873020388</v>
      </c>
      <c r="S20" s="13" t="n">
        <v>41</v>
      </c>
      <c r="T20" s="63" t="n">
        <f aca="false">MAX(U20:W20)</f>
        <v>1</v>
      </c>
      <c r="U20" s="43" t="n">
        <f aca="false">IF(S20&lt;=U$9,1,0)</f>
        <v>1</v>
      </c>
      <c r="V20" s="43" t="n">
        <f aca="false">IF(S20&gt;=W$9,3,0)</f>
        <v>0</v>
      </c>
      <c r="W20" s="43" t="n">
        <f aca="false">IF(U20+V20&gt;0,0,2)</f>
        <v>0</v>
      </c>
    </row>
    <row r="21" customFormat="false" ht="12.75" hidden="false" customHeight="false" outlineLevel="0" collapsed="false">
      <c r="A21" s="20" t="s">
        <v>62</v>
      </c>
      <c r="B21" s="23" t="n">
        <v>175822</v>
      </c>
      <c r="C21" s="22" t="n">
        <f aca="false">B21/B$3</f>
        <v>0.0204526543653567</v>
      </c>
      <c r="D21" s="23" t="n">
        <v>4733.97524047025</v>
      </c>
      <c r="E21" s="63" t="n">
        <f aca="false">MAX(F21:H21)</f>
        <v>1</v>
      </c>
      <c r="F21" s="43" t="n">
        <f aca="false">IF(D21&lt;=F$9,1,0)</f>
        <v>1</v>
      </c>
      <c r="G21" s="43" t="n">
        <f aca="false">IF(D21&gt;=H$9,3,0)</f>
        <v>0</v>
      </c>
      <c r="H21" s="43" t="n">
        <f aca="false">IF(F21+G21&gt;0,0,2)</f>
        <v>0</v>
      </c>
      <c r="P21" s="20" t="s">
        <v>30</v>
      </c>
      <c r="Q21" s="23" t="n">
        <v>20768</v>
      </c>
      <c r="R21" s="22" t="n">
        <f aca="false">Q21/Q$3</f>
        <v>0.00300291919952423</v>
      </c>
      <c r="S21" s="23" t="n">
        <v>44.9811977715877</v>
      </c>
      <c r="T21" s="63" t="n">
        <f aca="false">MAX(U21:W21)</f>
        <v>1</v>
      </c>
      <c r="U21" s="43" t="n">
        <f aca="false">IF(S21&lt;=U$9,1,0)</f>
        <v>1</v>
      </c>
      <c r="V21" s="43" t="n">
        <f aca="false">IF(S21&gt;=W$9,3,0)</f>
        <v>0</v>
      </c>
      <c r="W21" s="43" t="n">
        <f aca="false">IF(U21+V21&gt;0,0,2)</f>
        <v>0</v>
      </c>
    </row>
    <row r="22" customFormat="false" ht="12.75" hidden="false" customHeight="false" outlineLevel="0" collapsed="false">
      <c r="A22" s="20" t="s">
        <v>51</v>
      </c>
      <c r="B22" s="23" t="n">
        <v>83424</v>
      </c>
      <c r="C22" s="22" t="n">
        <f aca="false">B22/B$3</f>
        <v>0.00970437281896187</v>
      </c>
      <c r="D22" s="23" t="n">
        <v>4837.55111499988</v>
      </c>
      <c r="E22" s="63" t="n">
        <f aca="false">MAX(F22:H22)</f>
        <v>1</v>
      </c>
      <c r="F22" s="43" t="n">
        <f aca="false">IF(D22&lt;=F$9,1,0)</f>
        <v>1</v>
      </c>
      <c r="G22" s="43" t="n">
        <f aca="false">IF(D22&gt;=H$9,3,0)</f>
        <v>0</v>
      </c>
      <c r="H22" s="43" t="n">
        <f aca="false">IF(F22+G22&gt;0,0,2)</f>
        <v>0</v>
      </c>
      <c r="P22" s="20" t="s">
        <v>31</v>
      </c>
      <c r="Q22" s="23" t="n">
        <v>67102</v>
      </c>
      <c r="R22" s="22" t="n">
        <f aca="false">Q22/Q$3</f>
        <v>0.00970251753305445</v>
      </c>
      <c r="S22" s="23" t="n">
        <v>46.1932846565199</v>
      </c>
      <c r="T22" s="63" t="n">
        <f aca="false">MAX(U22:W22)</f>
        <v>1</v>
      </c>
      <c r="U22" s="43" t="n">
        <f aca="false">IF(S22&lt;=U$9,1,0)</f>
        <v>1</v>
      </c>
      <c r="V22" s="43" t="n">
        <f aca="false">IF(S22&gt;=W$9,3,0)</f>
        <v>0</v>
      </c>
      <c r="W22" s="43" t="n">
        <f aca="false">IF(U22+V22&gt;0,0,2)</f>
        <v>0</v>
      </c>
    </row>
    <row r="23" customFormat="false" ht="12.75" hidden="false" customHeight="false" outlineLevel="0" collapsed="false">
      <c r="A23" s="20" t="s">
        <v>48</v>
      </c>
      <c r="B23" s="23" t="n">
        <v>409305</v>
      </c>
      <c r="C23" s="22" t="n">
        <f aca="false">B23/B$3</f>
        <v>0.0476127770984991</v>
      </c>
      <c r="D23" s="23" t="n">
        <v>4891.35724633246</v>
      </c>
      <c r="E23" s="63" t="n">
        <f aca="false">MAX(F23:H23)</f>
        <v>1</v>
      </c>
      <c r="F23" s="43" t="n">
        <f aca="false">IF(D23&lt;=F$9,1,0)</f>
        <v>1</v>
      </c>
      <c r="G23" s="43" t="n">
        <f aca="false">IF(D23&gt;=H$9,3,0)</f>
        <v>0</v>
      </c>
      <c r="H23" s="43" t="n">
        <f aca="false">IF(F23+G23&gt;0,0,2)</f>
        <v>0</v>
      </c>
      <c r="P23" s="20" t="s">
        <v>32</v>
      </c>
      <c r="Q23" s="23" t="n">
        <v>160310</v>
      </c>
      <c r="R23" s="22" t="n">
        <f aca="false">Q23/Q$3</f>
        <v>0.0231797947262967</v>
      </c>
      <c r="S23" s="23" t="n">
        <v>50.356693309084</v>
      </c>
      <c r="T23" s="63" t="n">
        <f aca="false">MAX(U23:W23)</f>
        <v>1</v>
      </c>
      <c r="U23" s="43" t="n">
        <f aca="false">IF(S23&lt;=U$9,1,0)</f>
        <v>1</v>
      </c>
      <c r="V23" s="43" t="n">
        <f aca="false">IF(S23&gt;=W$9,3,0)</f>
        <v>0</v>
      </c>
      <c r="W23" s="43" t="n">
        <f aca="false">IF(U23+V23&gt;0,0,2)</f>
        <v>0</v>
      </c>
    </row>
    <row r="24" customFormat="false" ht="12.75" hidden="false" customHeight="false" outlineLevel="0" collapsed="false">
      <c r="A24" s="20" t="s">
        <v>43</v>
      </c>
      <c r="B24" s="23" t="n">
        <v>77192</v>
      </c>
      <c r="C24" s="22" t="n">
        <f aca="false">B24/B$3</f>
        <v>0.00897942974013838</v>
      </c>
      <c r="D24" s="23" t="n">
        <v>4901.11989599736</v>
      </c>
      <c r="E24" s="63" t="n">
        <f aca="false">MAX(F24:H24)</f>
        <v>1</v>
      </c>
      <c r="F24" s="43" t="n">
        <f aca="false">IF(D24&lt;=F$9,1,0)</f>
        <v>1</v>
      </c>
      <c r="G24" s="43" t="n">
        <f aca="false">IF(D24&gt;=H$9,3,0)</f>
        <v>0</v>
      </c>
      <c r="H24" s="43" t="n">
        <f aca="false">IF(F24+G24&gt;0,0,2)</f>
        <v>0</v>
      </c>
      <c r="P24" s="20" t="s">
        <v>147</v>
      </c>
      <c r="Q24" s="25" t="n">
        <v>6945</v>
      </c>
      <c r="R24" s="22" t="n">
        <f aca="false">Q24/Q$3</f>
        <v>0.00100420232283782</v>
      </c>
      <c r="S24" s="46" t="n">
        <v>66</v>
      </c>
      <c r="T24" s="63" t="n">
        <f aca="false">MAX(U24:W24)</f>
        <v>1</v>
      </c>
      <c r="U24" s="43" t="n">
        <f aca="false">IF(S24&lt;=U$9,1,0)</f>
        <v>1</v>
      </c>
      <c r="V24" s="43" t="n">
        <f aca="false">IF(S24&gt;=W$9,3,0)</f>
        <v>0</v>
      </c>
      <c r="W24" s="43" t="n">
        <f aca="false">IF(U24+V24&gt;0,0,2)</f>
        <v>0</v>
      </c>
    </row>
    <row r="25" customFormat="false" ht="12.75" hidden="false" customHeight="false" outlineLevel="0" collapsed="false">
      <c r="A25" s="20" t="s">
        <v>76</v>
      </c>
      <c r="B25" s="23" t="n">
        <v>46782</v>
      </c>
      <c r="C25" s="22" t="n">
        <f aca="false">B25/B$3</f>
        <v>0.00544195877944805</v>
      </c>
      <c r="D25" s="23" t="n">
        <v>4913.62282926829</v>
      </c>
      <c r="E25" s="63" t="n">
        <f aca="false">MAX(F25:H25)</f>
        <v>1</v>
      </c>
      <c r="F25" s="43" t="n">
        <f aca="false">IF(D25&lt;=F$9,1,0)</f>
        <v>1</v>
      </c>
      <c r="G25" s="43" t="n">
        <f aca="false">IF(D25&gt;=H$9,3,0)</f>
        <v>0</v>
      </c>
      <c r="H25" s="43" t="n">
        <f aca="false">IF(F25+G25&gt;0,0,2)</f>
        <v>0</v>
      </c>
      <c r="P25" s="20" t="s">
        <v>33</v>
      </c>
      <c r="Q25" s="23" t="n">
        <v>3841</v>
      </c>
      <c r="R25" s="22" t="n">
        <f aca="false">Q25/Q$3</f>
        <v>0.000555383890859619</v>
      </c>
      <c r="S25" s="13" t="n">
        <v>87</v>
      </c>
      <c r="T25" s="63" t="n">
        <f aca="false">MAX(U25:W25)</f>
        <v>1</v>
      </c>
      <c r="U25" s="43" t="n">
        <f aca="false">IF(S25&lt;=U$9,1,0)</f>
        <v>1</v>
      </c>
      <c r="V25" s="43" t="n">
        <f aca="false">IF(S25&gt;=W$9,3,0)</f>
        <v>0</v>
      </c>
      <c r="W25" s="43" t="n">
        <f aca="false">IF(U25+V25&gt;0,0,2)</f>
        <v>0</v>
      </c>
    </row>
    <row r="26" customFormat="false" ht="12.75" hidden="false" customHeight="false" outlineLevel="0" collapsed="false">
      <c r="A26" s="20" t="s">
        <v>39</v>
      </c>
      <c r="B26" s="23" t="n">
        <v>1664846</v>
      </c>
      <c r="C26" s="22" t="n">
        <f aca="false">B26/B$3</f>
        <v>0.193664728017805</v>
      </c>
      <c r="D26" s="23" t="n">
        <v>4914.2309187843</v>
      </c>
      <c r="E26" s="63" t="n">
        <f aca="false">MAX(F26:H26)</f>
        <v>1</v>
      </c>
      <c r="F26" s="43" t="n">
        <f aca="false">IF(D26&lt;=F$9,1,0)</f>
        <v>1</v>
      </c>
      <c r="G26" s="43" t="n">
        <f aca="false">IF(D26&gt;=H$9,3,0)</f>
        <v>0</v>
      </c>
      <c r="H26" s="43" t="n">
        <f aca="false">IF(F26+G26&gt;0,0,2)</f>
        <v>0</v>
      </c>
      <c r="P26" s="20" t="s">
        <v>146</v>
      </c>
      <c r="Q26" s="21" t="n">
        <v>5708</v>
      </c>
      <c r="R26" s="22" t="n">
        <f aca="false">Q26/Q$3</f>
        <v>0.000825340080454753</v>
      </c>
      <c r="S26" s="42" t="n">
        <v>88.9554140127389</v>
      </c>
      <c r="T26" s="63" t="n">
        <f aca="false">MAX(U26:W26)</f>
        <v>1</v>
      </c>
      <c r="U26" s="43" t="n">
        <f aca="false">IF(S26&lt;=U$9,1,0)</f>
        <v>1</v>
      </c>
      <c r="V26" s="43" t="n">
        <f aca="false">IF(S26&gt;=W$9,3,0)</f>
        <v>0</v>
      </c>
      <c r="W26" s="43" t="n">
        <f aca="false">IF(U26+V26&gt;0,0,2)</f>
        <v>0</v>
      </c>
    </row>
    <row r="27" customFormat="false" ht="12.75" hidden="false" customHeight="false" outlineLevel="0" collapsed="false">
      <c r="A27" s="20" t="s">
        <v>46</v>
      </c>
      <c r="B27" s="23" t="n">
        <v>272760</v>
      </c>
      <c r="C27" s="22" t="n">
        <f aca="false">B27/B$3</f>
        <v>0.0317290555487634</v>
      </c>
      <c r="D27" s="23" t="n">
        <v>4926.24789057713</v>
      </c>
      <c r="E27" s="63" t="n">
        <f aca="false">MAX(F27:H27)</f>
        <v>1</v>
      </c>
      <c r="F27" s="43" t="n">
        <f aca="false">IF(D27&lt;=F$9,1,0)</f>
        <v>1</v>
      </c>
      <c r="G27" s="43" t="n">
        <f aca="false">IF(D27&gt;=H$9,3,0)</f>
        <v>0</v>
      </c>
      <c r="H27" s="43" t="n">
        <f aca="false">IF(F27+G27&gt;0,0,2)</f>
        <v>0</v>
      </c>
      <c r="P27" s="20" t="s">
        <v>138</v>
      </c>
      <c r="Q27" s="25" t="n">
        <v>2662</v>
      </c>
      <c r="R27" s="22" t="n">
        <f aca="false">Q27/Q$3</f>
        <v>0.000384908075362746</v>
      </c>
      <c r="S27" s="46" t="n">
        <v>89.4</v>
      </c>
      <c r="T27" s="63" t="n">
        <f aca="false">MAX(U27:W27)</f>
        <v>1</v>
      </c>
      <c r="U27" s="43" t="n">
        <f aca="false">IF(S27&lt;=U$9,1,0)</f>
        <v>1</v>
      </c>
      <c r="V27" s="43" t="n">
        <f aca="false">IF(S27&gt;=W$9,3,0)</f>
        <v>0</v>
      </c>
      <c r="W27" s="43" t="n">
        <f aca="false">IF(U27+V27&gt;0,0,2)</f>
        <v>0</v>
      </c>
    </row>
    <row r="28" customFormat="false" ht="12.75" hidden="false" customHeight="false" outlineLevel="0" collapsed="false">
      <c r="A28" s="20" t="s">
        <v>45</v>
      </c>
      <c r="B28" s="23" t="n">
        <v>62396</v>
      </c>
      <c r="C28" s="22" t="n">
        <f aca="false">B28/B$3</f>
        <v>0.00725827155748879</v>
      </c>
      <c r="D28" s="23" t="n">
        <v>4927.42967018204</v>
      </c>
      <c r="E28" s="63" t="n">
        <f aca="false">MAX(F28:H28)</f>
        <v>1</v>
      </c>
      <c r="F28" s="43" t="n">
        <f aca="false">IF(D28&lt;=F$9,1,0)</f>
        <v>1</v>
      </c>
      <c r="G28" s="43" t="n">
        <f aca="false">IF(D28&gt;=H$9,3,0)</f>
        <v>0</v>
      </c>
      <c r="H28" s="43" t="n">
        <f aca="false">IF(F28+G28&gt;0,0,2)</f>
        <v>0</v>
      </c>
      <c r="P28" s="20" t="s">
        <v>145</v>
      </c>
      <c r="Q28" s="27" t="n">
        <v>67908</v>
      </c>
      <c r="R28" s="22" t="n">
        <f aca="false">Q28/Q$3</f>
        <v>0.0098190599480591</v>
      </c>
      <c r="S28" s="20" t="n">
        <v>93</v>
      </c>
      <c r="T28" s="63" t="n">
        <f aca="false">MAX(U28:W28)</f>
        <v>1</v>
      </c>
      <c r="U28" s="43" t="n">
        <f aca="false">IF(S28&lt;=U$9,1,0)</f>
        <v>1</v>
      </c>
      <c r="V28" s="43" t="n">
        <f aca="false">IF(S28&gt;=W$9,3,0)</f>
        <v>0</v>
      </c>
      <c r="W28" s="43" t="n">
        <f aca="false">IF(U28+V28&gt;0,0,2)</f>
        <v>0</v>
      </c>
    </row>
    <row r="29" customFormat="false" ht="12.75" hidden="false" customHeight="false" outlineLevel="0" collapsed="false">
      <c r="A29" s="20" t="s">
        <v>73</v>
      </c>
      <c r="B29" s="23" t="n">
        <v>137844</v>
      </c>
      <c r="C29" s="22" t="n">
        <f aca="false">B29/B$3</f>
        <v>0.0160348289084314</v>
      </c>
      <c r="D29" s="23" t="n">
        <v>4931.79965555156</v>
      </c>
      <c r="E29" s="63" t="n">
        <f aca="false">MAX(F29:H29)</f>
        <v>1</v>
      </c>
      <c r="F29" s="43" t="n">
        <f aca="false">IF(D29&lt;=F$9,1,0)</f>
        <v>1</v>
      </c>
      <c r="G29" s="43" t="n">
        <f aca="false">IF(D29&gt;=H$9,3,0)</f>
        <v>0</v>
      </c>
      <c r="H29" s="43" t="n">
        <f aca="false">IF(F29+G29&gt;0,0,2)</f>
        <v>0</v>
      </c>
      <c r="P29" s="20" t="s">
        <v>34</v>
      </c>
      <c r="Q29" s="23" t="n">
        <v>596598</v>
      </c>
      <c r="R29" s="22" t="n">
        <f aca="false">Q29/Q$3</f>
        <v>0.086264232887026</v>
      </c>
      <c r="S29" s="23" t="n">
        <v>93.1400017613809</v>
      </c>
      <c r="T29" s="63" t="n">
        <f aca="false">MAX(U29:W29)</f>
        <v>1</v>
      </c>
      <c r="U29" s="43" t="n">
        <f aca="false">IF(S29&lt;=U$9,1,0)</f>
        <v>1</v>
      </c>
      <c r="V29" s="43" t="n">
        <f aca="false">IF(S29&gt;=W$9,3,0)</f>
        <v>0</v>
      </c>
      <c r="W29" s="43" t="n">
        <f aca="false">IF(U29+V29&gt;0,0,2)</f>
        <v>0</v>
      </c>
    </row>
    <row r="30" customFormat="false" ht="12.75" hidden="false" customHeight="false" outlineLevel="0" collapsed="false">
      <c r="A30" s="20" t="s">
        <v>24</v>
      </c>
      <c r="B30" s="23" t="n">
        <v>35323</v>
      </c>
      <c r="C30" s="22" t="n">
        <f aca="false">B30/B$3</f>
        <v>0.00410898016259338</v>
      </c>
      <c r="D30" s="23" t="n">
        <v>4997.95140022605</v>
      </c>
      <c r="E30" s="63" t="n">
        <f aca="false">MAX(F30:H30)</f>
        <v>1</v>
      </c>
      <c r="F30" s="43" t="n">
        <f aca="false">IF(D30&lt;=F$9,1,0)</f>
        <v>1</v>
      </c>
      <c r="G30" s="43" t="n">
        <f aca="false">IF(D30&gt;=H$9,3,0)</f>
        <v>0</v>
      </c>
      <c r="H30" s="43" t="n">
        <f aca="false">IF(F30+G30&gt;0,0,2)</f>
        <v>0</v>
      </c>
      <c r="P30" s="20" t="s">
        <v>144</v>
      </c>
      <c r="Q30" s="21" t="n">
        <v>7858</v>
      </c>
      <c r="R30" s="22" t="n">
        <f aca="false">Q30/Q$3</f>
        <v>0.00113621624951182</v>
      </c>
      <c r="S30" s="42" t="n">
        <v>94.9146603098927</v>
      </c>
      <c r="T30" s="63" t="n">
        <f aca="false">MAX(U30:W30)</f>
        <v>1</v>
      </c>
      <c r="U30" s="43" t="n">
        <f aca="false">IF(S30&lt;=U$9,1,0)</f>
        <v>1</v>
      </c>
      <c r="V30" s="43" t="n">
        <f aca="false">IF(S30&gt;=W$9,3,0)</f>
        <v>0</v>
      </c>
      <c r="W30" s="43" t="n">
        <f aca="false">IF(U30+V30&gt;0,0,2)</f>
        <v>0</v>
      </c>
    </row>
    <row r="31" customFormat="false" ht="12.75" hidden="false" customHeight="false" outlineLevel="0" collapsed="false">
      <c r="A31" s="20" t="s">
        <v>47</v>
      </c>
      <c r="B31" s="23" t="n">
        <v>45368</v>
      </c>
      <c r="C31" s="22" t="n">
        <f aca="false">B31/B$3</f>
        <v>0.00527747394096018</v>
      </c>
      <c r="D31" s="23" t="n">
        <v>5030.24703184026</v>
      </c>
      <c r="E31" s="63" t="n">
        <f aca="false">MAX(F31:H31)</f>
        <v>1</v>
      </c>
      <c r="F31" s="43" t="n">
        <f aca="false">IF(D31&lt;=F$9,1,0)</f>
        <v>1</v>
      </c>
      <c r="G31" s="43" t="n">
        <f aca="false">IF(D31&gt;=H$9,3,0)</f>
        <v>0</v>
      </c>
      <c r="H31" s="43" t="n">
        <f aca="false">IF(F31+G31&gt;0,0,2)</f>
        <v>0</v>
      </c>
      <c r="P31" s="20" t="s">
        <v>35</v>
      </c>
      <c r="Q31" s="23" t="n">
        <v>205459</v>
      </c>
      <c r="R31" s="22" t="n">
        <f aca="false">Q31/Q$3</f>
        <v>0.029708049682928</v>
      </c>
      <c r="S31" s="13" t="n">
        <v>101</v>
      </c>
      <c r="T31" s="63" t="n">
        <f aca="false">MAX(U31:W31)</f>
        <v>1</v>
      </c>
      <c r="U31" s="43" t="n">
        <f aca="false">IF(S31&lt;=U$9,1,0)</f>
        <v>1</v>
      </c>
      <c r="V31" s="43" t="n">
        <f aca="false">IF(S31&gt;=W$9,3,0)</f>
        <v>0</v>
      </c>
      <c r="W31" s="43" t="n">
        <f aca="false">IF(U31+V31&gt;0,0,2)</f>
        <v>0</v>
      </c>
    </row>
    <row r="32" customFormat="false" ht="12.75" hidden="false" customHeight="false" outlineLevel="0" collapsed="false">
      <c r="A32" s="20" t="s">
        <v>40</v>
      </c>
      <c r="B32" s="23" t="n">
        <v>50357</v>
      </c>
      <c r="C32" s="22" t="n">
        <f aca="false">B32/B$3</f>
        <v>0.00585782391211717</v>
      </c>
      <c r="D32" s="23" t="n">
        <v>5035</v>
      </c>
      <c r="E32" s="63" t="n">
        <f aca="false">MAX(F32:H32)</f>
        <v>1</v>
      </c>
      <c r="F32" s="43" t="n">
        <f aca="false">IF(D32&lt;=F$9,1,0)</f>
        <v>1</v>
      </c>
      <c r="G32" s="43" t="n">
        <f aca="false">IF(D32&gt;=H$9,3,0)</f>
        <v>0</v>
      </c>
      <c r="H32" s="43" t="n">
        <f aca="false">IF(F32+G32&gt;0,0,2)</f>
        <v>0</v>
      </c>
      <c r="P32" s="20" t="s">
        <v>127</v>
      </c>
      <c r="Q32" s="23" t="n">
        <v>7258</v>
      </c>
      <c r="R32" s="22" t="n">
        <f aca="false">Q32/Q$3</f>
        <v>0.00104946010930984</v>
      </c>
      <c r="S32" s="23" t="n">
        <v>101.137931034483</v>
      </c>
      <c r="T32" s="63" t="n">
        <f aca="false">MAX(U32:W32)</f>
        <v>1</v>
      </c>
      <c r="U32" s="43" t="n">
        <f aca="false">IF(S32&lt;=U$9,1,0)</f>
        <v>1</v>
      </c>
      <c r="V32" s="43" t="n">
        <f aca="false">IF(S32&gt;=W$9,3,0)</f>
        <v>0</v>
      </c>
      <c r="W32" s="43" t="n">
        <f aca="false">IF(U32+V32&gt;0,0,2)</f>
        <v>0</v>
      </c>
    </row>
    <row r="33" customFormat="false" ht="12.75" hidden="false" customHeight="false" outlineLevel="0" collapsed="false">
      <c r="A33" s="20" t="s">
        <v>29</v>
      </c>
      <c r="B33" s="23" t="n">
        <v>26748</v>
      </c>
      <c r="C33" s="22" t="n">
        <f aca="false">B33/B$3</f>
        <v>0.00311148547374367</v>
      </c>
      <c r="D33" s="23" t="n">
        <v>5041</v>
      </c>
      <c r="E33" s="63" t="n">
        <f aca="false">MAX(F33:H33)</f>
        <v>1</v>
      </c>
      <c r="F33" s="43" t="n">
        <f aca="false">IF(D33&lt;=F$9,1,0)</f>
        <v>1</v>
      </c>
      <c r="G33" s="43" t="n">
        <f aca="false">IF(D33&gt;=H$9,3,0)</f>
        <v>0</v>
      </c>
      <c r="H33" s="43" t="n">
        <f aca="false">IF(F33+G33&gt;0,0,2)</f>
        <v>0</v>
      </c>
      <c r="P33" s="20" t="s">
        <v>141</v>
      </c>
      <c r="Q33" s="21" t="n">
        <v>7273</v>
      </c>
      <c r="R33" s="22" t="n">
        <f aca="false">Q33/Q$3</f>
        <v>0.00105162901281489</v>
      </c>
      <c r="S33" s="42" t="n">
        <v>115.256724870222</v>
      </c>
      <c r="T33" s="63" t="n">
        <f aca="false">MAX(U33:W33)</f>
        <v>1</v>
      </c>
      <c r="U33" s="43" t="n">
        <f aca="false">IF(S33&lt;=U$9,1,0)</f>
        <v>1</v>
      </c>
      <c r="V33" s="43" t="n">
        <f aca="false">IF(S33&gt;=W$9,3,0)</f>
        <v>0</v>
      </c>
      <c r="W33" s="43" t="n">
        <f aca="false">IF(U33+V33&gt;0,0,2)</f>
        <v>0</v>
      </c>
    </row>
    <row r="34" customFormat="false" ht="12.75" hidden="false" customHeight="false" outlineLevel="0" collapsed="false">
      <c r="A34" s="20" t="s">
        <v>72</v>
      </c>
      <c r="B34" s="23" t="n">
        <v>53854</v>
      </c>
      <c r="C34" s="22" t="n">
        <f aca="false">B34/B$3</f>
        <v>0.00626461562370987</v>
      </c>
      <c r="D34" s="23" t="n">
        <v>5056.61171015743</v>
      </c>
      <c r="E34" s="63" t="n">
        <f aca="false">MAX(F34:H34)</f>
        <v>1</v>
      </c>
      <c r="F34" s="43" t="n">
        <f aca="false">IF(D34&lt;=F$9,1,0)</f>
        <v>1</v>
      </c>
      <c r="G34" s="43" t="n">
        <f aca="false">IF(D34&gt;=H$9,3,0)</f>
        <v>0</v>
      </c>
      <c r="H34" s="43" t="n">
        <f aca="false">IF(F34+G34&gt;0,0,2)</f>
        <v>0</v>
      </c>
      <c r="P34" s="20" t="s">
        <v>36</v>
      </c>
      <c r="Q34" s="23" t="n">
        <v>236560</v>
      </c>
      <c r="R34" s="22" t="n">
        <f aca="false">Q34/Q$3</f>
        <v>0.0342050542102972</v>
      </c>
      <c r="S34" s="23" t="n">
        <v>116.940515339466</v>
      </c>
      <c r="T34" s="63" t="n">
        <f aca="false">MAX(U34:W34)</f>
        <v>1</v>
      </c>
      <c r="U34" s="43" t="n">
        <f aca="false">IF(S34&lt;=U$9,1,0)</f>
        <v>1</v>
      </c>
      <c r="V34" s="43" t="n">
        <f aca="false">IF(S34&gt;=W$9,3,0)</f>
        <v>0</v>
      </c>
      <c r="W34" s="43" t="n">
        <f aca="false">IF(U34+V34&gt;0,0,2)</f>
        <v>0</v>
      </c>
    </row>
    <row r="35" customFormat="false" ht="12.75" hidden="false" customHeight="false" outlineLevel="0" collapsed="false">
      <c r="A35" s="20" t="s">
        <v>41</v>
      </c>
      <c r="B35" s="23" t="n">
        <v>68621</v>
      </c>
      <c r="C35" s="22" t="n">
        <f aca="false">B35/B$3</f>
        <v>0.00798240035493362</v>
      </c>
      <c r="D35" s="23" t="n">
        <v>5068.76935055418</v>
      </c>
      <c r="E35" s="63" t="n">
        <f aca="false">MAX(F35:H35)</f>
        <v>1</v>
      </c>
      <c r="F35" s="43" t="n">
        <f aca="false">IF(D35&lt;=F$9,1,0)</f>
        <v>1</v>
      </c>
      <c r="G35" s="43" t="n">
        <f aca="false">IF(D35&gt;=H$9,3,0)</f>
        <v>0</v>
      </c>
      <c r="H35" s="43" t="n">
        <f aca="false">IF(F35+G35&gt;0,0,2)</f>
        <v>0</v>
      </c>
      <c r="P35" s="20" t="s">
        <v>131</v>
      </c>
      <c r="Q35" s="25" t="n">
        <v>9721</v>
      </c>
      <c r="R35" s="22" t="n">
        <f aca="false">Q35/Q$3</f>
        <v>0.00140559406483894</v>
      </c>
      <c r="S35" s="46" t="n">
        <v>128</v>
      </c>
      <c r="T35" s="63" t="n">
        <f aca="false">MAX(U35:W35)</f>
        <v>1</v>
      </c>
      <c r="U35" s="43" t="n">
        <f aca="false">IF(S35&lt;=U$9,1,0)</f>
        <v>1</v>
      </c>
      <c r="V35" s="43" t="n">
        <f aca="false">IF(S35&gt;=W$9,3,0)</f>
        <v>0</v>
      </c>
      <c r="W35" s="43" t="n">
        <f aca="false">IF(U35+V35&gt;0,0,2)</f>
        <v>0</v>
      </c>
    </row>
    <row r="36" customFormat="false" ht="12.75" hidden="false" customHeight="false" outlineLevel="0" collapsed="false">
      <c r="A36" s="20" t="s">
        <v>37</v>
      </c>
      <c r="B36" s="23" t="n">
        <v>91949</v>
      </c>
      <c r="C36" s="22" t="n">
        <f aca="false">B36/B$3</f>
        <v>0.0106960512122498</v>
      </c>
      <c r="D36" s="23" t="n">
        <v>5102.67022937433</v>
      </c>
      <c r="E36" s="63" t="n">
        <f aca="false">MAX(F36:H36)</f>
        <v>1</v>
      </c>
      <c r="F36" s="43" t="n">
        <f aca="false">IF(D36&lt;=F$9,1,0)</f>
        <v>1</v>
      </c>
      <c r="G36" s="43" t="n">
        <f aca="false">IF(D36&gt;=H$9,3,0)</f>
        <v>0</v>
      </c>
      <c r="H36" s="43" t="n">
        <f aca="false">IF(F36+G36&gt;0,0,2)</f>
        <v>0</v>
      </c>
      <c r="P36" s="20" t="s">
        <v>37</v>
      </c>
      <c r="Q36" s="23" t="n">
        <v>91949</v>
      </c>
      <c r="R36" s="22" t="n">
        <f aca="false">Q36/Q$3</f>
        <v>0.0132952338923851</v>
      </c>
      <c r="S36" s="23" t="n">
        <v>133.949121332212</v>
      </c>
      <c r="T36" s="63" t="n">
        <f aca="false">MAX(U36:W36)</f>
        <v>1</v>
      </c>
      <c r="U36" s="43" t="n">
        <f aca="false">IF(S36&lt;=U$9,1,0)</f>
        <v>1</v>
      </c>
      <c r="V36" s="43" t="n">
        <f aca="false">IF(S36&gt;=W$9,3,0)</f>
        <v>0</v>
      </c>
      <c r="W36" s="43" t="n">
        <f aca="false">IF(U36+V36&gt;0,0,2)</f>
        <v>0</v>
      </c>
    </row>
    <row r="37" customFormat="false" ht="12.75" hidden="false" customHeight="false" outlineLevel="0" collapsed="false">
      <c r="A37" s="20" t="s">
        <v>31</v>
      </c>
      <c r="B37" s="23" t="n">
        <v>67102</v>
      </c>
      <c r="C37" s="22" t="n">
        <f aca="false">B37/B$3</f>
        <v>0.00780570129576596</v>
      </c>
      <c r="D37" s="23" t="n">
        <v>5109.13381838749</v>
      </c>
      <c r="E37" s="63" t="n">
        <f aca="false">MAX(F37:H37)</f>
        <v>1</v>
      </c>
      <c r="F37" s="43" t="n">
        <f aca="false">IF(D37&lt;=F$9,1,0)</f>
        <v>1</v>
      </c>
      <c r="G37" s="43" t="n">
        <f aca="false">IF(D37&gt;=H$9,3,0)</f>
        <v>0</v>
      </c>
      <c r="H37" s="43" t="n">
        <f aca="false">IF(F37+G37&gt;0,0,2)</f>
        <v>0</v>
      </c>
      <c r="P37" s="20" t="s">
        <v>143</v>
      </c>
      <c r="Q37" s="21" t="n">
        <v>11890</v>
      </c>
      <c r="R37" s="22" t="n">
        <f aca="false">Q37/Q$3</f>
        <v>0.00171921751166906</v>
      </c>
      <c r="S37" s="44" t="n">
        <v>133.97665986857</v>
      </c>
      <c r="T37" s="63" t="n">
        <f aca="false">MAX(U37:W37)</f>
        <v>1</v>
      </c>
      <c r="U37" s="43" t="n">
        <f aca="false">IF(S37&lt;=U$9,1,0)</f>
        <v>1</v>
      </c>
      <c r="V37" s="43" t="n">
        <f aca="false">IF(S37&gt;=W$9,3,0)</f>
        <v>0</v>
      </c>
      <c r="W37" s="43" t="n">
        <f aca="false">IF(U37+V37&gt;0,0,2)</f>
        <v>0</v>
      </c>
    </row>
    <row r="38" customFormat="false" ht="12.75" hidden="false" customHeight="false" outlineLevel="0" collapsed="false">
      <c r="A38" s="20" t="s">
        <v>36</v>
      </c>
      <c r="B38" s="23" t="n">
        <v>236560</v>
      </c>
      <c r="C38" s="22" t="n">
        <f aca="false">B38/B$3</f>
        <v>0.027518057562016</v>
      </c>
      <c r="D38" s="23" t="n">
        <v>5122.30183574075</v>
      </c>
      <c r="E38" s="63" t="n">
        <f aca="false">MAX(F38:H38)</f>
        <v>1</v>
      </c>
      <c r="F38" s="43" t="n">
        <f aca="false">IF(D38&lt;=F$9,1,0)</f>
        <v>1</v>
      </c>
      <c r="G38" s="43" t="n">
        <f aca="false">IF(D38&gt;=H$9,3,0)</f>
        <v>0</v>
      </c>
      <c r="H38" s="43" t="n">
        <f aca="false">IF(F38+G38&gt;0,0,2)</f>
        <v>0</v>
      </c>
      <c r="P38" s="20" t="s">
        <v>134</v>
      </c>
      <c r="Q38" s="23" t="n">
        <v>7188</v>
      </c>
      <c r="R38" s="22" t="n">
        <f aca="false">Q38/Q$3</f>
        <v>0.00103933855961961</v>
      </c>
      <c r="S38" s="13" t="n">
        <v>150</v>
      </c>
      <c r="T38" s="63" t="n">
        <f aca="false">MAX(U38:W38)</f>
        <v>1</v>
      </c>
      <c r="U38" s="43" t="n">
        <f aca="false">IF(S38&lt;=U$9,1,0)</f>
        <v>1</v>
      </c>
      <c r="V38" s="43" t="n">
        <f aca="false">IF(S38&gt;=W$9,3,0)</f>
        <v>0</v>
      </c>
      <c r="W38" s="43" t="n">
        <f aca="false">IF(U38+V38&gt;0,0,2)</f>
        <v>0</v>
      </c>
    </row>
    <row r="39" customFormat="false" ht="12.75" hidden="false" customHeight="false" outlineLevel="0" collapsed="false">
      <c r="A39" s="20" t="s">
        <v>65</v>
      </c>
      <c r="B39" s="23" t="n">
        <v>66803</v>
      </c>
      <c r="C39" s="22" t="n">
        <f aca="false">B39/B$3</f>
        <v>0.00777091984830636</v>
      </c>
      <c r="D39" s="23" t="n">
        <v>5168.93034093696</v>
      </c>
      <c r="E39" s="63" t="n">
        <f aca="false">MAX(F39:H39)</f>
        <v>1</v>
      </c>
      <c r="F39" s="43" t="n">
        <f aca="false">IF(D39&lt;=F$9,1,0)</f>
        <v>1</v>
      </c>
      <c r="G39" s="43" t="n">
        <f aca="false">IF(D39&gt;=H$9,3,0)</f>
        <v>0</v>
      </c>
      <c r="H39" s="43" t="n">
        <f aca="false">IF(F39+G39&gt;0,0,2)</f>
        <v>0</v>
      </c>
      <c r="P39" s="20" t="s">
        <v>38</v>
      </c>
      <c r="Q39" s="23" t="n">
        <v>688807</v>
      </c>
      <c r="R39" s="22" t="n">
        <f aca="false">Q39/Q$3</f>
        <v>0.099597061106832</v>
      </c>
      <c r="S39" s="23" t="n">
        <v>153.153093224703</v>
      </c>
      <c r="T39" s="63" t="n">
        <f aca="false">MAX(U39:W39)</f>
        <v>1</v>
      </c>
      <c r="U39" s="43" t="n">
        <f aca="false">IF(S39&lt;=U$9,1,0)</f>
        <v>1</v>
      </c>
      <c r="V39" s="43" t="n">
        <f aca="false">IF(S39&gt;=W$9,3,0)</f>
        <v>0</v>
      </c>
      <c r="W39" s="43" t="n">
        <f aca="false">IF(U39+V39&gt;0,0,2)</f>
        <v>0</v>
      </c>
    </row>
    <row r="40" customFormat="false" ht="12.75" hidden="false" customHeight="false" outlineLevel="0" collapsed="false">
      <c r="A40" s="20" t="s">
        <v>20</v>
      </c>
      <c r="B40" s="23" t="n">
        <v>24420</v>
      </c>
      <c r="C40" s="22" t="n">
        <f aca="false">B40/B$3</f>
        <v>0.00284067875238599</v>
      </c>
      <c r="D40" s="23" t="n">
        <v>5194.75872254015</v>
      </c>
      <c r="E40" s="63" t="n">
        <f aca="false">MAX(F40:H40)</f>
        <v>1</v>
      </c>
      <c r="F40" s="43" t="n">
        <f aca="false">IF(D40&lt;=F$9,1,0)</f>
        <v>1</v>
      </c>
      <c r="G40" s="43" t="n">
        <f aca="false">IF(D40&gt;=H$9,3,0)</f>
        <v>0</v>
      </c>
      <c r="H40" s="43" t="n">
        <f aca="false">IF(F40+G40&gt;0,0,2)</f>
        <v>0</v>
      </c>
      <c r="P40" s="20" t="s">
        <v>126</v>
      </c>
      <c r="Q40" s="21" t="n">
        <v>36071</v>
      </c>
      <c r="R40" s="22" t="n">
        <f aca="false">Q40/Q$3</f>
        <v>0.0052156345553755</v>
      </c>
      <c r="S40" s="42" t="n">
        <v>153.63516670206</v>
      </c>
      <c r="T40" s="63" t="n">
        <f aca="false">MAX(U40:W40)</f>
        <v>1</v>
      </c>
      <c r="U40" s="43" t="n">
        <f aca="false">IF(S40&lt;=U$9,1,0)</f>
        <v>1</v>
      </c>
      <c r="V40" s="43" t="n">
        <f aca="false">IF(S40&gt;=W$9,3,0)</f>
        <v>0</v>
      </c>
      <c r="W40" s="43" t="n">
        <f aca="false">IF(U40+V40&gt;0,0,2)</f>
        <v>0</v>
      </c>
    </row>
    <row r="41" customFormat="false" ht="12.75" hidden="false" customHeight="false" outlineLevel="0" collapsed="false">
      <c r="A41" s="20" t="s">
        <v>42</v>
      </c>
      <c r="B41" s="23" t="n">
        <v>336268</v>
      </c>
      <c r="C41" s="22" t="n">
        <f aca="false">B41/B$3</f>
        <v>0.0391166815195468</v>
      </c>
      <c r="D41" s="23" t="n">
        <v>5211.84587456895</v>
      </c>
      <c r="E41" s="63" t="n">
        <f aca="false">MAX(F41:H41)</f>
        <v>1</v>
      </c>
      <c r="F41" s="43" t="n">
        <f aca="false">IF(D41&lt;=F$9,1,0)</f>
        <v>1</v>
      </c>
      <c r="G41" s="43" t="n">
        <f aca="false">IF(D41&gt;=H$9,3,0)</f>
        <v>0</v>
      </c>
      <c r="H41" s="43" t="n">
        <f aca="false">IF(F41+G41&gt;0,0,2)</f>
        <v>0</v>
      </c>
      <c r="P41" s="20" t="s">
        <v>82</v>
      </c>
      <c r="Q41" s="23" t="n">
        <v>17686</v>
      </c>
      <c r="R41" s="22" t="n">
        <f aca="false">Q41/Q$3</f>
        <v>0.0025572818260201</v>
      </c>
      <c r="S41" s="23" t="n">
        <v>155</v>
      </c>
      <c r="T41" s="63" t="n">
        <f aca="false">MAX(U41:W41)</f>
        <v>1</v>
      </c>
      <c r="U41" s="43" t="n">
        <f aca="false">IF(S41&lt;=U$9,1,0)</f>
        <v>1</v>
      </c>
      <c r="V41" s="43" t="n">
        <f aca="false">IF(S41&gt;=W$9,3,0)</f>
        <v>0</v>
      </c>
      <c r="W41" s="43" t="n">
        <f aca="false">IF(U41+V41&gt;0,0,2)</f>
        <v>0</v>
      </c>
    </row>
    <row r="42" customFormat="false" ht="12.75" hidden="false" customHeight="false" outlineLevel="0" collapsed="false">
      <c r="A42" s="20" t="s">
        <v>34</v>
      </c>
      <c r="B42" s="23" t="n">
        <v>596598</v>
      </c>
      <c r="C42" s="22" t="n">
        <f aca="false">B42/B$3</f>
        <v>0.0693998059916453</v>
      </c>
      <c r="D42" s="23" t="n">
        <v>5230.57988262798</v>
      </c>
      <c r="E42" s="63" t="n">
        <f aca="false">MAX(F42:H42)</f>
        <v>1</v>
      </c>
      <c r="F42" s="43" t="n">
        <f aca="false">IF(D42&lt;=F$9,1,0)</f>
        <v>1</v>
      </c>
      <c r="G42" s="43" t="n">
        <f aca="false">IF(D42&gt;=H$9,3,0)</f>
        <v>0</v>
      </c>
      <c r="H42" s="43" t="n">
        <f aca="false">IF(F42+G42&gt;0,0,2)</f>
        <v>0</v>
      </c>
      <c r="P42" s="20" t="s">
        <v>78</v>
      </c>
      <c r="Q42" s="23" t="n">
        <v>9831</v>
      </c>
      <c r="R42" s="22" t="n">
        <f aca="false">Q42/Q$3</f>
        <v>0.0014214993572093</v>
      </c>
      <c r="S42" s="23" t="n">
        <v>159.171632896305</v>
      </c>
      <c r="T42" s="63" t="n">
        <f aca="false">MAX(U42:W42)</f>
        <v>1</v>
      </c>
      <c r="U42" s="43" t="n">
        <f aca="false">IF(S42&lt;=U$9,1,0)</f>
        <v>1</v>
      </c>
      <c r="V42" s="43" t="n">
        <f aca="false">IF(S42&gt;=W$9,3,0)</f>
        <v>0</v>
      </c>
      <c r="W42" s="43" t="n">
        <f aca="false">IF(U42+V42&gt;0,0,2)</f>
        <v>0</v>
      </c>
    </row>
    <row r="43" customFormat="false" ht="12.75" hidden="false" customHeight="false" outlineLevel="0" collapsed="false">
      <c r="A43" s="20" t="s">
        <v>75</v>
      </c>
      <c r="B43" s="21" t="n">
        <v>36913</v>
      </c>
      <c r="C43" s="22" t="n">
        <f aca="false">B43/B$3</f>
        <v>0.00429393836145881</v>
      </c>
      <c r="D43" s="42" t="n">
        <v>5270</v>
      </c>
      <c r="E43" s="63" t="n">
        <f aca="false">MAX(F43:H43)</f>
        <v>1</v>
      </c>
      <c r="F43" s="43" t="n">
        <f aca="false">IF(D43&lt;=F$9,1,0)</f>
        <v>1</v>
      </c>
      <c r="G43" s="43" t="n">
        <f aca="false">IF(D43&gt;=H$9,3,0)</f>
        <v>0</v>
      </c>
      <c r="H43" s="43" t="n">
        <f aca="false">IF(F43+G43&gt;0,0,2)</f>
        <v>0</v>
      </c>
      <c r="P43" s="20" t="s">
        <v>135</v>
      </c>
      <c r="Q43" s="25" t="n">
        <v>72773</v>
      </c>
      <c r="R43" s="22" t="n">
        <f aca="false">Q43/Q$3</f>
        <v>0.0105225076515301</v>
      </c>
      <c r="S43" s="46" t="n">
        <v>161.546405134492</v>
      </c>
      <c r="T43" s="63" t="n">
        <f aca="false">MAX(U43:W43)</f>
        <v>1</v>
      </c>
      <c r="U43" s="43" t="n">
        <f aca="false">IF(S43&lt;=U$9,1,0)</f>
        <v>1</v>
      </c>
      <c r="V43" s="43" t="n">
        <f aca="false">IF(S43&gt;=W$9,3,0)</f>
        <v>0</v>
      </c>
      <c r="W43" s="43" t="n">
        <f aca="false">IF(U43+V43&gt;0,0,2)</f>
        <v>0</v>
      </c>
    </row>
    <row r="44" customFormat="false" ht="12.75" hidden="false" customHeight="false" outlineLevel="0" collapsed="false">
      <c r="A44" s="20" t="s">
        <v>59</v>
      </c>
      <c r="B44" s="23" t="n">
        <v>10513</v>
      </c>
      <c r="C44" s="22" t="n">
        <f aca="false">B44/B$3</f>
        <v>0.0012229343048253</v>
      </c>
      <c r="D44" s="23" t="n">
        <v>5279.14221331998</v>
      </c>
      <c r="E44" s="63" t="n">
        <f aca="false">MAX(F44:H44)</f>
        <v>1</v>
      </c>
      <c r="F44" s="43" t="n">
        <f aca="false">IF(D44&lt;=F$9,1,0)</f>
        <v>1</v>
      </c>
      <c r="G44" s="43" t="n">
        <f aca="false">IF(D44&gt;=H$9,3,0)</f>
        <v>0</v>
      </c>
      <c r="H44" s="43" t="n">
        <f aca="false">IF(F44+G44&gt;0,0,2)</f>
        <v>0</v>
      </c>
      <c r="P44" s="20" t="s">
        <v>142</v>
      </c>
      <c r="Q44" s="21" t="n">
        <v>17326</v>
      </c>
      <c r="R44" s="22" t="n">
        <f aca="false">Q44/Q$3</f>
        <v>0.00250522814189892</v>
      </c>
      <c r="S44" s="44" t="n">
        <v>162.043134742686</v>
      </c>
      <c r="T44" s="63" t="n">
        <f aca="false">MAX(U44:W44)</f>
        <v>1</v>
      </c>
      <c r="U44" s="43" t="n">
        <f aca="false">IF(S44&lt;=U$9,1,0)</f>
        <v>1</v>
      </c>
      <c r="V44" s="43" t="n">
        <f aca="false">IF(S44&gt;=W$9,3,0)</f>
        <v>0</v>
      </c>
      <c r="W44" s="43" t="n">
        <f aca="false">IF(U44+V44&gt;0,0,2)</f>
        <v>0</v>
      </c>
    </row>
    <row r="45" customFormat="false" ht="12.75" hidden="false" customHeight="false" outlineLevel="0" collapsed="false">
      <c r="A45" s="20" t="s">
        <v>21</v>
      </c>
      <c r="B45" s="23" t="n">
        <v>44985</v>
      </c>
      <c r="C45" s="22" t="n">
        <f aca="false">B45/B$3</f>
        <v>0.00523292111695675</v>
      </c>
      <c r="D45" s="23" t="n">
        <v>5286</v>
      </c>
      <c r="E45" s="63" t="n">
        <f aca="false">MAX(F45:H45)</f>
        <v>1</v>
      </c>
      <c r="F45" s="43" t="n">
        <f aca="false">IF(D45&lt;=F$9,1,0)</f>
        <v>1</v>
      </c>
      <c r="G45" s="43" t="n">
        <f aca="false">IF(D45&gt;=H$9,3,0)</f>
        <v>0</v>
      </c>
      <c r="H45" s="43" t="n">
        <f aca="false">IF(F45+G45&gt;0,0,2)</f>
        <v>0</v>
      </c>
      <c r="P45" s="20" t="s">
        <v>85</v>
      </c>
      <c r="Q45" s="23" t="n">
        <v>110810</v>
      </c>
      <c r="R45" s="22" t="n">
        <f aca="false">Q45/Q$3</f>
        <v>0.016022413159634</v>
      </c>
      <c r="S45" s="48" t="n">
        <v>163.169017499899</v>
      </c>
      <c r="T45" s="63" t="n">
        <f aca="false">MAX(U45:W45)</f>
        <v>1</v>
      </c>
      <c r="U45" s="43" t="n">
        <f aca="false">IF(S45&lt;=U$9,1,0)</f>
        <v>1</v>
      </c>
      <c r="V45" s="43" t="n">
        <f aca="false">IF(S45&gt;=W$9,3,0)</f>
        <v>0</v>
      </c>
      <c r="W45" s="43" t="n">
        <f aca="false">IF(U45+V45&gt;0,0,2)</f>
        <v>0</v>
      </c>
    </row>
    <row r="46" customFormat="false" ht="12.75" hidden="false" customHeight="false" outlineLevel="0" collapsed="false">
      <c r="A46" s="20" t="s">
        <v>33</v>
      </c>
      <c r="B46" s="23" t="n">
        <v>3841</v>
      </c>
      <c r="C46" s="22" t="n">
        <f aca="false">B46/B$3</f>
        <v>0.000446807825057927</v>
      </c>
      <c r="D46" s="23" t="n">
        <v>5313</v>
      </c>
      <c r="E46" s="63" t="n">
        <f aca="false">MAX(F46:H46)</f>
        <v>1</v>
      </c>
      <c r="F46" s="43" t="n">
        <f aca="false">IF(D46&lt;=F$9,1,0)</f>
        <v>1</v>
      </c>
      <c r="G46" s="43" t="n">
        <f aca="false">IF(D46&gt;=H$9,3,0)</f>
        <v>0</v>
      </c>
      <c r="H46" s="43" t="n">
        <f aca="false">IF(F46+G46&gt;0,0,2)</f>
        <v>0</v>
      </c>
      <c r="P46" s="20" t="s">
        <v>39</v>
      </c>
      <c r="Q46" s="23" t="n">
        <v>1664846</v>
      </c>
      <c r="R46" s="22" t="n">
        <f aca="false">Q46/Q$3</f>
        <v>0.240726021651152</v>
      </c>
      <c r="S46" s="23" t="n">
        <v>164.379895046238</v>
      </c>
      <c r="T46" s="63" t="n">
        <f aca="false">MAX(U46:W46)</f>
        <v>1</v>
      </c>
      <c r="U46" s="43" t="n">
        <f aca="false">IF(S46&lt;=U$9,1,0)</f>
        <v>1</v>
      </c>
      <c r="V46" s="43" t="n">
        <f aca="false">IF(S46&gt;=W$9,3,0)</f>
        <v>0</v>
      </c>
      <c r="W46" s="43" t="n">
        <f aca="false">IF(U46+V46&gt;0,0,2)</f>
        <v>0</v>
      </c>
    </row>
    <row r="47" customFormat="false" ht="12.75" hidden="false" customHeight="false" outlineLevel="0" collapsed="false">
      <c r="A47" s="20" t="s">
        <v>30</v>
      </c>
      <c r="B47" s="23" t="n">
        <v>20768</v>
      </c>
      <c r="C47" s="22" t="n">
        <f aca="false">B47/B$3</f>
        <v>0.00241585652455169</v>
      </c>
      <c r="D47" s="23" t="n">
        <v>5313.41281337047</v>
      </c>
      <c r="E47" s="63" t="n">
        <f aca="false">MAX(F47:H47)</f>
        <v>1</v>
      </c>
      <c r="F47" s="43" t="n">
        <f aca="false">IF(D47&lt;=F$9,1,0)</f>
        <v>1</v>
      </c>
      <c r="G47" s="43" t="n">
        <f aca="false">IF(D47&gt;=H$9,3,0)</f>
        <v>0</v>
      </c>
      <c r="H47" s="43" t="n">
        <f aca="false">IF(F47+G47&gt;0,0,2)</f>
        <v>0</v>
      </c>
      <c r="P47" s="20" t="s">
        <v>40</v>
      </c>
      <c r="Q47" s="23" t="n">
        <v>50357</v>
      </c>
      <c r="R47" s="22" t="n">
        <f aca="false">Q47/Q$3</f>
        <v>0.00728129825358444</v>
      </c>
      <c r="S47" s="13" t="n">
        <v>169</v>
      </c>
      <c r="T47" s="63" t="n">
        <f aca="false">MAX(U47:W47)</f>
        <v>1</v>
      </c>
      <c r="U47" s="43" t="n">
        <f aca="false">IF(S47&lt;=U$9,1,0)</f>
        <v>1</v>
      </c>
      <c r="V47" s="43" t="n">
        <f aca="false">IF(S47&gt;=W$9,3,0)</f>
        <v>0</v>
      </c>
      <c r="W47" s="43" t="n">
        <f aca="false">IF(U47+V47&gt;0,0,2)</f>
        <v>0</v>
      </c>
    </row>
    <row r="48" customFormat="false" ht="12.75" hidden="false" customHeight="false" outlineLevel="0" collapsed="false">
      <c r="A48" s="20" t="s">
        <v>28</v>
      </c>
      <c r="B48" s="23" t="n">
        <v>101180</v>
      </c>
      <c r="C48" s="22" t="n">
        <f aca="false">B48/B$3</f>
        <v>0.0117698556988704</v>
      </c>
      <c r="D48" s="23" t="n">
        <v>5356.89239868886</v>
      </c>
      <c r="E48" s="63" t="n">
        <f aca="false">MAX(F48:H48)</f>
        <v>1</v>
      </c>
      <c r="F48" s="43" t="n">
        <f aca="false">IF(D48&lt;=F$9,1,0)</f>
        <v>1</v>
      </c>
      <c r="G48" s="43" t="n">
        <f aca="false">IF(D48&gt;=H$9,3,0)</f>
        <v>0</v>
      </c>
      <c r="H48" s="43" t="n">
        <f aca="false">IF(F48+G48&gt;0,0,2)</f>
        <v>0</v>
      </c>
      <c r="P48" s="20" t="s">
        <v>41</v>
      </c>
      <c r="Q48" s="23" t="n">
        <v>68621</v>
      </c>
      <c r="R48" s="22" t="n">
        <f aca="false">Q48/Q$3</f>
        <v>0.00992215516133244</v>
      </c>
      <c r="S48" s="23" t="n">
        <v>171.20458917285</v>
      </c>
      <c r="T48" s="63" t="n">
        <f aca="false">MAX(U48:W48)</f>
        <v>1</v>
      </c>
      <c r="U48" s="43" t="n">
        <f aca="false">IF(S48&lt;=U$9,1,0)</f>
        <v>1</v>
      </c>
      <c r="V48" s="43" t="n">
        <f aca="false">IF(S48&gt;=W$9,3,0)</f>
        <v>0</v>
      </c>
      <c r="W48" s="43" t="n">
        <f aca="false">IF(U48+V48&gt;0,0,2)</f>
        <v>0</v>
      </c>
    </row>
    <row r="49" customFormat="false" ht="12.75" hidden="false" customHeight="false" outlineLevel="0" collapsed="false">
      <c r="A49" s="20" t="s">
        <v>67</v>
      </c>
      <c r="B49" s="23" t="n">
        <v>21206</v>
      </c>
      <c r="C49" s="22" t="n">
        <f aca="false">B49/B$3</f>
        <v>0.00246680727367311</v>
      </c>
      <c r="D49" s="23" t="n">
        <v>5372.0221357334</v>
      </c>
      <c r="E49" s="63" t="n">
        <f aca="false">MAX(F49:H49)</f>
        <v>1</v>
      </c>
      <c r="F49" s="43" t="n">
        <f aca="false">IF(D49&lt;=F$9,1,0)</f>
        <v>1</v>
      </c>
      <c r="G49" s="43" t="n">
        <f aca="false">IF(D49&gt;=H$9,3,0)</f>
        <v>0</v>
      </c>
      <c r="H49" s="43" t="n">
        <f aca="false">IF(F49+G49&gt;0,0,2)</f>
        <v>0</v>
      </c>
      <c r="P49" s="20" t="s">
        <v>42</v>
      </c>
      <c r="Q49" s="23" t="n">
        <v>336268</v>
      </c>
      <c r="R49" s="22" t="n">
        <f aca="false">Q49/Q$3</f>
        <v>0.0486221895890608</v>
      </c>
      <c r="S49" s="23" t="n">
        <v>179.476499200987</v>
      </c>
      <c r="T49" s="63" t="n">
        <f aca="false">MAX(U49:W49)</f>
        <v>1</v>
      </c>
      <c r="U49" s="43" t="n">
        <f aca="false">IF(S49&lt;=U$9,1,0)</f>
        <v>1</v>
      </c>
      <c r="V49" s="43" t="n">
        <f aca="false">IF(S49&gt;=W$9,3,0)</f>
        <v>0</v>
      </c>
      <c r="W49" s="43" t="n">
        <f aca="false">IF(U49+V49&gt;0,0,2)</f>
        <v>0</v>
      </c>
    </row>
    <row r="50" customFormat="false" ht="12.75" hidden="false" customHeight="false" outlineLevel="0" collapsed="false">
      <c r="A50" s="20" t="s">
        <v>50</v>
      </c>
      <c r="B50" s="23" t="n">
        <v>19917</v>
      </c>
      <c r="C50" s="22" t="n">
        <f aca="false">B50/B$3</f>
        <v>0.00231686317408975</v>
      </c>
      <c r="D50" s="23" t="n">
        <v>5413.31785602992</v>
      </c>
      <c r="E50" s="63" t="n">
        <f aca="false">MAX(F50:H50)</f>
        <v>1</v>
      </c>
      <c r="F50" s="43" t="n">
        <f aca="false">IF(D50&lt;=F$9,1,0)</f>
        <v>1</v>
      </c>
      <c r="G50" s="43" t="n">
        <f aca="false">IF(D50&gt;=H$9,3,0)</f>
        <v>0</v>
      </c>
      <c r="H50" s="43" t="n">
        <f aca="false">IF(F50+G50&gt;0,0,2)</f>
        <v>0</v>
      </c>
      <c r="P50" s="20" t="s">
        <v>92</v>
      </c>
      <c r="Q50" s="21" t="n">
        <v>3943</v>
      </c>
      <c r="R50" s="22" t="n">
        <f aca="false">Q50/Q$3</f>
        <v>0.000570132434693954</v>
      </c>
      <c r="S50" s="42" t="n">
        <v>199</v>
      </c>
      <c r="T50" s="63" t="n">
        <f aca="false">MAX(U50:W50)</f>
        <v>1</v>
      </c>
      <c r="U50" s="43" t="n">
        <f aca="false">IF(S50&lt;=U$9,1,0)</f>
        <v>1</v>
      </c>
      <c r="V50" s="43" t="n">
        <f aca="false">IF(S50&gt;=W$9,3,0)</f>
        <v>0</v>
      </c>
      <c r="W50" s="43" t="n">
        <f aca="false">IF(U50+V50&gt;0,0,2)</f>
        <v>0</v>
      </c>
    </row>
    <row r="51" customFormat="false" ht="12.75" hidden="false" customHeight="false" outlineLevel="0" collapsed="false">
      <c r="A51" s="20" t="s">
        <v>61</v>
      </c>
      <c r="B51" s="23" t="n">
        <v>2339</v>
      </c>
      <c r="C51" s="22" t="n">
        <f aca="false">B51/B$3</f>
        <v>0.000272086306381279</v>
      </c>
      <c r="D51" s="23" t="n">
        <v>5499</v>
      </c>
      <c r="E51" s="63" t="n">
        <f aca="false">MAX(F51:H51)</f>
        <v>1</v>
      </c>
      <c r="F51" s="43" t="n">
        <f aca="false">IF(D51&lt;=F$9,1,0)</f>
        <v>1</v>
      </c>
      <c r="G51" s="43" t="n">
        <f aca="false">IF(D51&gt;=H$9,3,0)</f>
        <v>0</v>
      </c>
      <c r="H51" s="43" t="n">
        <f aca="false">IF(F51+G51&gt;0,0,2)</f>
        <v>0</v>
      </c>
      <c r="P51" s="20" t="s">
        <v>128</v>
      </c>
      <c r="Q51" s="23" t="n">
        <v>7295</v>
      </c>
      <c r="R51" s="22" t="n">
        <f aca="false">Q51/Q$3</f>
        <v>0.00105481007128897</v>
      </c>
      <c r="S51" s="23" t="n">
        <v>202</v>
      </c>
      <c r="T51" s="63" t="n">
        <f aca="false">MAX(U51:W51)</f>
        <v>1</v>
      </c>
      <c r="U51" s="43" t="n">
        <f aca="false">IF(S51&lt;=U$9,1,0)</f>
        <v>1</v>
      </c>
      <c r="V51" s="43" t="n">
        <f aca="false">IF(S51&gt;=W$9,3,0)</f>
        <v>0</v>
      </c>
      <c r="W51" s="43" t="n">
        <f aca="false">IF(U51+V51&gt;0,0,2)</f>
        <v>0</v>
      </c>
    </row>
    <row r="52" customFormat="false" ht="12.75" hidden="false" customHeight="false" outlineLevel="0" collapsed="false">
      <c r="A52" s="20" t="s">
        <v>25</v>
      </c>
      <c r="B52" s="23" t="n">
        <v>73490</v>
      </c>
      <c r="C52" s="22" t="n">
        <f aca="false">B52/B$3</f>
        <v>0.00854879121674228</v>
      </c>
      <c r="D52" s="23" t="n">
        <v>5584.27368554737</v>
      </c>
      <c r="E52" s="63" t="n">
        <f aca="false">MAX(F52:H52)</f>
        <v>1</v>
      </c>
      <c r="F52" s="43" t="n">
        <f aca="false">IF(D52&lt;=F$9,1,0)</f>
        <v>1</v>
      </c>
      <c r="G52" s="43" t="n">
        <f aca="false">IF(D52&gt;=H$9,3,0)</f>
        <v>0</v>
      </c>
      <c r="H52" s="43" t="n">
        <f aca="false">IF(F52+G52&gt;0,0,2)</f>
        <v>0</v>
      </c>
      <c r="P52" s="20" t="s">
        <v>133</v>
      </c>
      <c r="Q52" s="21" t="n">
        <v>24806</v>
      </c>
      <c r="R52" s="22" t="n">
        <f aca="false">Q52/Q$3</f>
        <v>0.0035867880230835</v>
      </c>
      <c r="S52" s="42" t="n">
        <v>204.10160087846</v>
      </c>
      <c r="T52" s="63" t="n">
        <f aca="false">MAX(U52:W52)</f>
        <v>1</v>
      </c>
      <c r="U52" s="43" t="n">
        <f aca="false">IF(S52&lt;=U$9,1,0)</f>
        <v>1</v>
      </c>
      <c r="V52" s="43" t="n">
        <f aca="false">IF(S52&gt;=W$9,3,0)</f>
        <v>0</v>
      </c>
      <c r="W52" s="43" t="n">
        <f aca="false">IF(U52+V52&gt;0,0,2)</f>
        <v>0</v>
      </c>
    </row>
    <row r="53" customFormat="false" ht="12.75" hidden="false" customHeight="false" outlineLevel="0" collapsed="false">
      <c r="A53" s="20" t="s">
        <v>26</v>
      </c>
      <c r="B53" s="23" t="n">
        <v>12898</v>
      </c>
      <c r="C53" s="22" t="n">
        <f aca="false">B53/B$3</f>
        <v>0.00150037160312344</v>
      </c>
      <c r="D53" s="23" t="n">
        <v>5594</v>
      </c>
      <c r="E53" s="63" t="n">
        <f aca="false">MAX(F53:H53)</f>
        <v>1</v>
      </c>
      <c r="F53" s="43" t="n">
        <f aca="false">IF(D53&lt;=F$9,1,0)</f>
        <v>1</v>
      </c>
      <c r="G53" s="43" t="n">
        <f aca="false">IF(D53&gt;=H$9,3,0)</f>
        <v>0</v>
      </c>
      <c r="H53" s="43" t="n">
        <f aca="false">IF(F53+G53&gt;0,0,2)</f>
        <v>0</v>
      </c>
      <c r="P53" s="20" t="s">
        <v>137</v>
      </c>
      <c r="Q53" s="21" t="n">
        <v>6561</v>
      </c>
      <c r="R53" s="22" t="n">
        <f aca="false">Q53/Q$3</f>
        <v>0.000948678393108555</v>
      </c>
      <c r="S53" s="42" t="n">
        <v>205</v>
      </c>
      <c r="T53" s="63" t="n">
        <f aca="false">MAX(U53:W53)</f>
        <v>1</v>
      </c>
      <c r="U53" s="43" t="n">
        <f aca="false">IF(S53&lt;=U$9,1,0)</f>
        <v>1</v>
      </c>
      <c r="V53" s="43" t="n">
        <f aca="false">IF(S53&gt;=W$9,3,0)</f>
        <v>0</v>
      </c>
      <c r="W53" s="43" t="n">
        <f aca="false">IF(U53+V53&gt;0,0,2)</f>
        <v>0</v>
      </c>
    </row>
    <row r="54" customFormat="false" ht="12.75" hidden="false" customHeight="false" outlineLevel="0" collapsed="false">
      <c r="A54" s="20" t="s">
        <v>58</v>
      </c>
      <c r="B54" s="23" t="n">
        <v>4155</v>
      </c>
      <c r="C54" s="22" t="n">
        <f aca="false">B54/B$3</f>
        <v>0.000483334161186068</v>
      </c>
      <c r="D54" s="23" t="n">
        <v>5601</v>
      </c>
      <c r="E54" s="63" t="n">
        <f aca="false">MAX(F54:H54)</f>
        <v>1</v>
      </c>
      <c r="F54" s="43" t="n">
        <f aca="false">IF(D54&lt;=F$9,1,0)</f>
        <v>1</v>
      </c>
      <c r="G54" s="43" t="n">
        <f aca="false">IF(D54&gt;=H$9,3,0)</f>
        <v>0</v>
      </c>
      <c r="H54" s="43" t="n">
        <f aca="false">IF(F54+G54&gt;0,0,2)</f>
        <v>0</v>
      </c>
      <c r="P54" s="20" t="s">
        <v>130</v>
      </c>
      <c r="Q54" s="21" t="n">
        <v>5311</v>
      </c>
      <c r="R54" s="22" t="n">
        <f aca="false">Q54/Q$3</f>
        <v>0.000767936434354448</v>
      </c>
      <c r="S54" s="42" t="n">
        <v>206</v>
      </c>
      <c r="T54" s="63" t="n">
        <f aca="false">MAX(U54:W54)</f>
        <v>1</v>
      </c>
      <c r="U54" s="43" t="n">
        <f aca="false">IF(S54&lt;=U$9,1,0)</f>
        <v>1</v>
      </c>
      <c r="V54" s="43" t="n">
        <f aca="false">IF(S54&gt;=W$9,3,0)</f>
        <v>0</v>
      </c>
      <c r="W54" s="43" t="n">
        <f aca="false">IF(U54+V54&gt;0,0,2)</f>
        <v>0</v>
      </c>
    </row>
    <row r="55" customFormat="false" ht="11.25" hidden="false" customHeight="true" outlineLevel="0" collapsed="false">
      <c r="A55" s="20" t="s">
        <v>32</v>
      </c>
      <c r="B55" s="28" t="n">
        <v>160310</v>
      </c>
      <c r="C55" s="22" t="n">
        <f aca="false">B55/B$3</f>
        <v>0.018648206830262</v>
      </c>
      <c r="D55" s="23" t="n">
        <v>5621.89552024505</v>
      </c>
      <c r="E55" s="63" t="n">
        <f aca="false">MAX(F55:H55)</f>
        <v>1</v>
      </c>
      <c r="F55" s="43" t="n">
        <f aca="false">IF(D55&lt;=F$9,1,0)</f>
        <v>1</v>
      </c>
      <c r="G55" s="43" t="n">
        <f aca="false">IF(D55&gt;=H$9,3,0)</f>
        <v>0</v>
      </c>
      <c r="H55" s="43" t="n">
        <f aca="false">IF(F55+G55&gt;0,0,2)</f>
        <v>0</v>
      </c>
      <c r="P55" s="20" t="s">
        <v>43</v>
      </c>
      <c r="Q55" s="28" t="n">
        <v>77192</v>
      </c>
      <c r="R55" s="22" t="n">
        <f aca="false">Q55/Q$3</f>
        <v>0.0111614666241176</v>
      </c>
      <c r="S55" s="23" t="n">
        <v>206.506426923499</v>
      </c>
      <c r="T55" s="63" t="n">
        <f aca="false">MAX(U55:W55)</f>
        <v>1</v>
      </c>
      <c r="U55" s="43" t="n">
        <f aca="false">IF(S55&lt;=U$9,1,0)</f>
        <v>1</v>
      </c>
      <c r="V55" s="43" t="n">
        <f aca="false">IF(S55&gt;=W$9,3,0)</f>
        <v>0</v>
      </c>
      <c r="W55" s="43" t="n">
        <f aca="false">IF(U55+V55&gt;0,0,2)</f>
        <v>0</v>
      </c>
    </row>
    <row r="56" customFormat="false" ht="12.75" hidden="false" customHeight="false" outlineLevel="0" collapsed="false">
      <c r="A56" s="20" t="s">
        <v>64</v>
      </c>
      <c r="B56" s="29" t="n">
        <v>10406</v>
      </c>
      <c r="C56" s="22" t="n">
        <f aca="false">B56/B$3</f>
        <v>0.00121048743232304</v>
      </c>
      <c r="D56" s="42" t="n">
        <v>5632.87434918431</v>
      </c>
      <c r="E56" s="63" t="n">
        <f aca="false">MAX(F56:H56)</f>
        <v>1</v>
      </c>
      <c r="F56" s="43" t="n">
        <f aca="false">IF(D56&lt;=F$9,1,0)</f>
        <v>1</v>
      </c>
      <c r="G56" s="43" t="n">
        <f aca="false">IF(D56&gt;=H$9,3,0)</f>
        <v>0</v>
      </c>
      <c r="H56" s="43" t="n">
        <f aca="false">IF(F56+G56&gt;0,0,2)</f>
        <v>0</v>
      </c>
      <c r="P56" s="20" t="s">
        <v>95</v>
      </c>
      <c r="Q56" s="45" t="n">
        <v>35811</v>
      </c>
      <c r="R56" s="22" t="n">
        <f aca="false">Q56/Q$3</f>
        <v>0.00517804022795465</v>
      </c>
      <c r="S56" s="46" t="n">
        <v>207.538309685379</v>
      </c>
      <c r="T56" s="63" t="n">
        <f aca="false">MAX(U56:W56)</f>
        <v>1</v>
      </c>
      <c r="U56" s="43" t="n">
        <f aca="false">IF(S56&lt;=U$9,1,0)</f>
        <v>1</v>
      </c>
      <c r="V56" s="43" t="n">
        <f aca="false">IF(S56&gt;=W$9,3,0)</f>
        <v>0</v>
      </c>
      <c r="W56" s="43" t="n">
        <f aca="false">IF(U56+V56&gt;0,0,2)</f>
        <v>0</v>
      </c>
    </row>
    <row r="57" customFormat="false" ht="12.75" hidden="false" customHeight="false" outlineLevel="0" collapsed="false">
      <c r="A57" s="20" t="s">
        <v>71</v>
      </c>
      <c r="B57" s="29" t="n">
        <v>20846</v>
      </c>
      <c r="C57" s="22" t="n">
        <f aca="false">B57/B$3</f>
        <v>0.00242492994562811</v>
      </c>
      <c r="D57" s="42" t="n">
        <v>5651</v>
      </c>
      <c r="E57" s="63" t="n">
        <f aca="false">MAX(F57:H57)</f>
        <v>1</v>
      </c>
      <c r="F57" s="43" t="n">
        <f aca="false">IF(D57&lt;=F$9,1,0)</f>
        <v>1</v>
      </c>
      <c r="G57" s="43" t="n">
        <f aca="false">IF(D57&gt;=H$9,3,0)</f>
        <v>0</v>
      </c>
      <c r="H57" s="43" t="n">
        <f aca="false">IF(F57+G57&gt;0,0,2)</f>
        <v>0</v>
      </c>
      <c r="P57" s="20" t="s">
        <v>132</v>
      </c>
      <c r="Q57" s="29" t="n">
        <v>19949</v>
      </c>
      <c r="R57" s="22" t="n">
        <f aca="false">Q57/Q$3</f>
        <v>0.00288449706814854</v>
      </c>
      <c r="S57" s="42" t="n">
        <v>211.490274983233</v>
      </c>
      <c r="T57" s="63" t="n">
        <f aca="false">MAX(U57:W57)</f>
        <v>1</v>
      </c>
      <c r="U57" s="43" t="n">
        <f aca="false">IF(S57&lt;=U$9,1,0)</f>
        <v>1</v>
      </c>
      <c r="V57" s="43" t="n">
        <f aca="false">IF(S57&gt;=W$9,3,0)</f>
        <v>0</v>
      </c>
      <c r="W57" s="43" t="n">
        <f aca="false">IF(U57+V57&gt;0,0,2)</f>
        <v>0</v>
      </c>
    </row>
    <row r="58" customFormat="false" ht="12.75" hidden="false" customHeight="false" outlineLevel="0" collapsed="false">
      <c r="A58" s="20" t="s">
        <v>35</v>
      </c>
      <c r="B58" s="28" t="n">
        <v>205459</v>
      </c>
      <c r="C58" s="22" t="n">
        <f aca="false">B58/B$3</f>
        <v>0.0239002053966615</v>
      </c>
      <c r="D58" s="23" t="n">
        <v>5655</v>
      </c>
      <c r="E58" s="63" t="n">
        <f aca="false">MAX(F58:H58)</f>
        <v>1</v>
      </c>
      <c r="F58" s="43" t="n">
        <f aca="false">IF(D58&lt;=F$9,1,0)</f>
        <v>1</v>
      </c>
      <c r="G58" s="43" t="n">
        <f aca="false">IF(D58&gt;=H$9,3,0)</f>
        <v>0</v>
      </c>
      <c r="H58" s="43" t="n">
        <f aca="false">IF(F58+G58&gt;0,0,2)</f>
        <v>0</v>
      </c>
      <c r="P58" s="20" t="s">
        <v>140</v>
      </c>
      <c r="Q58" s="29" t="n">
        <v>865</v>
      </c>
      <c r="R58" s="22" t="n">
        <f aca="false">Q58/Q$3</f>
        <v>0.000125073435457842</v>
      </c>
      <c r="S58" s="42" t="n">
        <v>220</v>
      </c>
      <c r="T58" s="63" t="n">
        <f aca="false">MAX(U58:W58)</f>
        <v>1</v>
      </c>
      <c r="U58" s="43" t="n">
        <f aca="false">IF(S58&lt;=U$9,1,0)</f>
        <v>1</v>
      </c>
      <c r="V58" s="43" t="n">
        <f aca="false">IF(S58&gt;=W$9,3,0)</f>
        <v>0</v>
      </c>
      <c r="W58" s="43" t="n">
        <f aca="false">IF(U58+V58&gt;0,0,2)</f>
        <v>0</v>
      </c>
    </row>
    <row r="59" customFormat="false" ht="12.75" hidden="false" customHeight="false" outlineLevel="0" collapsed="false">
      <c r="A59" s="20" t="s">
        <v>27</v>
      </c>
      <c r="B59" s="28" t="n">
        <v>64690</v>
      </c>
      <c r="C59" s="22" t="n">
        <f aca="false">B59/B$3</f>
        <v>0.00752512319786444</v>
      </c>
      <c r="D59" s="23" t="n">
        <v>5669.60989051363</v>
      </c>
      <c r="E59" s="63" t="n">
        <f aca="false">MAX(F59:H59)</f>
        <v>1</v>
      </c>
      <c r="F59" s="43" t="n">
        <f aca="false">IF(D59&lt;=F$9,1,0)</f>
        <v>1</v>
      </c>
      <c r="G59" s="43" t="n">
        <f aca="false">IF(D59&gt;=H$9,3,0)</f>
        <v>0</v>
      </c>
      <c r="H59" s="43" t="n">
        <f aca="false">IF(F59+G59&gt;0,0,2)</f>
        <v>0</v>
      </c>
      <c r="P59" s="20" t="s">
        <v>44</v>
      </c>
      <c r="Q59" s="28" t="n">
        <v>105337</v>
      </c>
      <c r="R59" s="22" t="n">
        <f aca="false">Q59/Q$3</f>
        <v>0.0152310525674251</v>
      </c>
      <c r="S59" s="23" t="n">
        <v>222.441600335149</v>
      </c>
      <c r="T59" s="63" t="n">
        <f aca="false">MAX(U59:W59)</f>
        <v>1</v>
      </c>
      <c r="U59" s="43" t="n">
        <f aca="false">IF(S59&lt;=U$9,1,0)</f>
        <v>1</v>
      </c>
      <c r="V59" s="43" t="n">
        <f aca="false">IF(S59&gt;=W$9,3,0)</f>
        <v>0</v>
      </c>
      <c r="W59" s="43" t="n">
        <f aca="false">IF(U59+V59&gt;0,0,2)</f>
        <v>0</v>
      </c>
    </row>
    <row r="60" customFormat="false" ht="12.75" hidden="false" customHeight="false" outlineLevel="0" collapsed="false">
      <c r="A60" s="20" t="s">
        <v>68</v>
      </c>
      <c r="B60" s="28" t="n">
        <v>60835</v>
      </c>
      <c r="C60" s="22" t="n">
        <f aca="false">B60/B$3</f>
        <v>0.00707668681004921</v>
      </c>
      <c r="D60" s="23" t="n">
        <v>5737.08603513322</v>
      </c>
      <c r="E60" s="63" t="n">
        <f aca="false">MAX(F60:H60)</f>
        <v>1</v>
      </c>
      <c r="F60" s="43" t="n">
        <f aca="false">IF(D60&lt;=F$9,1,0)</f>
        <v>1</v>
      </c>
      <c r="G60" s="43" t="n">
        <f aca="false">IF(D60&gt;=H$9,3,0)</f>
        <v>0</v>
      </c>
      <c r="H60" s="43" t="n">
        <f aca="false">IF(F60+G60&gt;0,0,2)</f>
        <v>0</v>
      </c>
      <c r="P60" s="20" t="s">
        <v>45</v>
      </c>
      <c r="Q60" s="28" t="n">
        <v>62396</v>
      </c>
      <c r="R60" s="22" t="n">
        <f aca="false">Q60/Q$3</f>
        <v>0.00902206020673699</v>
      </c>
      <c r="S60" s="48" t="n">
        <v>228.701753207496</v>
      </c>
      <c r="T60" s="63" t="n">
        <f aca="false">MAX(U60:W60)</f>
        <v>1</v>
      </c>
      <c r="U60" s="43" t="n">
        <f aca="false">IF(S60&lt;=U$9,1,0)</f>
        <v>1</v>
      </c>
      <c r="V60" s="43" t="n">
        <f aca="false">IF(S60&gt;=W$9,3,0)</f>
        <v>0</v>
      </c>
      <c r="W60" s="43" t="n">
        <f aca="false">IF(U60+V60&gt;0,0,2)</f>
        <v>0</v>
      </c>
    </row>
    <row r="61" customFormat="false" ht="12.75" hidden="false" customHeight="false" outlineLevel="0" collapsed="false">
      <c r="A61" s="20" t="s">
        <v>70</v>
      </c>
      <c r="B61" s="29" t="n">
        <v>124442</v>
      </c>
      <c r="C61" s="22" t="n">
        <f aca="false">B61/B$3</f>
        <v>0.0144758290460449</v>
      </c>
      <c r="D61" s="42" t="n">
        <v>5785.09401457394</v>
      </c>
      <c r="E61" s="63" t="n">
        <f aca="false">MAX(F61:H61)</f>
        <v>1</v>
      </c>
      <c r="F61" s="43" t="n">
        <f aca="false">IF(D61&lt;=F$9,1,0)</f>
        <v>1</v>
      </c>
      <c r="G61" s="43" t="n">
        <f aca="false">IF(D61&gt;=H$9,3,0)</f>
        <v>0</v>
      </c>
      <c r="H61" s="43" t="n">
        <f aca="false">IF(F61+G61&gt;0,0,2)</f>
        <v>0</v>
      </c>
      <c r="P61" s="20" t="s">
        <v>94</v>
      </c>
      <c r="Q61" s="28" t="n">
        <v>11604</v>
      </c>
      <c r="R61" s="22" t="n">
        <f aca="false">Q61/Q$3</f>
        <v>0.00167786375150612</v>
      </c>
      <c r="S61" s="23" t="n">
        <v>234.155123531794</v>
      </c>
      <c r="T61" s="63" t="n">
        <f aca="false">MAX(U61:W61)</f>
        <v>1</v>
      </c>
      <c r="U61" s="43" t="n">
        <f aca="false">IF(S61&lt;=U$9,1,0)</f>
        <v>1</v>
      </c>
      <c r="V61" s="43" t="n">
        <f aca="false">IF(S61&gt;=W$9,3,0)</f>
        <v>0</v>
      </c>
      <c r="W61" s="43" t="n">
        <f aca="false">IF(U61+V61&gt;0,0,2)</f>
        <v>0</v>
      </c>
    </row>
    <row r="62" customFormat="false" ht="12.75" hidden="false" customHeight="false" outlineLevel="0" collapsed="false">
      <c r="A62" s="20" t="s">
        <v>77</v>
      </c>
      <c r="B62" s="28" t="n">
        <v>28445</v>
      </c>
      <c r="C62" s="22" t="n">
        <f aca="false">B62/B$3</f>
        <v>0.00330889054511136</v>
      </c>
      <c r="D62" s="23" t="n">
        <v>5840.57962328767</v>
      </c>
      <c r="E62" s="63" t="n">
        <f aca="false">MAX(F62:H62)</f>
        <v>1</v>
      </c>
      <c r="F62" s="43" t="n">
        <f aca="false">IF(D62&lt;=F$9,1,0)</f>
        <v>1</v>
      </c>
      <c r="G62" s="43" t="n">
        <f aca="false">IF(D62&gt;=H$9,3,0)</f>
        <v>0</v>
      </c>
      <c r="H62" s="43" t="n">
        <f aca="false">IF(F62+G62&gt;0,0,2)</f>
        <v>0</v>
      </c>
      <c r="P62" s="20" t="s">
        <v>139</v>
      </c>
      <c r="Q62" s="29" t="n">
        <v>3012</v>
      </c>
      <c r="R62" s="22" t="n">
        <f aca="false">Q62/Q$3</f>
        <v>0.000435515823813895</v>
      </c>
      <c r="S62" s="42" t="n">
        <v>240</v>
      </c>
      <c r="T62" s="63" t="n">
        <f aca="false">MAX(U62:W62)</f>
        <v>1</v>
      </c>
      <c r="U62" s="43" t="n">
        <f aca="false">IF(S62&lt;=U$9,1,0)</f>
        <v>1</v>
      </c>
      <c r="V62" s="43" t="n">
        <f aca="false">IF(S62&gt;=W$9,3,0)</f>
        <v>0</v>
      </c>
      <c r="W62" s="43" t="n">
        <f aca="false">IF(U62+V62&gt;0,0,2)</f>
        <v>0</v>
      </c>
    </row>
    <row r="63" customFormat="false" ht="12.75" hidden="false" customHeight="false" outlineLevel="0" collapsed="false">
      <c r="A63" s="20" t="s">
        <v>56</v>
      </c>
      <c r="B63" s="28" t="n">
        <v>220785</v>
      </c>
      <c r="C63" s="22" t="n">
        <f aca="false">B63/B$3</f>
        <v>0.0256830163122662</v>
      </c>
      <c r="D63" s="23" t="n">
        <v>5855.32379853517</v>
      </c>
      <c r="E63" s="63" t="n">
        <f aca="false">MAX(F63:H63)</f>
        <v>1</v>
      </c>
      <c r="F63" s="43" t="n">
        <f aca="false">IF(D63&lt;=F$9,1,0)</f>
        <v>1</v>
      </c>
      <c r="G63" s="43" t="n">
        <f aca="false">IF(D63&gt;=H$9,3,0)</f>
        <v>0</v>
      </c>
      <c r="H63" s="43" t="n">
        <f aca="false">IF(F63+G63&gt;0,0,2)</f>
        <v>0</v>
      </c>
      <c r="P63" s="20" t="s">
        <v>83</v>
      </c>
      <c r="Q63" s="28" t="n">
        <v>38386</v>
      </c>
      <c r="R63" s="22" t="n">
        <f aca="false">Q63/Q$3</f>
        <v>0.00555036866298811</v>
      </c>
      <c r="S63" s="23" t="n">
        <v>243.343240199106</v>
      </c>
      <c r="T63" s="63" t="n">
        <f aca="false">MAX(U63:W63)</f>
        <v>1</v>
      </c>
      <c r="U63" s="43" t="n">
        <f aca="false">IF(S63&lt;=U$9,1,0)</f>
        <v>1</v>
      </c>
      <c r="V63" s="43" t="n">
        <f aca="false">IF(S63&gt;=W$9,3,0)</f>
        <v>0</v>
      </c>
      <c r="W63" s="43" t="n">
        <f aca="false">IF(U63+V63&gt;0,0,2)</f>
        <v>0</v>
      </c>
    </row>
    <row r="64" customFormat="false" ht="12.75" hidden="false" customHeight="false" outlineLevel="0" collapsed="false">
      <c r="A64" s="20" t="s">
        <v>69</v>
      </c>
      <c r="B64" s="29" t="n">
        <v>283402</v>
      </c>
      <c r="C64" s="22" t="n">
        <f aca="false">B64/B$3</f>
        <v>0.0329669958961382</v>
      </c>
      <c r="D64" s="42" t="n">
        <v>5865.582378095</v>
      </c>
      <c r="E64" s="63" t="n">
        <f aca="false">MAX(F64:H64)</f>
        <v>1</v>
      </c>
      <c r="F64" s="43" t="n">
        <f aca="false">IF(D64&lt;=F$9,1,0)</f>
        <v>1</v>
      </c>
      <c r="G64" s="43" t="n">
        <f aca="false">IF(D64&gt;=H$9,3,0)</f>
        <v>0</v>
      </c>
      <c r="H64" s="43" t="n">
        <f aca="false">IF(F64+G64&gt;0,0,2)</f>
        <v>0</v>
      </c>
      <c r="P64" s="20" t="s">
        <v>46</v>
      </c>
      <c r="Q64" s="28" t="n">
        <v>272760</v>
      </c>
      <c r="R64" s="22" t="n">
        <f aca="false">Q64/Q$3</f>
        <v>0.0394393413358161</v>
      </c>
      <c r="S64" s="23" t="n">
        <v>244.531511713778</v>
      </c>
      <c r="T64" s="63" t="n">
        <f aca="false">MAX(U64:W64)</f>
        <v>1</v>
      </c>
      <c r="U64" s="43" t="n">
        <f aca="false">IF(S64&lt;=U$9,1,0)</f>
        <v>1</v>
      </c>
      <c r="V64" s="43" t="n">
        <f aca="false">IF(S64&gt;=W$9,3,0)</f>
        <v>0</v>
      </c>
      <c r="W64" s="43" t="n">
        <f aca="false">IF(U64+V64&gt;0,0,2)</f>
        <v>0</v>
      </c>
    </row>
    <row r="65" customFormat="false" ht="12.75" hidden="false" customHeight="false" outlineLevel="0" collapsed="false">
      <c r="A65" s="20" t="s">
        <v>66</v>
      </c>
      <c r="B65" s="28" t="n">
        <v>34191</v>
      </c>
      <c r="C65" s="22" t="n">
        <f aca="false">B65/B$3</f>
        <v>0.00397729923107409</v>
      </c>
      <c r="D65" s="23" t="n">
        <v>5904.57404087487</v>
      </c>
      <c r="E65" s="63" t="n">
        <f aca="false">MAX(F65:H65)</f>
        <v>1</v>
      </c>
      <c r="F65" s="43" t="n">
        <f aca="false">IF(D65&lt;=F$9,1,0)</f>
        <v>1</v>
      </c>
      <c r="G65" s="43" t="n">
        <f aca="false">IF(D65&gt;=H$9,3,0)</f>
        <v>0</v>
      </c>
      <c r="H65" s="43" t="n">
        <f aca="false">IF(F65+G65&gt;0,0,2)</f>
        <v>0</v>
      </c>
      <c r="P65" s="20" t="s">
        <v>47</v>
      </c>
      <c r="Q65" s="28" t="n">
        <v>45368</v>
      </c>
      <c r="R65" s="22" t="n">
        <f aca="false">Q65/Q$3</f>
        <v>0.00655992094780505</v>
      </c>
      <c r="S65" s="23" t="n">
        <v>251.767269293038</v>
      </c>
      <c r="T65" s="63" t="n">
        <f aca="false">MAX(U65:W65)</f>
        <v>1</v>
      </c>
      <c r="U65" s="43" t="n">
        <f aca="false">IF(S65&lt;=U$9,1,0)</f>
        <v>1</v>
      </c>
      <c r="V65" s="43" t="n">
        <f aca="false">IF(S65&gt;=W$9,3,0)</f>
        <v>0</v>
      </c>
      <c r="W65" s="43" t="n">
        <f aca="false">IF(U65+V65&gt;0,0,2)</f>
        <v>0</v>
      </c>
    </row>
    <row r="66" customFormat="false" ht="12.75" hidden="false" customHeight="false" outlineLevel="0" collapsed="false">
      <c r="A66" s="20" t="s">
        <v>57</v>
      </c>
      <c r="B66" s="23" t="n">
        <v>2074</v>
      </c>
      <c r="C66" s="22" t="n">
        <f aca="false">B66/B$3</f>
        <v>0.000241259939903708</v>
      </c>
      <c r="D66" s="31" t="n">
        <v>5914.32507739938</v>
      </c>
      <c r="E66" s="63" t="n">
        <f aca="false">MAX(F66:H66)</f>
        <v>1</v>
      </c>
      <c r="F66" s="43" t="n">
        <f aca="false">IF(D66&lt;=F$9,1,0)</f>
        <v>1</v>
      </c>
      <c r="G66" s="43" t="n">
        <f aca="false">IF(D66&gt;=H$9,3,0)</f>
        <v>0</v>
      </c>
      <c r="H66" s="43" t="n">
        <f aca="false">IF(F66+G66&gt;0,0,2)</f>
        <v>0</v>
      </c>
      <c r="P66" s="20" t="s">
        <v>84</v>
      </c>
      <c r="Q66" s="21" t="n">
        <v>32509</v>
      </c>
      <c r="R66" s="22" t="n">
        <f aca="false">Q66/Q$3</f>
        <v>0.0047005922697098</v>
      </c>
      <c r="S66" s="65" t="n">
        <v>254.907414577485</v>
      </c>
      <c r="T66" s="63" t="n">
        <f aca="false">MAX(U66:W66)</f>
        <v>1</v>
      </c>
      <c r="U66" s="43" t="n">
        <f aca="false">IF(S66&lt;=U$9,1,0)</f>
        <v>1</v>
      </c>
      <c r="V66" s="43" t="n">
        <f aca="false">IF(S66&gt;=W$9,3,0)</f>
        <v>0</v>
      </c>
      <c r="W66" s="43" t="n">
        <f aca="false">IF(U66+V66&gt;0,0,2)</f>
        <v>0</v>
      </c>
    </row>
    <row r="67" customFormat="false" ht="12.75" hidden="false" customHeight="false" outlineLevel="0" collapsed="false">
      <c r="A67" s="20" t="s">
        <v>49</v>
      </c>
      <c r="B67" s="23" t="n">
        <v>19530</v>
      </c>
      <c r="C67" s="22" t="n">
        <f aca="false">B67/B$3</f>
        <v>0.00227184504644138</v>
      </c>
      <c r="D67" s="23" t="n">
        <v>5922.9887060342</v>
      </c>
      <c r="E67" s="63" t="n">
        <f aca="false">MAX(F67:H67)</f>
        <v>1</v>
      </c>
      <c r="F67" s="43" t="n">
        <f aca="false">IF(D67&lt;=F$9,1,0)</f>
        <v>1</v>
      </c>
      <c r="G67" s="43" t="n">
        <f aca="false">IF(D67&gt;=H$9,3,0)</f>
        <v>0</v>
      </c>
      <c r="H67" s="43" t="n">
        <f aca="false">IF(F67+G67&gt;0,0,2)</f>
        <v>0</v>
      </c>
      <c r="P67" s="20" t="s">
        <v>79</v>
      </c>
      <c r="Q67" s="23" t="n">
        <v>16861</v>
      </c>
      <c r="R67" s="22" t="n">
        <f aca="false">Q67/Q$3</f>
        <v>0.00243799213324239</v>
      </c>
      <c r="S67" s="23" t="n">
        <v>256.013145361021</v>
      </c>
      <c r="T67" s="63" t="n">
        <f aca="false">MAX(U67:W67)</f>
        <v>1</v>
      </c>
      <c r="U67" s="43" t="n">
        <f aca="false">IF(S67&lt;=U$9,1,0)</f>
        <v>1</v>
      </c>
      <c r="V67" s="43" t="n">
        <f aca="false">IF(S67&gt;=W$9,3,0)</f>
        <v>0</v>
      </c>
      <c r="W67" s="43" t="n">
        <f aca="false">IF(U67+V67&gt;0,0,2)</f>
        <v>0</v>
      </c>
    </row>
    <row r="68" customFormat="false" ht="12.75" hidden="false" customHeight="false" outlineLevel="0" collapsed="false">
      <c r="A68" s="20" t="s">
        <v>63</v>
      </c>
      <c r="B68" s="21" t="n">
        <v>15145</v>
      </c>
      <c r="C68" s="22" t="n">
        <f aca="false">B68/B$3</f>
        <v>0.001761755925671</v>
      </c>
      <c r="D68" s="42" t="n">
        <v>5984</v>
      </c>
      <c r="E68" s="63" t="n">
        <f aca="false">MAX(F68:H68)</f>
        <v>1</v>
      </c>
      <c r="F68" s="43" t="n">
        <f aca="false">IF(D68&lt;=F$9,1,0)</f>
        <v>1</v>
      </c>
      <c r="G68" s="43" t="n">
        <f aca="false">IF(D68&gt;=H$9,3,0)</f>
        <v>0</v>
      </c>
      <c r="H68" s="43" t="n">
        <f aca="false">IF(F68+G68&gt;0,0,2)</f>
        <v>0</v>
      </c>
      <c r="P68" s="20" t="s">
        <v>88</v>
      </c>
      <c r="Q68" s="21" t="n">
        <v>9977</v>
      </c>
      <c r="R68" s="22" t="n">
        <f aca="false">Q68/Q$3</f>
        <v>0.00144261001799178</v>
      </c>
      <c r="S68" s="42" t="n">
        <v>257</v>
      </c>
      <c r="T68" s="63" t="n">
        <f aca="false">MAX(U68:W68)</f>
        <v>1</v>
      </c>
      <c r="U68" s="43" t="n">
        <f aca="false">IF(S68&lt;=U$9,1,0)</f>
        <v>1</v>
      </c>
      <c r="V68" s="43" t="n">
        <f aca="false">IF(S68&gt;=W$9,3,0)</f>
        <v>0</v>
      </c>
      <c r="W68" s="43" t="n">
        <f aca="false">IF(U68+V68&gt;0,0,2)</f>
        <v>0</v>
      </c>
    </row>
    <row r="69" customFormat="false" ht="12.75" hidden="false" customHeight="false" outlineLevel="0" collapsed="false">
      <c r="A69" s="20" t="s">
        <v>78</v>
      </c>
      <c r="B69" s="23" t="n">
        <v>9831</v>
      </c>
      <c r="C69" s="22" t="n">
        <f aca="false">B69/B$4</f>
        <v>0.00627223450028838</v>
      </c>
      <c r="D69" s="23" t="n">
        <v>6010.3873659118</v>
      </c>
      <c r="E69" s="63" t="n">
        <f aca="false">MAX(F69:H69)</f>
        <v>2</v>
      </c>
      <c r="F69" s="43" t="n">
        <f aca="false">IF(D69&lt;=F$9,1,0)</f>
        <v>0</v>
      </c>
      <c r="G69" s="43" t="n">
        <f aca="false">IF(D69&gt;=H$9,3,0)</f>
        <v>0</v>
      </c>
      <c r="H69" s="43" t="n">
        <f aca="false">IF(F69+G69&gt;0,0,2)</f>
        <v>2</v>
      </c>
      <c r="P69" s="20" t="s">
        <v>48</v>
      </c>
      <c r="Q69" s="23" t="n">
        <v>409305</v>
      </c>
      <c r="R69" s="22" t="n">
        <f aca="false">Q69/Q$3</f>
        <v>0.0591828699422797</v>
      </c>
      <c r="S69" s="23" t="n">
        <v>258.63345643495</v>
      </c>
      <c r="T69" s="63" t="n">
        <f aca="false">MAX(U69:W69)</f>
        <v>1</v>
      </c>
      <c r="U69" s="43" t="n">
        <f aca="false">IF(S69&lt;=U$9,1,0)</f>
        <v>1</v>
      </c>
      <c r="V69" s="43" t="n">
        <f aca="false">IF(S69&gt;=W$9,3,0)</f>
        <v>0</v>
      </c>
      <c r="W69" s="43" t="n">
        <f aca="false">IF(U69+V69&gt;0,0,2)</f>
        <v>0</v>
      </c>
    </row>
    <row r="70" customFormat="false" ht="12.75" hidden="false" customHeight="false" outlineLevel="0" collapsed="false">
      <c r="A70" s="20" t="s">
        <v>96</v>
      </c>
      <c r="B70" s="23" t="n">
        <v>1786</v>
      </c>
      <c r="C70" s="22" t="n">
        <f aca="false">B70/B$4</f>
        <v>0.00113947826442021</v>
      </c>
      <c r="D70" s="23" t="n">
        <v>6058.2427184466</v>
      </c>
      <c r="E70" s="63" t="n">
        <f aca="false">MAX(F70:H70)</f>
        <v>2</v>
      </c>
      <c r="F70" s="43" t="n">
        <f aca="false">IF(D70&lt;=F$9,1,0)</f>
        <v>0</v>
      </c>
      <c r="G70" s="43" t="n">
        <f aca="false">IF(D70&gt;=H$9,3,0)</f>
        <v>0</v>
      </c>
      <c r="H70" s="43" t="n">
        <f aca="false">IF(F70+G70&gt;0,0,2)</f>
        <v>2</v>
      </c>
      <c r="P70" s="20" t="s">
        <v>136</v>
      </c>
      <c r="Q70" s="21" t="n">
        <v>4089</v>
      </c>
      <c r="R70" s="22" t="n">
        <f aca="false">Q70/Q$3</f>
        <v>0.000591243095476434</v>
      </c>
      <c r="S70" s="44" t="n">
        <v>261.095347501436</v>
      </c>
      <c r="T70" s="63" t="n">
        <f aca="false">MAX(U70:W70)</f>
        <v>1</v>
      </c>
      <c r="U70" s="43" t="n">
        <f aca="false">IF(S70&lt;=U$9,1,0)</f>
        <v>1</v>
      </c>
      <c r="V70" s="43" t="n">
        <f aca="false">IF(S70&gt;=W$9,3,0)</f>
        <v>0</v>
      </c>
      <c r="W70" s="43" t="n">
        <f aca="false">IF(U70+V70&gt;0,0,2)</f>
        <v>0</v>
      </c>
    </row>
    <row r="71" customFormat="false" ht="12.75" hidden="false" customHeight="false" outlineLevel="0" collapsed="false">
      <c r="A71" s="20" t="s">
        <v>79</v>
      </c>
      <c r="B71" s="23" t="n">
        <v>16861</v>
      </c>
      <c r="C71" s="22" t="n">
        <f aca="false">B71/B$4</f>
        <v>0.0107574149027934</v>
      </c>
      <c r="D71" s="23" t="n">
        <v>6079.27490950657</v>
      </c>
      <c r="E71" s="63" t="n">
        <f aca="false">MAX(F71:H71)</f>
        <v>2</v>
      </c>
      <c r="F71" s="43" t="n">
        <f aca="false">IF(D71&lt;=F$9,1,0)</f>
        <v>0</v>
      </c>
      <c r="G71" s="43" t="n">
        <f aca="false">IF(D71&gt;=H$9,3,0)</f>
        <v>0</v>
      </c>
      <c r="H71" s="43" t="n">
        <f aca="false">IF(F71+G71&gt;0,0,2)</f>
        <v>2</v>
      </c>
      <c r="P71" s="20" t="s">
        <v>81</v>
      </c>
      <c r="Q71" s="23" t="n">
        <v>1559</v>
      </c>
      <c r="R71" s="22" t="n">
        <f aca="false">Q71/Q$3</f>
        <v>0.000225421370958122</v>
      </c>
      <c r="S71" s="23" t="n">
        <v>262.168614357262</v>
      </c>
      <c r="T71" s="63" t="n">
        <f aca="false">MAX(U71:W71)</f>
        <v>1</v>
      </c>
      <c r="U71" s="43" t="n">
        <f aca="false">IF(S71&lt;=U$9,1,0)</f>
        <v>1</v>
      </c>
      <c r="V71" s="43" t="n">
        <f aca="false">IF(S71&gt;=W$9,3,0)</f>
        <v>0</v>
      </c>
      <c r="W71" s="43" t="n">
        <f aca="false">IF(U71+V71&gt;0,0,2)</f>
        <v>0</v>
      </c>
    </row>
    <row r="72" customFormat="false" ht="12.75" hidden="false" customHeight="false" outlineLevel="0" collapsed="false">
      <c r="A72" s="20" t="s">
        <v>122</v>
      </c>
      <c r="B72" s="21" t="n">
        <v>25627</v>
      </c>
      <c r="C72" s="22" t="n">
        <f aca="false">B72/B$4</f>
        <v>0.0163501732823609</v>
      </c>
      <c r="D72" s="42" t="n">
        <v>6122.7618694362</v>
      </c>
      <c r="E72" s="63" t="n">
        <f aca="false">MAX(F72:H72)</f>
        <v>2</v>
      </c>
      <c r="F72" s="43" t="n">
        <f aca="false">IF(D72&lt;=F$9,1,0)</f>
        <v>0</v>
      </c>
      <c r="G72" s="43" t="n">
        <f aca="false">IF(D72&gt;=H$9,3,0)</f>
        <v>0</v>
      </c>
      <c r="H72" s="43" t="n">
        <f aca="false">IF(F72+G72&gt;0,0,2)</f>
        <v>2</v>
      </c>
      <c r="P72" s="20" t="s">
        <v>80</v>
      </c>
      <c r="Q72" s="21" t="n">
        <v>15030</v>
      </c>
      <c r="R72" s="22" t="n">
        <f aca="false">Q72/Q$3</f>
        <v>0.00217324131205938</v>
      </c>
      <c r="S72" s="44" t="n">
        <v>265.406122810122</v>
      </c>
      <c r="T72" s="63" t="n">
        <f aca="false">MAX(U72:W72)</f>
        <v>1</v>
      </c>
      <c r="U72" s="43" t="n">
        <f aca="false">IF(S72&lt;=U$9,1,0)</f>
        <v>1</v>
      </c>
      <c r="V72" s="43" t="n">
        <f aca="false">IF(S72&gt;=W$9,3,0)</f>
        <v>0</v>
      </c>
      <c r="W72" s="43" t="n">
        <f aca="false">IF(U72+V72&gt;0,0,2)</f>
        <v>0</v>
      </c>
    </row>
    <row r="73" customFormat="false" ht="12.75" hidden="false" customHeight="false" outlineLevel="0" collapsed="false">
      <c r="A73" s="20" t="s">
        <v>97</v>
      </c>
      <c r="B73" s="23" t="n">
        <v>72019</v>
      </c>
      <c r="C73" s="22" t="n">
        <f aca="false">B73/B$4</f>
        <v>0.0459485359044114</v>
      </c>
      <c r="D73" s="23" t="n">
        <v>6145.96050246462</v>
      </c>
      <c r="E73" s="63" t="n">
        <f aca="false">MAX(F73:H73)</f>
        <v>2</v>
      </c>
      <c r="F73" s="43" t="n">
        <f aca="false">IF(D73&lt;=F$9,1,0)</f>
        <v>0</v>
      </c>
      <c r="G73" s="43" t="n">
        <f aca="false">IF(D73&gt;=H$9,3,0)</f>
        <v>0</v>
      </c>
      <c r="H73" s="43" t="n">
        <f aca="false">IF(F73+G73&gt;0,0,2)</f>
        <v>2</v>
      </c>
      <c r="P73" s="20" t="s">
        <v>90</v>
      </c>
      <c r="Q73" s="23" t="n">
        <v>16259</v>
      </c>
      <c r="R73" s="22" t="n">
        <f aca="false">Q73/Q$3</f>
        <v>0.00235094680590642</v>
      </c>
      <c r="S73" s="23" t="n">
        <v>265.890252149551</v>
      </c>
      <c r="T73" s="63" t="n">
        <f aca="false">MAX(U73:W73)</f>
        <v>1</v>
      </c>
      <c r="U73" s="43" t="n">
        <f aca="false">IF(S73&lt;=U$9,1,0)</f>
        <v>1</v>
      </c>
      <c r="V73" s="43" t="n">
        <f aca="false">IF(S73&gt;=W$9,3,0)</f>
        <v>0</v>
      </c>
      <c r="W73" s="43" t="n">
        <f aca="false">IF(U73+V73&gt;0,0,2)</f>
        <v>0</v>
      </c>
    </row>
    <row r="74" customFormat="false" ht="12.75" hidden="false" customHeight="false" outlineLevel="0" collapsed="false">
      <c r="A74" s="24" t="s">
        <v>98</v>
      </c>
      <c r="B74" s="23" t="n">
        <v>15235</v>
      </c>
      <c r="C74" s="22" t="n">
        <f aca="false">B74/B$4</f>
        <v>0.00972001755791816</v>
      </c>
      <c r="D74" s="23" t="n">
        <v>6161.85574229692</v>
      </c>
      <c r="E74" s="63" t="n">
        <f aca="false">MAX(F74:H74)</f>
        <v>2</v>
      </c>
      <c r="F74" s="43" t="n">
        <f aca="false">IF(D74&lt;=F$9,1,0)</f>
        <v>0</v>
      </c>
      <c r="G74" s="43" t="n">
        <f aca="false">IF(D74&gt;=H$9,3,0)</f>
        <v>0</v>
      </c>
      <c r="H74" s="43" t="n">
        <f aca="false">IF(F74+G74&gt;0,0,2)</f>
        <v>2</v>
      </c>
      <c r="P74" s="20" t="s">
        <v>49</v>
      </c>
      <c r="Q74" s="23" t="n">
        <v>19530</v>
      </c>
      <c r="R74" s="22" t="n">
        <f aca="false">Q74/Q$3</f>
        <v>0.00282391236357416</v>
      </c>
      <c r="S74" s="23" t="n">
        <v>271.244917715392</v>
      </c>
      <c r="T74" s="63" t="n">
        <f aca="false">MAX(U74:W74)</f>
        <v>1</v>
      </c>
      <c r="U74" s="43" t="n">
        <f aca="false">IF(S74&lt;=U$9,1,0)</f>
        <v>1</v>
      </c>
      <c r="V74" s="43" t="n">
        <f aca="false">IF(S74&gt;=W$9,3,0)</f>
        <v>0</v>
      </c>
      <c r="W74" s="43" t="n">
        <f aca="false">IF(U74+V74&gt;0,0,2)</f>
        <v>0</v>
      </c>
    </row>
    <row r="75" customFormat="false" ht="12.75" hidden="false" customHeight="false" outlineLevel="0" collapsed="false">
      <c r="A75" s="20" t="s">
        <v>99</v>
      </c>
      <c r="B75" s="21" t="n">
        <v>104807</v>
      </c>
      <c r="C75" s="22" t="n">
        <f aca="false">B75/B$4</f>
        <v>0.0668674683421548</v>
      </c>
      <c r="D75" s="42" t="n">
        <v>6239</v>
      </c>
      <c r="E75" s="63" t="n">
        <f aca="false">MAX(F75:H75)</f>
        <v>2</v>
      </c>
      <c r="F75" s="43" t="n">
        <f aca="false">IF(D75&lt;=F$9,1,0)</f>
        <v>0</v>
      </c>
      <c r="G75" s="43" t="n">
        <f aca="false">IF(D75&gt;=H$9,3,0)</f>
        <v>0</v>
      </c>
      <c r="H75" s="43" t="n">
        <f aca="false">IF(F75+G75&gt;0,0,2)</f>
        <v>2</v>
      </c>
      <c r="P75" s="20" t="s">
        <v>93</v>
      </c>
      <c r="Q75" s="25" t="n">
        <v>18819</v>
      </c>
      <c r="R75" s="22" t="n">
        <f aca="false">Q75/Q$3</f>
        <v>0.00272110633743483</v>
      </c>
      <c r="S75" s="46" t="n">
        <v>276.464554761445</v>
      </c>
      <c r="T75" s="63" t="n">
        <f aca="false">MAX(U75:W75)</f>
        <v>1</v>
      </c>
      <c r="U75" s="43" t="n">
        <f aca="false">IF(S75&lt;=U$9,1,0)</f>
        <v>1</v>
      </c>
      <c r="V75" s="43" t="n">
        <f aca="false">IF(S75&gt;=W$9,3,0)</f>
        <v>0</v>
      </c>
      <c r="W75" s="43" t="n">
        <f aca="false">IF(U75+V75&gt;0,0,2)</f>
        <v>0</v>
      </c>
    </row>
    <row r="76" customFormat="false" ht="12.75" hidden="false" customHeight="false" outlineLevel="0" collapsed="false">
      <c r="A76" s="20" t="s">
        <v>80</v>
      </c>
      <c r="B76" s="21" t="n">
        <v>15030</v>
      </c>
      <c r="C76" s="22" t="n">
        <f aca="false">B76/B$4</f>
        <v>0.00958922637975123</v>
      </c>
      <c r="D76" s="42" t="n">
        <v>6256.10387542028</v>
      </c>
      <c r="E76" s="63" t="n">
        <f aca="false">MAX(F76:H76)</f>
        <v>2</v>
      </c>
      <c r="F76" s="43" t="n">
        <f aca="false">IF(D76&lt;=F$9,1,0)</f>
        <v>0</v>
      </c>
      <c r="G76" s="43" t="n">
        <f aca="false">IF(D76&gt;=H$9,3,0)</f>
        <v>0</v>
      </c>
      <c r="H76" s="43" t="n">
        <f aca="false">IF(F76+G76&gt;0,0,2)</f>
        <v>2</v>
      </c>
      <c r="P76" s="20" t="s">
        <v>129</v>
      </c>
      <c r="Q76" s="25" t="n">
        <v>89344</v>
      </c>
      <c r="R76" s="22" t="n">
        <f aca="false">Q76/Q$3</f>
        <v>0.0129185676503415</v>
      </c>
      <c r="S76" s="46" t="n">
        <v>280</v>
      </c>
      <c r="T76" s="63" t="n">
        <f aca="false">MAX(U76:W76)</f>
        <v>1</v>
      </c>
      <c r="U76" s="43" t="n">
        <f aca="false">IF(S76&lt;=U$9,1,0)</f>
        <v>1</v>
      </c>
      <c r="V76" s="43" t="n">
        <f aca="false">IF(S76&gt;=W$9,3,0)</f>
        <v>0</v>
      </c>
      <c r="W76" s="43" t="n">
        <f aca="false">IF(U76+V76&gt;0,0,2)</f>
        <v>0</v>
      </c>
    </row>
    <row r="77" customFormat="false" ht="12.75" hidden="false" customHeight="false" outlineLevel="0" collapsed="false">
      <c r="A77" s="20" t="s">
        <v>100</v>
      </c>
      <c r="B77" s="21" t="n">
        <v>9359</v>
      </c>
      <c r="C77" s="22" t="n">
        <f aca="false">B77/B$4</f>
        <v>0.00597109578763086</v>
      </c>
      <c r="D77" s="42" t="n">
        <v>6300.55741515574</v>
      </c>
      <c r="E77" s="63" t="n">
        <f aca="false">MAX(F77:H77)</f>
        <v>2</v>
      </c>
      <c r="F77" s="43" t="n">
        <f aca="false">IF(D77&lt;=F$9,1,0)</f>
        <v>0</v>
      </c>
      <c r="G77" s="43" t="n">
        <f aca="false">IF(D77&gt;=H$9,3,0)</f>
        <v>0</v>
      </c>
      <c r="H77" s="43" t="n">
        <f aca="false">IF(F77+G77&gt;0,0,2)</f>
        <v>2</v>
      </c>
      <c r="P77" s="20" t="s">
        <v>86</v>
      </c>
      <c r="Q77" s="23" t="n">
        <v>40137</v>
      </c>
      <c r="R77" s="22" t="n">
        <f aca="false">Q77/Q$3</f>
        <v>0.00580355199881086</v>
      </c>
      <c r="S77" s="23" t="n">
        <v>280.940277951672</v>
      </c>
      <c r="T77" s="63" t="n">
        <f aca="false">MAX(U77:W77)</f>
        <v>1</v>
      </c>
      <c r="U77" s="43" t="n">
        <f aca="false">IF(S77&lt;=U$9,1,0)</f>
        <v>1</v>
      </c>
      <c r="V77" s="43" t="n">
        <f aca="false">IF(S77&gt;=W$9,3,0)</f>
        <v>0</v>
      </c>
      <c r="W77" s="43" t="n">
        <f aca="false">IF(U77+V77&gt;0,0,2)</f>
        <v>0</v>
      </c>
    </row>
    <row r="78" customFormat="false" ht="12.75" hidden="false" customHeight="false" outlineLevel="0" collapsed="false">
      <c r="A78" s="20" t="s">
        <v>101</v>
      </c>
      <c r="B78" s="21" t="n">
        <v>10298</v>
      </c>
      <c r="C78" s="22" t="n">
        <f aca="false">B78/B$4</f>
        <v>0.00657018318421012</v>
      </c>
      <c r="D78" s="42" t="n">
        <v>6332</v>
      </c>
      <c r="E78" s="63" t="n">
        <f aca="false">MAX(F78:H78)</f>
        <v>2</v>
      </c>
      <c r="F78" s="43" t="n">
        <f aca="false">IF(D78&lt;=F$9,1,0)</f>
        <v>0</v>
      </c>
      <c r="G78" s="43" t="n">
        <f aca="false">IF(D78&gt;=H$9,3,0)</f>
        <v>0</v>
      </c>
      <c r="H78" s="43" t="n">
        <f aca="false">IF(F78+G78&gt;0,0,2)</f>
        <v>2</v>
      </c>
      <c r="P78" s="20" t="s">
        <v>50</v>
      </c>
      <c r="Q78" s="23" t="n">
        <v>19917</v>
      </c>
      <c r="R78" s="22" t="n">
        <f aca="false">Q78/Q$3</f>
        <v>0.00287987007400443</v>
      </c>
      <c r="S78" s="23" t="n">
        <v>281.377687753194</v>
      </c>
      <c r="T78" s="63" t="n">
        <f aca="false">MAX(U78:W78)</f>
        <v>1</v>
      </c>
      <c r="U78" s="43" t="n">
        <f aca="false">IF(S78&lt;=U$9,1,0)</f>
        <v>1</v>
      </c>
      <c r="V78" s="43" t="n">
        <f aca="false">IF(S78&gt;=W$9,3,0)</f>
        <v>0</v>
      </c>
      <c r="W78" s="43" t="n">
        <f aca="false">IF(U78+V78&gt;0,0,2)</f>
        <v>0</v>
      </c>
    </row>
    <row r="79" customFormat="false" ht="12.75" hidden="false" customHeight="false" outlineLevel="0" collapsed="false">
      <c r="A79" s="20" t="s">
        <v>123</v>
      </c>
      <c r="B79" s="21" t="n">
        <v>13743</v>
      </c>
      <c r="C79" s="22" t="n">
        <f aca="false">B79/B$4</f>
        <v>0.00876811298316175</v>
      </c>
      <c r="D79" s="42" t="n">
        <v>6345.5255086995</v>
      </c>
      <c r="E79" s="63" t="n">
        <f aca="false">MAX(F79:H79)</f>
        <v>2</v>
      </c>
      <c r="F79" s="43" t="n">
        <f aca="false">IF(D79&lt;=F$9,1,0)</f>
        <v>0</v>
      </c>
      <c r="G79" s="43" t="n">
        <f aca="false">IF(D79&gt;=H$9,3,0)</f>
        <v>0</v>
      </c>
      <c r="H79" s="43" t="n">
        <f aca="false">IF(F79+G79&gt;0,0,2)</f>
        <v>2</v>
      </c>
      <c r="P79" s="20" t="s">
        <v>91</v>
      </c>
      <c r="Q79" s="25" t="n">
        <v>25885</v>
      </c>
      <c r="R79" s="22" t="n">
        <f aca="false">Q79/Q$3</f>
        <v>0.00374280448188004</v>
      </c>
      <c r="S79" s="46" t="n">
        <v>281.636042996305</v>
      </c>
      <c r="T79" s="63" t="n">
        <f aca="false">MAX(U79:W79)</f>
        <v>1</v>
      </c>
      <c r="U79" s="43" t="n">
        <f aca="false">IF(S79&lt;=U$9,1,0)</f>
        <v>1</v>
      </c>
      <c r="V79" s="43" t="n">
        <f aca="false">IF(S79&gt;=W$9,3,0)</f>
        <v>0</v>
      </c>
      <c r="W79" s="43" t="n">
        <f aca="false">IF(U79+V79&gt;0,0,2)</f>
        <v>0</v>
      </c>
    </row>
    <row r="80" customFormat="false" ht="12.75" hidden="false" customHeight="false" outlineLevel="0" collapsed="false">
      <c r="A80" s="20" t="s">
        <v>102</v>
      </c>
      <c r="B80" s="23" t="n">
        <v>24807</v>
      </c>
      <c r="C80" s="22" t="n">
        <f aca="false">B80/B$4</f>
        <v>0.0158270085696932</v>
      </c>
      <c r="D80" s="23" t="n">
        <v>6374.79913430776</v>
      </c>
      <c r="E80" s="63" t="n">
        <f aca="false">MAX(F80:H80)</f>
        <v>2</v>
      </c>
      <c r="F80" s="43" t="n">
        <f aca="false">IF(D80&lt;=F$9,1,0)</f>
        <v>0</v>
      </c>
      <c r="G80" s="43" t="n">
        <f aca="false">IF(D80&gt;=H$9,3,0)</f>
        <v>0</v>
      </c>
      <c r="H80" s="43" t="n">
        <f aca="false">IF(F80+G80&gt;0,0,2)</f>
        <v>2</v>
      </c>
      <c r="P80" s="20" t="s">
        <v>51</v>
      </c>
      <c r="Q80" s="23" t="n">
        <v>83424</v>
      </c>
      <c r="R80" s="22" t="n">
        <f aca="false">Q80/Q$3</f>
        <v>0.0120625737336821</v>
      </c>
      <c r="S80" s="23" t="n">
        <v>282.21245299974</v>
      </c>
      <c r="T80" s="63" t="n">
        <f aca="false">MAX(U80:W80)</f>
        <v>1</v>
      </c>
      <c r="U80" s="43" t="n">
        <f aca="false">IF(S80&lt;=U$9,1,0)</f>
        <v>1</v>
      </c>
      <c r="V80" s="43" t="n">
        <f aca="false">IF(S80&gt;=W$9,3,0)</f>
        <v>0</v>
      </c>
      <c r="W80" s="43" t="n">
        <f aca="false">IF(U80+V80&gt;0,0,2)</f>
        <v>0</v>
      </c>
    </row>
    <row r="81" customFormat="false" ht="12.75" hidden="false" customHeight="false" outlineLevel="0" collapsed="false">
      <c r="A81" s="20" t="s">
        <v>81</v>
      </c>
      <c r="B81" s="23" t="n">
        <v>1559</v>
      </c>
      <c r="C81" s="22" t="n">
        <f aca="false">B81/B$4</f>
        <v>0.000994650959815846</v>
      </c>
      <c r="D81" s="23" t="n">
        <v>6388.30550918197</v>
      </c>
      <c r="E81" s="63" t="n">
        <f aca="false">MAX(F81:H81)</f>
        <v>2</v>
      </c>
      <c r="F81" s="43" t="n">
        <f aca="false">IF(D81&lt;=F$9,1,0)</f>
        <v>0</v>
      </c>
      <c r="G81" s="43" t="n">
        <f aca="false">IF(D81&gt;=H$9,3,0)</f>
        <v>0</v>
      </c>
      <c r="H81" s="43" t="n">
        <f aca="false">IF(F81+G81&gt;0,0,2)</f>
        <v>2</v>
      </c>
      <c r="P81" s="20" t="s">
        <v>87</v>
      </c>
      <c r="Q81" s="23" t="n">
        <v>7173</v>
      </c>
      <c r="R81" s="22" t="n">
        <f aca="false">Q81/Q$3</f>
        <v>0.00103716965611457</v>
      </c>
      <c r="S81" s="23" t="n">
        <v>282.947054436987</v>
      </c>
      <c r="T81" s="63" t="n">
        <f aca="false">MAX(U81:W81)</f>
        <v>1</v>
      </c>
      <c r="U81" s="43" t="n">
        <f aca="false">IF(S81&lt;=U$9,1,0)</f>
        <v>1</v>
      </c>
      <c r="V81" s="43" t="n">
        <f aca="false">IF(S81&gt;=W$9,3,0)</f>
        <v>0</v>
      </c>
      <c r="W81" s="43" t="n">
        <f aca="false">IF(U81+V81&gt;0,0,2)</f>
        <v>0</v>
      </c>
    </row>
    <row r="82" customFormat="false" ht="12.75" hidden="false" customHeight="false" outlineLevel="0" collapsed="false">
      <c r="A82" s="20" t="s">
        <v>124</v>
      </c>
      <c r="B82" s="21" t="n">
        <v>18110</v>
      </c>
      <c r="C82" s="22" t="n">
        <f aca="false">B82/B$4</f>
        <v>0.011554284080991</v>
      </c>
      <c r="D82" s="42" t="n">
        <v>6522.91052040434</v>
      </c>
      <c r="E82" s="63" t="n">
        <f aca="false">MAX(F82:H82)</f>
        <v>2</v>
      </c>
      <c r="F82" s="43" t="n">
        <f aca="false">IF(D82&lt;=F$9,1,0)</f>
        <v>0</v>
      </c>
      <c r="G82" s="43" t="n">
        <f aca="false">IF(D82&gt;=H$9,3,0)</f>
        <v>0</v>
      </c>
      <c r="H82" s="43" t="n">
        <f aca="false">IF(F82+G82&gt;0,0,2)</f>
        <v>2</v>
      </c>
      <c r="P82" s="20" t="s">
        <v>52</v>
      </c>
      <c r="Q82" s="23" t="n">
        <v>314901</v>
      </c>
      <c r="R82" s="22" t="n">
        <f aca="false">Q82/Q$3</f>
        <v>0.0455326588429016</v>
      </c>
      <c r="S82" s="48" t="n">
        <v>289.555825139704</v>
      </c>
      <c r="T82" s="63" t="n">
        <f aca="false">MAX(U82:W82)</f>
        <v>1</v>
      </c>
      <c r="U82" s="43" t="n">
        <f aca="false">IF(S82&lt;=U$9,1,0)</f>
        <v>1</v>
      </c>
      <c r="V82" s="43" t="n">
        <f aca="false">IF(S82&gt;=W$9,3,0)</f>
        <v>0</v>
      </c>
      <c r="W82" s="43" t="n">
        <f aca="false">IF(U82+V82&gt;0,0,2)</f>
        <v>0</v>
      </c>
    </row>
    <row r="83" customFormat="false" ht="12.75" hidden="false" customHeight="false" outlineLevel="0" collapsed="false">
      <c r="A83" s="24" t="s">
        <v>103</v>
      </c>
      <c r="B83" s="23" t="n">
        <v>7855</v>
      </c>
      <c r="C83" s="22" t="n">
        <f aca="false">B83/B$4</f>
        <v>0.00501153514390858</v>
      </c>
      <c r="D83" s="23" t="n">
        <v>6538.9075562701</v>
      </c>
      <c r="E83" s="63" t="n">
        <f aca="false">MAX(F83:H83)</f>
        <v>2</v>
      </c>
      <c r="F83" s="43" t="n">
        <f aca="false">IF(D83&lt;=F$9,1,0)</f>
        <v>0</v>
      </c>
      <c r="G83" s="43" t="n">
        <f aca="false">IF(D83&gt;=H$9,3,0)</f>
        <v>0</v>
      </c>
      <c r="H83" s="43" t="n">
        <f aca="false">IF(F83+G83&gt;0,0,2)</f>
        <v>2</v>
      </c>
      <c r="P83" s="20" t="s">
        <v>89</v>
      </c>
      <c r="Q83" s="21" t="n">
        <v>13654</v>
      </c>
      <c r="R83" s="22" t="n">
        <f aca="false">Q83/Q$3</f>
        <v>0.00197428056386286</v>
      </c>
      <c r="S83" s="42" t="n">
        <v>296.397834140781</v>
      </c>
      <c r="T83" s="63" t="n">
        <f aca="false">MAX(U83:W83)</f>
        <v>1</v>
      </c>
      <c r="U83" s="43" t="n">
        <f aca="false">IF(S83&lt;=U$9,1,0)</f>
        <v>1</v>
      </c>
      <c r="V83" s="43" t="n">
        <f aca="false">IF(S83&gt;=W$9,3,0)</f>
        <v>0</v>
      </c>
      <c r="W83" s="43" t="n">
        <f aca="false">IF(U83+V83&gt;0,0,2)</f>
        <v>0</v>
      </c>
    </row>
    <row r="84" customFormat="false" ht="12.75" hidden="false" customHeight="false" outlineLevel="0" collapsed="false">
      <c r="A84" s="20" t="s">
        <v>82</v>
      </c>
      <c r="B84" s="23" t="n">
        <v>17686</v>
      </c>
      <c r="C84" s="22" t="n">
        <f aca="false">B84/B$4</f>
        <v>0.011283769644197</v>
      </c>
      <c r="D84" s="23" t="n">
        <v>6599</v>
      </c>
      <c r="E84" s="63" t="n">
        <f aca="false">MAX(F84:H84)</f>
        <v>2</v>
      </c>
      <c r="F84" s="43" t="n">
        <f aca="false">IF(D84&lt;=F$9,1,0)</f>
        <v>0</v>
      </c>
      <c r="G84" s="43" t="n">
        <f aca="false">IF(D84&gt;=H$9,3,0)</f>
        <v>0</v>
      </c>
      <c r="H84" s="43" t="n">
        <f aca="false">IF(F84+G84&gt;0,0,2)</f>
        <v>2</v>
      </c>
      <c r="P84" s="20" t="s">
        <v>149</v>
      </c>
      <c r="Q84" s="21" t="n">
        <v>81536</v>
      </c>
      <c r="R84" s="22" t="n">
        <f aca="false">Q84/Q$4</f>
        <v>0.032260030022212</v>
      </c>
      <c r="S84" s="42" t="n">
        <v>304.421612427248</v>
      </c>
      <c r="T84" s="63" t="n">
        <f aca="false">MAX(U84:W84)</f>
        <v>2</v>
      </c>
      <c r="U84" s="43" t="n">
        <f aca="false">IF(S84&lt;=U$9,1,0)</f>
        <v>0</v>
      </c>
      <c r="V84" s="43" t="n">
        <f aca="false">IF(S84&gt;=W$9,3,0)</f>
        <v>0</v>
      </c>
      <c r="W84" s="43" t="n">
        <f aca="false">IF(U84+V84&gt;0,0,2)</f>
        <v>2</v>
      </c>
    </row>
    <row r="85" customFormat="false" ht="12.75" hidden="false" customHeight="false" outlineLevel="0" collapsed="false">
      <c r="A85" s="20" t="s">
        <v>104</v>
      </c>
      <c r="B85" s="23" t="n">
        <v>63435</v>
      </c>
      <c r="C85" s="22" t="n">
        <f aca="false">B85/B$4</f>
        <v>0.0404718945708263</v>
      </c>
      <c r="D85" s="23" t="n">
        <v>6634</v>
      </c>
      <c r="E85" s="63" t="n">
        <f aca="false">MAX(F85:H85)</f>
        <v>2</v>
      </c>
      <c r="F85" s="43" t="n">
        <f aca="false">IF(D85&lt;=F$9,1,0)</f>
        <v>0</v>
      </c>
      <c r="G85" s="43" t="n">
        <f aca="false">IF(D85&gt;=H$9,3,0)</f>
        <v>0</v>
      </c>
      <c r="H85" s="43" t="n">
        <f aca="false">IF(F85+G85&gt;0,0,2)</f>
        <v>2</v>
      </c>
      <c r="P85" s="20" t="s">
        <v>113</v>
      </c>
      <c r="Q85" s="25" t="n">
        <v>3867</v>
      </c>
      <c r="R85" s="22" t="n">
        <f aca="false">Q85/Q$4</f>
        <v>0.00152999332927656</v>
      </c>
      <c r="S85" s="46" t="n">
        <v>309</v>
      </c>
      <c r="T85" s="63" t="n">
        <f aca="false">MAX(U85:W85)</f>
        <v>2</v>
      </c>
      <c r="U85" s="43" t="n">
        <f aca="false">IF(S85&lt;=U$9,1,0)</f>
        <v>0</v>
      </c>
      <c r="V85" s="43" t="n">
        <f aca="false">IF(S85&gt;=W$9,3,0)</f>
        <v>0</v>
      </c>
      <c r="W85" s="43" t="n">
        <f aca="false">IF(U85+V85&gt;0,0,2)</f>
        <v>2</v>
      </c>
    </row>
    <row r="86" customFormat="false" ht="12.75" hidden="false" customHeight="false" outlineLevel="0" collapsed="false">
      <c r="A86" s="20" t="s">
        <v>105</v>
      </c>
      <c r="B86" s="23" t="n">
        <v>38432</v>
      </c>
      <c r="C86" s="22" t="n">
        <f aca="false">B86/B$4</f>
        <v>0.0245198368746906</v>
      </c>
      <c r="D86" s="23" t="n">
        <v>6674.84062187472</v>
      </c>
      <c r="E86" s="63" t="n">
        <f aca="false">MAX(F86:H86)</f>
        <v>2</v>
      </c>
      <c r="F86" s="43" t="n">
        <f aca="false">IF(D86&lt;=F$9,1,0)</f>
        <v>0</v>
      </c>
      <c r="G86" s="43" t="n">
        <f aca="false">IF(D86&gt;=H$9,3,0)</f>
        <v>0</v>
      </c>
      <c r="H86" s="43" t="n">
        <f aca="false">IF(F86+G86&gt;0,0,2)</f>
        <v>2</v>
      </c>
      <c r="P86" s="24" t="s">
        <v>103</v>
      </c>
      <c r="Q86" s="23" t="n">
        <v>7855</v>
      </c>
      <c r="R86" s="22" t="n">
        <f aca="false">Q86/Q$4</f>
        <v>0.00310786077100269</v>
      </c>
      <c r="S86" s="23" t="n">
        <v>311.238344051447</v>
      </c>
      <c r="T86" s="63" t="n">
        <f aca="false">MAX(U86:W86)</f>
        <v>2</v>
      </c>
      <c r="U86" s="43" t="n">
        <f aca="false">IF(S86&lt;=U$9,1,0)</f>
        <v>0</v>
      </c>
      <c r="V86" s="43" t="n">
        <f aca="false">IF(S86&gt;=W$9,3,0)</f>
        <v>0</v>
      </c>
      <c r="W86" s="43" t="n">
        <f aca="false">IF(U86+V86&gt;0,0,2)</f>
        <v>2</v>
      </c>
    </row>
    <row r="87" customFormat="false" ht="12.75" hidden="false" customHeight="false" outlineLevel="0" collapsed="false">
      <c r="A87" s="20" t="s">
        <v>106</v>
      </c>
      <c r="B87" s="21" t="n">
        <v>21573</v>
      </c>
      <c r="C87" s="22" t="n">
        <f aca="false">B87/B$4</f>
        <v>0.0137636979833914</v>
      </c>
      <c r="D87" s="42" t="n">
        <v>6728.78181278448</v>
      </c>
      <c r="E87" s="63" t="n">
        <f aca="false">MAX(F87:H87)</f>
        <v>2</v>
      </c>
      <c r="F87" s="43" t="n">
        <f aca="false">IF(D87&lt;=F$9,1,0)</f>
        <v>0</v>
      </c>
      <c r="G87" s="43" t="n">
        <f aca="false">IF(D87&gt;=H$9,3,0)</f>
        <v>0</v>
      </c>
      <c r="H87" s="43" t="n">
        <f aca="false">IF(F87+G87&gt;0,0,2)</f>
        <v>2</v>
      </c>
      <c r="P87" s="20" t="s">
        <v>53</v>
      </c>
      <c r="Q87" s="23" t="n">
        <v>101805</v>
      </c>
      <c r="R87" s="22" t="n">
        <f aca="false">Q87/Q$4</f>
        <v>0.0402795373382468</v>
      </c>
      <c r="S87" s="23" t="n">
        <v>312.845702259637</v>
      </c>
      <c r="T87" s="63" t="n">
        <f aca="false">MAX(U87:W87)</f>
        <v>2</v>
      </c>
      <c r="U87" s="43" t="n">
        <f aca="false">IF(S87&lt;=U$9,1,0)</f>
        <v>0</v>
      </c>
      <c r="V87" s="43" t="n">
        <f aca="false">IF(S87&gt;=W$9,3,0)</f>
        <v>0</v>
      </c>
      <c r="W87" s="43" t="n">
        <f aca="false">IF(U87+V87&gt;0,0,2)</f>
        <v>2</v>
      </c>
    </row>
    <row r="88" customFormat="false" ht="12.75" hidden="false" customHeight="false" outlineLevel="0" collapsed="false">
      <c r="A88" s="20" t="s">
        <v>107</v>
      </c>
      <c r="B88" s="21" t="n">
        <v>9066</v>
      </c>
      <c r="C88" s="22" t="n">
        <f aca="false">B88/B$4</f>
        <v>0.00578416010371421</v>
      </c>
      <c r="D88" s="42" t="n">
        <v>6749</v>
      </c>
      <c r="E88" s="63" t="n">
        <f aca="false">MAX(F88:H88)</f>
        <v>2</v>
      </c>
      <c r="F88" s="43" t="n">
        <f aca="false">IF(D88&lt;=F$9,1,0)</f>
        <v>0</v>
      </c>
      <c r="G88" s="43" t="n">
        <f aca="false">IF(D88&gt;=H$9,3,0)</f>
        <v>0</v>
      </c>
      <c r="H88" s="43" t="n">
        <f aca="false">IF(F88+G88&gt;0,0,2)</f>
        <v>2</v>
      </c>
      <c r="P88" s="20" t="s">
        <v>109</v>
      </c>
      <c r="Q88" s="23" t="n">
        <v>32021</v>
      </c>
      <c r="R88" s="22" t="n">
        <f aca="false">Q88/Q$4</f>
        <v>0.012669231030971</v>
      </c>
      <c r="S88" s="23" t="n">
        <v>317.339125260339</v>
      </c>
      <c r="T88" s="63" t="n">
        <f aca="false">MAX(U88:W88)</f>
        <v>2</v>
      </c>
      <c r="U88" s="43" t="n">
        <f aca="false">IF(S88&lt;=U$9,1,0)</f>
        <v>0</v>
      </c>
      <c r="V88" s="43" t="n">
        <f aca="false">IF(S88&gt;=W$9,3,0)</f>
        <v>0</v>
      </c>
      <c r="W88" s="43" t="n">
        <f aca="false">IF(U88+V88&gt;0,0,2)</f>
        <v>2</v>
      </c>
    </row>
    <row r="89" customFormat="false" ht="12.75" hidden="false" customHeight="false" outlineLevel="0" collapsed="false">
      <c r="A89" s="20" t="s">
        <v>83</v>
      </c>
      <c r="B89" s="23" t="n">
        <v>38386</v>
      </c>
      <c r="C89" s="22" t="n">
        <f aca="false">B89/B$4</f>
        <v>0.0244904886103214</v>
      </c>
      <c r="D89" s="23" t="n">
        <v>6765.31613559568</v>
      </c>
      <c r="E89" s="63" t="n">
        <f aca="false">MAX(F89:H89)</f>
        <v>2</v>
      </c>
      <c r="F89" s="43" t="n">
        <f aca="false">IF(D89&lt;=F$9,1,0)</f>
        <v>0</v>
      </c>
      <c r="G89" s="43" t="n">
        <f aca="false">IF(D89&gt;=H$9,3,0)</f>
        <v>0</v>
      </c>
      <c r="H89" s="43" t="n">
        <f aca="false">IF(F89+G89&gt;0,0,2)</f>
        <v>2</v>
      </c>
      <c r="P89" s="20" t="s">
        <v>118</v>
      </c>
      <c r="Q89" s="21" t="n">
        <v>42127</v>
      </c>
      <c r="R89" s="22" t="n">
        <f aca="false">Q89/Q$4</f>
        <v>0.0166677085550643</v>
      </c>
      <c r="S89" s="42" t="n">
        <v>319.701802024192</v>
      </c>
      <c r="T89" s="63" t="n">
        <f aca="false">MAX(U89:W89)</f>
        <v>2</v>
      </c>
      <c r="U89" s="43" t="n">
        <f aca="false">IF(S89&lt;=U$9,1,0)</f>
        <v>0</v>
      </c>
      <c r="V89" s="43" t="n">
        <f aca="false">IF(S89&gt;=W$9,3,0)</f>
        <v>0</v>
      </c>
      <c r="W89" s="43" t="n">
        <f aca="false">IF(U89+V89&gt;0,0,2)</f>
        <v>2</v>
      </c>
    </row>
    <row r="90" customFormat="false" ht="12.75" hidden="false" customHeight="false" outlineLevel="0" collapsed="false">
      <c r="A90" s="20" t="s">
        <v>108</v>
      </c>
      <c r="B90" s="21" t="n">
        <v>62970</v>
      </c>
      <c r="C90" s="22" t="n">
        <f aca="false">B90/B$4</f>
        <v>0.0401752218983989</v>
      </c>
      <c r="D90" s="42" t="n">
        <v>6768.36291141076</v>
      </c>
      <c r="E90" s="63" t="n">
        <f aca="false">MAX(F90:H90)</f>
        <v>2</v>
      </c>
      <c r="F90" s="43" t="n">
        <f aca="false">IF(D90&lt;=F$9,1,0)</f>
        <v>0</v>
      </c>
      <c r="G90" s="43" t="n">
        <f aca="false">IF(D90&gt;=H$9,3,0)</f>
        <v>0</v>
      </c>
      <c r="H90" s="43" t="n">
        <f aca="false">IF(F90+G90&gt;0,0,2)</f>
        <v>2</v>
      </c>
      <c r="P90" s="20" t="s">
        <v>121</v>
      </c>
      <c r="Q90" s="26" t="n">
        <v>11350</v>
      </c>
      <c r="R90" s="22" t="n">
        <f aca="false">Q90/Q$4</f>
        <v>0.00449067087853349</v>
      </c>
      <c r="S90" s="42" t="n">
        <v>320</v>
      </c>
      <c r="T90" s="63" t="n">
        <f aca="false">MAX(U90:W90)</f>
        <v>2</v>
      </c>
      <c r="U90" s="43" t="n">
        <f aca="false">IF(S90&lt;=U$9,1,0)</f>
        <v>0</v>
      </c>
      <c r="V90" s="43" t="n">
        <f aca="false">IF(S90&gt;=W$9,3,0)</f>
        <v>0</v>
      </c>
      <c r="W90" s="43" t="n">
        <f aca="false">IF(U90+V90&gt;0,0,2)</f>
        <v>2</v>
      </c>
    </row>
    <row r="91" customFormat="false" ht="12.75" hidden="false" customHeight="false" outlineLevel="0" collapsed="false">
      <c r="A91" s="20" t="s">
        <v>84</v>
      </c>
      <c r="B91" s="21" t="n">
        <v>32509</v>
      </c>
      <c r="C91" s="22" t="n">
        <f aca="false">B91/B$4</f>
        <v>0.0207409288342869</v>
      </c>
      <c r="D91" s="42" t="n">
        <v>6799.54926918982</v>
      </c>
      <c r="E91" s="63" t="n">
        <f aca="false">MAX(F91:H91)</f>
        <v>2</v>
      </c>
      <c r="F91" s="43" t="n">
        <f aca="false">IF(D91&lt;=F$9,1,0)</f>
        <v>0</v>
      </c>
      <c r="G91" s="43" t="n">
        <f aca="false">IF(D91&gt;=H$9,3,0)</f>
        <v>0</v>
      </c>
      <c r="H91" s="43" t="n">
        <f aca="false">IF(F91+G91&gt;0,0,2)</f>
        <v>2</v>
      </c>
      <c r="P91" s="20" t="s">
        <v>104</v>
      </c>
      <c r="Q91" s="23" t="n">
        <v>63435</v>
      </c>
      <c r="R91" s="22" t="n">
        <f aca="false">Q91/Q$4</f>
        <v>0.0250983001920504</v>
      </c>
      <c r="S91" s="23" t="n">
        <v>329</v>
      </c>
      <c r="T91" s="63" t="n">
        <f aca="false">MAX(U91:W91)</f>
        <v>2</v>
      </c>
      <c r="U91" s="43" t="n">
        <f aca="false">IF(S91&lt;=U$9,1,0)</f>
        <v>0</v>
      </c>
      <c r="V91" s="43" t="n">
        <f aca="false">IF(S91&gt;=W$9,3,0)</f>
        <v>0</v>
      </c>
      <c r="W91" s="43" t="n">
        <f aca="false">IF(U91+V91&gt;0,0,2)</f>
        <v>2</v>
      </c>
    </row>
    <row r="92" customFormat="false" ht="12.75" hidden="false" customHeight="false" outlineLevel="0" collapsed="false">
      <c r="A92" s="20" t="s">
        <v>109</v>
      </c>
      <c r="B92" s="23" t="n">
        <v>32021</v>
      </c>
      <c r="C92" s="22" t="n">
        <f aca="false">B92/B$4</f>
        <v>0.0204295820296749</v>
      </c>
      <c r="D92" s="23" t="n">
        <v>6804.2290984826</v>
      </c>
      <c r="E92" s="63" t="n">
        <f aca="false">MAX(F92:H92)</f>
        <v>2</v>
      </c>
      <c r="F92" s="43" t="n">
        <f aca="false">IF(D92&lt;=F$9,1,0)</f>
        <v>0</v>
      </c>
      <c r="G92" s="43" t="n">
        <f aca="false">IF(D92&gt;=H$9,3,0)</f>
        <v>0</v>
      </c>
      <c r="H92" s="43" t="n">
        <f aca="false">IF(F92+G92&gt;0,0,2)</f>
        <v>2</v>
      </c>
      <c r="P92" s="20" t="s">
        <v>108</v>
      </c>
      <c r="Q92" s="21" t="n">
        <v>62970</v>
      </c>
      <c r="R92" s="22" t="n">
        <f aca="false">Q92/Q$4</f>
        <v>0.0249143211648682</v>
      </c>
      <c r="S92" s="42" t="n">
        <v>329.637088589242</v>
      </c>
      <c r="T92" s="63" t="n">
        <f aca="false">MAX(U92:W92)</f>
        <v>2</v>
      </c>
      <c r="U92" s="43" t="n">
        <f aca="false">IF(S92&lt;=U$9,1,0)</f>
        <v>0</v>
      </c>
      <c r="V92" s="43" t="n">
        <f aca="false">IF(S92&gt;=W$9,3,0)</f>
        <v>0</v>
      </c>
      <c r="W92" s="43" t="n">
        <f aca="false">IF(U92+V92&gt;0,0,2)</f>
        <v>2</v>
      </c>
    </row>
    <row r="93" customFormat="false" ht="12.75" hidden="false" customHeight="false" outlineLevel="0" collapsed="false">
      <c r="A93" s="20" t="s">
        <v>110</v>
      </c>
      <c r="B93" s="23" t="n">
        <v>409736</v>
      </c>
      <c r="C93" s="22" t="n">
        <f aca="false">B93/B$4</f>
        <v>0.261413922816617</v>
      </c>
      <c r="D93" s="23" t="n">
        <v>6844.62517783123</v>
      </c>
      <c r="E93" s="63" t="n">
        <f aca="false">MAX(F93:H93)</f>
        <v>2</v>
      </c>
      <c r="F93" s="43" t="n">
        <f aca="false">IF(D93&lt;=F$9,1,0)</f>
        <v>0</v>
      </c>
      <c r="G93" s="43" t="n">
        <f aca="false">IF(D93&gt;=H$9,3,0)</f>
        <v>0</v>
      </c>
      <c r="H93" s="43" t="n">
        <f aca="false">IF(F93+G93&gt;0,0,2)</f>
        <v>2</v>
      </c>
      <c r="P93" s="20" t="s">
        <v>150</v>
      </c>
      <c r="Q93" s="21" t="n">
        <v>913</v>
      </c>
      <c r="R93" s="22" t="n">
        <f aca="false">Q93/Q$4</f>
        <v>0.000361231939392165</v>
      </c>
      <c r="S93" s="42" t="n">
        <v>331</v>
      </c>
      <c r="T93" s="63" t="n">
        <f aca="false">MAX(U93:W93)</f>
        <v>2</v>
      </c>
      <c r="U93" s="43" t="n">
        <f aca="false">IF(S93&lt;=U$9,1,0)</f>
        <v>0</v>
      </c>
      <c r="V93" s="43" t="n">
        <f aca="false">IF(S93&gt;=W$9,3,0)</f>
        <v>0</v>
      </c>
      <c r="W93" s="43" t="n">
        <f aca="false">IF(U93+V93&gt;0,0,2)</f>
        <v>2</v>
      </c>
    </row>
    <row r="94" customFormat="false" ht="12.75" hidden="false" customHeight="false" outlineLevel="0" collapsed="false">
      <c r="A94" s="20" t="s">
        <v>111</v>
      </c>
      <c r="B94" s="25" t="n">
        <v>10233</v>
      </c>
      <c r="C94" s="22" t="n">
        <f aca="false">B94/B$4</f>
        <v>0.006528712810645</v>
      </c>
      <c r="D94" s="46" t="n">
        <v>6865.84366062917</v>
      </c>
      <c r="E94" s="63" t="n">
        <f aca="false">MAX(F94:H94)</f>
        <v>2</v>
      </c>
      <c r="F94" s="43" t="n">
        <f aca="false">IF(D94&lt;=F$9,1,0)</f>
        <v>0</v>
      </c>
      <c r="G94" s="43" t="n">
        <f aca="false">IF(D94&gt;=H$9,3,0)</f>
        <v>0</v>
      </c>
      <c r="H94" s="43" t="n">
        <f aca="false">IF(F94+G94&gt;0,0,2)</f>
        <v>2</v>
      </c>
      <c r="P94" s="20" t="s">
        <v>111</v>
      </c>
      <c r="Q94" s="25" t="n">
        <v>10233</v>
      </c>
      <c r="R94" s="22" t="n">
        <f aca="false">Q94/Q$4</f>
        <v>0.00404872555947429</v>
      </c>
      <c r="S94" s="46" t="n">
        <v>332.507149666349</v>
      </c>
      <c r="T94" s="63" t="n">
        <f aca="false">MAX(U94:W94)</f>
        <v>2</v>
      </c>
      <c r="U94" s="43" t="n">
        <f aca="false">IF(S94&lt;=U$9,1,0)</f>
        <v>0</v>
      </c>
      <c r="V94" s="43" t="n">
        <f aca="false">IF(S94&gt;=W$9,3,0)</f>
        <v>0</v>
      </c>
      <c r="W94" s="43" t="n">
        <f aca="false">IF(U94+V94&gt;0,0,2)</f>
        <v>2</v>
      </c>
    </row>
    <row r="95" customFormat="false" ht="12.75" hidden="false" customHeight="false" outlineLevel="0" collapsed="false">
      <c r="A95" s="20" t="s">
        <v>112</v>
      </c>
      <c r="B95" s="21" t="n">
        <v>20284</v>
      </c>
      <c r="C95" s="22" t="n">
        <f aca="false">B95/B$4</f>
        <v>0.0129413085753076</v>
      </c>
      <c r="D95" s="42" t="n">
        <v>6867.970413343</v>
      </c>
      <c r="E95" s="63" t="n">
        <f aca="false">MAX(F95:H95)</f>
        <v>2</v>
      </c>
      <c r="F95" s="43" t="n">
        <f aca="false">IF(D95&lt;=F$9,1,0)</f>
        <v>0</v>
      </c>
      <c r="G95" s="43" t="n">
        <f aca="false">IF(D95&gt;=H$9,3,0)</f>
        <v>0</v>
      </c>
      <c r="H95" s="43" t="n">
        <f aca="false">IF(F95+G95&gt;0,0,2)</f>
        <v>2</v>
      </c>
      <c r="P95" s="20" t="s">
        <v>54</v>
      </c>
      <c r="Q95" s="23" t="n">
        <v>633224</v>
      </c>
      <c r="R95" s="22" t="n">
        <f aca="false">Q95/Q$4</f>
        <v>0.250537495717047</v>
      </c>
      <c r="S95" s="48" t="n">
        <v>337.528897344084</v>
      </c>
      <c r="T95" s="63" t="n">
        <f aca="false">MAX(U95:W95)</f>
        <v>2</v>
      </c>
      <c r="U95" s="43" t="n">
        <f aca="false">IF(S95&lt;=U$9,1,0)</f>
        <v>0</v>
      </c>
      <c r="V95" s="43" t="n">
        <f aca="false">IF(S95&gt;=W$9,3,0)</f>
        <v>0</v>
      </c>
      <c r="W95" s="43" t="n">
        <f aca="false">IF(U95+V95&gt;0,0,2)</f>
        <v>2</v>
      </c>
    </row>
    <row r="96" customFormat="false" ht="12.75" hidden="false" customHeight="false" outlineLevel="0" collapsed="false">
      <c r="A96" s="20" t="s">
        <v>85</v>
      </c>
      <c r="B96" s="23" t="n">
        <v>110810</v>
      </c>
      <c r="C96" s="22" t="n">
        <f aca="false">B96/B$4</f>
        <v>0.0706974168423309</v>
      </c>
      <c r="D96" s="23" t="n">
        <v>6873.67902032898</v>
      </c>
      <c r="E96" s="63" t="n">
        <f aca="false">MAX(F96:H96)</f>
        <v>2</v>
      </c>
      <c r="F96" s="43" t="n">
        <f aca="false">IF(D96&lt;=F$9,1,0)</f>
        <v>0</v>
      </c>
      <c r="G96" s="43" t="n">
        <f aca="false">IF(D96&gt;=H$9,3,0)</f>
        <v>0</v>
      </c>
      <c r="H96" s="43" t="n">
        <f aca="false">IF(F96+G96&gt;0,0,2)</f>
        <v>2</v>
      </c>
      <c r="P96" s="20" t="s">
        <v>120</v>
      </c>
      <c r="Q96" s="21" t="n">
        <v>7978</v>
      </c>
      <c r="R96" s="22" t="n">
        <f aca="false">Q96/Q$4</f>
        <v>0.00315652619109605</v>
      </c>
      <c r="S96" s="42" t="n">
        <v>344</v>
      </c>
      <c r="T96" s="63" t="n">
        <f aca="false">MAX(U96:W96)</f>
        <v>2</v>
      </c>
      <c r="U96" s="43" t="n">
        <f aca="false">IF(S96&lt;=U$9,1,0)</f>
        <v>0</v>
      </c>
      <c r="V96" s="43" t="n">
        <f aca="false">IF(S96&gt;=W$9,3,0)</f>
        <v>0</v>
      </c>
      <c r="W96" s="43" t="n">
        <f aca="false">IF(U96+V96&gt;0,0,2)</f>
        <v>2</v>
      </c>
    </row>
    <row r="97" customFormat="false" ht="12.75" hidden="false" customHeight="false" outlineLevel="0" collapsed="false">
      <c r="A97" s="20" t="s">
        <v>113</v>
      </c>
      <c r="B97" s="25" t="n">
        <v>3867</v>
      </c>
      <c r="C97" s="22" t="n">
        <f aca="false">B97/B$4</f>
        <v>0.00246716822425136</v>
      </c>
      <c r="D97" s="46" t="n">
        <v>6884</v>
      </c>
      <c r="E97" s="63" t="n">
        <f aca="false">MAX(F97:H97)</f>
        <v>2</v>
      </c>
      <c r="F97" s="43" t="n">
        <f aca="false">IF(D97&lt;=F$9,1,0)</f>
        <v>0</v>
      </c>
      <c r="G97" s="43" t="n">
        <f aca="false">IF(D97&gt;=H$9,3,0)</f>
        <v>0</v>
      </c>
      <c r="H97" s="43" t="n">
        <f aca="false">IF(F97+G97&gt;0,0,2)</f>
        <v>2</v>
      </c>
      <c r="P97" s="20" t="s">
        <v>115</v>
      </c>
      <c r="Q97" s="23" t="n">
        <v>9759</v>
      </c>
      <c r="R97" s="22" t="n">
        <f aca="false">Q97/Q$4</f>
        <v>0.003861185647895</v>
      </c>
      <c r="S97" s="23" t="n">
        <v>346.371806569343</v>
      </c>
      <c r="T97" s="63" t="n">
        <f aca="false">MAX(U97:W97)</f>
        <v>2</v>
      </c>
      <c r="U97" s="43" t="n">
        <f aca="false">IF(S97&lt;=U$9,1,0)</f>
        <v>0</v>
      </c>
      <c r="V97" s="43" t="n">
        <f aca="false">IF(S97&gt;=W$9,3,0)</f>
        <v>0</v>
      </c>
      <c r="W97" s="43" t="n">
        <f aca="false">IF(U97+V97&gt;0,0,2)</f>
        <v>2</v>
      </c>
    </row>
    <row r="98" customFormat="false" ht="12.75" hidden="false" customHeight="false" outlineLevel="0" collapsed="false">
      <c r="A98" s="20" t="s">
        <v>86</v>
      </c>
      <c r="B98" s="23" t="n">
        <v>40137</v>
      </c>
      <c r="C98" s="22" t="n">
        <f aca="false">B98/B$4</f>
        <v>0.0256076366735912</v>
      </c>
      <c r="D98" s="23" t="n">
        <v>6918.06260172781</v>
      </c>
      <c r="E98" s="63" t="n">
        <f aca="false">MAX(F98:H98)</f>
        <v>2</v>
      </c>
      <c r="F98" s="43" t="n">
        <f aca="false">IF(D98&lt;=F$9,1,0)</f>
        <v>0</v>
      </c>
      <c r="G98" s="43" t="n">
        <f aca="false">IF(D98&gt;=H$9,3,0)</f>
        <v>0</v>
      </c>
      <c r="H98" s="43" t="n">
        <f aca="false">IF(F98+G98&gt;0,0,2)</f>
        <v>2</v>
      </c>
      <c r="P98" s="20" t="s">
        <v>55</v>
      </c>
      <c r="Q98" s="23" t="n">
        <v>338251</v>
      </c>
      <c r="R98" s="22" t="n">
        <f aca="false">Q98/Q$4</f>
        <v>0.133830300910558</v>
      </c>
      <c r="S98" s="23" t="n">
        <v>369.979827825199</v>
      </c>
      <c r="T98" s="63" t="n">
        <f aca="false">MAX(U98:W98)</f>
        <v>2</v>
      </c>
      <c r="U98" s="43" t="n">
        <f aca="false">IF(S98&lt;=U$9,1,0)</f>
        <v>0</v>
      </c>
      <c r="V98" s="43" t="n">
        <f aca="false">IF(S98&gt;=W$9,3,0)</f>
        <v>0</v>
      </c>
      <c r="W98" s="43" t="n">
        <f aca="false">IF(U98+V98&gt;0,0,2)</f>
        <v>2</v>
      </c>
    </row>
    <row r="99" customFormat="false" ht="12.75" hidden="false" customHeight="false" outlineLevel="0" collapsed="false">
      <c r="A99" s="20" t="s">
        <v>125</v>
      </c>
      <c r="B99" s="21" t="n">
        <v>3839</v>
      </c>
      <c r="C99" s="22" t="n">
        <f aca="false">B99/B$4</f>
        <v>0.002449304063331</v>
      </c>
      <c r="D99" s="42" t="n">
        <v>6940.2414553473</v>
      </c>
      <c r="E99" s="63" t="n">
        <f aca="false">MAX(F99:H99)</f>
        <v>2</v>
      </c>
      <c r="F99" s="43" t="n">
        <f aca="false">IF(D99&lt;=F$9,1,0)</f>
        <v>0</v>
      </c>
      <c r="G99" s="43" t="n">
        <f aca="false">IF(D99&gt;=H$9,3,0)</f>
        <v>0</v>
      </c>
      <c r="H99" s="43" t="n">
        <f aca="false">IF(F99+G99&gt;0,0,2)</f>
        <v>2</v>
      </c>
      <c r="P99" s="20" t="s">
        <v>107</v>
      </c>
      <c r="Q99" s="21" t="n">
        <v>9066</v>
      </c>
      <c r="R99" s="22" t="n">
        <f aca="false">Q99/Q$4</f>
        <v>0.00358699754932023</v>
      </c>
      <c r="S99" s="42" t="n">
        <v>373</v>
      </c>
      <c r="T99" s="63" t="n">
        <f aca="false">MAX(U99:W99)</f>
        <v>2</v>
      </c>
      <c r="U99" s="43" t="n">
        <f aca="false">IF(S99&lt;=U$9,1,0)</f>
        <v>0</v>
      </c>
      <c r="V99" s="43" t="n">
        <f aca="false">IF(S99&gt;=W$9,3,0)</f>
        <v>0</v>
      </c>
      <c r="W99" s="43" t="n">
        <f aca="false">IF(U99+V99&gt;0,0,2)</f>
        <v>2</v>
      </c>
    </row>
    <row r="100" customFormat="false" ht="12.75" hidden="false" customHeight="false" outlineLevel="0" collapsed="false">
      <c r="A100" s="20" t="s">
        <v>87</v>
      </c>
      <c r="B100" s="23" t="n">
        <v>7173</v>
      </c>
      <c r="C100" s="22" t="n">
        <f aca="false">B100/B$4</f>
        <v>0.00457641522434834</v>
      </c>
      <c r="D100" s="23" t="n">
        <v>6996.55406413125</v>
      </c>
      <c r="E100" s="63" t="n">
        <f aca="false">MAX(F100:H100)</f>
        <v>2</v>
      </c>
      <c r="F100" s="43" t="n">
        <f aca="false">IF(D100&lt;=F$9,1,0)</f>
        <v>0</v>
      </c>
      <c r="G100" s="43" t="n">
        <f aca="false">IF(D100&gt;=H$9,3,0)</f>
        <v>0</v>
      </c>
      <c r="H100" s="43" t="n">
        <f aca="false">IF(F100+G100&gt;0,0,2)</f>
        <v>2</v>
      </c>
      <c r="P100" s="20" t="s">
        <v>96</v>
      </c>
      <c r="Q100" s="23" t="n">
        <v>1786</v>
      </c>
      <c r="R100" s="22" t="n">
        <f aca="false">Q100/Q$4</f>
        <v>0.000706637725908441</v>
      </c>
      <c r="S100" s="23" t="n">
        <v>377.669902912621</v>
      </c>
      <c r="T100" s="63" t="n">
        <f aca="false">MAX(U100:W100)</f>
        <v>2</v>
      </c>
      <c r="U100" s="43" t="n">
        <f aca="false">IF(S100&lt;=U$9,1,0)</f>
        <v>0</v>
      </c>
      <c r="V100" s="43" t="n">
        <f aca="false">IF(S100&gt;=W$9,3,0)</f>
        <v>0</v>
      </c>
      <c r="W100" s="43" t="n">
        <f aca="false">IF(U100+V100&gt;0,0,2)</f>
        <v>2</v>
      </c>
    </row>
    <row r="101" customFormat="false" ht="12.75" hidden="false" customHeight="false" outlineLevel="0" collapsed="false">
      <c r="A101" s="20" t="s">
        <v>88</v>
      </c>
      <c r="B101" s="21" t="n">
        <v>9977</v>
      </c>
      <c r="C101" s="22" t="n">
        <f aca="false">B101/B$4</f>
        <v>0.00636538333937312</v>
      </c>
      <c r="D101" s="42" t="n">
        <v>7004</v>
      </c>
      <c r="E101" s="63" t="n">
        <f aca="false">MAX(F101:H101)</f>
        <v>2</v>
      </c>
      <c r="F101" s="43" t="n">
        <f aca="false">IF(D101&lt;=F$9,1,0)</f>
        <v>0</v>
      </c>
      <c r="G101" s="43" t="n">
        <f aca="false">IF(D101&gt;=H$9,3,0)</f>
        <v>0</v>
      </c>
      <c r="H101" s="43" t="n">
        <f aca="false">IF(F101+G101&gt;0,0,2)</f>
        <v>2</v>
      </c>
      <c r="P101" s="20" t="s">
        <v>148</v>
      </c>
      <c r="Q101" s="25" t="n">
        <v>54075</v>
      </c>
      <c r="R101" s="22" t="n">
        <f aca="false">Q101/Q$4</f>
        <v>0.0213949804190924</v>
      </c>
      <c r="S101" s="46" t="n">
        <v>386</v>
      </c>
      <c r="T101" s="63" t="n">
        <f aca="false">MAX(U101:W101)</f>
        <v>2</v>
      </c>
      <c r="U101" s="43" t="n">
        <f aca="false">IF(S101&lt;=U$9,1,0)</f>
        <v>0</v>
      </c>
      <c r="V101" s="43" t="n">
        <f aca="false">IF(S101&gt;=W$9,3,0)</f>
        <v>0</v>
      </c>
      <c r="W101" s="43" t="n">
        <f aca="false">IF(U101+V101&gt;0,0,2)</f>
        <v>2</v>
      </c>
    </row>
    <row r="102" customFormat="false" ht="12.75" hidden="false" customHeight="false" outlineLevel="0" collapsed="false">
      <c r="A102" s="20" t="s">
        <v>114</v>
      </c>
      <c r="B102" s="21" t="n">
        <v>8404</v>
      </c>
      <c r="C102" s="22" t="n">
        <f aca="false">B102/B$4</f>
        <v>0.00536180029909709</v>
      </c>
      <c r="D102" s="42" t="n">
        <v>7083.96797637974</v>
      </c>
      <c r="E102" s="63" t="n">
        <f aca="false">MAX(F102:H102)</f>
        <v>2</v>
      </c>
      <c r="F102" s="43" t="n">
        <f aca="false">IF(D102&lt;=F$9,1,0)</f>
        <v>0</v>
      </c>
      <c r="G102" s="43" t="n">
        <f aca="false">IF(D102&gt;=H$9,3,0)</f>
        <v>0</v>
      </c>
      <c r="H102" s="43" t="n">
        <f aca="false">IF(F102+G102&gt;0,0,2)</f>
        <v>2</v>
      </c>
      <c r="P102" s="20" t="s">
        <v>117</v>
      </c>
      <c r="Q102" s="21" t="n">
        <v>4062</v>
      </c>
      <c r="R102" s="22" t="n">
        <f aca="false">Q102/Q$4</f>
        <v>0.00160714582454652</v>
      </c>
      <c r="S102" s="42" t="n">
        <v>391</v>
      </c>
      <c r="T102" s="63" t="n">
        <f aca="false">MAX(U102:W102)</f>
        <v>2</v>
      </c>
      <c r="U102" s="43" t="n">
        <f aca="false">IF(S102&lt;=U$9,1,0)</f>
        <v>0</v>
      </c>
      <c r="V102" s="43" t="n">
        <f aca="false">IF(S102&gt;=W$9,3,0)</f>
        <v>0</v>
      </c>
      <c r="W102" s="43" t="n">
        <f aca="false">IF(U102+V102&gt;0,0,2)</f>
        <v>2</v>
      </c>
    </row>
    <row r="103" customFormat="false" ht="12.75" hidden="false" customHeight="false" outlineLevel="0" collapsed="false">
      <c r="A103" s="20" t="s">
        <v>115</v>
      </c>
      <c r="B103" s="23" t="n">
        <v>9759</v>
      </c>
      <c r="C103" s="22" t="n">
        <f aca="false">B103/B$4</f>
        <v>0.00622629808649316</v>
      </c>
      <c r="D103" s="23" t="n">
        <v>7093.13001824818</v>
      </c>
      <c r="E103" s="63" t="n">
        <f aca="false">MAX(F103:H103)</f>
        <v>2</v>
      </c>
      <c r="F103" s="43" t="n">
        <f aca="false">IF(D103&lt;=F$9,1,0)</f>
        <v>0</v>
      </c>
      <c r="G103" s="43" t="n">
        <f aca="false">IF(D103&gt;=H$9,3,0)</f>
        <v>0</v>
      </c>
      <c r="H103" s="43" t="n">
        <f aca="false">IF(F103+G103&gt;0,0,2)</f>
        <v>2</v>
      </c>
      <c r="P103" s="20" t="s">
        <v>102</v>
      </c>
      <c r="Q103" s="23" t="n">
        <v>24807</v>
      </c>
      <c r="R103" s="22" t="n">
        <f aca="false">Q103/Q$4</f>
        <v>0.00981498435980442</v>
      </c>
      <c r="S103" s="48" t="n">
        <v>391.233674173515</v>
      </c>
      <c r="T103" s="63" t="n">
        <f aca="false">MAX(U103:W103)</f>
        <v>2</v>
      </c>
      <c r="U103" s="43" t="n">
        <f aca="false">IF(S103&lt;=U$9,1,0)</f>
        <v>0</v>
      </c>
      <c r="V103" s="43" t="n">
        <f aca="false">IF(S103&gt;=W$9,3,0)</f>
        <v>0</v>
      </c>
      <c r="W103" s="43" t="n">
        <f aca="false">IF(U103+V103&gt;0,0,2)</f>
        <v>2</v>
      </c>
    </row>
    <row r="104" customFormat="false" ht="12.75" hidden="false" customHeight="false" outlineLevel="0" collapsed="false">
      <c r="A104" s="20" t="s">
        <v>89</v>
      </c>
      <c r="B104" s="21" t="n">
        <v>13654</v>
      </c>
      <c r="C104" s="22" t="n">
        <f aca="false">B104/B$4</f>
        <v>0.00871133047166489</v>
      </c>
      <c r="D104" s="42" t="n">
        <v>7105.99971501852</v>
      </c>
      <c r="E104" s="63" t="n">
        <f aca="false">MAX(F104:H104)</f>
        <v>2</v>
      </c>
      <c r="F104" s="43" t="n">
        <f aca="false">IF(D104&lt;=F$9,1,0)</f>
        <v>0</v>
      </c>
      <c r="G104" s="43" t="n">
        <f aca="false">IF(D104&gt;=H$9,3,0)</f>
        <v>0</v>
      </c>
      <c r="H104" s="43" t="n">
        <f aca="false">IF(F104+G104&gt;0,0,2)</f>
        <v>2</v>
      </c>
      <c r="P104" s="20" t="s">
        <v>110</v>
      </c>
      <c r="Q104" s="23" t="n">
        <v>409736</v>
      </c>
      <c r="R104" s="22" t="n">
        <f aca="false">Q104/Q$4</f>
        <v>0.162113614368881</v>
      </c>
      <c r="S104" s="23" t="n">
        <v>394.388311754772</v>
      </c>
      <c r="T104" s="63" t="n">
        <f aca="false">MAX(U104:W104)</f>
        <v>2</v>
      </c>
      <c r="U104" s="43" t="n">
        <f aca="false">IF(S104&lt;=U$9,1,0)</f>
        <v>0</v>
      </c>
      <c r="V104" s="43" t="n">
        <f aca="false">IF(S104&gt;=W$9,3,0)</f>
        <v>0</v>
      </c>
      <c r="W104" s="43" t="n">
        <f aca="false">IF(U104+V104&gt;0,0,2)</f>
        <v>2</v>
      </c>
    </row>
    <row r="105" customFormat="false" ht="12.75" hidden="false" customHeight="false" outlineLevel="0" collapsed="false">
      <c r="A105" s="20" t="s">
        <v>90</v>
      </c>
      <c r="B105" s="23" t="n">
        <v>16259</v>
      </c>
      <c r="C105" s="22" t="n">
        <f aca="false">B105/B$4</f>
        <v>0.0103733354430057</v>
      </c>
      <c r="D105" s="23" t="n">
        <v>7139.47599265771</v>
      </c>
      <c r="E105" s="63" t="n">
        <f aca="false">MAX(F105:H105)</f>
        <v>2</v>
      </c>
      <c r="F105" s="43" t="n">
        <f aca="false">IF(D105&lt;=F$9,1,0)</f>
        <v>0</v>
      </c>
      <c r="G105" s="43" t="n">
        <f aca="false">IF(D105&gt;=H$9,3,0)</f>
        <v>0</v>
      </c>
      <c r="H105" s="43" t="n">
        <f aca="false">IF(F105+G105&gt;0,0,2)</f>
        <v>2</v>
      </c>
      <c r="P105" s="20" t="s">
        <v>116</v>
      </c>
      <c r="Q105" s="21" t="n">
        <v>74881</v>
      </c>
      <c r="R105" s="22" t="n">
        <f aca="false">Q105/Q$4</f>
        <v>0.029626953837486</v>
      </c>
      <c r="S105" s="42" t="n">
        <v>419.231574217946</v>
      </c>
      <c r="T105" s="63" t="n">
        <f aca="false">MAX(U105:W105)</f>
        <v>2</v>
      </c>
      <c r="U105" s="43" t="n">
        <f aca="false">IF(S105&lt;=U$9,1,0)</f>
        <v>0</v>
      </c>
      <c r="V105" s="43" t="n">
        <f aca="false">IF(S105&gt;=W$9,3,0)</f>
        <v>0</v>
      </c>
      <c r="W105" s="43" t="n">
        <f aca="false">IF(U105+V105&gt;0,0,2)</f>
        <v>2</v>
      </c>
    </row>
    <row r="106" customFormat="false" ht="12.75" hidden="false" customHeight="false" outlineLevel="0" collapsed="false">
      <c r="A106" s="20" t="s">
        <v>116</v>
      </c>
      <c r="B106" s="21" t="n">
        <v>74881</v>
      </c>
      <c r="C106" s="22" t="n">
        <f aca="false">B106/B$4</f>
        <v>0.0477745083527712</v>
      </c>
      <c r="D106" s="42" t="n">
        <v>7180.04313233615</v>
      </c>
      <c r="E106" s="63" t="n">
        <f aca="false">MAX(F106:H106)</f>
        <v>2</v>
      </c>
      <c r="F106" s="43" t="n">
        <f aca="false">IF(D106&lt;=F$9,1,0)</f>
        <v>0</v>
      </c>
      <c r="G106" s="43" t="n">
        <f aca="false">IF(D106&gt;=H$9,3,0)</f>
        <v>0</v>
      </c>
      <c r="H106" s="43" t="n">
        <f aca="false">IF(F106+G106&gt;0,0,2)</f>
        <v>2</v>
      </c>
      <c r="P106" s="20" t="s">
        <v>106</v>
      </c>
      <c r="Q106" s="21" t="n">
        <v>21573</v>
      </c>
      <c r="R106" s="22" t="n">
        <f aca="false">Q106/Q$4</f>
        <v>0.0085354398997888</v>
      </c>
      <c r="S106" s="44" t="n">
        <v>422.598951118148</v>
      </c>
      <c r="T106" s="63" t="n">
        <f aca="false">MAX(U106:W106)</f>
        <v>2</v>
      </c>
      <c r="U106" s="43" t="n">
        <f aca="false">IF(S106&lt;=U$9,1,0)</f>
        <v>0</v>
      </c>
      <c r="V106" s="43" t="n">
        <f aca="false">IF(S106&gt;=W$9,3,0)</f>
        <v>0</v>
      </c>
      <c r="W106" s="43" t="n">
        <f aca="false">IF(U106+V106&gt;0,0,2)</f>
        <v>2</v>
      </c>
    </row>
    <row r="107" customFormat="false" ht="12.75" hidden="false" customHeight="false" outlineLevel="0" collapsed="false">
      <c r="A107" s="20" t="s">
        <v>91</v>
      </c>
      <c r="B107" s="25" t="n">
        <v>25885</v>
      </c>
      <c r="C107" s="22" t="n">
        <f aca="false">B107/B$4</f>
        <v>0.0165147787651271</v>
      </c>
      <c r="D107" s="46" t="n">
        <v>7195.2311051394</v>
      </c>
      <c r="E107" s="63" t="n">
        <f aca="false">MAX(F107:H107)</f>
        <v>2</v>
      </c>
      <c r="F107" s="43" t="n">
        <f aca="false">IF(D107&lt;=F$9,1,0)</f>
        <v>0</v>
      </c>
      <c r="G107" s="43" t="n">
        <f aca="false">IF(D107&gt;=H$9,3,0)</f>
        <v>0</v>
      </c>
      <c r="H107" s="43" t="n">
        <f aca="false">IF(F107+G107&gt;0,0,2)</f>
        <v>2</v>
      </c>
      <c r="P107" s="20" t="s">
        <v>112</v>
      </c>
      <c r="Q107" s="21" t="n">
        <v>20284</v>
      </c>
      <c r="R107" s="22" t="n">
        <f aca="false">Q107/Q$4</f>
        <v>0.00802544212336328</v>
      </c>
      <c r="S107" s="44" t="n">
        <v>446.687164612038</v>
      </c>
      <c r="T107" s="63" t="n">
        <f aca="false">MAX(U107:W107)</f>
        <v>2</v>
      </c>
      <c r="U107" s="43" t="n">
        <f aca="false">IF(S107&lt;=U$9,1,0)</f>
        <v>0</v>
      </c>
      <c r="V107" s="43" t="n">
        <f aca="false">IF(S107&gt;=W$9,3,0)</f>
        <v>0</v>
      </c>
      <c r="W107" s="43" t="n">
        <f aca="false">IF(U107+V107&gt;0,0,2)</f>
        <v>2</v>
      </c>
    </row>
    <row r="108" customFormat="false" ht="12.75" hidden="false" customHeight="false" outlineLevel="0" collapsed="false">
      <c r="A108" s="20" t="s">
        <v>92</v>
      </c>
      <c r="B108" s="21" t="n">
        <v>3943</v>
      </c>
      <c r="C108" s="22" t="n">
        <f aca="false">B108/B$4</f>
        <v>0.0025156566610352</v>
      </c>
      <c r="D108" s="42" t="n">
        <v>7239</v>
      </c>
      <c r="E108" s="63" t="n">
        <f aca="false">MAX(F108:H108)</f>
        <v>2</v>
      </c>
      <c r="F108" s="43" t="n">
        <f aca="false">IF(D108&lt;=F$9,1,0)</f>
        <v>0</v>
      </c>
      <c r="G108" s="43" t="n">
        <f aca="false">IF(D108&gt;=H$9,3,0)</f>
        <v>0</v>
      </c>
      <c r="H108" s="43" t="n">
        <f aca="false">IF(F108+G108&gt;0,0,2)</f>
        <v>2</v>
      </c>
      <c r="P108" s="20" t="s">
        <v>114</v>
      </c>
      <c r="Q108" s="21" t="n">
        <v>8404</v>
      </c>
      <c r="R108" s="22" t="n">
        <f aca="false">Q108/Q$4</f>
        <v>0.00332507471922427</v>
      </c>
      <c r="S108" s="42" t="n">
        <v>455.920735861912</v>
      </c>
      <c r="T108" s="63" t="n">
        <f aca="false">MAX(U108:W108)</f>
        <v>2</v>
      </c>
      <c r="U108" s="43" t="n">
        <f aca="false">IF(S108&lt;=U$9,1,0)</f>
        <v>0</v>
      </c>
      <c r="V108" s="43" t="n">
        <f aca="false">IF(S108&gt;=W$9,3,0)</f>
        <v>0</v>
      </c>
      <c r="W108" s="43" t="n">
        <f aca="false">IF(U108+V108&gt;0,0,2)</f>
        <v>2</v>
      </c>
    </row>
    <row r="109" customFormat="false" ht="12.75" hidden="false" customHeight="false" outlineLevel="0" collapsed="false">
      <c r="A109" s="20" t="s">
        <v>93</v>
      </c>
      <c r="B109" s="25" t="n">
        <v>18819</v>
      </c>
      <c r="C109" s="22" t="n">
        <f aca="false">B109/B$4</f>
        <v>0.0120066301557244</v>
      </c>
      <c r="D109" s="46" t="n">
        <v>7266.39830017385</v>
      </c>
      <c r="E109" s="63" t="n">
        <f aca="false">MAX(F109:H109)</f>
        <v>2</v>
      </c>
      <c r="F109" s="43" t="n">
        <f aca="false">IF(D109&lt;=F$9,1,0)</f>
        <v>0</v>
      </c>
      <c r="G109" s="43" t="n">
        <f aca="false">IF(D109&gt;=H$9,3,0)</f>
        <v>0</v>
      </c>
      <c r="H109" s="43" t="n">
        <f aca="false">IF(F109+G109&gt;0,0,2)</f>
        <v>2</v>
      </c>
      <c r="P109" s="20" t="s">
        <v>99</v>
      </c>
      <c r="Q109" s="21" t="n">
        <v>104807</v>
      </c>
      <c r="R109" s="22" t="n">
        <f aca="false">Q109/Q$4</f>
        <v>0.0414672901115823</v>
      </c>
      <c r="S109" s="42" t="n">
        <v>456</v>
      </c>
      <c r="T109" s="63" t="n">
        <f aca="false">MAX(U109:W109)</f>
        <v>2</v>
      </c>
      <c r="U109" s="43" t="n">
        <f aca="false">IF(S109&lt;=U$9,1,0)</f>
        <v>0</v>
      </c>
      <c r="V109" s="43" t="n">
        <f aca="false">IF(S109&gt;=W$9,3,0)</f>
        <v>0</v>
      </c>
      <c r="W109" s="43" t="n">
        <f aca="false">IF(U109+V109&gt;0,0,2)</f>
        <v>2</v>
      </c>
    </row>
    <row r="110" customFormat="false" ht="12.75" hidden="false" customHeight="false" outlineLevel="0" collapsed="false">
      <c r="A110" s="20" t="s">
        <v>117</v>
      </c>
      <c r="B110" s="21" t="n">
        <v>4062</v>
      </c>
      <c r="C110" s="22" t="n">
        <f aca="false">B110/B$4</f>
        <v>0.00259157934494674</v>
      </c>
      <c r="D110" s="42" t="n">
        <v>7340</v>
      </c>
      <c r="E110" s="63" t="n">
        <f aca="false">MAX(F110:H110)</f>
        <v>2</v>
      </c>
      <c r="F110" s="43" t="n">
        <f aca="false">IF(D110&lt;=F$9,1,0)</f>
        <v>0</v>
      </c>
      <c r="G110" s="43" t="n">
        <f aca="false">IF(D110&gt;=H$9,3,0)</f>
        <v>0</v>
      </c>
      <c r="H110" s="43" t="n">
        <f aca="false">IF(F110+G110&gt;0,0,2)</f>
        <v>2</v>
      </c>
      <c r="P110" s="24" t="s">
        <v>98</v>
      </c>
      <c r="Q110" s="23" t="n">
        <v>15235</v>
      </c>
      <c r="R110" s="22" t="n">
        <f aca="false">Q110/Q$4</f>
        <v>0.0060277859766042</v>
      </c>
      <c r="S110" s="23" t="n">
        <v>477.042296918768</v>
      </c>
      <c r="T110" s="63" t="n">
        <f aca="false">MAX(U110:W110)</f>
        <v>2</v>
      </c>
      <c r="U110" s="43" t="n">
        <f aca="false">IF(S110&lt;=U$9,1,0)</f>
        <v>0</v>
      </c>
      <c r="V110" s="43" t="n">
        <f aca="false">IF(S110&gt;=W$9,3,0)</f>
        <v>0</v>
      </c>
      <c r="W110" s="43" t="n">
        <f aca="false">IF(U110+V110&gt;0,0,2)</f>
        <v>2</v>
      </c>
    </row>
    <row r="111" customFormat="false" ht="12.75" hidden="false" customHeight="false" outlineLevel="0" collapsed="false">
      <c r="A111" s="20" t="s">
        <v>118</v>
      </c>
      <c r="B111" s="21" t="n">
        <v>42127</v>
      </c>
      <c r="C111" s="22" t="n">
        <f aca="false">B111/B$4</f>
        <v>0.0268772681104311</v>
      </c>
      <c r="D111" s="42" t="n">
        <v>7356.67662305604</v>
      </c>
      <c r="E111" s="63" t="n">
        <f aca="false">MAX(F111:H111)</f>
        <v>2</v>
      </c>
      <c r="F111" s="43" t="n">
        <f aca="false">IF(D111&lt;=F$9,1,0)</f>
        <v>0</v>
      </c>
      <c r="G111" s="43" t="n">
        <f aca="false">IF(D111&gt;=H$9,3,0)</f>
        <v>0</v>
      </c>
      <c r="H111" s="43" t="n">
        <f aca="false">IF(F111+G111&gt;0,0,2)</f>
        <v>2</v>
      </c>
      <c r="P111" s="20" t="s">
        <v>105</v>
      </c>
      <c r="Q111" s="23" t="n">
        <v>38432</v>
      </c>
      <c r="R111" s="22" t="n">
        <f aca="false">Q111/Q$4</f>
        <v>0.0152057676831541</v>
      </c>
      <c r="S111" s="23" t="n">
        <v>478.971270115465</v>
      </c>
      <c r="T111" s="63" t="n">
        <f aca="false">MAX(U111:W111)</f>
        <v>2</v>
      </c>
      <c r="U111" s="43" t="n">
        <f aca="false">IF(S111&lt;=U$9,1,0)</f>
        <v>0</v>
      </c>
      <c r="V111" s="43" t="n">
        <f aca="false">IF(S111&gt;=W$9,3,0)</f>
        <v>0</v>
      </c>
      <c r="W111" s="43" t="n">
        <f aca="false">IF(U111+V111&gt;0,0,2)</f>
        <v>2</v>
      </c>
    </row>
    <row r="112" customFormat="false" ht="12.75" hidden="false" customHeight="false" outlineLevel="0" collapsed="false">
      <c r="A112" s="20" t="s">
        <v>94</v>
      </c>
      <c r="B112" s="23" t="n">
        <v>11604</v>
      </c>
      <c r="C112" s="22" t="n">
        <f aca="false">B112/B$4</f>
        <v>0.00740341868999556</v>
      </c>
      <c r="D112" s="23" t="n">
        <v>7356.7428108546</v>
      </c>
      <c r="E112" s="63" t="n">
        <f aca="false">MAX(F112:H112)</f>
        <v>2</v>
      </c>
      <c r="F112" s="43" t="n">
        <f aca="false">IF(D112&lt;=F$9,1,0)</f>
        <v>0</v>
      </c>
      <c r="G112" s="43" t="n">
        <f aca="false">IF(D112&gt;=H$9,3,0)</f>
        <v>0</v>
      </c>
      <c r="H112" s="43" t="n">
        <f aca="false">IF(F112+G112&gt;0,0,2)</f>
        <v>2</v>
      </c>
      <c r="P112" s="20" t="s">
        <v>119</v>
      </c>
      <c r="Q112" s="21" t="n">
        <v>3787</v>
      </c>
      <c r="R112" s="22" t="n">
        <f aca="false">Q112/Q$4</f>
        <v>0.00149834102352479</v>
      </c>
      <c r="S112" s="42" t="n">
        <v>483.850582147477</v>
      </c>
      <c r="T112" s="63" t="n">
        <f aca="false">MAX(U112:W112)</f>
        <v>2</v>
      </c>
      <c r="U112" s="43" t="n">
        <f aca="false">IF(S112&lt;=U$9,1,0)</f>
        <v>0</v>
      </c>
      <c r="V112" s="43" t="n">
        <f aca="false">IF(S112&gt;=W$9,3,0)</f>
        <v>0</v>
      </c>
      <c r="W112" s="43" t="n">
        <f aca="false">IF(U112+V112&gt;0,0,2)</f>
        <v>2</v>
      </c>
    </row>
    <row r="113" customFormat="false" ht="12.75" hidden="false" customHeight="false" outlineLevel="0" collapsed="false">
      <c r="A113" s="20" t="s">
        <v>119</v>
      </c>
      <c r="B113" s="21" t="n">
        <v>3787</v>
      </c>
      <c r="C113" s="22" t="n">
        <f aca="false">B113/B$4</f>
        <v>0.0024161277644789</v>
      </c>
      <c r="D113" s="42" t="n">
        <v>7385.19404915912</v>
      </c>
      <c r="E113" s="63" t="n">
        <f aca="false">MAX(F113:H113)</f>
        <v>2</v>
      </c>
      <c r="F113" s="43" t="n">
        <f aca="false">IF(D113&lt;=F$9,1,0)</f>
        <v>0</v>
      </c>
      <c r="G113" s="43" t="n">
        <f aca="false">IF(D113&gt;=H$9,3,0)</f>
        <v>0</v>
      </c>
      <c r="H113" s="43" t="n">
        <f aca="false">IF(F113+G113&gt;0,0,2)</f>
        <v>2</v>
      </c>
      <c r="P113" s="20" t="s">
        <v>56</v>
      </c>
      <c r="Q113" s="23" t="n">
        <v>220785</v>
      </c>
      <c r="R113" s="22" t="n">
        <f aca="false">Q113/Q$4</f>
        <v>0.0873544290675785</v>
      </c>
      <c r="S113" s="23" t="n">
        <v>490.273081167854</v>
      </c>
      <c r="T113" s="63" t="n">
        <f aca="false">MAX(U113:W113)</f>
        <v>2</v>
      </c>
      <c r="U113" s="43" t="n">
        <f aca="false">IF(S113&lt;=U$9,1,0)</f>
        <v>0</v>
      </c>
      <c r="V113" s="43" t="n">
        <f aca="false">IF(S113&gt;=W$9,3,0)</f>
        <v>0</v>
      </c>
      <c r="W113" s="43" t="n">
        <f aca="false">IF(U113+V113&gt;0,0,2)</f>
        <v>2</v>
      </c>
    </row>
    <row r="114" customFormat="false" ht="12.75" hidden="false" customHeight="false" outlineLevel="0" collapsed="false">
      <c r="A114" s="20" t="s">
        <v>95</v>
      </c>
      <c r="B114" s="25" t="n">
        <v>35811</v>
      </c>
      <c r="C114" s="22" t="n">
        <f aca="false">B114/B$4</f>
        <v>0.0228476238113953</v>
      </c>
      <c r="D114" s="46" t="n">
        <v>7449.93806292412</v>
      </c>
      <c r="E114" s="63" t="n">
        <f aca="false">MAX(F114:H114)</f>
        <v>2</v>
      </c>
      <c r="F114" s="43" t="n">
        <f aca="false">IF(D114&lt;=F$9,1,0)</f>
        <v>0</v>
      </c>
      <c r="G114" s="43" t="n">
        <f aca="false">IF(D114&gt;=H$9,3,0)</f>
        <v>0</v>
      </c>
      <c r="H114" s="43" t="n">
        <f aca="false">IF(F114+G114&gt;0,0,2)</f>
        <v>2</v>
      </c>
      <c r="P114" s="20" t="s">
        <v>100</v>
      </c>
      <c r="Q114" s="21" t="n">
        <v>9359</v>
      </c>
      <c r="R114" s="22" t="n">
        <f aca="false">Q114/Q$4</f>
        <v>0.00370292411913611</v>
      </c>
      <c r="S114" s="44" t="n">
        <v>493.874476987448</v>
      </c>
      <c r="T114" s="63" t="n">
        <f aca="false">MAX(U114:W114)</f>
        <v>2</v>
      </c>
      <c r="U114" s="43" t="n">
        <f aca="false">IF(S114&lt;=U$9,1,0)</f>
        <v>0</v>
      </c>
      <c r="V114" s="43" t="n">
        <f aca="false">IF(S114&gt;=W$9,3,0)</f>
        <v>0</v>
      </c>
      <c r="W114" s="43" t="n">
        <f aca="false">IF(U114+V114&gt;0,0,2)</f>
        <v>2</v>
      </c>
    </row>
    <row r="115" customFormat="false" ht="12.75" hidden="false" customHeight="false" outlineLevel="0" collapsed="false">
      <c r="A115" s="20" t="s">
        <v>120</v>
      </c>
      <c r="B115" s="21" t="n">
        <v>7978</v>
      </c>
      <c r="C115" s="22" t="n">
        <f aca="false">B115/B$4</f>
        <v>0.00509000985080874</v>
      </c>
      <c r="D115" s="42" t="n">
        <v>7467</v>
      </c>
      <c r="E115" s="63" t="n">
        <f aca="false">MAX(F115:H115)</f>
        <v>2</v>
      </c>
      <c r="F115" s="43" t="n">
        <f aca="false">IF(D115&lt;=F$9,1,0)</f>
        <v>0</v>
      </c>
      <c r="G115" s="43" t="n">
        <f aca="false">IF(D115&gt;=H$9,3,0)</f>
        <v>0</v>
      </c>
      <c r="H115" s="43" t="n">
        <f aca="false">IF(F115+G115&gt;0,0,2)</f>
        <v>2</v>
      </c>
      <c r="P115" s="20" t="s">
        <v>57</v>
      </c>
      <c r="Q115" s="23" t="n">
        <v>2074</v>
      </c>
      <c r="R115" s="22" t="n">
        <f aca="false">Q115/Q$4</f>
        <v>0.000820586026614841</v>
      </c>
      <c r="S115" s="23" t="n">
        <v>539.69040247678</v>
      </c>
      <c r="T115" s="63" t="n">
        <f aca="false">MAX(U115:W115)</f>
        <v>2</v>
      </c>
      <c r="U115" s="43" t="n">
        <f aca="false">IF(S115&lt;=U$9,1,0)</f>
        <v>0</v>
      </c>
      <c r="V115" s="43" t="n">
        <f aca="false">IF(S115&gt;=W$9,3,0)</f>
        <v>0</v>
      </c>
      <c r="W115" s="43" t="n">
        <f aca="false">IF(U115+V115&gt;0,0,2)</f>
        <v>2</v>
      </c>
    </row>
    <row r="116" customFormat="false" ht="12.75" hidden="false" customHeight="false" outlineLevel="0" collapsed="false">
      <c r="A116" s="20" t="s">
        <v>121</v>
      </c>
      <c r="B116" s="26" t="n">
        <v>11350</v>
      </c>
      <c r="C116" s="22" t="n">
        <f aca="false">B116/B$4</f>
        <v>0.00724136523021799</v>
      </c>
      <c r="D116" s="42" t="n">
        <v>7498</v>
      </c>
      <c r="E116" s="63" t="n">
        <f aca="false">MAX(F116:H116)</f>
        <v>2</v>
      </c>
      <c r="F116" s="43" t="n">
        <f aca="false">IF(D116&lt;=F$9,1,0)</f>
        <v>0</v>
      </c>
      <c r="G116" s="43" t="n">
        <f aca="false">IF(D116&gt;=H$9,3,0)</f>
        <v>0</v>
      </c>
      <c r="H116" s="43" t="n">
        <f aca="false">IF(F116+G116&gt;0,0,2)</f>
        <v>2</v>
      </c>
      <c r="P116" s="20" t="s">
        <v>58</v>
      </c>
      <c r="Q116" s="23" t="n">
        <v>4155</v>
      </c>
      <c r="R116" s="22" t="n">
        <f aca="false">Q116/Q$4</f>
        <v>0.00164394162998296</v>
      </c>
      <c r="S116" s="23" t="n">
        <v>543</v>
      </c>
      <c r="T116" s="63" t="n">
        <f aca="false">MAX(U116:W116)</f>
        <v>2</v>
      </c>
      <c r="U116" s="43" t="n">
        <f aca="false">IF(S116&lt;=U$9,1,0)</f>
        <v>0</v>
      </c>
      <c r="V116" s="43" t="n">
        <f aca="false">IF(S116&gt;=W$9,3,0)</f>
        <v>0</v>
      </c>
      <c r="W116" s="43" t="n">
        <f aca="false">IF(U116+V116&gt;0,0,2)</f>
        <v>2</v>
      </c>
    </row>
    <row r="117" customFormat="false" ht="12.75" hidden="false" customHeight="false" outlineLevel="0" collapsed="false">
      <c r="A117" s="20" t="s">
        <v>126</v>
      </c>
      <c r="B117" s="21" t="n">
        <v>36071</v>
      </c>
      <c r="C117" s="22" t="n">
        <f aca="false">B117/B$5</f>
        <v>0.0646043518520177</v>
      </c>
      <c r="D117" s="42" t="n">
        <v>7539.09662348694</v>
      </c>
      <c r="E117" s="63" t="n">
        <f aca="false">MAX(F117:H117)</f>
        <v>3</v>
      </c>
      <c r="F117" s="43" t="n">
        <f aca="false">IF(D117&lt;=F$9,1,0)</f>
        <v>0</v>
      </c>
      <c r="G117" s="43" t="n">
        <f aca="false">IF(D117&gt;=H$9,3,0)</f>
        <v>3</v>
      </c>
      <c r="H117" s="43" t="n">
        <f aca="false">IF(F117+G117&gt;0,0,2)</f>
        <v>0</v>
      </c>
      <c r="P117" s="20" t="s">
        <v>101</v>
      </c>
      <c r="Q117" s="21" t="n">
        <v>10298</v>
      </c>
      <c r="R117" s="22" t="n">
        <f aca="false">Q117/Q$4</f>
        <v>0.00407444305789761</v>
      </c>
      <c r="S117" s="42" t="n">
        <v>560</v>
      </c>
      <c r="T117" s="63" t="n">
        <f aca="false">MAX(U117:W117)</f>
        <v>2</v>
      </c>
      <c r="U117" s="43" t="n">
        <f aca="false">IF(S117&lt;=U$9,1,0)</f>
        <v>0</v>
      </c>
      <c r="V117" s="43" t="n">
        <f aca="false">IF(S117&gt;=W$9,3,0)</f>
        <v>0</v>
      </c>
      <c r="W117" s="43" t="n">
        <f aca="false">IF(U117+V117&gt;0,0,2)</f>
        <v>2</v>
      </c>
    </row>
    <row r="118" customFormat="false" ht="12.75" hidden="false" customHeight="false" outlineLevel="0" collapsed="false">
      <c r="A118" s="20" t="s">
        <v>127</v>
      </c>
      <c r="B118" s="23" t="n">
        <v>7258</v>
      </c>
      <c r="C118" s="22" t="n">
        <f aca="false">B118/B$5</f>
        <v>0.0129993176164216</v>
      </c>
      <c r="D118" s="23" t="n">
        <v>7710.68965517241</v>
      </c>
      <c r="E118" s="63" t="n">
        <f aca="false">MAX(F118:H118)</f>
        <v>3</v>
      </c>
      <c r="F118" s="43" t="n">
        <f aca="false">IF(D118&lt;=F$9,1,0)</f>
        <v>0</v>
      </c>
      <c r="G118" s="43" t="n">
        <f aca="false">IF(D118&gt;=H$9,3,0)</f>
        <v>3</v>
      </c>
      <c r="H118" s="43" t="n">
        <f aca="false">IF(F118+G118&gt;0,0,2)</f>
        <v>0</v>
      </c>
      <c r="P118" s="20" t="s">
        <v>59</v>
      </c>
      <c r="Q118" s="23" t="n">
        <v>10513</v>
      </c>
      <c r="R118" s="22" t="n">
        <f aca="false">Q118/Q$4</f>
        <v>0.00415950862960551</v>
      </c>
      <c r="S118" s="23" t="n">
        <v>593.105157736605</v>
      </c>
      <c r="T118" s="63" t="n">
        <f aca="false">MAX(U118:W118)</f>
        <v>2</v>
      </c>
      <c r="U118" s="43" t="n">
        <f aca="false">IF(S118&lt;=U$9,1,0)</f>
        <v>0</v>
      </c>
      <c r="V118" s="43" t="n">
        <f aca="false">IF(S118&gt;=W$9,3,0)</f>
        <v>0</v>
      </c>
      <c r="W118" s="43" t="n">
        <f aca="false">IF(U118+V118&gt;0,0,2)</f>
        <v>2</v>
      </c>
    </row>
    <row r="119" customFormat="false" ht="12.75" hidden="false" customHeight="false" outlineLevel="0" collapsed="false">
      <c r="A119" s="20" t="s">
        <v>128</v>
      </c>
      <c r="B119" s="23" t="n">
        <v>7295</v>
      </c>
      <c r="C119" s="22" t="n">
        <f aca="false">B119/B$5</f>
        <v>0.0130655858379438</v>
      </c>
      <c r="D119" s="23" t="n">
        <v>7785</v>
      </c>
      <c r="E119" s="63" t="n">
        <f aca="false">MAX(F119:H119)</f>
        <v>3</v>
      </c>
      <c r="F119" s="43" t="n">
        <f aca="false">IF(D119&lt;=F$9,1,0)</f>
        <v>0</v>
      </c>
      <c r="G119" s="43" t="n">
        <f aca="false">IF(D119&gt;=H$9,3,0)</f>
        <v>3</v>
      </c>
      <c r="H119" s="43" t="n">
        <f aca="false">IF(F119+G119&gt;0,0,2)</f>
        <v>0</v>
      </c>
      <c r="P119" s="20" t="s">
        <v>97</v>
      </c>
      <c r="Q119" s="23" t="n">
        <v>72019</v>
      </c>
      <c r="R119" s="22" t="n">
        <f aca="false">Q119/Q$4</f>
        <v>0.0284945925992161</v>
      </c>
      <c r="S119" s="23" t="n">
        <v>596.10958816982</v>
      </c>
      <c r="T119" s="63" t="n">
        <f aca="false">MAX(U119:W119)</f>
        <v>2</v>
      </c>
      <c r="U119" s="43" t="n">
        <f aca="false">IF(S119&lt;=U$9,1,0)</f>
        <v>0</v>
      </c>
      <c r="V119" s="43" t="n">
        <f aca="false">IF(S119&gt;=W$9,3,0)</f>
        <v>0</v>
      </c>
      <c r="W119" s="43" t="n">
        <f aca="false">IF(U119+V119&gt;0,0,2)</f>
        <v>2</v>
      </c>
    </row>
    <row r="120" customFormat="false" ht="12.75" hidden="false" customHeight="false" outlineLevel="0" collapsed="false">
      <c r="A120" s="20" t="s">
        <v>129</v>
      </c>
      <c r="B120" s="25" t="n">
        <v>89344</v>
      </c>
      <c r="C120" s="22" t="n">
        <f aca="false">B120/B$5</f>
        <v>0.160018053612782</v>
      </c>
      <c r="D120" s="46" t="n">
        <v>7792</v>
      </c>
      <c r="E120" s="63" t="n">
        <f aca="false">MAX(F120:H120)</f>
        <v>3</v>
      </c>
      <c r="F120" s="43" t="n">
        <f aca="false">IF(D120&lt;=F$9,1,0)</f>
        <v>0</v>
      </c>
      <c r="G120" s="43" t="n">
        <f aca="false">IF(D120&gt;=H$9,3,0)</f>
        <v>3</v>
      </c>
      <c r="H120" s="43" t="n">
        <f aca="false">IF(F120+G120&gt;0,0,2)</f>
        <v>0</v>
      </c>
      <c r="P120" s="20" t="s">
        <v>60</v>
      </c>
      <c r="Q120" s="23" t="n">
        <v>74919</v>
      </c>
      <c r="R120" s="22" t="n">
        <f aca="false">Q120/Q$5</f>
        <v>0.0585826897257634</v>
      </c>
      <c r="S120" s="23" t="n">
        <v>600.040936643694</v>
      </c>
      <c r="T120" s="63" t="n">
        <f aca="false">MAX(U120:W120)</f>
        <v>3</v>
      </c>
      <c r="U120" s="43" t="n">
        <f aca="false">IF(S120&lt;=U$9,1,0)</f>
        <v>0</v>
      </c>
      <c r="V120" s="43" t="n">
        <f aca="false">IF(S120&gt;=W$9,3,0)</f>
        <v>3</v>
      </c>
      <c r="W120" s="43" t="n">
        <f aca="false">IF(U120+V120&gt;0,0,2)</f>
        <v>0</v>
      </c>
    </row>
    <row r="121" customFormat="false" ht="12.75" hidden="false" customHeight="false" outlineLevel="0" collapsed="false">
      <c r="A121" s="20" t="s">
        <v>130</v>
      </c>
      <c r="B121" s="21" t="n">
        <v>5311</v>
      </c>
      <c r="C121" s="22" t="n">
        <f aca="false">B121/B$5</f>
        <v>0.00951217633794644</v>
      </c>
      <c r="D121" s="42" t="n">
        <v>7860</v>
      </c>
      <c r="E121" s="63" t="n">
        <f aca="false">MAX(F121:H121)</f>
        <v>3</v>
      </c>
      <c r="F121" s="43" t="n">
        <f aca="false">IF(D121&lt;=F$9,1,0)</f>
        <v>0</v>
      </c>
      <c r="G121" s="43" t="n">
        <f aca="false">IF(D121&gt;=H$9,3,0)</f>
        <v>3</v>
      </c>
      <c r="H121" s="43" t="n">
        <f aca="false">IF(F121+G121&gt;0,0,2)</f>
        <v>0</v>
      </c>
      <c r="P121" s="20" t="s">
        <v>61</v>
      </c>
      <c r="Q121" s="23" t="n">
        <v>2339</v>
      </c>
      <c r="R121" s="22" t="n">
        <f aca="false">Q121/Q$5</f>
        <v>0.00182897410895181</v>
      </c>
      <c r="S121" s="13" t="n">
        <v>604</v>
      </c>
      <c r="T121" s="63" t="n">
        <f aca="false">MAX(U121:W121)</f>
        <v>3</v>
      </c>
      <c r="U121" s="43" t="n">
        <f aca="false">IF(S121&lt;=U$9,1,0)</f>
        <v>0</v>
      </c>
      <c r="V121" s="43" t="n">
        <f aca="false">IF(S121&gt;=W$9,3,0)</f>
        <v>3</v>
      </c>
      <c r="W121" s="43" t="n">
        <f aca="false">IF(U121+V121&gt;0,0,2)</f>
        <v>0</v>
      </c>
    </row>
    <row r="122" customFormat="false" ht="12.75" hidden="false" customHeight="false" outlineLevel="0" collapsed="false">
      <c r="A122" s="20" t="s">
        <v>131</v>
      </c>
      <c r="B122" s="25" t="n">
        <v>9721</v>
      </c>
      <c r="C122" s="22" t="n">
        <f aca="false">B122/B$5</f>
        <v>0.0174106319301784</v>
      </c>
      <c r="D122" s="46" t="n">
        <v>8004</v>
      </c>
      <c r="E122" s="63" t="n">
        <f aca="false">MAX(F122:H122)</f>
        <v>3</v>
      </c>
      <c r="F122" s="43" t="n">
        <f aca="false">IF(D122&lt;=F$9,1,0)</f>
        <v>0</v>
      </c>
      <c r="G122" s="43" t="n">
        <f aca="false">IF(D122&gt;=H$9,3,0)</f>
        <v>3</v>
      </c>
      <c r="H122" s="43" t="n">
        <f aca="false">IF(F122+G122&gt;0,0,2)</f>
        <v>0</v>
      </c>
      <c r="P122" s="20" t="s">
        <v>124</v>
      </c>
      <c r="Q122" s="21" t="n">
        <v>18110</v>
      </c>
      <c r="R122" s="22" t="n">
        <f aca="false">Q122/Q$5</f>
        <v>0.0141610607580664</v>
      </c>
      <c r="S122" s="42" t="n">
        <v>635.189816548109</v>
      </c>
      <c r="T122" s="63" t="n">
        <f aca="false">MAX(U122:W122)</f>
        <v>3</v>
      </c>
      <c r="U122" s="43" t="n">
        <f aca="false">IF(S122&lt;=U$9,1,0)</f>
        <v>0</v>
      </c>
      <c r="V122" s="43" t="n">
        <f aca="false">IF(S122&gt;=W$9,3,0)</f>
        <v>3</v>
      </c>
      <c r="W122" s="43" t="n">
        <f aca="false">IF(U122+V122&gt;0,0,2)</f>
        <v>0</v>
      </c>
    </row>
    <row r="123" customFormat="false" ht="12.75" hidden="false" customHeight="false" outlineLevel="0" collapsed="false">
      <c r="A123" s="20" t="s">
        <v>148</v>
      </c>
      <c r="B123" s="25" t="n">
        <v>54075</v>
      </c>
      <c r="C123" s="22" t="n">
        <f aca="false">B123/B$5</f>
        <v>0.096850110238082</v>
      </c>
      <c r="D123" s="46" t="n">
        <v>8031</v>
      </c>
      <c r="E123" s="63" t="n">
        <f aca="false">MAX(F123:H123)</f>
        <v>3</v>
      </c>
      <c r="F123" s="43" t="n">
        <f aca="false">IF(D123&lt;=F$9,1,0)</f>
        <v>0</v>
      </c>
      <c r="G123" s="43" t="n">
        <f aca="false">IF(D123&gt;=H$9,3,0)</f>
        <v>3</v>
      </c>
      <c r="H123" s="43" t="n">
        <f aca="false">IF(F123+G123&gt;0,0,2)</f>
        <v>0</v>
      </c>
      <c r="P123" s="20" t="s">
        <v>62</v>
      </c>
      <c r="Q123" s="23" t="n">
        <v>175822</v>
      </c>
      <c r="R123" s="22" t="n">
        <f aca="false">Q123/Q$5</f>
        <v>0.137483491143277</v>
      </c>
      <c r="S123" s="23" t="n">
        <v>646.89410402565</v>
      </c>
      <c r="T123" s="63" t="n">
        <f aca="false">MAX(U123:W123)</f>
        <v>3</v>
      </c>
      <c r="U123" s="43" t="n">
        <f aca="false">IF(S123&lt;=U$9,1,0)</f>
        <v>0</v>
      </c>
      <c r="V123" s="43" t="n">
        <f aca="false">IF(S123&gt;=W$9,3,0)</f>
        <v>3</v>
      </c>
      <c r="W123" s="43" t="n">
        <f aca="false">IF(U123+V123&gt;0,0,2)</f>
        <v>0</v>
      </c>
    </row>
    <row r="124" customFormat="false" ht="12.75" hidden="false" customHeight="false" outlineLevel="0" collapsed="false">
      <c r="A124" s="20" t="s">
        <v>132</v>
      </c>
      <c r="B124" s="21" t="n">
        <v>19949</v>
      </c>
      <c r="C124" s="22" t="n">
        <f aca="false">B124/B$5</f>
        <v>0.0357293175985113</v>
      </c>
      <c r="D124" s="42" t="n">
        <v>8058.476861167</v>
      </c>
      <c r="E124" s="63" t="n">
        <f aca="false">MAX(F124:H124)</f>
        <v>3</v>
      </c>
      <c r="F124" s="43" t="n">
        <f aca="false">IF(D124&lt;=F$9,1,0)</f>
        <v>0</v>
      </c>
      <c r="G124" s="43" t="n">
        <f aca="false">IF(D124&gt;=H$9,3,0)</f>
        <v>3</v>
      </c>
      <c r="H124" s="43" t="n">
        <f aca="false">IF(F124+G124&gt;0,0,2)</f>
        <v>0</v>
      </c>
      <c r="P124" s="20" t="s">
        <v>63</v>
      </c>
      <c r="Q124" s="21" t="n">
        <v>15145</v>
      </c>
      <c r="R124" s="22" t="n">
        <f aca="false">Q124/Q$5</f>
        <v>0.0118425878067871</v>
      </c>
      <c r="S124" s="42" t="n">
        <v>652</v>
      </c>
      <c r="T124" s="63" t="n">
        <f aca="false">MAX(U124:W124)</f>
        <v>3</v>
      </c>
      <c r="U124" s="43" t="n">
        <f aca="false">IF(S124&lt;=U$9,1,0)</f>
        <v>0</v>
      </c>
      <c r="V124" s="43" t="n">
        <f aca="false">IF(S124&gt;=W$9,3,0)</f>
        <v>3</v>
      </c>
      <c r="W124" s="43" t="n">
        <f aca="false">IF(U124+V124&gt;0,0,2)</f>
        <v>0</v>
      </c>
    </row>
    <row r="125" customFormat="false" ht="12.75" hidden="false" customHeight="false" outlineLevel="0" collapsed="false">
      <c r="A125" s="20" t="s">
        <v>133</v>
      </c>
      <c r="B125" s="21" t="n">
        <v>24806</v>
      </c>
      <c r="C125" s="22" t="n">
        <f aca="false">B125/B$5</f>
        <v>0.0444283649480511</v>
      </c>
      <c r="D125" s="42" t="n">
        <v>8059.67826388488</v>
      </c>
      <c r="E125" s="63" t="n">
        <f aca="false">MAX(F125:H125)</f>
        <v>3</v>
      </c>
      <c r="F125" s="43" t="n">
        <f aca="false">IF(D125&lt;=F$9,1,0)</f>
        <v>0</v>
      </c>
      <c r="G125" s="43" t="n">
        <f aca="false">IF(D125&gt;=H$9,3,0)</f>
        <v>3</v>
      </c>
      <c r="H125" s="43" t="n">
        <f aca="false">IF(F125+G125&gt;0,0,2)</f>
        <v>0</v>
      </c>
      <c r="P125" s="20" t="s">
        <v>123</v>
      </c>
      <c r="Q125" s="21" t="n">
        <v>13743</v>
      </c>
      <c r="R125" s="22" t="n">
        <f aca="false">Q125/Q$5</f>
        <v>0.0107462980672615</v>
      </c>
      <c r="S125" s="42" t="n">
        <v>658.740489531112</v>
      </c>
      <c r="T125" s="63" t="n">
        <f aca="false">MAX(U125:W125)</f>
        <v>3</v>
      </c>
      <c r="U125" s="43" t="n">
        <f aca="false">IF(S125&lt;=U$9,1,0)</f>
        <v>0</v>
      </c>
      <c r="V125" s="43" t="n">
        <f aca="false">IF(S125&gt;=W$9,3,0)</f>
        <v>3</v>
      </c>
      <c r="W125" s="43" t="n">
        <f aca="false">IF(U125+V125&gt;0,0,2)</f>
        <v>0</v>
      </c>
    </row>
    <row r="126" customFormat="false" ht="12.75" hidden="false" customHeight="false" outlineLevel="0" collapsed="false">
      <c r="A126" s="20" t="s">
        <v>149</v>
      </c>
      <c r="B126" s="21" t="n">
        <v>81536</v>
      </c>
      <c r="C126" s="22" t="n">
        <f aca="false">B126/B$5</f>
        <v>0.146033667838599</v>
      </c>
      <c r="D126" s="42" t="n">
        <v>8064.82867448151</v>
      </c>
      <c r="E126" s="63" t="n">
        <f aca="false">MAX(F126:H126)</f>
        <v>3</v>
      </c>
      <c r="F126" s="43" t="n">
        <f aca="false">IF(D126&lt;=F$9,1,0)</f>
        <v>0</v>
      </c>
      <c r="G126" s="43" t="n">
        <f aca="false">IF(D126&gt;=H$9,3,0)</f>
        <v>3</v>
      </c>
      <c r="H126" s="43" t="n">
        <f aca="false">IF(F126+G126&gt;0,0,2)</f>
        <v>0</v>
      </c>
      <c r="P126" s="20" t="s">
        <v>125</v>
      </c>
      <c r="Q126" s="21" t="n">
        <v>3839</v>
      </c>
      <c r="R126" s="22" t="n">
        <f aca="false">Q126/Q$5</f>
        <v>0.00300189465765968</v>
      </c>
      <c r="S126" s="42" t="n">
        <v>663.359426681367</v>
      </c>
      <c r="T126" s="63" t="n">
        <f aca="false">MAX(U126:W126)</f>
        <v>3</v>
      </c>
      <c r="U126" s="43" t="n">
        <f aca="false">IF(S126&lt;=U$9,1,0)</f>
        <v>0</v>
      </c>
      <c r="V126" s="43" t="n">
        <f aca="false">IF(S126&gt;=W$9,3,0)</f>
        <v>3</v>
      </c>
      <c r="W126" s="43" t="n">
        <f aca="false">IF(U126+V126&gt;0,0,2)</f>
        <v>0</v>
      </c>
    </row>
    <row r="127" customFormat="false" ht="12.75" hidden="false" customHeight="false" outlineLevel="0" collapsed="false">
      <c r="A127" s="20" t="s">
        <v>134</v>
      </c>
      <c r="B127" s="23" t="n">
        <v>7188</v>
      </c>
      <c r="C127" s="22" t="n">
        <f aca="false">B127/B$5</f>
        <v>0.0128739453054338</v>
      </c>
      <c r="D127" s="23" t="n">
        <v>8104</v>
      </c>
      <c r="E127" s="63" t="n">
        <f aca="false">MAX(F127:H127)</f>
        <v>3</v>
      </c>
      <c r="F127" s="43" t="n">
        <f aca="false">IF(D127&lt;=F$9,1,0)</f>
        <v>0</v>
      </c>
      <c r="G127" s="43" t="n">
        <f aca="false">IF(D127&gt;=H$9,3,0)</f>
        <v>3</v>
      </c>
      <c r="H127" s="43" t="n">
        <f aca="false">IF(F127+G127&gt;0,0,2)</f>
        <v>0</v>
      </c>
      <c r="P127" s="20" t="s">
        <v>64</v>
      </c>
      <c r="Q127" s="21" t="n">
        <v>10406</v>
      </c>
      <c r="R127" s="22" t="n">
        <f aca="false">Q127/Q$5</f>
        <v>0.00813694081990274</v>
      </c>
      <c r="S127" s="42" t="n">
        <v>665.24331829226</v>
      </c>
      <c r="T127" s="63" t="n">
        <f aca="false">MAX(U127:W127)</f>
        <v>3</v>
      </c>
      <c r="U127" s="43" t="n">
        <f aca="false">IF(S127&lt;=U$9,1,0)</f>
        <v>0</v>
      </c>
      <c r="V127" s="43" t="n">
        <f aca="false">IF(S127&gt;=W$9,3,0)</f>
        <v>3</v>
      </c>
      <c r="W127" s="43" t="n">
        <f aca="false">IF(U127+V127&gt;0,0,2)</f>
        <v>0</v>
      </c>
    </row>
    <row r="128" customFormat="false" ht="12.75" hidden="false" customHeight="false" outlineLevel="0" collapsed="false">
      <c r="A128" s="20" t="s">
        <v>135</v>
      </c>
      <c r="B128" s="25" t="n">
        <v>72773</v>
      </c>
      <c r="C128" s="22" t="n">
        <f aca="false">B128/B$5</f>
        <v>0.13033884553594</v>
      </c>
      <c r="D128" s="46" t="n">
        <v>8266.04665753227</v>
      </c>
      <c r="E128" s="63" t="n">
        <f aca="false">MAX(F128:H128)</f>
        <v>3</v>
      </c>
      <c r="F128" s="43" t="n">
        <f aca="false">IF(D128&lt;=F$9,1,0)</f>
        <v>0</v>
      </c>
      <c r="G128" s="43" t="n">
        <f aca="false">IF(D128&gt;=H$9,3,0)</f>
        <v>3</v>
      </c>
      <c r="H128" s="43" t="n">
        <f aca="false">IF(F128+G128&gt;0,0,2)</f>
        <v>0</v>
      </c>
      <c r="P128" s="20" t="s">
        <v>65</v>
      </c>
      <c r="Q128" s="23" t="n">
        <v>66803</v>
      </c>
      <c r="R128" s="22" t="n">
        <f aca="false">Q128/Q$5</f>
        <v>0.0522364076102213</v>
      </c>
      <c r="S128" s="23" t="n">
        <v>681.997833374213</v>
      </c>
      <c r="T128" s="63" t="n">
        <f aca="false">MAX(U128:W128)</f>
        <v>3</v>
      </c>
      <c r="U128" s="43" t="n">
        <f aca="false">IF(S128&lt;=U$9,1,0)</f>
        <v>0</v>
      </c>
      <c r="V128" s="43" t="n">
        <f aca="false">IF(S128&gt;=W$9,3,0)</f>
        <v>3</v>
      </c>
      <c r="W128" s="43" t="n">
        <f aca="false">IF(U128+V128&gt;0,0,2)</f>
        <v>0</v>
      </c>
    </row>
    <row r="129" customFormat="false" ht="12.75" hidden="false" customHeight="false" outlineLevel="0" collapsed="false">
      <c r="A129" s="20" t="s">
        <v>136</v>
      </c>
      <c r="B129" s="21" t="n">
        <v>4089</v>
      </c>
      <c r="C129" s="22" t="n">
        <f aca="false">B129/B$5</f>
        <v>0.00732353399470213</v>
      </c>
      <c r="D129" s="42" t="n">
        <v>8362.61229178633</v>
      </c>
      <c r="E129" s="63" t="n">
        <f aca="false">MAX(F129:H129)</f>
        <v>3</v>
      </c>
      <c r="F129" s="43" t="n">
        <f aca="false">IF(D129&lt;=F$9,1,0)</f>
        <v>0</v>
      </c>
      <c r="G129" s="43" t="n">
        <f aca="false">IF(D129&gt;=H$9,3,0)</f>
        <v>3</v>
      </c>
      <c r="H129" s="43" t="n">
        <f aca="false">IF(F129+G129&gt;0,0,2)</f>
        <v>0</v>
      </c>
      <c r="P129" s="20" t="s">
        <v>66</v>
      </c>
      <c r="Q129" s="23" t="n">
        <v>34191</v>
      </c>
      <c r="R129" s="22" t="n">
        <f aca="false">Q129/Q$5</f>
        <v>0.0267355509872472</v>
      </c>
      <c r="S129" s="23" t="n">
        <v>691.991036213697</v>
      </c>
      <c r="T129" s="63" t="n">
        <f aca="false">MAX(U129:W129)</f>
        <v>3</v>
      </c>
      <c r="U129" s="43" t="n">
        <f aca="false">IF(S129&lt;=U$9,1,0)</f>
        <v>0</v>
      </c>
      <c r="V129" s="43" t="n">
        <f aca="false">IF(S129&gt;=W$9,3,0)</f>
        <v>3</v>
      </c>
      <c r="W129" s="43" t="n">
        <f aca="false">IF(U129+V129&gt;0,0,2)</f>
        <v>0</v>
      </c>
    </row>
    <row r="130" customFormat="false" ht="12.75" hidden="false" customHeight="false" outlineLevel="0" collapsed="false">
      <c r="A130" s="20" t="s">
        <v>150</v>
      </c>
      <c r="B130" s="21" t="n">
        <v>913</v>
      </c>
      <c r="C130" s="22" t="n">
        <f aca="false">B130/B$5</f>
        <v>0.00163521314188384</v>
      </c>
      <c r="D130" s="42" t="n">
        <v>8377</v>
      </c>
      <c r="E130" s="63" t="n">
        <f aca="false">MAX(F130:H130)</f>
        <v>3</v>
      </c>
      <c r="F130" s="43" t="n">
        <f aca="false">IF(D130&lt;=F$9,1,0)</f>
        <v>0</v>
      </c>
      <c r="G130" s="43" t="n">
        <f aca="false">IF(D130&gt;=H$9,3,0)</f>
        <v>3</v>
      </c>
      <c r="H130" s="43" t="n">
        <f aca="false">IF(F130+G130&gt;0,0,2)</f>
        <v>0</v>
      </c>
      <c r="P130" s="20" t="s">
        <v>67</v>
      </c>
      <c r="Q130" s="23" t="n">
        <v>21206</v>
      </c>
      <c r="R130" s="22" t="n">
        <f aca="false">Q130/Q$5</f>
        <v>0.0165819687705994</v>
      </c>
      <c r="S130" s="23" t="n">
        <v>716.385794210654</v>
      </c>
      <c r="T130" s="63" t="n">
        <f aca="false">MAX(U130:W130)</f>
        <v>3</v>
      </c>
      <c r="U130" s="43" t="n">
        <f aca="false">IF(S130&lt;=U$9,1,0)</f>
        <v>0</v>
      </c>
      <c r="V130" s="43" t="n">
        <f aca="false">IF(S130&gt;=W$9,3,0)</f>
        <v>3</v>
      </c>
      <c r="W130" s="43" t="n">
        <f aca="false">IF(U130+V130&gt;0,0,2)</f>
        <v>0</v>
      </c>
    </row>
    <row r="131" customFormat="false" ht="12.75" hidden="false" customHeight="false" outlineLevel="0" collapsed="false">
      <c r="A131" s="20" t="s">
        <v>137</v>
      </c>
      <c r="B131" s="21" t="n">
        <v>6561</v>
      </c>
      <c r="C131" s="22" t="n">
        <f aca="false">B131/B$5</f>
        <v>0.0117509676055859</v>
      </c>
      <c r="D131" s="42" t="n">
        <v>8385</v>
      </c>
      <c r="E131" s="63" t="n">
        <f aca="false">MAX(F131:H131)</f>
        <v>3</v>
      </c>
      <c r="F131" s="43" t="n">
        <f aca="false">IF(D131&lt;=F$9,1,0)</f>
        <v>0</v>
      </c>
      <c r="G131" s="43" t="n">
        <f aca="false">IF(D131&gt;=H$9,3,0)</f>
        <v>3</v>
      </c>
      <c r="H131" s="43" t="n">
        <f aca="false">IF(F131+G131&gt;0,0,2)</f>
        <v>0</v>
      </c>
      <c r="P131" s="20" t="s">
        <v>68</v>
      </c>
      <c r="Q131" s="23" t="n">
        <v>60835</v>
      </c>
      <c r="R131" s="22" t="n">
        <f aca="false">Q131/Q$5</f>
        <v>0.0475697477204289</v>
      </c>
      <c r="S131" s="23" t="n">
        <v>720.217873143127</v>
      </c>
      <c r="T131" s="63" t="n">
        <f aca="false">MAX(U131:W131)</f>
        <v>3</v>
      </c>
      <c r="U131" s="43" t="n">
        <f aca="false">IF(S131&lt;=U$9,1,0)</f>
        <v>0</v>
      </c>
      <c r="V131" s="43" t="n">
        <f aca="false">IF(S131&gt;=W$9,3,0)</f>
        <v>3</v>
      </c>
      <c r="W131" s="43" t="n">
        <f aca="false">IF(U131+V131&gt;0,0,2)</f>
        <v>0</v>
      </c>
    </row>
    <row r="132" customFormat="false" ht="12.75" hidden="false" customHeight="false" outlineLevel="0" collapsed="false">
      <c r="A132" s="20" t="s">
        <v>138</v>
      </c>
      <c r="B132" s="25" t="n">
        <v>2662</v>
      </c>
      <c r="C132" s="22" t="n">
        <f aca="false">B132/B$5</f>
        <v>0.00476772988356494</v>
      </c>
      <c r="D132" s="46" t="n">
        <v>8560.59036144578</v>
      </c>
      <c r="E132" s="63" t="n">
        <f aca="false">MAX(F132:H132)</f>
        <v>3</v>
      </c>
      <c r="F132" s="43" t="n">
        <f aca="false">IF(D132&lt;=F$9,1,0)</f>
        <v>0</v>
      </c>
      <c r="G132" s="43" t="n">
        <f aca="false">IF(D132&gt;=H$9,3,0)</f>
        <v>3</v>
      </c>
      <c r="H132" s="43" t="n">
        <f aca="false">IF(F132+G132&gt;0,0,2)</f>
        <v>0</v>
      </c>
      <c r="P132" s="20" t="s">
        <v>69</v>
      </c>
      <c r="Q132" s="21" t="n">
        <v>283402</v>
      </c>
      <c r="R132" s="22" t="n">
        <f aca="false">Q132/Q$5</f>
        <v>0.221605352896606</v>
      </c>
      <c r="S132" s="42" t="n">
        <v>746.431353034099</v>
      </c>
      <c r="T132" s="63" t="n">
        <f aca="false">MAX(U132:W132)</f>
        <v>3</v>
      </c>
      <c r="U132" s="43" t="n">
        <f aca="false">IF(S132&lt;=U$9,1,0)</f>
        <v>0</v>
      </c>
      <c r="V132" s="43" t="n">
        <f aca="false">IF(S132&gt;=W$9,3,0)</f>
        <v>3</v>
      </c>
      <c r="W132" s="43" t="n">
        <f aca="false">IF(U132+V132&gt;0,0,2)</f>
        <v>0</v>
      </c>
    </row>
    <row r="133" customFormat="false" ht="12.75" hidden="false" customHeight="false" outlineLevel="0" collapsed="false">
      <c r="A133" s="20" t="s">
        <v>139</v>
      </c>
      <c r="B133" s="21" t="n">
        <v>3012</v>
      </c>
      <c r="C133" s="22" t="n">
        <f aca="false">B133/B$5</f>
        <v>0.00539459143850399</v>
      </c>
      <c r="D133" s="42" t="n">
        <v>8588</v>
      </c>
      <c r="E133" s="63" t="n">
        <f aca="false">MAX(F133:H133)</f>
        <v>3</v>
      </c>
      <c r="F133" s="43" t="n">
        <f aca="false">IF(D133&lt;=F$9,1,0)</f>
        <v>0</v>
      </c>
      <c r="G133" s="43" t="n">
        <f aca="false">IF(D133&gt;=H$9,3,0)</f>
        <v>3</v>
      </c>
      <c r="H133" s="43" t="n">
        <f aca="false">IF(F133+G133&gt;0,0,2)</f>
        <v>0</v>
      </c>
      <c r="P133" s="20" t="s">
        <v>122</v>
      </c>
      <c r="Q133" s="21" t="n">
        <v>25627</v>
      </c>
      <c r="R133" s="22" t="n">
        <f aca="false">Q133/Q$5</f>
        <v>0.0200389566011578</v>
      </c>
      <c r="S133" s="42" t="n">
        <v>748.327398615233</v>
      </c>
      <c r="T133" s="63" t="n">
        <f aca="false">MAX(U133:W133)</f>
        <v>3</v>
      </c>
      <c r="U133" s="43" t="n">
        <f aca="false">IF(S133&lt;=U$9,1,0)</f>
        <v>0</v>
      </c>
      <c r="V133" s="43" t="n">
        <f aca="false">IF(S133&gt;=W$9,3,0)</f>
        <v>3</v>
      </c>
      <c r="W133" s="43" t="n">
        <f aca="false">IF(U133+V133&gt;0,0,2)</f>
        <v>0</v>
      </c>
    </row>
    <row r="134" customFormat="false" ht="12.75" hidden="false" customHeight="false" outlineLevel="0" collapsed="false">
      <c r="A134" s="20" t="s">
        <v>140</v>
      </c>
      <c r="B134" s="21" t="n">
        <v>865</v>
      </c>
      <c r="C134" s="22" t="n">
        <f aca="false">B134/B$5</f>
        <v>0.00154924355720649</v>
      </c>
      <c r="D134" s="42" t="n">
        <v>8729</v>
      </c>
      <c r="E134" s="63" t="n">
        <f aca="false">MAX(F134:H134)</f>
        <v>3</v>
      </c>
      <c r="F134" s="43" t="n">
        <f aca="false">IF(D134&lt;=F$9,1,0)</f>
        <v>0</v>
      </c>
      <c r="G134" s="43" t="n">
        <f aca="false">IF(D134&gt;=H$9,3,0)</f>
        <v>3</v>
      </c>
      <c r="H134" s="43" t="n">
        <f aca="false">IF(F134+G134&gt;0,0,2)</f>
        <v>0</v>
      </c>
      <c r="P134" s="20" t="s">
        <v>70</v>
      </c>
      <c r="Q134" s="21" t="n">
        <v>124442</v>
      </c>
      <c r="R134" s="22" t="n">
        <f aca="false">Q134/Q$5</f>
        <v>0.09730705261487</v>
      </c>
      <c r="S134" s="44" t="n">
        <v>751.998694242029</v>
      </c>
      <c r="T134" s="63" t="n">
        <f aca="false">MAX(U134:W134)</f>
        <v>3</v>
      </c>
      <c r="U134" s="43" t="n">
        <f aca="false">IF(S134&lt;=U$9,1,0)</f>
        <v>0</v>
      </c>
      <c r="V134" s="43" t="n">
        <f aca="false">IF(S134&gt;=W$9,3,0)</f>
        <v>3</v>
      </c>
      <c r="W134" s="43" t="n">
        <f aca="false">IF(U134+V134&gt;0,0,2)</f>
        <v>0</v>
      </c>
    </row>
    <row r="135" customFormat="false" ht="12.75" hidden="false" customHeight="false" outlineLevel="0" collapsed="false">
      <c r="A135" s="20" t="s">
        <v>141</v>
      </c>
      <c r="B135" s="21" t="n">
        <v>7273</v>
      </c>
      <c r="C135" s="22" t="n">
        <f aca="false">B135/B$5</f>
        <v>0.0130261831116333</v>
      </c>
      <c r="D135" s="42" t="n">
        <v>8751.63213780085</v>
      </c>
      <c r="E135" s="63" t="n">
        <f aca="false">MAX(F135:H135)</f>
        <v>3</v>
      </c>
      <c r="F135" s="43" t="n">
        <f aca="false">IF(D135&lt;=F$9,1,0)</f>
        <v>0</v>
      </c>
      <c r="G135" s="43" t="n">
        <f aca="false">IF(D135&gt;=H$9,3,0)</f>
        <v>3</v>
      </c>
      <c r="H135" s="43" t="n">
        <f aca="false">IF(F135+G135&gt;0,0,2)</f>
        <v>0</v>
      </c>
      <c r="P135" s="20" t="s">
        <v>71</v>
      </c>
      <c r="Q135" s="21" t="n">
        <v>20846</v>
      </c>
      <c r="R135" s="22" t="n">
        <f aca="false">Q135/Q$5</f>
        <v>0.0163004678389095</v>
      </c>
      <c r="S135" s="42" t="n">
        <v>803</v>
      </c>
      <c r="T135" s="63" t="n">
        <f aca="false">MAX(U135:W135)</f>
        <v>3</v>
      </c>
      <c r="U135" s="43" t="n">
        <f aca="false">IF(S135&lt;=U$9,1,0)</f>
        <v>0</v>
      </c>
      <c r="V135" s="43" t="n">
        <f aca="false">IF(S135&gt;=W$9,3,0)</f>
        <v>3</v>
      </c>
      <c r="W135" s="43" t="n">
        <f aca="false">IF(U135+V135&gt;0,0,2)</f>
        <v>0</v>
      </c>
    </row>
    <row r="136" customFormat="false" ht="12.75" hidden="false" customHeight="false" outlineLevel="0" collapsed="false">
      <c r="A136" s="20" t="s">
        <v>142</v>
      </c>
      <c r="B136" s="21" t="n">
        <v>17326</v>
      </c>
      <c r="C136" s="22" t="n">
        <f aca="false">B136/B$5</f>
        <v>0.0310314380024967</v>
      </c>
      <c r="D136" s="42" t="n">
        <v>8792.38532991672</v>
      </c>
      <c r="E136" s="63" t="n">
        <f aca="false">MAX(F136:H136)</f>
        <v>3</v>
      </c>
      <c r="F136" s="43" t="n">
        <f aca="false">IF(D136&lt;=F$9,1,0)</f>
        <v>0</v>
      </c>
      <c r="G136" s="43" t="n">
        <f aca="false">IF(D136&gt;=H$9,3,0)</f>
        <v>3</v>
      </c>
      <c r="H136" s="43" t="n">
        <f aca="false">IF(F136+G136&gt;0,0,2)</f>
        <v>0</v>
      </c>
      <c r="P136" s="20" t="s">
        <v>72</v>
      </c>
      <c r="Q136" s="23" t="n">
        <v>53854</v>
      </c>
      <c r="R136" s="22" t="n">
        <f aca="false">Q136/Q$5</f>
        <v>0.0421109754867425</v>
      </c>
      <c r="S136" s="23" t="n">
        <v>806.978811731723</v>
      </c>
      <c r="T136" s="63" t="n">
        <f aca="false">MAX(U136:W136)</f>
        <v>3</v>
      </c>
      <c r="U136" s="43" t="n">
        <f aca="false">IF(S136&lt;=U$9,1,0)</f>
        <v>0</v>
      </c>
      <c r="V136" s="43" t="n">
        <f aca="false">IF(S136&gt;=W$9,3,0)</f>
        <v>3</v>
      </c>
      <c r="W136" s="43" t="n">
        <f aca="false">IF(U136+V136&gt;0,0,2)</f>
        <v>0</v>
      </c>
    </row>
    <row r="137" customFormat="false" ht="12.75" hidden="false" customHeight="false" outlineLevel="0" collapsed="false">
      <c r="A137" s="20" t="s">
        <v>143</v>
      </c>
      <c r="B137" s="21" t="n">
        <v>11890</v>
      </c>
      <c r="C137" s="22" t="n">
        <f aca="false">B137/B$5</f>
        <v>0.0212953825377863</v>
      </c>
      <c r="D137" s="42" t="n">
        <v>8808.77520960798</v>
      </c>
      <c r="E137" s="63" t="n">
        <f aca="false">MAX(F137:H137)</f>
        <v>3</v>
      </c>
      <c r="F137" s="43" t="n">
        <f aca="false">IF(D137&lt;=F$9,1,0)</f>
        <v>0</v>
      </c>
      <c r="G137" s="43" t="n">
        <f aca="false">IF(D137&gt;=H$9,3,0)</f>
        <v>3</v>
      </c>
      <c r="H137" s="43" t="n">
        <f aca="false">IF(F137+G137&gt;0,0,2)</f>
        <v>0</v>
      </c>
      <c r="P137" s="20" t="s">
        <v>73</v>
      </c>
      <c r="Q137" s="23" t="n">
        <v>137844</v>
      </c>
      <c r="R137" s="22" t="n">
        <f aca="false">Q137/Q$5</f>
        <v>0.107786706744059</v>
      </c>
      <c r="S137" s="23" t="n">
        <v>809.626526422309</v>
      </c>
      <c r="T137" s="63" t="n">
        <f aca="false">MAX(U137:W137)</f>
        <v>3</v>
      </c>
      <c r="U137" s="43" t="n">
        <f aca="false">IF(S137&lt;=U$9,1,0)</f>
        <v>0</v>
      </c>
      <c r="V137" s="43" t="n">
        <f aca="false">IF(S137&gt;=W$9,3,0)</f>
        <v>3</v>
      </c>
      <c r="W137" s="43" t="n">
        <f aca="false">IF(U137+V137&gt;0,0,2)</f>
        <v>0</v>
      </c>
    </row>
    <row r="138" customFormat="false" ht="12.75" hidden="false" customHeight="false" outlineLevel="0" collapsed="false">
      <c r="A138" s="20" t="s">
        <v>144</v>
      </c>
      <c r="B138" s="21" t="n">
        <v>7858</v>
      </c>
      <c r="C138" s="22" t="n">
        <f aca="false">B138/B$5</f>
        <v>0.0140739374248886</v>
      </c>
      <c r="D138" s="42" t="n">
        <v>8851.21907032181</v>
      </c>
      <c r="E138" s="63" t="n">
        <f aca="false">MAX(F138:H138)</f>
        <v>3</v>
      </c>
      <c r="F138" s="43" t="n">
        <f aca="false">IF(D138&lt;=F$9,1,0)</f>
        <v>0</v>
      </c>
      <c r="G138" s="43" t="n">
        <f aca="false">IF(D138&gt;=H$9,3,0)</f>
        <v>3</v>
      </c>
      <c r="H138" s="43" t="n">
        <f aca="false">IF(F138+G138&gt;0,0,2)</f>
        <v>0</v>
      </c>
      <c r="P138" s="20" t="s">
        <v>74</v>
      </c>
      <c r="Q138" s="23" t="n">
        <v>23346</v>
      </c>
      <c r="R138" s="22" t="n">
        <f aca="false">Q138/Q$5</f>
        <v>0.0182553354200893</v>
      </c>
      <c r="S138" s="48" t="n">
        <v>810.39167431384</v>
      </c>
      <c r="T138" s="63" t="n">
        <f aca="false">MAX(U138:W138)</f>
        <v>3</v>
      </c>
      <c r="U138" s="43" t="n">
        <f aca="false">IF(S138&lt;=U$9,1,0)</f>
        <v>0</v>
      </c>
      <c r="V138" s="43" t="n">
        <f aca="false">IF(S138&gt;=W$9,3,0)</f>
        <v>3</v>
      </c>
      <c r="W138" s="43" t="n">
        <f aca="false">IF(U138+V138&gt;0,0,2)</f>
        <v>0</v>
      </c>
    </row>
    <row r="139" customFormat="false" ht="12.75" hidden="false" customHeight="false" outlineLevel="0" collapsed="false">
      <c r="A139" s="20" t="s">
        <v>145</v>
      </c>
      <c r="B139" s="27" t="n">
        <v>67908</v>
      </c>
      <c r="C139" s="22" t="n">
        <f aca="false">B139/B$5</f>
        <v>0.121625469922287</v>
      </c>
      <c r="D139" s="46" t="n">
        <v>9120</v>
      </c>
      <c r="E139" s="63" t="n">
        <f aca="false">MAX(F139:H139)</f>
        <v>3</v>
      </c>
      <c r="F139" s="43" t="n">
        <f aca="false">IF(D139&lt;=F$9,1,0)</f>
        <v>0</v>
      </c>
      <c r="G139" s="43" t="n">
        <f aca="false">IF(D139&gt;=H$9,3,0)</f>
        <v>3</v>
      </c>
      <c r="H139" s="43" t="n">
        <f aca="false">IF(F139+G139&gt;0,0,2)</f>
        <v>0</v>
      </c>
      <c r="P139" s="20" t="s">
        <v>75</v>
      </c>
      <c r="Q139" s="21" t="n">
        <v>36913</v>
      </c>
      <c r="R139" s="22" t="n">
        <f aca="false">Q139/Q$5</f>
        <v>0.0288640108096358</v>
      </c>
      <c r="S139" s="42" t="n">
        <v>814</v>
      </c>
      <c r="T139" s="63" t="n">
        <f aca="false">MAX(U139:W139)</f>
        <v>3</v>
      </c>
      <c r="U139" s="43" t="n">
        <f aca="false">IF(S139&lt;=U$9,1,0)</f>
        <v>0</v>
      </c>
      <c r="V139" s="43" t="n">
        <f aca="false">IF(S139&gt;=W$9,3,0)</f>
        <v>3</v>
      </c>
      <c r="W139" s="43" t="n">
        <f aca="false">IF(U139+V139&gt;0,0,2)</f>
        <v>0</v>
      </c>
    </row>
    <row r="140" customFormat="false" ht="12.75" hidden="false" customHeight="false" outlineLevel="0" collapsed="false">
      <c r="A140" s="20" t="s">
        <v>146</v>
      </c>
      <c r="B140" s="21" t="n">
        <v>5708</v>
      </c>
      <c r="C140" s="22" t="n">
        <f aca="false">B140/B$5</f>
        <v>0.0102232164445487</v>
      </c>
      <c r="D140" s="42" t="n">
        <v>9149.01910828026</v>
      </c>
      <c r="E140" s="63" t="n">
        <f aca="false">MAX(F140:H140)</f>
        <v>3</v>
      </c>
      <c r="F140" s="43" t="n">
        <f aca="false">IF(D140&lt;=F$9,1,0)</f>
        <v>0</v>
      </c>
      <c r="G140" s="43" t="n">
        <f aca="false">IF(D140&gt;=H$9,3,0)</f>
        <v>3</v>
      </c>
      <c r="H140" s="43" t="n">
        <f aca="false">IF(F140+G140&gt;0,0,2)</f>
        <v>0</v>
      </c>
      <c r="P140" s="20" t="s">
        <v>76</v>
      </c>
      <c r="Q140" s="23" t="n">
        <v>46782</v>
      </c>
      <c r="R140" s="22" t="n">
        <f aca="false">Q140/Q$5</f>
        <v>0.0365810460731011</v>
      </c>
      <c r="S140" s="23" t="n">
        <v>825.869658536585</v>
      </c>
      <c r="T140" s="63" t="n">
        <f aca="false">MAX(U140:W140)</f>
        <v>3</v>
      </c>
      <c r="U140" s="43" t="n">
        <f aca="false">IF(S140&lt;=U$9,1,0)</f>
        <v>0</v>
      </c>
      <c r="V140" s="43" t="n">
        <f aca="false">IF(S140&gt;=W$9,3,0)</f>
        <v>3</v>
      </c>
      <c r="W140" s="43" t="n">
        <f aca="false">IF(U140+V140&gt;0,0,2)</f>
        <v>0</v>
      </c>
    </row>
    <row r="141" customFormat="false" ht="12.75" hidden="false" customHeight="false" outlineLevel="0" collapsed="false">
      <c r="A141" s="20" t="s">
        <v>147</v>
      </c>
      <c r="B141" s="25" t="n">
        <v>6945</v>
      </c>
      <c r="C141" s="22" t="n">
        <f aca="false">B141/B$5</f>
        <v>0.0124387242830047</v>
      </c>
      <c r="D141" s="46" t="n">
        <v>9276</v>
      </c>
      <c r="E141" s="63" t="n">
        <f aca="false">MAX(F141:H141)</f>
        <v>3</v>
      </c>
      <c r="F141" s="43" t="n">
        <f aca="false">IF(D141&lt;=F$9,1,0)</f>
        <v>0</v>
      </c>
      <c r="G141" s="43" t="n">
        <f aca="false">IF(D141&gt;=H$9,3,0)</f>
        <v>3</v>
      </c>
      <c r="H141" s="43" t="n">
        <f aca="false">IF(F141+G141&gt;0,0,2)</f>
        <v>0</v>
      </c>
      <c r="P141" s="20" t="s">
        <v>77</v>
      </c>
      <c r="Q141" s="23" t="n">
        <v>28445</v>
      </c>
      <c r="R141" s="22" t="n">
        <f aca="false">Q141/Q$5</f>
        <v>0.0222424833386636</v>
      </c>
      <c r="S141" s="48" t="n">
        <v>866.274828767123</v>
      </c>
      <c r="T141" s="63" t="n">
        <f aca="false">MAX(U141:W141)</f>
        <v>3</v>
      </c>
      <c r="U141" s="43" t="n">
        <f aca="false">IF(S141&lt;=U$9,1,0)</f>
        <v>0</v>
      </c>
      <c r="V141" s="43" t="n">
        <f aca="false">IF(S141&gt;=W$9,3,0)</f>
        <v>3</v>
      </c>
      <c r="W141" s="43" t="n">
        <f aca="false">IF(U141+V141&gt;0,0,2)</f>
        <v>0</v>
      </c>
    </row>
    <row r="142" customFormat="false" ht="12.75" hidden="false" customHeight="false" outlineLevel="0" collapsed="false">
      <c r="A142" s="13" t="s">
        <v>13</v>
      </c>
      <c r="B142" s="10" t="n">
        <f aca="false">SUM(B11:B141)</f>
        <v>10722258</v>
      </c>
      <c r="C142" s="22" t="n">
        <f aca="false">B142/B$142</f>
        <v>1</v>
      </c>
      <c r="D142" s="23"/>
      <c r="E142" s="49"/>
      <c r="F142" s="49"/>
      <c r="G142" s="49"/>
      <c r="P142" s="13" t="s">
        <v>13</v>
      </c>
      <c r="Q142" s="10" t="n">
        <f aca="false">SUM(Q11:Q141)</f>
        <v>10722258</v>
      </c>
      <c r="R142" s="22" t="n">
        <f aca="false">Q142/Q$142</f>
        <v>1</v>
      </c>
      <c r="S142" s="23" t="n">
        <f aca="false">SUMPRODUCT($C11:$C141,S11:S141)</f>
        <v>1122.92228423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5.41"/>
    <col collapsed="false" customWidth="true" hidden="false" outlineLevel="0" max="2" min="2" style="66" width="11.99"/>
    <col collapsed="false" customWidth="true" hidden="false" outlineLevel="0" max="3" min="3" style="66" width="13.28"/>
    <col collapsed="false" customWidth="true" hidden="false" outlineLevel="0" max="4" min="4" style="67" width="9.7"/>
    <col collapsed="false" customWidth="true" hidden="false" outlineLevel="0" max="5" min="5" style="67" width="9.85"/>
    <col collapsed="false" customWidth="true" hidden="false" outlineLevel="0" max="6" min="6" style="67" width="8.14"/>
    <col collapsed="false" customWidth="true" hidden="false" outlineLevel="0" max="7" min="7" style="67" width="8.41"/>
    <col collapsed="false" customWidth="true" hidden="false" outlineLevel="0" max="8" min="8" style="67" width="7.56"/>
    <col collapsed="false" customWidth="true" hidden="false" outlineLevel="0" max="9" min="9" style="67" width="9.56"/>
    <col collapsed="false" customWidth="true" hidden="false" outlineLevel="0" max="10" min="10" style="67" width="7.28"/>
    <col collapsed="false" customWidth="true" hidden="false" outlineLevel="0" max="11" min="11" style="67" width="7.14"/>
    <col collapsed="false" customWidth="true" hidden="false" outlineLevel="0" max="12" min="12" style="67" width="8.14"/>
    <col collapsed="false" customWidth="true" hidden="false" outlineLevel="0" max="13" min="13" style="67" width="7.28"/>
    <col collapsed="false" customWidth="false" hidden="false" outlineLevel="0" max="257" min="14" style="67" width="11.42"/>
  </cols>
  <sheetData>
    <row r="1" s="69" customFormat="true" ht="12.75" hidden="false" customHeight="false" outlineLevel="0" collapsed="false">
      <c r="A1" s="68" t="s">
        <v>181</v>
      </c>
    </row>
    <row r="2" s="71" customFormat="true" ht="13.5" hidden="false" customHeight="false" outlineLevel="0" collapsed="false">
      <c r="A2" s="70" t="s">
        <v>182</v>
      </c>
      <c r="B2" s="66"/>
      <c r="C2" s="66"/>
    </row>
    <row r="3" customFormat="false" ht="13.5" hidden="false" customHeight="false" outlineLevel="0" collapsed="false">
      <c r="A3" s="3" t="s">
        <v>1</v>
      </c>
      <c r="B3" s="72" t="s">
        <v>2</v>
      </c>
      <c r="C3" s="73" t="s">
        <v>3</v>
      </c>
    </row>
    <row r="4" customFormat="false" ht="12.75" hidden="false" customHeight="false" outlineLevel="0" collapsed="false">
      <c r="A4" s="6" t="s">
        <v>4</v>
      </c>
      <c r="B4" s="7" t="n">
        <v>0</v>
      </c>
      <c r="C4" s="8" t="n">
        <f aca="false">B4/B$13</f>
        <v>0</v>
      </c>
    </row>
    <row r="5" customFormat="false" ht="12.75" hidden="false" customHeight="false" outlineLevel="0" collapsed="false">
      <c r="A5" s="9" t="s">
        <v>5</v>
      </c>
      <c r="B5" s="10" t="n">
        <v>0</v>
      </c>
      <c r="C5" s="8" t="n">
        <f aca="false">B5/B$13</f>
        <v>0</v>
      </c>
    </row>
    <row r="6" customFormat="false" ht="12.75" hidden="false" customHeight="false" outlineLevel="0" collapsed="false">
      <c r="A6" s="9" t="s">
        <v>6</v>
      </c>
      <c r="B6" s="12" t="n">
        <f aca="false">SUM(B18:B23)</f>
        <v>491154</v>
      </c>
      <c r="C6" s="8" t="n">
        <f aca="false">B6/B$13</f>
        <v>0.392389550211712</v>
      </c>
    </row>
    <row r="7" customFormat="false" ht="12.75" hidden="false" customHeight="false" outlineLevel="0" collapsed="false">
      <c r="A7" s="9" t="s">
        <v>7</v>
      </c>
      <c r="B7" s="10" t="n">
        <f aca="false">SUM(B24:B28)</f>
        <v>75113</v>
      </c>
      <c r="C7" s="8" t="n">
        <f aca="false">B7/B$13</f>
        <v>0.0600087880482544</v>
      </c>
    </row>
    <row r="8" customFormat="false" ht="12.75" hidden="false" customHeight="false" outlineLevel="0" collapsed="false">
      <c r="A8" s="9" t="s">
        <v>8</v>
      </c>
      <c r="B8" s="10" t="n">
        <f aca="false">SUM(B29:B42)</f>
        <v>390946</v>
      </c>
      <c r="C8" s="8" t="n">
        <f aca="false">B8/B$13</f>
        <v>0.31233202844132</v>
      </c>
    </row>
    <row r="9" customFormat="false" ht="12.75" hidden="false" customHeight="false" outlineLevel="0" collapsed="false">
      <c r="A9" s="9" t="s">
        <v>9</v>
      </c>
      <c r="B9" s="12" t="n">
        <f aca="false">SUM(B43:B46)</f>
        <v>61319</v>
      </c>
      <c r="C9" s="8" t="n">
        <f aca="false">B9/B$13</f>
        <v>0.0489885755372693</v>
      </c>
    </row>
    <row r="10" customFormat="false" ht="12.75" hidden="false" customHeight="false" outlineLevel="0" collapsed="false">
      <c r="A10" s="9" t="s">
        <v>10</v>
      </c>
      <c r="B10" s="12" t="n">
        <f aca="false">SUM(B47:B59)</f>
        <v>150719</v>
      </c>
      <c r="C10" s="8" t="n">
        <f aca="false">B10/B$13</f>
        <v>0.120411440441</v>
      </c>
    </row>
    <row r="11" customFormat="false" ht="12.75" hidden="false" customHeight="false" outlineLevel="0" collapsed="false">
      <c r="A11" s="9" t="s">
        <v>11</v>
      </c>
      <c r="B11" s="12" t="n">
        <f aca="false">SUM(B60:B61)</f>
        <v>82449</v>
      </c>
      <c r="C11" s="8" t="n">
        <f aca="false">B11/B$13</f>
        <v>0.0658696173204442</v>
      </c>
    </row>
    <row r="12" customFormat="false" ht="12.75" hidden="false" customHeight="false" outlineLevel="0" collapsed="false">
      <c r="A12" s="9" t="s">
        <v>12</v>
      </c>
      <c r="B12" s="13" t="n">
        <v>0</v>
      </c>
      <c r="C12" s="8" t="n">
        <f aca="false">B12/B$13</f>
        <v>0</v>
      </c>
    </row>
    <row r="13" customFormat="false" ht="13.5" hidden="false" customHeight="false" outlineLevel="0" collapsed="false">
      <c r="A13" s="14" t="s">
        <v>13</v>
      </c>
      <c r="B13" s="15" t="n">
        <f aca="false">SUM(B4:B12)</f>
        <v>1251700</v>
      </c>
      <c r="C13" s="74" t="n">
        <f aca="false">B13/B$13</f>
        <v>1</v>
      </c>
    </row>
    <row r="15" customFormat="false" ht="12.75" hidden="false" customHeight="false" outlineLevel="0" collapsed="false">
      <c r="E15" s="71"/>
      <c r="F15" s="41"/>
      <c r="G15" s="41"/>
      <c r="H15" s="75" t="s">
        <v>18</v>
      </c>
      <c r="I15" s="75"/>
      <c r="J15" s="75"/>
      <c r="K15" s="75" t="s">
        <v>19</v>
      </c>
      <c r="L15" s="75"/>
      <c r="M15" s="75"/>
    </row>
    <row r="16" customFormat="false" ht="12.75" hidden="false" customHeight="false" outlineLevel="0" collapsed="false">
      <c r="A16" s="76"/>
      <c r="B16" s="77" t="s">
        <v>183</v>
      </c>
      <c r="C16" s="77"/>
      <c r="F16" s="41"/>
      <c r="G16" s="41"/>
      <c r="H16" s="41" t="s">
        <v>152</v>
      </c>
      <c r="I16" s="41" t="s">
        <v>153</v>
      </c>
      <c r="J16" s="41" t="s">
        <v>154</v>
      </c>
      <c r="K16" s="41" t="s">
        <v>152</v>
      </c>
      <c r="L16" s="41" t="s">
        <v>153</v>
      </c>
      <c r="M16" s="41" t="s">
        <v>154</v>
      </c>
    </row>
    <row r="17" customFormat="false" ht="25.5" hidden="false" customHeight="false" outlineLevel="0" collapsed="false">
      <c r="A17" s="61" t="s">
        <v>14</v>
      </c>
      <c r="B17" s="62" t="s">
        <v>2</v>
      </c>
      <c r="C17" s="62" t="s">
        <v>15</v>
      </c>
      <c r="D17" s="19" t="s">
        <v>16</v>
      </c>
      <c r="E17" s="19" t="s">
        <v>17</v>
      </c>
      <c r="F17" s="19" t="s">
        <v>18</v>
      </c>
      <c r="G17" s="19" t="s">
        <v>19</v>
      </c>
      <c r="H17" s="19" t="n">
        <v>6000</v>
      </c>
      <c r="I17" s="19" t="s">
        <v>155</v>
      </c>
      <c r="J17" s="19" t="n">
        <v>7500</v>
      </c>
      <c r="K17" s="19" t="n">
        <v>300</v>
      </c>
      <c r="L17" s="19" t="s">
        <v>156</v>
      </c>
      <c r="M17" s="19" t="n">
        <v>600</v>
      </c>
    </row>
    <row r="18" customFormat="false" ht="12.75" hidden="false" customHeight="false" outlineLevel="0" collapsed="false">
      <c r="A18" s="13" t="s">
        <v>75</v>
      </c>
      <c r="B18" s="21" t="n">
        <v>36913</v>
      </c>
      <c r="C18" s="22" t="n">
        <f aca="false">B18/B$62</f>
        <v>0.0294902932012463</v>
      </c>
      <c r="D18" s="42" t="n">
        <v>5270</v>
      </c>
      <c r="E18" s="42" t="n">
        <v>814</v>
      </c>
      <c r="F18" s="13" t="n">
        <f aca="false">MAX(H18:J18)</f>
        <v>1</v>
      </c>
      <c r="G18" s="13" t="n">
        <f aca="false">MAX(K18:M18)</f>
        <v>3</v>
      </c>
      <c r="H18" s="43" t="n">
        <f aca="false">IF(D18&lt;=H$17,1,0)</f>
        <v>1</v>
      </c>
      <c r="I18" s="43" t="n">
        <f aca="false">IF(H18+J18&gt;0,0,2)</f>
        <v>0</v>
      </c>
      <c r="J18" s="43" t="n">
        <f aca="false">IF(D18&gt;=J$17,3,0)</f>
        <v>0</v>
      </c>
      <c r="K18" s="43" t="n">
        <f aca="false">IF(E18&lt;=K$17,1,0)</f>
        <v>0</v>
      </c>
      <c r="L18" s="43" t="n">
        <f aca="false">IF(K18+M18&gt;0,0,2)</f>
        <v>0</v>
      </c>
      <c r="M18" s="43" t="n">
        <f aca="false">IF(E18&gt;=M$17,3,0)</f>
        <v>3</v>
      </c>
    </row>
    <row r="19" customFormat="false" ht="12.75" hidden="false" customHeight="false" outlineLevel="0" collapsed="false">
      <c r="A19" s="13" t="s">
        <v>64</v>
      </c>
      <c r="B19" s="21" t="n">
        <v>10406</v>
      </c>
      <c r="C19" s="22" t="n">
        <f aca="false">B19/B$62</f>
        <v>0.00831349364863785</v>
      </c>
      <c r="D19" s="42" t="n">
        <v>5632.87434918431</v>
      </c>
      <c r="E19" s="42" t="n">
        <v>665.24331829226</v>
      </c>
      <c r="F19" s="13" t="n">
        <f aca="false">MAX(H19:J19)</f>
        <v>1</v>
      </c>
      <c r="G19" s="13" t="n">
        <f aca="false">MAX(K19:M19)</f>
        <v>3</v>
      </c>
      <c r="H19" s="43" t="n">
        <f aca="false">IF(D19&lt;=H$17,1,0)</f>
        <v>1</v>
      </c>
      <c r="I19" s="43" t="n">
        <f aca="false">IF(H19+J19&gt;0,0,2)</f>
        <v>0</v>
      </c>
      <c r="J19" s="43" t="n">
        <f aca="false">IF(D19&gt;=J$17,3,0)</f>
        <v>0</v>
      </c>
      <c r="K19" s="43" t="n">
        <f aca="false">IF(E19&lt;=K$17,1,0)</f>
        <v>0</v>
      </c>
      <c r="L19" s="43" t="n">
        <f aca="false">IF(K19+M19&gt;0,0,2)</f>
        <v>0</v>
      </c>
      <c r="M19" s="43" t="n">
        <f aca="false">IF(E19&gt;=M$17,3,0)</f>
        <v>3</v>
      </c>
    </row>
    <row r="20" customFormat="false" ht="11.25" hidden="false" customHeight="true" outlineLevel="0" collapsed="false">
      <c r="A20" s="13" t="s">
        <v>71</v>
      </c>
      <c r="B20" s="21" t="n">
        <v>20846</v>
      </c>
      <c r="C20" s="22" t="n">
        <f aca="false">B20/B$62</f>
        <v>0.0166541503555165</v>
      </c>
      <c r="D20" s="42" t="n">
        <v>5651</v>
      </c>
      <c r="E20" s="42" t="n">
        <v>803</v>
      </c>
      <c r="F20" s="13" t="n">
        <f aca="false">MAX(H20:J20)</f>
        <v>1</v>
      </c>
      <c r="G20" s="13" t="n">
        <f aca="false">MAX(K20:M20)</f>
        <v>3</v>
      </c>
      <c r="H20" s="43" t="n">
        <f aca="false">IF(D20&lt;=H$17,1,0)</f>
        <v>1</v>
      </c>
      <c r="I20" s="43" t="n">
        <f aca="false">IF(H20+J20&gt;0,0,2)</f>
        <v>0</v>
      </c>
      <c r="J20" s="43" t="n">
        <f aca="false">IF(D20&gt;=J$17,3,0)</f>
        <v>0</v>
      </c>
      <c r="K20" s="43" t="n">
        <f aca="false">IF(E20&lt;=K$17,1,0)</f>
        <v>0</v>
      </c>
      <c r="L20" s="43" t="n">
        <f aca="false">IF(K20+M20&gt;0,0,2)</f>
        <v>0</v>
      </c>
      <c r="M20" s="43" t="n">
        <f aca="false">IF(E20&gt;=M$17,3,0)</f>
        <v>3</v>
      </c>
    </row>
    <row r="21" customFormat="false" ht="12.75" hidden="false" customHeight="false" outlineLevel="0" collapsed="false">
      <c r="A21" s="13" t="s">
        <v>70</v>
      </c>
      <c r="B21" s="21" t="n">
        <v>124442</v>
      </c>
      <c r="C21" s="22" t="n">
        <f aca="false">B21/B$62</f>
        <v>0.099418390988256</v>
      </c>
      <c r="D21" s="42" t="n">
        <v>5785.09401457394</v>
      </c>
      <c r="E21" s="44" t="n">
        <v>751.998694242029</v>
      </c>
      <c r="F21" s="13" t="n">
        <f aca="false">MAX(H21:J21)</f>
        <v>1</v>
      </c>
      <c r="G21" s="13" t="n">
        <f aca="false">MAX(K21:M21)</f>
        <v>3</v>
      </c>
      <c r="H21" s="43" t="n">
        <f aca="false">IF(D21&lt;=H$17,1,0)</f>
        <v>1</v>
      </c>
      <c r="I21" s="43" t="n">
        <f aca="false">IF(H21+J21&gt;0,0,2)</f>
        <v>0</v>
      </c>
      <c r="J21" s="43" t="n">
        <f aca="false">IF(D21&gt;=J$17,3,0)</f>
        <v>0</v>
      </c>
      <c r="K21" s="43" t="n">
        <f aca="false">IF(E21&lt;=K$17,1,0)</f>
        <v>0</v>
      </c>
      <c r="L21" s="43" t="n">
        <f aca="false">IF(K21+M21&gt;0,0,2)</f>
        <v>0</v>
      </c>
      <c r="M21" s="43" t="n">
        <f aca="false">IF(E21&gt;=M$17,3,0)</f>
        <v>3</v>
      </c>
    </row>
    <row r="22" customFormat="false" ht="12.75" hidden="false" customHeight="false" outlineLevel="0" collapsed="false">
      <c r="A22" s="13" t="s">
        <v>69</v>
      </c>
      <c r="B22" s="21" t="n">
        <v>283402</v>
      </c>
      <c r="C22" s="22" t="n">
        <f aca="false">B22/B$62</f>
        <v>0.226413677398738</v>
      </c>
      <c r="D22" s="42" t="n">
        <v>5865.582378095</v>
      </c>
      <c r="E22" s="42" t="n">
        <v>746.431353034099</v>
      </c>
      <c r="F22" s="13" t="n">
        <f aca="false">MAX(H22:J22)</f>
        <v>1</v>
      </c>
      <c r="G22" s="13" t="n">
        <f aca="false">MAX(K22:M22)</f>
        <v>3</v>
      </c>
      <c r="H22" s="43" t="n">
        <f aca="false">IF(D22&lt;=H$17,1,0)</f>
        <v>1</v>
      </c>
      <c r="I22" s="43" t="n">
        <f aca="false">IF(H22+J22&gt;0,0,2)</f>
        <v>0</v>
      </c>
      <c r="J22" s="43" t="n">
        <f aca="false">IF(D22&gt;=J$17,3,0)</f>
        <v>0</v>
      </c>
      <c r="K22" s="43" t="n">
        <f aca="false">IF(E22&lt;=K$17,1,0)</f>
        <v>0</v>
      </c>
      <c r="L22" s="43" t="n">
        <f aca="false">IF(K22+M22&gt;0,0,2)</f>
        <v>0</v>
      </c>
      <c r="M22" s="43" t="n">
        <f aca="false">IF(E22&gt;=M$17,3,0)</f>
        <v>3</v>
      </c>
    </row>
    <row r="23" customFormat="false" ht="12.75" hidden="false" customHeight="false" outlineLevel="0" collapsed="false">
      <c r="A23" s="13" t="s">
        <v>63</v>
      </c>
      <c r="B23" s="21" t="n">
        <v>15145</v>
      </c>
      <c r="C23" s="22" t="n">
        <f aca="false">B23/B$62</f>
        <v>0.0120995446193177</v>
      </c>
      <c r="D23" s="42" t="n">
        <v>5984</v>
      </c>
      <c r="E23" s="42" t="n">
        <v>652</v>
      </c>
      <c r="F23" s="13" t="n">
        <f aca="false">MAX(H23:J23)</f>
        <v>1</v>
      </c>
      <c r="G23" s="13" t="n">
        <f aca="false">MAX(K23:M23)</f>
        <v>3</v>
      </c>
      <c r="H23" s="43" t="n">
        <f aca="false">IF(D23&lt;=H$17,1,0)</f>
        <v>1</v>
      </c>
      <c r="I23" s="43" t="n">
        <f aca="false">IF(H23+J23&gt;0,0,2)</f>
        <v>0</v>
      </c>
      <c r="J23" s="43" t="n">
        <f aca="false">IF(D23&gt;=J$17,3,0)</f>
        <v>0</v>
      </c>
      <c r="K23" s="43" t="n">
        <f aca="false">IF(E23&lt;=K$17,1,0)</f>
        <v>0</v>
      </c>
      <c r="L23" s="43" t="n">
        <f aca="false">IF(K23+M23&gt;0,0,2)</f>
        <v>0</v>
      </c>
      <c r="M23" s="43" t="n">
        <f aca="false">IF(E23&gt;=M$17,3,0)</f>
        <v>3</v>
      </c>
    </row>
    <row r="24" customFormat="false" ht="12.75" hidden="false" customHeight="false" outlineLevel="0" collapsed="false">
      <c r="A24" s="13" t="s">
        <v>80</v>
      </c>
      <c r="B24" s="21" t="n">
        <v>15030</v>
      </c>
      <c r="C24" s="22" t="n">
        <f aca="false">B24/B$62</f>
        <v>0.0120076695693856</v>
      </c>
      <c r="D24" s="42" t="n">
        <v>6256.10387542028</v>
      </c>
      <c r="E24" s="44" t="n">
        <v>265.406122810122</v>
      </c>
      <c r="F24" s="13" t="n">
        <f aca="false">MAX(H24:J24)</f>
        <v>2</v>
      </c>
      <c r="G24" s="13" t="n">
        <f aca="false">MAX(K24:M24)</f>
        <v>1</v>
      </c>
      <c r="H24" s="43" t="n">
        <f aca="false">IF(D24&lt;=H$17,1,0)</f>
        <v>0</v>
      </c>
      <c r="I24" s="43" t="n">
        <f aca="false">IF(H24+J24&gt;0,0,2)</f>
        <v>2</v>
      </c>
      <c r="J24" s="43" t="n">
        <f aca="false">IF(D24&gt;=J$17,3,0)</f>
        <v>0</v>
      </c>
      <c r="K24" s="43" t="n">
        <f aca="false">IF(E24&lt;=K$17,1,0)</f>
        <v>1</v>
      </c>
      <c r="L24" s="43" t="n">
        <f aca="false">IF(K24+M24&gt;0,0,2)</f>
        <v>0</v>
      </c>
      <c r="M24" s="43" t="n">
        <f aca="false">IF(E24&gt;=M$17,3,0)</f>
        <v>0</v>
      </c>
    </row>
    <row r="25" customFormat="false" ht="12.75" hidden="false" customHeight="false" outlineLevel="0" collapsed="false">
      <c r="A25" s="13" t="s">
        <v>84</v>
      </c>
      <c r="B25" s="21" t="n">
        <v>32509</v>
      </c>
      <c r="C25" s="22" t="n">
        <f aca="false">B25/B$62</f>
        <v>0.025971878245586</v>
      </c>
      <c r="D25" s="42" t="n">
        <v>6799.54926918982</v>
      </c>
      <c r="E25" s="42" t="n">
        <v>254.907414577485</v>
      </c>
      <c r="F25" s="13" t="n">
        <f aca="false">MAX(H25:J25)</f>
        <v>2</v>
      </c>
      <c r="G25" s="13" t="n">
        <f aca="false">MAX(K25:M25)</f>
        <v>1</v>
      </c>
      <c r="H25" s="43" t="n">
        <f aca="false">IF(D25&lt;=H$17,1,0)</f>
        <v>0</v>
      </c>
      <c r="I25" s="43" t="n">
        <f aca="false">IF(H25+J25&gt;0,0,2)</f>
        <v>2</v>
      </c>
      <c r="J25" s="43" t="n">
        <f aca="false">IF(D25&gt;=J$17,3,0)</f>
        <v>0</v>
      </c>
      <c r="K25" s="43" t="n">
        <f aca="false">IF(E25&lt;=K$17,1,0)</f>
        <v>1</v>
      </c>
      <c r="L25" s="43" t="n">
        <f aca="false">IF(K25+M25&gt;0,0,2)</f>
        <v>0</v>
      </c>
      <c r="M25" s="43" t="n">
        <f aca="false">IF(E25&gt;=M$17,3,0)</f>
        <v>0</v>
      </c>
    </row>
    <row r="26" customFormat="false" ht="12.75" hidden="false" customHeight="false" outlineLevel="0" collapsed="false">
      <c r="A26" s="13" t="s">
        <v>88</v>
      </c>
      <c r="B26" s="21" t="n">
        <v>9977</v>
      </c>
      <c r="C26" s="22" t="n">
        <f aca="false">B26/B$62</f>
        <v>0.00797075976671727</v>
      </c>
      <c r="D26" s="42" t="n">
        <v>7004</v>
      </c>
      <c r="E26" s="42" t="n">
        <v>257</v>
      </c>
      <c r="F26" s="13" t="n">
        <f aca="false">MAX(H26:J26)</f>
        <v>2</v>
      </c>
      <c r="G26" s="13" t="n">
        <f aca="false">MAX(K26:M26)</f>
        <v>1</v>
      </c>
      <c r="H26" s="43" t="n">
        <f aca="false">IF(D26&lt;=H$17,1,0)</f>
        <v>0</v>
      </c>
      <c r="I26" s="43" t="n">
        <f aca="false">IF(H26+J26&gt;0,0,2)</f>
        <v>2</v>
      </c>
      <c r="J26" s="43" t="n">
        <f aca="false">IF(D26&gt;=J$17,3,0)</f>
        <v>0</v>
      </c>
      <c r="K26" s="43" t="n">
        <f aca="false">IF(E26&lt;=K$17,1,0)</f>
        <v>1</v>
      </c>
      <c r="L26" s="43" t="n">
        <f aca="false">IF(K26+M26&gt;0,0,2)</f>
        <v>0</v>
      </c>
      <c r="M26" s="43" t="n">
        <f aca="false">IF(E26&gt;=M$17,3,0)</f>
        <v>0</v>
      </c>
    </row>
    <row r="27" customFormat="false" ht="12.75" hidden="false" customHeight="false" outlineLevel="0" collapsed="false">
      <c r="A27" s="13" t="s">
        <v>89</v>
      </c>
      <c r="B27" s="21" t="n">
        <v>13654</v>
      </c>
      <c r="C27" s="22" t="n">
        <f aca="false">B27/B$62</f>
        <v>0.0109083646241112</v>
      </c>
      <c r="D27" s="42" t="n">
        <v>7105.99971501852</v>
      </c>
      <c r="E27" s="42" t="n">
        <v>296.397834140781</v>
      </c>
      <c r="F27" s="13" t="n">
        <f aca="false">MAX(H27:J27)</f>
        <v>2</v>
      </c>
      <c r="G27" s="13" t="n">
        <f aca="false">MAX(K27:M27)</f>
        <v>1</v>
      </c>
      <c r="H27" s="43" t="n">
        <f aca="false">IF(D27&lt;=H$17,1,0)</f>
        <v>0</v>
      </c>
      <c r="I27" s="43" t="n">
        <f aca="false">IF(H27+J27&gt;0,0,2)</f>
        <v>2</v>
      </c>
      <c r="J27" s="43" t="n">
        <f aca="false">IF(D27&gt;=J$17,3,0)</f>
        <v>0</v>
      </c>
      <c r="K27" s="43" t="n">
        <f aca="false">IF(E27&lt;=K$17,1,0)</f>
        <v>1</v>
      </c>
      <c r="L27" s="43" t="n">
        <f aca="false">IF(K27+M27&gt;0,0,2)</f>
        <v>0</v>
      </c>
      <c r="M27" s="43" t="n">
        <f aca="false">IF(E27&gt;=M$17,3,0)</f>
        <v>0</v>
      </c>
    </row>
    <row r="28" customFormat="false" ht="12.75" hidden="false" customHeight="false" outlineLevel="0" collapsed="false">
      <c r="A28" s="13" t="s">
        <v>92</v>
      </c>
      <c r="B28" s="21" t="n">
        <v>3943</v>
      </c>
      <c r="C28" s="22" t="n">
        <f aca="false">B28/B$62</f>
        <v>0.00315011584245426</v>
      </c>
      <c r="D28" s="42" t="n">
        <v>7239</v>
      </c>
      <c r="E28" s="42" t="n">
        <v>199</v>
      </c>
      <c r="F28" s="13" t="n">
        <f aca="false">MAX(H28:J28)</f>
        <v>2</v>
      </c>
      <c r="G28" s="13" t="n">
        <f aca="false">MAX(K28:M28)</f>
        <v>1</v>
      </c>
      <c r="H28" s="43" t="n">
        <f aca="false">IF(D28&lt;=H$17,1,0)</f>
        <v>0</v>
      </c>
      <c r="I28" s="43" t="n">
        <f aca="false">IF(H28+J28&gt;0,0,2)</f>
        <v>2</v>
      </c>
      <c r="J28" s="43" t="n">
        <f aca="false">IF(D28&gt;=J$17,3,0)</f>
        <v>0</v>
      </c>
      <c r="K28" s="43" t="n">
        <f aca="false">IF(E28&lt;=K$17,1,0)</f>
        <v>1</v>
      </c>
      <c r="L28" s="43" t="n">
        <f aca="false">IF(K28+M28&gt;0,0,2)</f>
        <v>0</v>
      </c>
      <c r="M28" s="43" t="n">
        <f aca="false">IF(E28&gt;=M$17,3,0)</f>
        <v>0</v>
      </c>
    </row>
    <row r="29" customFormat="false" ht="12.75" hidden="false" customHeight="false" outlineLevel="0" collapsed="false">
      <c r="A29" s="13" t="s">
        <v>99</v>
      </c>
      <c r="B29" s="21" t="n">
        <v>104807</v>
      </c>
      <c r="C29" s="22" t="n">
        <f aca="false">B29/B$62</f>
        <v>0.0837317248541983</v>
      </c>
      <c r="D29" s="42" t="n">
        <v>6239</v>
      </c>
      <c r="E29" s="42" t="n">
        <v>456</v>
      </c>
      <c r="F29" s="13" t="n">
        <f aca="false">MAX(H29:J29)</f>
        <v>2</v>
      </c>
      <c r="G29" s="13" t="n">
        <f aca="false">MAX(K29:M29)</f>
        <v>2</v>
      </c>
      <c r="H29" s="43" t="n">
        <f aca="false">IF(D29&lt;=H$17,1,0)</f>
        <v>0</v>
      </c>
      <c r="I29" s="43" t="n">
        <f aca="false">IF(H29+J29&gt;0,0,2)</f>
        <v>2</v>
      </c>
      <c r="J29" s="43" t="n">
        <f aca="false">IF(D29&gt;=J$17,3,0)</f>
        <v>0</v>
      </c>
      <c r="K29" s="43" t="n">
        <f aca="false">IF(E29&lt;=K$17,1,0)</f>
        <v>0</v>
      </c>
      <c r="L29" s="43" t="n">
        <f aca="false">IF(K29+M29&gt;0,0,2)</f>
        <v>2</v>
      </c>
      <c r="M29" s="43" t="n">
        <f aca="false">IF(E29&gt;=M$17,3,0)</f>
        <v>0</v>
      </c>
    </row>
    <row r="30" customFormat="false" ht="12.75" hidden="false" customHeight="false" outlineLevel="0" collapsed="false">
      <c r="A30" s="13" t="s">
        <v>100</v>
      </c>
      <c r="B30" s="21" t="n">
        <v>9359</v>
      </c>
      <c r="C30" s="22" t="n">
        <f aca="false">B30/B$62</f>
        <v>0.00747703123751698</v>
      </c>
      <c r="D30" s="42" t="n">
        <v>6300.55741515574</v>
      </c>
      <c r="E30" s="44" t="n">
        <v>493.874476987448</v>
      </c>
      <c r="F30" s="13" t="n">
        <f aca="false">MAX(H30:J30)</f>
        <v>2</v>
      </c>
      <c r="G30" s="13" t="n">
        <f aca="false">MAX(K30:M30)</f>
        <v>2</v>
      </c>
      <c r="H30" s="43" t="n">
        <f aca="false">IF(D30&lt;=H$17,1,0)</f>
        <v>0</v>
      </c>
      <c r="I30" s="43" t="n">
        <f aca="false">IF(H30+J30&gt;0,0,2)</f>
        <v>2</v>
      </c>
      <c r="J30" s="43" t="n">
        <f aca="false">IF(D30&gt;=J$17,3,0)</f>
        <v>0</v>
      </c>
      <c r="K30" s="43" t="n">
        <f aca="false">IF(E30&lt;=K$17,1,0)</f>
        <v>0</v>
      </c>
      <c r="L30" s="43" t="n">
        <f aca="false">IF(K30+M30&gt;0,0,2)</f>
        <v>2</v>
      </c>
      <c r="M30" s="43" t="n">
        <f aca="false">IF(E30&gt;=M$17,3,0)</f>
        <v>0</v>
      </c>
    </row>
    <row r="31" customFormat="false" ht="12.75" hidden="false" customHeight="false" outlineLevel="0" collapsed="false">
      <c r="A31" s="13" t="s">
        <v>101</v>
      </c>
      <c r="B31" s="21" t="n">
        <v>10298</v>
      </c>
      <c r="C31" s="22" t="n">
        <f aca="false">B31/B$62</f>
        <v>0.00822721099304945</v>
      </c>
      <c r="D31" s="42" t="n">
        <v>6332</v>
      </c>
      <c r="E31" s="42" t="n">
        <v>560</v>
      </c>
      <c r="F31" s="13" t="n">
        <f aca="false">MAX(H31:J31)</f>
        <v>2</v>
      </c>
      <c r="G31" s="13" t="n">
        <f aca="false">MAX(K31:M31)</f>
        <v>2</v>
      </c>
      <c r="H31" s="43" t="n">
        <f aca="false">IF(D31&lt;=H$17,1,0)</f>
        <v>0</v>
      </c>
      <c r="I31" s="43" t="n">
        <f aca="false">IF(H31+J31&gt;0,0,2)</f>
        <v>2</v>
      </c>
      <c r="J31" s="43" t="n">
        <f aca="false">IF(D31&gt;=J$17,3,0)</f>
        <v>0</v>
      </c>
      <c r="K31" s="43" t="n">
        <f aca="false">IF(E31&lt;=K$17,1,0)</f>
        <v>0</v>
      </c>
      <c r="L31" s="43" t="n">
        <f aca="false">IF(K31+M31&gt;0,0,2)</f>
        <v>2</v>
      </c>
      <c r="M31" s="43" t="n">
        <f aca="false">IF(E31&gt;=M$17,3,0)</f>
        <v>0</v>
      </c>
    </row>
    <row r="32" customFormat="false" ht="12.75" hidden="false" customHeight="false" outlineLevel="0" collapsed="false">
      <c r="A32" s="13" t="s">
        <v>106</v>
      </c>
      <c r="B32" s="21" t="n">
        <v>21573</v>
      </c>
      <c r="C32" s="22" t="n">
        <f aca="false">B32/B$62</f>
        <v>0.0172349604537829</v>
      </c>
      <c r="D32" s="42" t="n">
        <v>6728.78181278448</v>
      </c>
      <c r="E32" s="44" t="n">
        <v>422.598951118148</v>
      </c>
      <c r="F32" s="13" t="n">
        <f aca="false">MAX(H32:J32)</f>
        <v>2</v>
      </c>
      <c r="G32" s="13" t="n">
        <f aca="false">MAX(K32:M32)</f>
        <v>2</v>
      </c>
      <c r="H32" s="43" t="n">
        <f aca="false">IF(D32&lt;=H$17,1,0)</f>
        <v>0</v>
      </c>
      <c r="I32" s="43" t="n">
        <f aca="false">IF(H32+J32&gt;0,0,2)</f>
        <v>2</v>
      </c>
      <c r="J32" s="43" t="n">
        <f aca="false">IF(D32&gt;=J$17,3,0)</f>
        <v>0</v>
      </c>
      <c r="K32" s="43" t="n">
        <f aca="false">IF(E32&lt;=K$17,1,0)</f>
        <v>0</v>
      </c>
      <c r="L32" s="43" t="n">
        <f aca="false">IF(K32+M32&gt;0,0,2)</f>
        <v>2</v>
      </c>
      <c r="M32" s="43" t="n">
        <f aca="false">IF(E32&gt;=M$17,3,0)</f>
        <v>0</v>
      </c>
    </row>
    <row r="33" customFormat="false" ht="12.75" hidden="false" customHeight="false" outlineLevel="0" collapsed="false">
      <c r="A33" s="13" t="s">
        <v>107</v>
      </c>
      <c r="B33" s="21" t="n">
        <v>9066</v>
      </c>
      <c r="C33" s="22" t="n">
        <f aca="false">B33/B$62</f>
        <v>0.00724294958855956</v>
      </c>
      <c r="D33" s="42" t="n">
        <v>6749</v>
      </c>
      <c r="E33" s="42" t="n">
        <v>373</v>
      </c>
      <c r="F33" s="13" t="n">
        <f aca="false">MAX(H33:J33)</f>
        <v>2</v>
      </c>
      <c r="G33" s="13" t="n">
        <f aca="false">MAX(K33:M33)</f>
        <v>2</v>
      </c>
      <c r="H33" s="43" t="n">
        <f aca="false">IF(D33&lt;=H$17,1,0)</f>
        <v>0</v>
      </c>
      <c r="I33" s="43" t="n">
        <f aca="false">IF(H33+J33&gt;0,0,2)</f>
        <v>2</v>
      </c>
      <c r="J33" s="43" t="n">
        <f aca="false">IF(D33&gt;=J$17,3,0)</f>
        <v>0</v>
      </c>
      <c r="K33" s="43" t="n">
        <f aca="false">IF(E33&lt;=K$17,1,0)</f>
        <v>0</v>
      </c>
      <c r="L33" s="43" t="n">
        <f aca="false">IF(K33+M33&gt;0,0,2)</f>
        <v>2</v>
      </c>
      <c r="M33" s="43" t="n">
        <f aca="false">IF(E33&gt;=M$17,3,0)</f>
        <v>0</v>
      </c>
    </row>
    <row r="34" customFormat="false" ht="12.75" hidden="false" customHeight="false" outlineLevel="0" collapsed="false">
      <c r="A34" s="13" t="s">
        <v>108</v>
      </c>
      <c r="B34" s="21" t="n">
        <v>62970</v>
      </c>
      <c r="C34" s="22" t="n">
        <f aca="false">B34/B$62</f>
        <v>0.0503075816889031</v>
      </c>
      <c r="D34" s="42" t="n">
        <v>6768.36291141076</v>
      </c>
      <c r="E34" s="42" t="n">
        <v>329.637088589242</v>
      </c>
      <c r="F34" s="13" t="n">
        <f aca="false">MAX(H34:J34)</f>
        <v>2</v>
      </c>
      <c r="G34" s="13" t="n">
        <f aca="false">MAX(K34:M34)</f>
        <v>2</v>
      </c>
      <c r="H34" s="43" t="n">
        <f aca="false">IF(D34&lt;=H$17,1,0)</f>
        <v>0</v>
      </c>
      <c r="I34" s="43" t="n">
        <f aca="false">IF(H34+J34&gt;0,0,2)</f>
        <v>2</v>
      </c>
      <c r="J34" s="43" t="n">
        <f aca="false">IF(D34&gt;=J$17,3,0)</f>
        <v>0</v>
      </c>
      <c r="K34" s="43" t="n">
        <f aca="false">IF(E34&lt;=K$17,1,0)</f>
        <v>0</v>
      </c>
      <c r="L34" s="43" t="n">
        <f aca="false">IF(K34+M34&gt;0,0,2)</f>
        <v>2</v>
      </c>
      <c r="M34" s="43" t="n">
        <f aca="false">IF(E34&gt;=M$17,3,0)</f>
        <v>0</v>
      </c>
    </row>
    <row r="35" customFormat="false" ht="12.75" hidden="false" customHeight="false" outlineLevel="0" collapsed="false">
      <c r="A35" s="13" t="s">
        <v>112</v>
      </c>
      <c r="B35" s="21" t="n">
        <v>20284</v>
      </c>
      <c r="C35" s="22" t="n">
        <f aca="false">B35/B$62</f>
        <v>0.0162051609810658</v>
      </c>
      <c r="D35" s="42" t="n">
        <v>6867.970413343</v>
      </c>
      <c r="E35" s="44" t="n">
        <v>446.687164612038</v>
      </c>
      <c r="F35" s="13" t="n">
        <f aca="false">MAX(H35:J35)</f>
        <v>2</v>
      </c>
      <c r="G35" s="13" t="n">
        <f aca="false">MAX(K35:M35)</f>
        <v>2</v>
      </c>
      <c r="H35" s="43" t="n">
        <f aca="false">IF(D35&lt;=H$17,1,0)</f>
        <v>0</v>
      </c>
      <c r="I35" s="43" t="n">
        <f aca="false">IF(H35+J35&gt;0,0,2)</f>
        <v>2</v>
      </c>
      <c r="J35" s="43" t="n">
        <f aca="false">IF(D35&gt;=J$17,3,0)</f>
        <v>0</v>
      </c>
      <c r="K35" s="43" t="n">
        <f aca="false">IF(E35&lt;=K$17,1,0)</f>
        <v>0</v>
      </c>
      <c r="L35" s="43" t="n">
        <f aca="false">IF(K35+M35&gt;0,0,2)</f>
        <v>2</v>
      </c>
      <c r="M35" s="43" t="n">
        <f aca="false">IF(E35&gt;=M$17,3,0)</f>
        <v>0</v>
      </c>
    </row>
    <row r="36" customFormat="false" ht="12.75" hidden="false" customHeight="false" outlineLevel="0" collapsed="false">
      <c r="A36" s="13" t="s">
        <v>114</v>
      </c>
      <c r="B36" s="21" t="n">
        <v>8404</v>
      </c>
      <c r="C36" s="22" t="n">
        <f aca="false">B36/B$62</f>
        <v>0.00671406886634178</v>
      </c>
      <c r="D36" s="42" t="n">
        <v>7083.96797637974</v>
      </c>
      <c r="E36" s="42" t="n">
        <v>455.920735861912</v>
      </c>
      <c r="F36" s="13" t="n">
        <f aca="false">MAX(H36:J36)</f>
        <v>2</v>
      </c>
      <c r="G36" s="13" t="n">
        <f aca="false">MAX(K36:M36)</f>
        <v>2</v>
      </c>
      <c r="H36" s="43" t="n">
        <f aca="false">IF(D36&lt;=H$17,1,0)</f>
        <v>0</v>
      </c>
      <c r="I36" s="43" t="n">
        <f aca="false">IF(H36+J36&gt;0,0,2)</f>
        <v>2</v>
      </c>
      <c r="J36" s="43" t="n">
        <f aca="false">IF(D36&gt;=J$17,3,0)</f>
        <v>0</v>
      </c>
      <c r="K36" s="43" t="n">
        <f aca="false">IF(E36&lt;=K$17,1,0)</f>
        <v>0</v>
      </c>
      <c r="L36" s="43" t="n">
        <f aca="false">IF(K36+M36&gt;0,0,2)</f>
        <v>2</v>
      </c>
      <c r="M36" s="43" t="n">
        <f aca="false">IF(E36&gt;=M$17,3,0)</f>
        <v>0</v>
      </c>
    </row>
    <row r="37" customFormat="false" ht="12.75" hidden="false" customHeight="false" outlineLevel="0" collapsed="false">
      <c r="A37" s="13" t="s">
        <v>116</v>
      </c>
      <c r="B37" s="21" t="n">
        <v>74881</v>
      </c>
      <c r="C37" s="22" t="n">
        <f aca="false">B37/B$62</f>
        <v>0.0598234401214349</v>
      </c>
      <c r="D37" s="42" t="n">
        <v>7180.04313233615</v>
      </c>
      <c r="E37" s="42" t="n">
        <v>419.231574217946</v>
      </c>
      <c r="F37" s="13" t="n">
        <f aca="false">MAX(H37:J37)</f>
        <v>2</v>
      </c>
      <c r="G37" s="13" t="n">
        <f aca="false">MAX(K37:M37)</f>
        <v>2</v>
      </c>
      <c r="H37" s="43" t="n">
        <f aca="false">IF(D37&lt;=H$17,1,0)</f>
        <v>0</v>
      </c>
      <c r="I37" s="43" t="n">
        <f aca="false">IF(H37+J37&gt;0,0,2)</f>
        <v>2</v>
      </c>
      <c r="J37" s="43" t="n">
        <f aca="false">IF(D37&gt;=J$17,3,0)</f>
        <v>0</v>
      </c>
      <c r="K37" s="43" t="n">
        <f aca="false">IF(E37&lt;=K$17,1,0)</f>
        <v>0</v>
      </c>
      <c r="L37" s="43" t="n">
        <f aca="false">IF(K37+M37&gt;0,0,2)</f>
        <v>2</v>
      </c>
      <c r="M37" s="43" t="n">
        <f aca="false">IF(E37&gt;=M$17,3,0)</f>
        <v>0</v>
      </c>
    </row>
    <row r="38" customFormat="false" ht="12.75" hidden="false" customHeight="false" outlineLevel="0" collapsed="false">
      <c r="A38" s="13" t="s">
        <v>117</v>
      </c>
      <c r="B38" s="21" t="n">
        <v>4062</v>
      </c>
      <c r="C38" s="22" t="n">
        <f aca="false">B38/B$62</f>
        <v>0.00324518654629704</v>
      </c>
      <c r="D38" s="42" t="n">
        <v>7340</v>
      </c>
      <c r="E38" s="42" t="n">
        <v>391</v>
      </c>
      <c r="F38" s="13" t="n">
        <f aca="false">MAX(H38:J38)</f>
        <v>2</v>
      </c>
      <c r="G38" s="13" t="n">
        <f aca="false">MAX(K38:M38)</f>
        <v>2</v>
      </c>
      <c r="H38" s="43" t="n">
        <f aca="false">IF(D38&lt;=H$17,1,0)</f>
        <v>0</v>
      </c>
      <c r="I38" s="43" t="n">
        <f aca="false">IF(H38+J38&gt;0,0,2)</f>
        <v>2</v>
      </c>
      <c r="J38" s="43" t="n">
        <f aca="false">IF(D38&gt;=J$17,3,0)</f>
        <v>0</v>
      </c>
      <c r="K38" s="43" t="n">
        <f aca="false">IF(E38&lt;=K$17,1,0)</f>
        <v>0</v>
      </c>
      <c r="L38" s="43" t="n">
        <f aca="false">IF(K38+M38&gt;0,0,2)</f>
        <v>2</v>
      </c>
      <c r="M38" s="43" t="n">
        <f aca="false">IF(E38&gt;=M$17,3,0)</f>
        <v>0</v>
      </c>
    </row>
    <row r="39" customFormat="false" ht="12.75" hidden="false" customHeight="false" outlineLevel="0" collapsed="false">
      <c r="A39" s="13" t="s">
        <v>118</v>
      </c>
      <c r="B39" s="21" t="n">
        <v>42127</v>
      </c>
      <c r="C39" s="22" t="n">
        <f aca="false">B39/B$62</f>
        <v>0.0336558280738196</v>
      </c>
      <c r="D39" s="42" t="n">
        <v>7356.67662305604</v>
      </c>
      <c r="E39" s="42" t="n">
        <v>319.701802024192</v>
      </c>
      <c r="F39" s="13" t="n">
        <f aca="false">MAX(H39:J39)</f>
        <v>2</v>
      </c>
      <c r="G39" s="13" t="n">
        <f aca="false">MAX(K39:M39)</f>
        <v>2</v>
      </c>
      <c r="H39" s="43" t="n">
        <f aca="false">IF(D39&lt;=H$17,1,0)</f>
        <v>0</v>
      </c>
      <c r="I39" s="43" t="n">
        <f aca="false">IF(H39+J39&gt;0,0,2)</f>
        <v>2</v>
      </c>
      <c r="J39" s="43" t="n">
        <f aca="false">IF(D39&gt;=J$17,3,0)</f>
        <v>0</v>
      </c>
      <c r="K39" s="43" t="n">
        <f aca="false">IF(E39&lt;=K$17,1,0)</f>
        <v>0</v>
      </c>
      <c r="L39" s="43" t="n">
        <f aca="false">IF(K39+M39&gt;0,0,2)</f>
        <v>2</v>
      </c>
      <c r="M39" s="43" t="n">
        <f aca="false">IF(E39&gt;=M$17,3,0)</f>
        <v>0</v>
      </c>
    </row>
    <row r="40" customFormat="false" ht="12.75" hidden="false" customHeight="false" outlineLevel="0" collapsed="false">
      <c r="A40" s="13" t="s">
        <v>119</v>
      </c>
      <c r="B40" s="21" t="n">
        <v>3787</v>
      </c>
      <c r="C40" s="22" t="n">
        <f aca="false">B40/B$62</f>
        <v>0.00302548533993769</v>
      </c>
      <c r="D40" s="42" t="n">
        <v>7385.19404915912</v>
      </c>
      <c r="E40" s="42" t="n">
        <v>483.850582147477</v>
      </c>
      <c r="F40" s="13" t="n">
        <f aca="false">MAX(H40:J40)</f>
        <v>2</v>
      </c>
      <c r="G40" s="13" t="n">
        <f aca="false">MAX(K40:M40)</f>
        <v>2</v>
      </c>
      <c r="H40" s="43" t="n">
        <f aca="false">IF(D40&lt;=H$17,1,0)</f>
        <v>0</v>
      </c>
      <c r="I40" s="43" t="n">
        <f aca="false">IF(H40+J40&gt;0,0,2)</f>
        <v>2</v>
      </c>
      <c r="J40" s="43" t="n">
        <f aca="false">IF(D40&gt;=J$17,3,0)</f>
        <v>0</v>
      </c>
      <c r="K40" s="43" t="n">
        <f aca="false">IF(E40&lt;=K$17,1,0)</f>
        <v>0</v>
      </c>
      <c r="L40" s="43" t="n">
        <f aca="false">IF(K40+M40&gt;0,0,2)</f>
        <v>2</v>
      </c>
      <c r="M40" s="43" t="n">
        <f aca="false">IF(E40&gt;=M$17,3,0)</f>
        <v>0</v>
      </c>
    </row>
    <row r="41" customFormat="false" ht="12.75" hidden="false" customHeight="false" outlineLevel="0" collapsed="false">
      <c r="A41" s="13" t="s">
        <v>120</v>
      </c>
      <c r="B41" s="21" t="n">
        <v>7978</v>
      </c>
      <c r="C41" s="22" t="n">
        <f aca="false">B41/B$62</f>
        <v>0.0063737317248542</v>
      </c>
      <c r="D41" s="42" t="n">
        <v>7467</v>
      </c>
      <c r="E41" s="42" t="n">
        <v>344</v>
      </c>
      <c r="F41" s="13" t="n">
        <f aca="false">MAX(H41:J41)</f>
        <v>2</v>
      </c>
      <c r="G41" s="13" t="n">
        <f aca="false">MAX(K41:M41)</f>
        <v>2</v>
      </c>
      <c r="H41" s="43" t="n">
        <f aca="false">IF(D41&lt;=H$17,1,0)</f>
        <v>0</v>
      </c>
      <c r="I41" s="43" t="n">
        <f aca="false">IF(H41+J41&gt;0,0,2)</f>
        <v>2</v>
      </c>
      <c r="J41" s="43" t="n">
        <f aca="false">IF(D41&gt;=J$17,3,0)</f>
        <v>0</v>
      </c>
      <c r="K41" s="43" t="n">
        <f aca="false">IF(E41&lt;=K$17,1,0)</f>
        <v>0</v>
      </c>
      <c r="L41" s="43" t="n">
        <f aca="false">IF(K41+M41&gt;0,0,2)</f>
        <v>2</v>
      </c>
      <c r="M41" s="43" t="n">
        <f aca="false">IF(E41&gt;=M$17,3,0)</f>
        <v>0</v>
      </c>
    </row>
    <row r="42" customFormat="false" ht="12.75" hidden="false" customHeight="false" outlineLevel="0" collapsed="false">
      <c r="A42" s="13" t="s">
        <v>121</v>
      </c>
      <c r="B42" s="26" t="n">
        <v>11350</v>
      </c>
      <c r="C42" s="22" t="n">
        <f aca="false">B42/B$62</f>
        <v>0.00906766797155868</v>
      </c>
      <c r="D42" s="42" t="n">
        <v>7498</v>
      </c>
      <c r="E42" s="42" t="n">
        <v>320</v>
      </c>
      <c r="F42" s="13" t="n">
        <f aca="false">MAX(H42:J42)</f>
        <v>2</v>
      </c>
      <c r="G42" s="13" t="n">
        <f aca="false">MAX(K42:M42)</f>
        <v>2</v>
      </c>
      <c r="H42" s="43" t="n">
        <f aca="false">IF(D42&lt;=H$17,1,0)</f>
        <v>0</v>
      </c>
      <c r="I42" s="43" t="n">
        <f aca="false">IF(H42+J42&gt;0,0,2)</f>
        <v>2</v>
      </c>
      <c r="J42" s="43" t="n">
        <f aca="false">IF(D42&gt;=J$17,3,0)</f>
        <v>0</v>
      </c>
      <c r="K42" s="43" t="n">
        <f aca="false">IF(E42&lt;=K$17,1,0)</f>
        <v>0</v>
      </c>
      <c r="L42" s="43" t="n">
        <f aca="false">IF(K42+M42&gt;0,0,2)</f>
        <v>2</v>
      </c>
      <c r="M42" s="43" t="n">
        <f aca="false">IF(E42&gt;=M$17,3,0)</f>
        <v>0</v>
      </c>
    </row>
    <row r="43" customFormat="false" ht="12.75" hidden="false" customHeight="false" outlineLevel="0" collapsed="false">
      <c r="A43" s="13" t="s">
        <v>122</v>
      </c>
      <c r="B43" s="21" t="n">
        <v>25627</v>
      </c>
      <c r="C43" s="22" t="n">
        <f aca="false">B43/B$62</f>
        <v>0.0204737556922585</v>
      </c>
      <c r="D43" s="42" t="n">
        <v>6122.7618694362</v>
      </c>
      <c r="E43" s="42" t="n">
        <v>748.327398615233</v>
      </c>
      <c r="F43" s="13" t="n">
        <f aca="false">MAX(H43:J43)</f>
        <v>2</v>
      </c>
      <c r="G43" s="13" t="n">
        <f aca="false">MAX(K43:M43)</f>
        <v>3</v>
      </c>
      <c r="H43" s="43" t="n">
        <f aca="false">IF(D43&lt;=H$17,1,0)</f>
        <v>0</v>
      </c>
      <c r="I43" s="43" t="n">
        <f aca="false">IF(H43+J43&gt;0,0,2)</f>
        <v>2</v>
      </c>
      <c r="J43" s="43" t="n">
        <f aca="false">IF(D43&gt;=J$17,3,0)</f>
        <v>0</v>
      </c>
      <c r="K43" s="43" t="n">
        <f aca="false">IF(E43&lt;=K$17,1,0)</f>
        <v>0</v>
      </c>
      <c r="L43" s="43" t="n">
        <f aca="false">IF(K43+M43&gt;0,0,2)</f>
        <v>0</v>
      </c>
      <c r="M43" s="43" t="n">
        <f aca="false">IF(E43&gt;=M$17,3,0)</f>
        <v>3</v>
      </c>
    </row>
    <row r="44" customFormat="false" ht="12.75" hidden="false" customHeight="false" outlineLevel="0" collapsed="false">
      <c r="A44" s="13" t="s">
        <v>123</v>
      </c>
      <c r="B44" s="21" t="n">
        <v>13743</v>
      </c>
      <c r="C44" s="22" t="n">
        <f aca="false">B44/B$62</f>
        <v>0.0109794679236239</v>
      </c>
      <c r="D44" s="42" t="n">
        <v>6345.5255086995</v>
      </c>
      <c r="E44" s="42" t="n">
        <v>658.740489531112</v>
      </c>
      <c r="F44" s="13" t="n">
        <f aca="false">MAX(H44:J44)</f>
        <v>2</v>
      </c>
      <c r="G44" s="13" t="n">
        <f aca="false">MAX(K44:M44)</f>
        <v>3</v>
      </c>
      <c r="H44" s="43" t="n">
        <f aca="false">IF(D44&lt;=H$17,1,0)</f>
        <v>0</v>
      </c>
      <c r="I44" s="43" t="n">
        <f aca="false">IF(H44+J44&gt;0,0,2)</f>
        <v>2</v>
      </c>
      <c r="J44" s="43" t="n">
        <f aca="false">IF(D44&gt;=J$17,3,0)</f>
        <v>0</v>
      </c>
      <c r="K44" s="43" t="n">
        <f aca="false">IF(E44&lt;=K$17,1,0)</f>
        <v>0</v>
      </c>
      <c r="L44" s="43" t="n">
        <f aca="false">IF(K44+M44&gt;0,0,2)</f>
        <v>0</v>
      </c>
      <c r="M44" s="43" t="n">
        <f aca="false">IF(E44&gt;=M$17,3,0)</f>
        <v>3</v>
      </c>
    </row>
    <row r="45" customFormat="false" ht="12.75" hidden="false" customHeight="false" outlineLevel="0" collapsed="false">
      <c r="A45" s="13" t="s">
        <v>124</v>
      </c>
      <c r="B45" s="21" t="n">
        <v>18110</v>
      </c>
      <c r="C45" s="22" t="n">
        <f aca="false">B45/B$62</f>
        <v>0.0144683230806104</v>
      </c>
      <c r="D45" s="42" t="n">
        <v>6522.91052040434</v>
      </c>
      <c r="E45" s="42" t="n">
        <v>635.189816548109</v>
      </c>
      <c r="F45" s="13" t="n">
        <f aca="false">MAX(H45:J45)</f>
        <v>2</v>
      </c>
      <c r="G45" s="13" t="n">
        <f aca="false">MAX(K45:M45)</f>
        <v>3</v>
      </c>
      <c r="H45" s="43" t="n">
        <f aca="false">IF(D45&lt;=H$17,1,0)</f>
        <v>0</v>
      </c>
      <c r="I45" s="43" t="n">
        <f aca="false">IF(H45+J45&gt;0,0,2)</f>
        <v>2</v>
      </c>
      <c r="J45" s="43" t="n">
        <f aca="false">IF(D45&gt;=J$17,3,0)</f>
        <v>0</v>
      </c>
      <c r="K45" s="43" t="n">
        <f aca="false">IF(E45&lt;=K$17,1,0)</f>
        <v>0</v>
      </c>
      <c r="L45" s="43" t="n">
        <f aca="false">IF(K45+M45&gt;0,0,2)</f>
        <v>0</v>
      </c>
      <c r="M45" s="43" t="n">
        <f aca="false">IF(E45&gt;=M$17,3,0)</f>
        <v>3</v>
      </c>
    </row>
    <row r="46" customFormat="false" ht="12.75" hidden="false" customHeight="false" outlineLevel="0" collapsed="false">
      <c r="A46" s="13" t="s">
        <v>125</v>
      </c>
      <c r="B46" s="21" t="n">
        <v>3839</v>
      </c>
      <c r="C46" s="22" t="n">
        <f aca="false">B46/B$62</f>
        <v>0.00306702884077654</v>
      </c>
      <c r="D46" s="42" t="n">
        <v>6940.2414553473</v>
      </c>
      <c r="E46" s="42" t="n">
        <v>663.359426681367</v>
      </c>
      <c r="F46" s="13" t="n">
        <f aca="false">MAX(H46:J46)</f>
        <v>2</v>
      </c>
      <c r="G46" s="13" t="n">
        <f aca="false">MAX(K46:M46)</f>
        <v>3</v>
      </c>
      <c r="H46" s="43" t="n">
        <f aca="false">IF(D46&lt;=H$17,1,0)</f>
        <v>0</v>
      </c>
      <c r="I46" s="43" t="n">
        <f aca="false">IF(H46+J46&gt;0,0,2)</f>
        <v>2</v>
      </c>
      <c r="J46" s="43" t="n">
        <f aca="false">IF(D46&gt;=J$17,3,0)</f>
        <v>0</v>
      </c>
      <c r="K46" s="43" t="n">
        <f aca="false">IF(E46&lt;=K$17,1,0)</f>
        <v>0</v>
      </c>
      <c r="L46" s="43" t="n">
        <f aca="false">IF(K46+M46&gt;0,0,2)</f>
        <v>0</v>
      </c>
      <c r="M46" s="43" t="n">
        <f aca="false">IF(E46&gt;=M$17,3,0)</f>
        <v>3</v>
      </c>
    </row>
    <row r="47" customFormat="false" ht="12.75" hidden="false" customHeight="false" outlineLevel="0" collapsed="false">
      <c r="A47" s="13" t="s">
        <v>126</v>
      </c>
      <c r="B47" s="21" t="n">
        <v>36071</v>
      </c>
      <c r="C47" s="22" t="n">
        <f aca="false">B47/B$62</f>
        <v>0.0288176080530479</v>
      </c>
      <c r="D47" s="42" t="n">
        <v>7539.09662348694</v>
      </c>
      <c r="E47" s="42" t="n">
        <v>153.63516670206</v>
      </c>
      <c r="F47" s="13" t="n">
        <f aca="false">MAX(H47:J47)</f>
        <v>3</v>
      </c>
      <c r="G47" s="13" t="n">
        <f aca="false">MAX(K47:M47)</f>
        <v>1</v>
      </c>
      <c r="H47" s="43" t="n">
        <f aca="false">IF(D47&lt;=H$17,1,0)</f>
        <v>0</v>
      </c>
      <c r="I47" s="43" t="n">
        <f aca="false">IF(H47+J47&gt;0,0,2)</f>
        <v>0</v>
      </c>
      <c r="J47" s="43" t="n">
        <f aca="false">IF(D47&gt;=J$17,3,0)</f>
        <v>3</v>
      </c>
      <c r="K47" s="43" t="n">
        <f aca="false">IF(E47&lt;=K$17,1,0)</f>
        <v>1</v>
      </c>
      <c r="L47" s="43" t="n">
        <f aca="false">IF(K47+M47&gt;0,0,2)</f>
        <v>0</v>
      </c>
      <c r="M47" s="43" t="n">
        <f aca="false">IF(E47&gt;=M$17,3,0)</f>
        <v>0</v>
      </c>
    </row>
    <row r="48" customFormat="false" ht="12.75" hidden="false" customHeight="false" outlineLevel="0" collapsed="false">
      <c r="A48" s="13" t="s">
        <v>130</v>
      </c>
      <c r="B48" s="21" t="n">
        <v>5311</v>
      </c>
      <c r="C48" s="22" t="n">
        <f aca="false">B48/B$62</f>
        <v>0.00424302947990733</v>
      </c>
      <c r="D48" s="42" t="n">
        <v>7860</v>
      </c>
      <c r="E48" s="42" t="n">
        <v>206</v>
      </c>
      <c r="F48" s="13" t="n">
        <f aca="false">MAX(H48:J48)</f>
        <v>3</v>
      </c>
      <c r="G48" s="13" t="n">
        <f aca="false">MAX(K48:M48)</f>
        <v>1</v>
      </c>
      <c r="H48" s="43" t="n">
        <f aca="false">IF(D48&lt;=H$17,1,0)</f>
        <v>0</v>
      </c>
      <c r="I48" s="43" t="n">
        <f aca="false">IF(H48+J48&gt;0,0,2)</f>
        <v>0</v>
      </c>
      <c r="J48" s="43" t="n">
        <f aca="false">IF(D48&gt;=J$17,3,0)</f>
        <v>3</v>
      </c>
      <c r="K48" s="43" t="n">
        <f aca="false">IF(E48&lt;=K$17,1,0)</f>
        <v>1</v>
      </c>
      <c r="L48" s="43" t="n">
        <f aca="false">IF(K48+M48&gt;0,0,2)</f>
        <v>0</v>
      </c>
      <c r="M48" s="43" t="n">
        <f aca="false">IF(E48&gt;=M$17,3,0)</f>
        <v>0</v>
      </c>
    </row>
    <row r="49" customFormat="false" ht="12.75" hidden="false" customHeight="false" outlineLevel="0" collapsed="false">
      <c r="A49" s="13" t="s">
        <v>132</v>
      </c>
      <c r="B49" s="21" t="n">
        <v>19949</v>
      </c>
      <c r="C49" s="22" t="n">
        <f aca="false">B49/B$62</f>
        <v>0.0159375249660462</v>
      </c>
      <c r="D49" s="42" t="n">
        <v>8058.476861167</v>
      </c>
      <c r="E49" s="42" t="n">
        <v>211.490274983233</v>
      </c>
      <c r="F49" s="13" t="n">
        <f aca="false">MAX(H49:J49)</f>
        <v>3</v>
      </c>
      <c r="G49" s="13" t="n">
        <f aca="false">MAX(K49:M49)</f>
        <v>1</v>
      </c>
      <c r="H49" s="43" t="n">
        <f aca="false">IF(D49&lt;=H$17,1,0)</f>
        <v>0</v>
      </c>
      <c r="I49" s="43" t="n">
        <f aca="false">IF(H49+J49&gt;0,0,2)</f>
        <v>0</v>
      </c>
      <c r="J49" s="43" t="n">
        <f aca="false">IF(D49&gt;=J$17,3,0)</f>
        <v>3</v>
      </c>
      <c r="K49" s="43" t="n">
        <f aca="false">IF(E49&lt;=K$17,1,0)</f>
        <v>1</v>
      </c>
      <c r="L49" s="43" t="n">
        <f aca="false">IF(K49+M49&gt;0,0,2)</f>
        <v>0</v>
      </c>
      <c r="M49" s="43" t="n">
        <f aca="false">IF(E49&gt;=M$17,3,0)</f>
        <v>0</v>
      </c>
    </row>
    <row r="50" customFormat="false" ht="12.75" hidden="false" customHeight="false" outlineLevel="0" collapsed="false">
      <c r="A50" s="13" t="s">
        <v>133</v>
      </c>
      <c r="B50" s="21" t="n">
        <v>24806</v>
      </c>
      <c r="C50" s="22" t="n">
        <f aca="false">B50/B$62</f>
        <v>0.0198178477270912</v>
      </c>
      <c r="D50" s="42" t="n">
        <v>8059.67826388488</v>
      </c>
      <c r="E50" s="42" t="n">
        <v>204.10160087846</v>
      </c>
      <c r="F50" s="13" t="n">
        <f aca="false">MAX(H50:J50)</f>
        <v>3</v>
      </c>
      <c r="G50" s="13" t="n">
        <f aca="false">MAX(K50:M50)</f>
        <v>1</v>
      </c>
      <c r="H50" s="43" t="n">
        <f aca="false">IF(D50&lt;=H$17,1,0)</f>
        <v>0</v>
      </c>
      <c r="I50" s="43" t="n">
        <f aca="false">IF(H50+J50&gt;0,0,2)</f>
        <v>0</v>
      </c>
      <c r="J50" s="43" t="n">
        <f aca="false">IF(D50&gt;=J$17,3,0)</f>
        <v>3</v>
      </c>
      <c r="K50" s="43" t="n">
        <f aca="false">IF(E50&lt;=K$17,1,0)</f>
        <v>1</v>
      </c>
      <c r="L50" s="43" t="n">
        <f aca="false">IF(K50+M50&gt;0,0,2)</f>
        <v>0</v>
      </c>
      <c r="M50" s="43" t="n">
        <f aca="false">IF(E50&gt;=M$17,3,0)</f>
        <v>0</v>
      </c>
    </row>
    <row r="51" customFormat="false" ht="12.75" hidden="false" customHeight="false" outlineLevel="0" collapsed="false">
      <c r="A51" s="13" t="s">
        <v>136</v>
      </c>
      <c r="B51" s="21" t="n">
        <v>4089</v>
      </c>
      <c r="C51" s="22" t="n">
        <f aca="false">B51/B$62</f>
        <v>0.00326675721019414</v>
      </c>
      <c r="D51" s="42" t="n">
        <v>8362.61229178633</v>
      </c>
      <c r="E51" s="44" t="n">
        <v>261.095347501436</v>
      </c>
      <c r="F51" s="13" t="n">
        <f aca="false">MAX(H51:J51)</f>
        <v>3</v>
      </c>
      <c r="G51" s="13" t="n">
        <f aca="false">MAX(K51:M51)</f>
        <v>1</v>
      </c>
      <c r="H51" s="43" t="n">
        <f aca="false">IF(D51&lt;=H$17,1,0)</f>
        <v>0</v>
      </c>
      <c r="I51" s="43" t="n">
        <f aca="false">IF(H51+J51&gt;0,0,2)</f>
        <v>0</v>
      </c>
      <c r="J51" s="43" t="n">
        <f aca="false">IF(D51&gt;=J$17,3,0)</f>
        <v>3</v>
      </c>
      <c r="K51" s="43" t="n">
        <f aca="false">IF(E51&lt;=K$17,1,0)</f>
        <v>1</v>
      </c>
      <c r="L51" s="43" t="n">
        <f aca="false">IF(K51+M51&gt;0,0,2)</f>
        <v>0</v>
      </c>
      <c r="M51" s="43" t="n">
        <f aca="false">IF(E51&gt;=M$17,3,0)</f>
        <v>0</v>
      </c>
    </row>
    <row r="52" customFormat="false" ht="12.75" hidden="false" customHeight="false" outlineLevel="0" collapsed="false">
      <c r="A52" s="13" t="s">
        <v>137</v>
      </c>
      <c r="B52" s="21" t="n">
        <v>6561</v>
      </c>
      <c r="C52" s="22" t="n">
        <f aca="false">B52/B$62</f>
        <v>0.00524167132699529</v>
      </c>
      <c r="D52" s="42" t="n">
        <v>8385</v>
      </c>
      <c r="E52" s="42" t="n">
        <v>205</v>
      </c>
      <c r="F52" s="13" t="n">
        <f aca="false">MAX(H52:J52)</f>
        <v>3</v>
      </c>
      <c r="G52" s="13" t="n">
        <f aca="false">MAX(K52:M52)</f>
        <v>1</v>
      </c>
      <c r="H52" s="43" t="n">
        <f aca="false">IF(D52&lt;=H$17,1,0)</f>
        <v>0</v>
      </c>
      <c r="I52" s="43" t="n">
        <f aca="false">IF(H52+J52&gt;0,0,2)</f>
        <v>0</v>
      </c>
      <c r="J52" s="43" t="n">
        <f aca="false">IF(D52&gt;=J$17,3,0)</f>
        <v>3</v>
      </c>
      <c r="K52" s="43" t="n">
        <f aca="false">IF(E52&lt;=K$17,1,0)</f>
        <v>1</v>
      </c>
      <c r="L52" s="43" t="n">
        <f aca="false">IF(K52+M52&gt;0,0,2)</f>
        <v>0</v>
      </c>
      <c r="M52" s="43" t="n">
        <f aca="false">IF(E52&gt;=M$17,3,0)</f>
        <v>0</v>
      </c>
    </row>
    <row r="53" customFormat="false" ht="12.75" hidden="false" customHeight="false" outlineLevel="0" collapsed="false">
      <c r="A53" s="13" t="s">
        <v>139</v>
      </c>
      <c r="B53" s="21" t="n">
        <v>3012</v>
      </c>
      <c r="C53" s="22" t="n">
        <f aca="false">B53/B$62</f>
        <v>0.00240632739474315</v>
      </c>
      <c r="D53" s="42" t="n">
        <v>8588</v>
      </c>
      <c r="E53" s="42" t="n">
        <v>240</v>
      </c>
      <c r="F53" s="13" t="n">
        <f aca="false">MAX(H53:J53)</f>
        <v>3</v>
      </c>
      <c r="G53" s="13" t="n">
        <f aca="false">MAX(K53:M53)</f>
        <v>1</v>
      </c>
      <c r="H53" s="43" t="n">
        <f aca="false">IF(D53&lt;=H$17,1,0)</f>
        <v>0</v>
      </c>
      <c r="I53" s="43" t="n">
        <f aca="false">IF(H53+J53&gt;0,0,2)</f>
        <v>0</v>
      </c>
      <c r="J53" s="43" t="n">
        <f aca="false">IF(D53&gt;=J$17,3,0)</f>
        <v>3</v>
      </c>
      <c r="K53" s="43" t="n">
        <f aca="false">IF(E53&lt;=K$17,1,0)</f>
        <v>1</v>
      </c>
      <c r="L53" s="43" t="n">
        <f aca="false">IF(K53+M53&gt;0,0,2)</f>
        <v>0</v>
      </c>
      <c r="M53" s="43" t="n">
        <f aca="false">IF(E53&gt;=M$17,3,0)</f>
        <v>0</v>
      </c>
    </row>
    <row r="54" customFormat="false" ht="12.75" hidden="false" customHeight="false" outlineLevel="0" collapsed="false">
      <c r="A54" s="13" t="s">
        <v>140</v>
      </c>
      <c r="B54" s="21" t="n">
        <v>865</v>
      </c>
      <c r="C54" s="22" t="n">
        <f aca="false">B54/B$62</f>
        <v>0.000691060158184869</v>
      </c>
      <c r="D54" s="42" t="n">
        <v>8729</v>
      </c>
      <c r="E54" s="42" t="n">
        <v>220</v>
      </c>
      <c r="F54" s="13" t="n">
        <f aca="false">MAX(H54:J54)</f>
        <v>3</v>
      </c>
      <c r="G54" s="13" t="n">
        <f aca="false">MAX(K54:M54)</f>
        <v>1</v>
      </c>
      <c r="H54" s="43" t="n">
        <f aca="false">IF(D54&lt;=H$17,1,0)</f>
        <v>0</v>
      </c>
      <c r="I54" s="43" t="n">
        <f aca="false">IF(H54+J54&gt;0,0,2)</f>
        <v>0</v>
      </c>
      <c r="J54" s="43" t="n">
        <f aca="false">IF(D54&gt;=J$17,3,0)</f>
        <v>3</v>
      </c>
      <c r="K54" s="43" t="n">
        <f aca="false">IF(E54&lt;=K$17,1,0)</f>
        <v>1</v>
      </c>
      <c r="L54" s="43" t="n">
        <f aca="false">IF(K54+M54&gt;0,0,2)</f>
        <v>0</v>
      </c>
      <c r="M54" s="43" t="n">
        <f aca="false">IF(E54&gt;=M$17,3,0)</f>
        <v>0</v>
      </c>
    </row>
    <row r="55" customFormat="false" ht="12.75" hidden="false" customHeight="false" outlineLevel="0" collapsed="false">
      <c r="A55" s="13" t="s">
        <v>141</v>
      </c>
      <c r="B55" s="21" t="n">
        <v>7273</v>
      </c>
      <c r="C55" s="22" t="n">
        <f aca="false">B55/B$62</f>
        <v>0.00581049772309659</v>
      </c>
      <c r="D55" s="42" t="n">
        <v>8751.63213780085</v>
      </c>
      <c r="E55" s="42" t="n">
        <v>115.256724870222</v>
      </c>
      <c r="F55" s="13" t="n">
        <f aca="false">MAX(H55:J55)</f>
        <v>3</v>
      </c>
      <c r="G55" s="13" t="n">
        <f aca="false">MAX(K55:M55)</f>
        <v>1</v>
      </c>
      <c r="H55" s="43" t="n">
        <f aca="false">IF(D55&lt;=H$17,1,0)</f>
        <v>0</v>
      </c>
      <c r="I55" s="43" t="n">
        <f aca="false">IF(H55+J55&gt;0,0,2)</f>
        <v>0</v>
      </c>
      <c r="J55" s="43" t="n">
        <f aca="false">IF(D55&gt;=J$17,3,0)</f>
        <v>3</v>
      </c>
      <c r="K55" s="43" t="n">
        <f aca="false">IF(E55&lt;=K$17,1,0)</f>
        <v>1</v>
      </c>
      <c r="L55" s="43" t="n">
        <f aca="false">IF(K55+M55&gt;0,0,2)</f>
        <v>0</v>
      </c>
      <c r="M55" s="43" t="n">
        <f aca="false">IF(E55&gt;=M$17,3,0)</f>
        <v>0</v>
      </c>
    </row>
    <row r="56" customFormat="false" ht="12.75" hidden="false" customHeight="false" outlineLevel="0" collapsed="false">
      <c r="A56" s="13" t="s">
        <v>142</v>
      </c>
      <c r="B56" s="21" t="n">
        <v>17326</v>
      </c>
      <c r="C56" s="22" t="n">
        <f aca="false">B56/B$62</f>
        <v>0.0138419749141168</v>
      </c>
      <c r="D56" s="42" t="n">
        <v>8792.38532991672</v>
      </c>
      <c r="E56" s="44" t="n">
        <v>162.043134742686</v>
      </c>
      <c r="F56" s="13" t="n">
        <f aca="false">MAX(H56:J56)</f>
        <v>3</v>
      </c>
      <c r="G56" s="13" t="n">
        <f aca="false">MAX(K56:M56)</f>
        <v>1</v>
      </c>
      <c r="H56" s="43" t="n">
        <f aca="false">IF(D56&lt;=H$17,1,0)</f>
        <v>0</v>
      </c>
      <c r="I56" s="43" t="n">
        <f aca="false">IF(H56+J56&gt;0,0,2)</f>
        <v>0</v>
      </c>
      <c r="J56" s="43" t="n">
        <f aca="false">IF(D56&gt;=J$17,3,0)</f>
        <v>3</v>
      </c>
      <c r="K56" s="43" t="n">
        <f aca="false">IF(E56&lt;=K$17,1,0)</f>
        <v>1</v>
      </c>
      <c r="L56" s="43" t="n">
        <f aca="false">IF(K56+M56&gt;0,0,2)</f>
        <v>0</v>
      </c>
      <c r="M56" s="43" t="n">
        <f aca="false">IF(E56&gt;=M$17,3,0)</f>
        <v>0</v>
      </c>
    </row>
    <row r="57" customFormat="false" ht="12.75" hidden="false" customHeight="false" outlineLevel="0" collapsed="false">
      <c r="A57" s="13" t="s">
        <v>143</v>
      </c>
      <c r="B57" s="21" t="n">
        <v>11890</v>
      </c>
      <c r="C57" s="22" t="n">
        <f aca="false">B57/B$62</f>
        <v>0.00949908124950068</v>
      </c>
      <c r="D57" s="42" t="n">
        <v>8808.77520960798</v>
      </c>
      <c r="E57" s="44" t="n">
        <v>133.97665986857</v>
      </c>
      <c r="F57" s="13" t="n">
        <f aca="false">MAX(H57:J57)</f>
        <v>3</v>
      </c>
      <c r="G57" s="13" t="n">
        <f aca="false">MAX(K57:M57)</f>
        <v>1</v>
      </c>
      <c r="H57" s="43" t="n">
        <f aca="false">IF(D57&lt;=H$17,1,0)</f>
        <v>0</v>
      </c>
      <c r="I57" s="43" t="n">
        <f aca="false">IF(H57+J57&gt;0,0,2)</f>
        <v>0</v>
      </c>
      <c r="J57" s="43" t="n">
        <f aca="false">IF(D57&gt;=J$17,3,0)</f>
        <v>3</v>
      </c>
      <c r="K57" s="43" t="n">
        <f aca="false">IF(E57&lt;=K$17,1,0)</f>
        <v>1</v>
      </c>
      <c r="L57" s="43" t="n">
        <f aca="false">IF(K57+M57&gt;0,0,2)</f>
        <v>0</v>
      </c>
      <c r="M57" s="43" t="n">
        <f aca="false">IF(E57&gt;=M$17,3,0)</f>
        <v>0</v>
      </c>
    </row>
    <row r="58" customFormat="false" ht="12.75" hidden="false" customHeight="false" outlineLevel="0" collapsed="false">
      <c r="A58" s="13" t="s">
        <v>144</v>
      </c>
      <c r="B58" s="21" t="n">
        <v>7858</v>
      </c>
      <c r="C58" s="22" t="n">
        <f aca="false">B58/B$62</f>
        <v>0.00627786210753375</v>
      </c>
      <c r="D58" s="42" t="n">
        <v>8851.21907032181</v>
      </c>
      <c r="E58" s="42" t="n">
        <v>94.9146603098927</v>
      </c>
      <c r="F58" s="13" t="n">
        <f aca="false">MAX(H58:J58)</f>
        <v>3</v>
      </c>
      <c r="G58" s="13" t="n">
        <f aca="false">MAX(K58:M58)</f>
        <v>1</v>
      </c>
      <c r="H58" s="43" t="n">
        <f aca="false">IF(D58&lt;=H$17,1,0)</f>
        <v>0</v>
      </c>
      <c r="I58" s="43" t="n">
        <f aca="false">IF(H58+J58&gt;0,0,2)</f>
        <v>0</v>
      </c>
      <c r="J58" s="43" t="n">
        <f aca="false">IF(D58&gt;=J$17,3,0)</f>
        <v>3</v>
      </c>
      <c r="K58" s="43" t="n">
        <f aca="false">IF(E58&lt;=K$17,1,0)</f>
        <v>1</v>
      </c>
      <c r="L58" s="43" t="n">
        <f aca="false">IF(K58+M58&gt;0,0,2)</f>
        <v>0</v>
      </c>
      <c r="M58" s="43" t="n">
        <f aca="false">IF(E58&gt;=M$17,3,0)</f>
        <v>0</v>
      </c>
    </row>
    <row r="59" customFormat="false" ht="12.75" hidden="false" customHeight="false" outlineLevel="0" collapsed="false">
      <c r="A59" s="13" t="s">
        <v>146</v>
      </c>
      <c r="B59" s="21" t="n">
        <v>5708</v>
      </c>
      <c r="C59" s="22" t="n">
        <f aca="false">B59/B$62</f>
        <v>0.00456019813054246</v>
      </c>
      <c r="D59" s="42" t="n">
        <v>9149.01910828026</v>
      </c>
      <c r="E59" s="42" t="n">
        <v>88.9554140127389</v>
      </c>
      <c r="F59" s="13" t="n">
        <f aca="false">MAX(H59:J59)</f>
        <v>3</v>
      </c>
      <c r="G59" s="13" t="n">
        <f aca="false">MAX(K59:M59)</f>
        <v>1</v>
      </c>
      <c r="H59" s="43" t="n">
        <f aca="false">IF(D59&lt;=H$17,1,0)</f>
        <v>0</v>
      </c>
      <c r="I59" s="43" t="n">
        <f aca="false">IF(H59+J59&gt;0,0,2)</f>
        <v>0</v>
      </c>
      <c r="J59" s="43" t="n">
        <f aca="false">IF(D59&gt;=J$17,3,0)</f>
        <v>3</v>
      </c>
      <c r="K59" s="43" t="n">
        <f aca="false">IF(E59&lt;=K$17,1,0)</f>
        <v>1</v>
      </c>
      <c r="L59" s="43" t="n">
        <f aca="false">IF(K59+M59&gt;0,0,2)</f>
        <v>0</v>
      </c>
      <c r="M59" s="43" t="n">
        <f aca="false">IF(E59&gt;=M$17,3,0)</f>
        <v>0</v>
      </c>
    </row>
    <row r="60" customFormat="false" ht="12.75" hidden="false" customHeight="false" outlineLevel="0" collapsed="false">
      <c r="A60" s="13" t="s">
        <v>149</v>
      </c>
      <c r="B60" s="21" t="n">
        <v>81536</v>
      </c>
      <c r="C60" s="22" t="n">
        <f aca="false">B60/B$62</f>
        <v>0.0651402093153312</v>
      </c>
      <c r="D60" s="42" t="n">
        <v>8064.82867448151</v>
      </c>
      <c r="E60" s="42" t="n">
        <v>304.421612427248</v>
      </c>
      <c r="F60" s="13" t="n">
        <f aca="false">MAX(H60:J60)</f>
        <v>3</v>
      </c>
      <c r="G60" s="13" t="n">
        <f aca="false">MAX(K60:M60)</f>
        <v>2</v>
      </c>
      <c r="H60" s="43" t="n">
        <f aca="false">IF(D60&lt;=H$17,1,0)</f>
        <v>0</v>
      </c>
      <c r="I60" s="43" t="n">
        <f aca="false">IF(H60+J60&gt;0,0,2)</f>
        <v>0</v>
      </c>
      <c r="J60" s="43" t="n">
        <f aca="false">IF(D60&gt;=J$17,3,0)</f>
        <v>3</v>
      </c>
      <c r="K60" s="43" t="n">
        <f aca="false">IF(E60&lt;=K$17,1,0)</f>
        <v>0</v>
      </c>
      <c r="L60" s="43" t="n">
        <f aca="false">IF(K60+M60&gt;0,0,2)</f>
        <v>2</v>
      </c>
      <c r="M60" s="43" t="n">
        <f aca="false">IF(E60&gt;=M$17,3,0)</f>
        <v>0</v>
      </c>
    </row>
    <row r="61" customFormat="false" ht="12.75" hidden="false" customHeight="false" outlineLevel="0" collapsed="false">
      <c r="A61" s="13" t="s">
        <v>150</v>
      </c>
      <c r="B61" s="21" t="n">
        <v>913</v>
      </c>
      <c r="C61" s="22" t="n">
        <f aca="false">B61/B$62</f>
        <v>0.000729408005113046</v>
      </c>
      <c r="D61" s="42" t="n">
        <v>8377</v>
      </c>
      <c r="E61" s="42" t="n">
        <v>331</v>
      </c>
      <c r="F61" s="13" t="n">
        <f aca="false">MAX(H61:J61)</f>
        <v>3</v>
      </c>
      <c r="G61" s="13" t="n">
        <f aca="false">MAX(K61:M61)</f>
        <v>2</v>
      </c>
      <c r="H61" s="43" t="n">
        <f aca="false">IF(D61&lt;=H$17,1,0)</f>
        <v>0</v>
      </c>
      <c r="I61" s="43" t="n">
        <f aca="false">IF(H61+J61&gt;0,0,2)</f>
        <v>0</v>
      </c>
      <c r="J61" s="43" t="n">
        <f aca="false">IF(D61&gt;=J$17,3,0)</f>
        <v>3</v>
      </c>
      <c r="K61" s="43" t="n">
        <f aca="false">IF(E61&lt;=K$17,1,0)</f>
        <v>0</v>
      </c>
      <c r="L61" s="43" t="n">
        <f aca="false">IF(K61+M61&gt;0,0,2)</f>
        <v>2</v>
      </c>
      <c r="M61" s="43" t="n">
        <f aca="false">IF(E61&gt;=M$17,3,0)</f>
        <v>0</v>
      </c>
    </row>
    <row r="62" customFormat="false" ht="12.75" hidden="false" customHeight="false" outlineLevel="0" collapsed="false">
      <c r="A62" s="78" t="s">
        <v>13</v>
      </c>
      <c r="B62" s="21" t="n">
        <f aca="false">SUM(B18:B61)</f>
        <v>1251700</v>
      </c>
      <c r="C62" s="22" t="n">
        <f aca="false">B62/B$62</f>
        <v>1</v>
      </c>
      <c r="D62" s="42" t="n">
        <f aca="false">SUMPRODUCT(D18:D61,$C18:$C61)</f>
        <v>6636.90527731037</v>
      </c>
      <c r="E62" s="42" t="n">
        <f aca="false">SUMPRODUCT(E18:E61,$C18:$C61)</f>
        <v>511.705541366032</v>
      </c>
      <c r="F62" s="13" t="n">
        <f aca="false">MAX(H62:J62)</f>
        <v>2</v>
      </c>
      <c r="G62" s="13" t="n">
        <f aca="false">MAX(K62:M62)</f>
        <v>2</v>
      </c>
      <c r="H62" s="43" t="n">
        <f aca="false">IF(D62&lt;=H$17,1,0)</f>
        <v>0</v>
      </c>
      <c r="I62" s="43" t="n">
        <f aca="false">IF(H62+J62&gt;0,0,2)</f>
        <v>2</v>
      </c>
      <c r="J62" s="43" t="n">
        <f aca="false">IF(D62&gt;=J$17,3,0)</f>
        <v>0</v>
      </c>
      <c r="K62" s="43" t="n">
        <f aca="false">IF(E62&lt;=K$17,1,0)</f>
        <v>0</v>
      </c>
      <c r="L62" s="43" t="n">
        <f aca="false">IF(K62+M62&gt;0,0,2)</f>
        <v>2</v>
      </c>
      <c r="M62" s="43" t="n">
        <f aca="false">IF(E62&gt;=M$17,3,0)</f>
        <v>0</v>
      </c>
    </row>
    <row r="63" customFormat="false" ht="12.75" hidden="false" customHeight="false" outlineLevel="0" collapsed="false">
      <c r="B63" s="79"/>
      <c r="C63" s="79"/>
    </row>
    <row r="64" customFormat="false" ht="12.75" hidden="false" customHeight="false" outlineLevel="0" collapsed="false">
      <c r="B64" s="79"/>
      <c r="C64" s="79"/>
    </row>
    <row r="65" customFormat="false" ht="12.75" hidden="false" customHeight="false" outlineLevel="0" collapsed="false">
      <c r="B65" s="79"/>
      <c r="C65" s="79"/>
    </row>
    <row r="66" customFormat="false" ht="12.75" hidden="false" customHeight="false" outlineLevel="0" collapsed="false">
      <c r="B66" s="79"/>
      <c r="C66" s="79"/>
    </row>
    <row r="67" customFormat="false" ht="12.75" hidden="false" customHeight="false" outlineLevel="0" collapsed="false">
      <c r="B67" s="79"/>
      <c r="C67" s="79"/>
    </row>
    <row r="68" customFormat="false" ht="12.75" hidden="false" customHeight="false" outlineLevel="0" collapsed="false">
      <c r="B68" s="79"/>
      <c r="C68" s="79"/>
    </row>
    <row r="69" customFormat="false" ht="12.75" hidden="false" customHeight="false" outlineLevel="0" collapsed="false">
      <c r="B69" s="79"/>
      <c r="C69" s="79"/>
    </row>
    <row r="70" customFormat="false" ht="12.75" hidden="false" customHeight="false" outlineLevel="0" collapsed="false">
      <c r="B70" s="79"/>
      <c r="C70" s="79"/>
    </row>
    <row r="71" customFormat="false" ht="12.75" hidden="false" customHeight="false" outlineLevel="0" collapsed="false">
      <c r="B71" s="79"/>
      <c r="C71" s="79"/>
    </row>
    <row r="72" customFormat="false" ht="12.75" hidden="false" customHeight="false" outlineLevel="0" collapsed="false">
      <c r="B72" s="79"/>
      <c r="C72" s="79"/>
    </row>
    <row r="73" customFormat="false" ht="12.75" hidden="false" customHeight="false" outlineLevel="0" collapsed="false">
      <c r="B73" s="79"/>
      <c r="C73" s="79"/>
    </row>
    <row r="74" customFormat="false" ht="12.75" hidden="false" customHeight="false" outlineLevel="0" collapsed="false">
      <c r="B74" s="79"/>
      <c r="C74" s="79"/>
    </row>
    <row r="75" customFormat="false" ht="12.75" hidden="false" customHeight="false" outlineLevel="0" collapsed="false">
      <c r="B75" s="79"/>
      <c r="C75" s="79"/>
    </row>
    <row r="76" customFormat="false" ht="12.75" hidden="false" customHeight="false" outlineLevel="0" collapsed="false">
      <c r="B76" s="79"/>
      <c r="C76" s="79"/>
    </row>
    <row r="77" customFormat="false" ht="12.75" hidden="false" customHeight="false" outlineLevel="0" collapsed="false">
      <c r="B77" s="79"/>
      <c r="C77" s="79"/>
    </row>
    <row r="78" customFormat="false" ht="12.75" hidden="false" customHeight="false" outlineLevel="0" collapsed="false">
      <c r="B78" s="79"/>
      <c r="C78" s="79"/>
    </row>
    <row r="79" customFormat="false" ht="12.75" hidden="false" customHeight="false" outlineLevel="0" collapsed="false">
      <c r="B79" s="79"/>
      <c r="C79" s="79"/>
    </row>
    <row r="80" customFormat="false" ht="12.75" hidden="false" customHeight="false" outlineLevel="0" collapsed="false">
      <c r="B80" s="79"/>
      <c r="C80" s="79"/>
    </row>
    <row r="81" customFormat="false" ht="12.75" hidden="false" customHeight="false" outlineLevel="0" collapsed="false">
      <c r="B81" s="79"/>
      <c r="C81" s="79"/>
    </row>
    <row r="82" customFormat="false" ht="12.75" hidden="false" customHeight="false" outlineLevel="0" collapsed="false">
      <c r="B82" s="79"/>
      <c r="C82" s="79"/>
    </row>
    <row r="83" customFormat="false" ht="12.75" hidden="false" customHeight="false" outlineLevel="0" collapsed="false">
      <c r="B83" s="79"/>
      <c r="C83" s="79"/>
    </row>
    <row r="84" customFormat="false" ht="12.75" hidden="false" customHeight="false" outlineLevel="0" collapsed="false">
      <c r="B84" s="79"/>
      <c r="C84" s="79"/>
    </row>
    <row r="85" customFormat="false" ht="12.75" hidden="false" customHeight="false" outlineLevel="0" collapsed="false">
      <c r="B85" s="79"/>
      <c r="C85" s="79"/>
    </row>
    <row r="86" customFormat="false" ht="12.75" hidden="false" customHeight="false" outlineLevel="0" collapsed="false">
      <c r="B86" s="79"/>
      <c r="C86" s="79"/>
    </row>
    <row r="87" customFormat="false" ht="12.75" hidden="false" customHeight="false" outlineLevel="0" collapsed="false">
      <c r="B87" s="79"/>
      <c r="C87" s="79"/>
    </row>
    <row r="88" customFormat="false" ht="12.75" hidden="false" customHeight="false" outlineLevel="0" collapsed="false">
      <c r="B88" s="79"/>
      <c r="C88" s="79"/>
    </row>
    <row r="89" customFormat="false" ht="12.75" hidden="false" customHeight="false" outlineLevel="0" collapsed="false">
      <c r="B89" s="79"/>
      <c r="C89" s="79"/>
    </row>
    <row r="90" customFormat="false" ht="12.75" hidden="false" customHeight="false" outlineLevel="0" collapsed="false">
      <c r="B90" s="79"/>
      <c r="C90" s="79"/>
    </row>
    <row r="91" customFormat="false" ht="12.75" hidden="false" customHeight="false" outlineLevel="0" collapsed="false">
      <c r="B91" s="79"/>
      <c r="C91" s="79"/>
    </row>
    <row r="92" customFormat="false" ht="12.75" hidden="false" customHeight="false" outlineLevel="0" collapsed="false">
      <c r="B92" s="79"/>
      <c r="C92" s="79"/>
    </row>
    <row r="93" customFormat="false" ht="12.75" hidden="false" customHeight="false" outlineLevel="0" collapsed="false">
      <c r="B93" s="79"/>
      <c r="C93" s="79"/>
    </row>
    <row r="94" customFormat="false" ht="12.75" hidden="false" customHeight="false" outlineLevel="0" collapsed="false">
      <c r="B94" s="79"/>
      <c r="C94" s="79"/>
    </row>
    <row r="95" customFormat="false" ht="12.75" hidden="false" customHeight="false" outlineLevel="0" collapsed="false">
      <c r="B95" s="79"/>
      <c r="C95" s="79"/>
    </row>
    <row r="96" customFormat="false" ht="12.75" hidden="false" customHeight="false" outlineLevel="0" collapsed="false">
      <c r="B96" s="79"/>
      <c r="C96" s="79"/>
    </row>
    <row r="97" customFormat="false" ht="12.75" hidden="false" customHeight="false" outlineLevel="0" collapsed="false">
      <c r="B97" s="79"/>
      <c r="C97" s="79"/>
    </row>
    <row r="98" customFormat="false" ht="12.75" hidden="false" customHeight="false" outlineLevel="0" collapsed="false">
      <c r="B98" s="79"/>
      <c r="C98" s="79"/>
    </row>
    <row r="99" customFormat="false" ht="12.75" hidden="false" customHeight="false" outlineLevel="0" collapsed="false">
      <c r="B99" s="79"/>
      <c r="C99" s="79"/>
    </row>
    <row r="100" customFormat="false" ht="12.75" hidden="false" customHeight="false" outlineLevel="0" collapsed="false">
      <c r="B100" s="79"/>
      <c r="C100" s="79"/>
    </row>
    <row r="101" customFormat="false" ht="12.75" hidden="false" customHeight="false" outlineLevel="0" collapsed="false">
      <c r="B101" s="79"/>
      <c r="C101" s="79"/>
    </row>
    <row r="102" customFormat="false" ht="12.75" hidden="false" customHeight="false" outlineLevel="0" collapsed="false">
      <c r="B102" s="79"/>
      <c r="C102" s="79"/>
    </row>
    <row r="103" customFormat="false" ht="12.75" hidden="false" customHeight="false" outlineLevel="0" collapsed="false">
      <c r="B103" s="79"/>
      <c r="C103" s="79"/>
    </row>
    <row r="104" customFormat="false" ht="12.75" hidden="false" customHeight="false" outlineLevel="0" collapsed="false">
      <c r="B104" s="79"/>
      <c r="C104" s="79"/>
    </row>
    <row r="105" customFormat="false" ht="12.75" hidden="false" customHeight="false" outlineLevel="0" collapsed="false">
      <c r="B105" s="79"/>
      <c r="C105" s="79"/>
    </row>
    <row r="106" customFormat="false" ht="12.75" hidden="false" customHeight="false" outlineLevel="0" collapsed="false">
      <c r="B106" s="79"/>
      <c r="C106" s="79"/>
    </row>
    <row r="107" customFormat="false" ht="12.75" hidden="false" customHeight="false" outlineLevel="0" collapsed="false">
      <c r="B107" s="79"/>
      <c r="C107" s="79"/>
    </row>
    <row r="108" customFormat="false" ht="12.75" hidden="false" customHeight="false" outlineLevel="0" collapsed="false">
      <c r="B108" s="79"/>
      <c r="C108" s="79"/>
    </row>
    <row r="109" customFormat="false" ht="12.75" hidden="false" customHeight="false" outlineLevel="0" collapsed="false">
      <c r="B109" s="79"/>
      <c r="C109" s="79"/>
    </row>
    <row r="110" customFormat="false" ht="12.75" hidden="false" customHeight="false" outlineLevel="0" collapsed="false">
      <c r="B110" s="79"/>
      <c r="C110" s="79"/>
    </row>
    <row r="111" customFormat="false" ht="12.75" hidden="false" customHeight="false" outlineLevel="0" collapsed="false">
      <c r="B111" s="79"/>
      <c r="C111" s="79"/>
    </row>
    <row r="112" customFormat="false" ht="12.75" hidden="false" customHeight="false" outlineLevel="0" collapsed="false">
      <c r="B112" s="79"/>
      <c r="C112" s="79"/>
    </row>
    <row r="113" customFormat="false" ht="12.75" hidden="false" customHeight="false" outlineLevel="0" collapsed="false">
      <c r="B113" s="79"/>
      <c r="C113" s="79"/>
    </row>
    <row r="114" customFormat="false" ht="12.75" hidden="false" customHeight="false" outlineLevel="0" collapsed="false">
      <c r="B114" s="79"/>
      <c r="C114" s="79"/>
    </row>
    <row r="115" customFormat="false" ht="12.75" hidden="false" customHeight="false" outlineLevel="0" collapsed="false">
      <c r="B115" s="79"/>
      <c r="C115" s="79"/>
    </row>
    <row r="116" customFormat="false" ht="12.75" hidden="false" customHeight="false" outlineLevel="0" collapsed="false">
      <c r="B116" s="79"/>
      <c r="C116" s="79"/>
    </row>
    <row r="117" customFormat="false" ht="12.75" hidden="false" customHeight="false" outlineLevel="0" collapsed="false">
      <c r="B117" s="79"/>
      <c r="C117" s="79"/>
    </row>
    <row r="118" customFormat="false" ht="12.75" hidden="false" customHeight="false" outlineLevel="0" collapsed="false">
      <c r="B118" s="79"/>
      <c r="C118" s="79"/>
    </row>
    <row r="119" customFormat="false" ht="12.75" hidden="false" customHeight="false" outlineLevel="0" collapsed="false">
      <c r="B119" s="79"/>
      <c r="C119" s="79"/>
    </row>
    <row r="120" customFormat="false" ht="12.75" hidden="false" customHeight="false" outlineLevel="0" collapsed="false">
      <c r="B120" s="79"/>
      <c r="C120" s="79"/>
    </row>
    <row r="121" customFormat="false" ht="12.75" hidden="false" customHeight="false" outlineLevel="0" collapsed="false">
      <c r="B121" s="79"/>
      <c r="C121" s="79"/>
    </row>
    <row r="122" customFormat="false" ht="12.75" hidden="false" customHeight="false" outlineLevel="0" collapsed="false">
      <c r="B122" s="79"/>
      <c r="C122" s="79"/>
    </row>
    <row r="123" customFormat="false" ht="12.75" hidden="false" customHeight="false" outlineLevel="0" collapsed="false">
      <c r="B123" s="79"/>
      <c r="C123" s="79"/>
    </row>
    <row r="124" customFormat="false" ht="12.75" hidden="false" customHeight="false" outlineLevel="0" collapsed="false">
      <c r="B124" s="79"/>
      <c r="C124" s="79"/>
    </row>
    <row r="125" customFormat="false" ht="12.75" hidden="false" customHeight="false" outlineLevel="0" collapsed="false">
      <c r="B125" s="79"/>
      <c r="C125" s="79"/>
    </row>
    <row r="126" customFormat="false" ht="12.75" hidden="false" customHeight="false" outlineLevel="0" collapsed="false">
      <c r="B126" s="79"/>
      <c r="C126" s="79"/>
    </row>
    <row r="127" customFormat="false" ht="12.75" hidden="false" customHeight="false" outlineLevel="0" collapsed="false">
      <c r="B127" s="79"/>
      <c r="C127" s="79"/>
    </row>
    <row r="128" customFormat="false" ht="12.75" hidden="false" customHeight="false" outlineLevel="0" collapsed="false">
      <c r="B128" s="79"/>
      <c r="C128" s="79"/>
    </row>
    <row r="129" customFormat="false" ht="12.75" hidden="false" customHeight="false" outlineLevel="0" collapsed="false">
      <c r="B129" s="79"/>
      <c r="C129" s="79"/>
    </row>
    <row r="130" customFormat="false" ht="12.75" hidden="false" customHeight="false" outlineLevel="0" collapsed="false">
      <c r="B130" s="79"/>
      <c r="C130" s="79"/>
    </row>
    <row r="131" customFormat="false" ht="12.75" hidden="false" customHeight="false" outlineLevel="0" collapsed="false">
      <c r="B131" s="79"/>
      <c r="C131" s="79"/>
    </row>
    <row r="132" customFormat="false" ht="12.75" hidden="false" customHeight="false" outlineLevel="0" collapsed="false">
      <c r="B132" s="79"/>
      <c r="C132" s="79"/>
    </row>
    <row r="133" customFormat="false" ht="12.75" hidden="false" customHeight="false" outlineLevel="0" collapsed="false">
      <c r="B133" s="79"/>
      <c r="C133" s="79"/>
    </row>
    <row r="134" customFormat="false" ht="12.75" hidden="false" customHeight="false" outlineLevel="0" collapsed="false">
      <c r="B134" s="79"/>
      <c r="C134" s="79"/>
    </row>
    <row r="135" customFormat="false" ht="12.75" hidden="false" customHeight="false" outlineLevel="0" collapsed="false">
      <c r="B135" s="79"/>
      <c r="C135" s="79"/>
    </row>
    <row r="136" customFormat="false" ht="12.75" hidden="false" customHeight="false" outlineLevel="0" collapsed="false">
      <c r="B136" s="79"/>
      <c r="C136" s="79"/>
    </row>
    <row r="137" customFormat="false" ht="12.75" hidden="false" customHeight="false" outlineLevel="0" collapsed="false">
      <c r="B137" s="79"/>
      <c r="C137" s="79"/>
    </row>
    <row r="138" customFormat="false" ht="12.75" hidden="false" customHeight="false" outlineLevel="0" collapsed="false">
      <c r="B138" s="79"/>
      <c r="C138" s="79"/>
    </row>
    <row r="139" customFormat="false" ht="12.75" hidden="false" customHeight="false" outlineLevel="0" collapsed="false">
      <c r="B139" s="79"/>
      <c r="C139" s="79"/>
    </row>
    <row r="140" customFormat="false" ht="12.75" hidden="false" customHeight="false" outlineLevel="0" collapsed="false">
      <c r="B140" s="79"/>
      <c r="C140" s="79"/>
    </row>
    <row r="141" customFormat="false" ht="12.75" hidden="false" customHeight="false" outlineLevel="0" collapsed="false">
      <c r="B141" s="79"/>
      <c r="C141" s="79"/>
    </row>
    <row r="142" customFormat="false" ht="12.75" hidden="false" customHeight="false" outlineLevel="0" collapsed="false">
      <c r="B142" s="79"/>
      <c r="C142" s="79"/>
    </row>
    <row r="143" customFormat="false" ht="12.75" hidden="false" customHeight="false" outlineLevel="0" collapsed="false">
      <c r="B143" s="79"/>
      <c r="C143" s="79"/>
    </row>
    <row r="144" customFormat="false" ht="12.75" hidden="false" customHeight="false" outlineLevel="0" collapsed="false">
      <c r="B144" s="79"/>
      <c r="C144" s="79"/>
    </row>
    <row r="145" customFormat="false" ht="12.75" hidden="false" customHeight="false" outlineLevel="0" collapsed="false">
      <c r="B145" s="79"/>
      <c r="C145" s="79"/>
    </row>
    <row r="146" customFormat="false" ht="12.75" hidden="false" customHeight="false" outlineLevel="0" collapsed="false">
      <c r="B146" s="79"/>
      <c r="C146" s="79"/>
    </row>
    <row r="147" customFormat="false" ht="12.75" hidden="false" customHeight="false" outlineLevel="0" collapsed="false">
      <c r="B147" s="79"/>
      <c r="C147" s="79"/>
    </row>
    <row r="148" customFormat="false" ht="12.75" hidden="false" customHeight="false" outlineLevel="0" collapsed="false">
      <c r="B148" s="79"/>
      <c r="C148" s="79"/>
    </row>
    <row r="149" customFormat="false" ht="12.75" hidden="false" customHeight="false" outlineLevel="0" collapsed="false">
      <c r="B149" s="79"/>
      <c r="C149" s="79"/>
    </row>
    <row r="150" customFormat="false" ht="12.75" hidden="false" customHeight="false" outlineLevel="0" collapsed="false">
      <c r="B150" s="79"/>
      <c r="C150" s="79"/>
    </row>
    <row r="151" customFormat="false" ht="12.75" hidden="false" customHeight="false" outlineLevel="0" collapsed="false">
      <c r="B151" s="79"/>
      <c r="C151" s="79"/>
    </row>
    <row r="152" customFormat="false" ht="12.75" hidden="false" customHeight="false" outlineLevel="0" collapsed="false">
      <c r="B152" s="79"/>
      <c r="C152" s="79"/>
    </row>
    <row r="153" customFormat="false" ht="12.75" hidden="false" customHeight="false" outlineLevel="0" collapsed="false">
      <c r="B153" s="79"/>
      <c r="C153" s="79"/>
    </row>
    <row r="154" customFormat="false" ht="12.75" hidden="false" customHeight="false" outlineLevel="0" collapsed="false">
      <c r="B154" s="79"/>
      <c r="C154" s="79"/>
    </row>
    <row r="155" customFormat="false" ht="12.75" hidden="false" customHeight="false" outlineLevel="0" collapsed="false">
      <c r="B155" s="79"/>
      <c r="C155" s="79"/>
    </row>
    <row r="156" customFormat="false" ht="12.75" hidden="false" customHeight="false" outlineLevel="0" collapsed="false">
      <c r="B156" s="79"/>
      <c r="C156" s="79"/>
    </row>
    <row r="157" customFormat="false" ht="12.75" hidden="false" customHeight="false" outlineLevel="0" collapsed="false">
      <c r="B157" s="79"/>
      <c r="C157" s="79"/>
    </row>
    <row r="158" customFormat="false" ht="12.75" hidden="false" customHeight="false" outlineLevel="0" collapsed="false">
      <c r="B158" s="79"/>
      <c r="C158" s="79"/>
    </row>
    <row r="159" customFormat="false" ht="12.75" hidden="false" customHeight="false" outlineLevel="0" collapsed="false">
      <c r="B159" s="79"/>
      <c r="C159" s="79"/>
    </row>
    <row r="160" customFormat="false" ht="12.75" hidden="false" customHeight="false" outlineLevel="0" collapsed="false">
      <c r="B160" s="79"/>
      <c r="C160" s="79"/>
    </row>
    <row r="161" customFormat="false" ht="12.75" hidden="false" customHeight="false" outlineLevel="0" collapsed="false">
      <c r="B161" s="79"/>
      <c r="C161" s="79"/>
    </row>
    <row r="162" customFormat="false" ht="12.75" hidden="false" customHeight="false" outlineLevel="0" collapsed="false">
      <c r="B162" s="79"/>
      <c r="C162" s="79"/>
    </row>
    <row r="163" customFormat="false" ht="12.75" hidden="false" customHeight="false" outlineLevel="0" collapsed="false">
      <c r="B163" s="79"/>
      <c r="C163" s="79"/>
    </row>
    <row r="164" customFormat="false" ht="12.75" hidden="false" customHeight="false" outlineLevel="0" collapsed="false">
      <c r="B164" s="79"/>
      <c r="C164" s="79"/>
    </row>
    <row r="165" customFormat="false" ht="12.75" hidden="false" customHeight="false" outlineLevel="0" collapsed="false">
      <c r="B165" s="79"/>
      <c r="C165" s="79"/>
    </row>
    <row r="166" customFormat="false" ht="12.75" hidden="false" customHeight="false" outlineLevel="0" collapsed="false">
      <c r="B166" s="79"/>
      <c r="C166" s="79"/>
    </row>
    <row r="167" customFormat="false" ht="12.75" hidden="false" customHeight="false" outlineLevel="0" collapsed="false">
      <c r="B167" s="79"/>
      <c r="C167" s="79"/>
    </row>
    <row r="168" customFormat="false" ht="12.75" hidden="false" customHeight="false" outlineLevel="0" collapsed="false">
      <c r="B168" s="79"/>
      <c r="C168" s="79"/>
    </row>
    <row r="169" customFormat="false" ht="12.75" hidden="false" customHeight="false" outlineLevel="0" collapsed="false">
      <c r="B169" s="79"/>
      <c r="C169" s="79"/>
    </row>
    <row r="170" customFormat="false" ht="12.75" hidden="false" customHeight="false" outlineLevel="0" collapsed="false">
      <c r="B170" s="79"/>
      <c r="C170" s="79"/>
    </row>
    <row r="171" customFormat="false" ht="12.75" hidden="false" customHeight="false" outlineLevel="0" collapsed="false">
      <c r="B171" s="79"/>
      <c r="C171" s="79"/>
    </row>
    <row r="172" customFormat="false" ht="12.75" hidden="false" customHeight="false" outlineLevel="0" collapsed="false">
      <c r="B172" s="79"/>
      <c r="C172" s="79"/>
    </row>
    <row r="173" customFormat="false" ht="12.75" hidden="false" customHeight="false" outlineLevel="0" collapsed="false">
      <c r="B173" s="79"/>
      <c r="C173" s="79"/>
    </row>
    <row r="174" customFormat="false" ht="12.75" hidden="false" customHeight="false" outlineLevel="0" collapsed="false">
      <c r="B174" s="79"/>
      <c r="C174" s="79"/>
    </row>
    <row r="175" customFormat="false" ht="12.75" hidden="false" customHeight="false" outlineLevel="0" collapsed="false">
      <c r="B175" s="79"/>
      <c r="C175" s="79"/>
    </row>
    <row r="176" customFormat="false" ht="12.75" hidden="false" customHeight="false" outlineLevel="0" collapsed="false">
      <c r="B176" s="79"/>
      <c r="C176" s="79"/>
    </row>
    <row r="177" customFormat="false" ht="12.75" hidden="false" customHeight="false" outlineLevel="0" collapsed="false">
      <c r="B177" s="79"/>
      <c r="C177" s="79"/>
    </row>
    <row r="178" customFormat="false" ht="12.75" hidden="false" customHeight="false" outlineLevel="0" collapsed="false">
      <c r="B178" s="79"/>
      <c r="C178" s="79"/>
    </row>
    <row r="179" customFormat="false" ht="12.75" hidden="false" customHeight="false" outlineLevel="0" collapsed="false">
      <c r="B179" s="79"/>
      <c r="C179" s="79"/>
    </row>
    <row r="180" customFormat="false" ht="12.75" hidden="false" customHeight="false" outlineLevel="0" collapsed="false">
      <c r="B180" s="79"/>
      <c r="C180" s="79"/>
    </row>
    <row r="181" customFormat="false" ht="12.75" hidden="false" customHeight="false" outlineLevel="0" collapsed="false">
      <c r="B181" s="79"/>
      <c r="C181" s="79"/>
    </row>
    <row r="182" customFormat="false" ht="12.75" hidden="false" customHeight="false" outlineLevel="0" collapsed="false">
      <c r="B182" s="79"/>
      <c r="C182" s="79"/>
    </row>
    <row r="183" customFormat="false" ht="12.75" hidden="false" customHeight="false" outlineLevel="0" collapsed="false">
      <c r="B183" s="79"/>
      <c r="C183" s="79"/>
    </row>
    <row r="184" customFormat="false" ht="12.75" hidden="false" customHeight="false" outlineLevel="0" collapsed="false">
      <c r="B184" s="79"/>
      <c r="C184" s="79"/>
    </row>
    <row r="185" customFormat="false" ht="12.75" hidden="false" customHeight="false" outlineLevel="0" collapsed="false">
      <c r="B185" s="79"/>
      <c r="C185" s="79"/>
    </row>
    <row r="186" customFormat="false" ht="12.75" hidden="false" customHeight="false" outlineLevel="0" collapsed="false">
      <c r="B186" s="79"/>
      <c r="C186" s="79"/>
    </row>
    <row r="187" customFormat="false" ht="12.75" hidden="false" customHeight="false" outlineLevel="0" collapsed="false">
      <c r="B187" s="79"/>
      <c r="C187" s="79"/>
    </row>
    <row r="188" customFormat="false" ht="12.75" hidden="false" customHeight="false" outlineLevel="0" collapsed="false">
      <c r="B188" s="79"/>
      <c r="C188" s="79"/>
    </row>
    <row r="189" customFormat="false" ht="12.75" hidden="false" customHeight="false" outlineLevel="0" collapsed="false">
      <c r="B189" s="79"/>
      <c r="C189" s="79"/>
    </row>
    <row r="190" customFormat="false" ht="12.75" hidden="false" customHeight="false" outlineLevel="0" collapsed="false">
      <c r="B190" s="79"/>
      <c r="C190" s="79"/>
    </row>
    <row r="191" customFormat="false" ht="12.75" hidden="false" customHeight="false" outlineLevel="0" collapsed="false">
      <c r="B191" s="79"/>
      <c r="C191" s="79"/>
    </row>
    <row r="192" customFormat="false" ht="12.75" hidden="false" customHeight="false" outlineLevel="0" collapsed="false">
      <c r="B192" s="79"/>
      <c r="C192" s="79"/>
    </row>
    <row r="193" customFormat="false" ht="12.75" hidden="false" customHeight="false" outlineLevel="0" collapsed="false">
      <c r="B193" s="79"/>
      <c r="C193" s="79"/>
    </row>
    <row r="194" customFormat="false" ht="12.75" hidden="false" customHeight="false" outlineLevel="0" collapsed="false">
      <c r="B194" s="79"/>
      <c r="C194" s="79"/>
    </row>
    <row r="195" customFormat="false" ht="12.75" hidden="false" customHeight="false" outlineLevel="0" collapsed="false">
      <c r="B195" s="79"/>
      <c r="C195" s="79"/>
    </row>
    <row r="196" customFormat="false" ht="12.75" hidden="false" customHeight="false" outlineLevel="0" collapsed="false">
      <c r="B196" s="79"/>
      <c r="C196" s="79"/>
    </row>
    <row r="197" customFormat="false" ht="12.75" hidden="false" customHeight="false" outlineLevel="0" collapsed="false">
      <c r="B197" s="79"/>
      <c r="C197" s="79"/>
    </row>
    <row r="198" customFormat="false" ht="12.75" hidden="false" customHeight="false" outlineLevel="0" collapsed="false">
      <c r="B198" s="79"/>
      <c r="C198" s="79"/>
    </row>
    <row r="199" customFormat="false" ht="12.75" hidden="false" customHeight="false" outlineLevel="0" collapsed="false">
      <c r="B199" s="79"/>
      <c r="C199" s="79"/>
    </row>
    <row r="200" customFormat="false" ht="12.75" hidden="false" customHeight="false" outlineLevel="0" collapsed="false">
      <c r="B200" s="79"/>
      <c r="C200" s="79"/>
    </row>
    <row r="201" customFormat="false" ht="12.75" hidden="false" customHeight="false" outlineLevel="0" collapsed="false">
      <c r="B201" s="79"/>
      <c r="C201" s="79"/>
    </row>
    <row r="202" customFormat="false" ht="12.75" hidden="false" customHeight="false" outlineLevel="0" collapsed="false">
      <c r="B202" s="79"/>
      <c r="C202" s="79"/>
    </row>
    <row r="203" customFormat="false" ht="12.75" hidden="false" customHeight="false" outlineLevel="0" collapsed="false">
      <c r="B203" s="79"/>
      <c r="C203" s="79"/>
    </row>
    <row r="204" customFormat="false" ht="12.75" hidden="false" customHeight="false" outlineLevel="0" collapsed="false">
      <c r="B204" s="79"/>
      <c r="C204" s="79"/>
    </row>
    <row r="205" customFormat="false" ht="12.75" hidden="false" customHeight="false" outlineLevel="0" collapsed="false">
      <c r="B205" s="79"/>
      <c r="C205" s="79"/>
    </row>
    <row r="206" customFormat="false" ht="12.75" hidden="false" customHeight="false" outlineLevel="0" collapsed="false">
      <c r="B206" s="79"/>
      <c r="C206" s="79"/>
    </row>
    <row r="207" customFormat="false" ht="12.75" hidden="false" customHeight="false" outlineLevel="0" collapsed="false">
      <c r="B207" s="79"/>
      <c r="C207" s="79"/>
    </row>
    <row r="208" customFormat="false" ht="12.75" hidden="false" customHeight="false" outlineLevel="0" collapsed="false">
      <c r="B208" s="79"/>
      <c r="C208" s="79"/>
    </row>
    <row r="209" customFormat="false" ht="12.75" hidden="false" customHeight="false" outlineLevel="0" collapsed="false">
      <c r="B209" s="79"/>
      <c r="C209" s="79"/>
    </row>
    <row r="210" customFormat="false" ht="12.75" hidden="false" customHeight="false" outlineLevel="0" collapsed="false">
      <c r="B210" s="79"/>
      <c r="C210" s="79"/>
    </row>
    <row r="211" customFormat="false" ht="12.75" hidden="false" customHeight="false" outlineLevel="0" collapsed="false">
      <c r="B211" s="79"/>
      <c r="C211" s="79"/>
    </row>
    <row r="212" customFormat="false" ht="12.75" hidden="false" customHeight="false" outlineLevel="0" collapsed="false">
      <c r="B212" s="79"/>
      <c r="C212" s="79"/>
    </row>
    <row r="213" customFormat="false" ht="12.75" hidden="false" customHeight="false" outlineLevel="0" collapsed="false">
      <c r="B213" s="79"/>
      <c r="C213" s="79"/>
    </row>
    <row r="214" customFormat="false" ht="12.75" hidden="false" customHeight="false" outlineLevel="0" collapsed="false">
      <c r="B214" s="79"/>
      <c r="C214" s="79"/>
    </row>
    <row r="215" customFormat="false" ht="12.75" hidden="false" customHeight="false" outlineLevel="0" collapsed="false">
      <c r="B215" s="79"/>
      <c r="C215" s="79"/>
    </row>
    <row r="216" customFormat="false" ht="12.75" hidden="false" customHeight="false" outlineLevel="0" collapsed="false">
      <c r="B216" s="79"/>
      <c r="C216" s="79"/>
    </row>
    <row r="217" customFormat="false" ht="12.75" hidden="false" customHeight="false" outlineLevel="0" collapsed="false">
      <c r="B217" s="79"/>
      <c r="C217" s="79"/>
    </row>
    <row r="218" customFormat="false" ht="12.75" hidden="false" customHeight="false" outlineLevel="0" collapsed="false">
      <c r="B218" s="79"/>
      <c r="C218" s="79"/>
    </row>
    <row r="219" customFormat="false" ht="12.75" hidden="false" customHeight="false" outlineLevel="0" collapsed="false">
      <c r="B219" s="79"/>
      <c r="C219" s="79"/>
    </row>
    <row r="220" customFormat="false" ht="12.75" hidden="false" customHeight="false" outlineLevel="0" collapsed="false">
      <c r="B220" s="79"/>
      <c r="C220" s="79"/>
    </row>
    <row r="221" customFormat="false" ht="12.75" hidden="false" customHeight="false" outlineLevel="0" collapsed="false">
      <c r="B221" s="79"/>
      <c r="C221" s="79"/>
    </row>
    <row r="222" customFormat="false" ht="12.75" hidden="false" customHeight="false" outlineLevel="0" collapsed="false">
      <c r="B222" s="79"/>
      <c r="C222" s="79"/>
    </row>
    <row r="223" customFormat="false" ht="12.75" hidden="false" customHeight="false" outlineLevel="0" collapsed="false">
      <c r="B223" s="79"/>
      <c r="C223" s="79"/>
    </row>
    <row r="224" customFormat="false" ht="12.75" hidden="false" customHeight="false" outlineLevel="0" collapsed="false">
      <c r="B224" s="79"/>
      <c r="C224" s="79"/>
    </row>
    <row r="225" customFormat="false" ht="12.75" hidden="false" customHeight="false" outlineLevel="0" collapsed="false">
      <c r="B225" s="79"/>
      <c r="C225" s="79"/>
    </row>
    <row r="226" customFormat="false" ht="12.75" hidden="false" customHeight="false" outlineLevel="0" collapsed="false">
      <c r="B226" s="79"/>
      <c r="C226" s="79"/>
    </row>
    <row r="227" customFormat="false" ht="12.75" hidden="false" customHeight="false" outlineLevel="0" collapsed="false">
      <c r="B227" s="79"/>
      <c r="C227" s="79"/>
    </row>
    <row r="228" customFormat="false" ht="12.75" hidden="false" customHeight="false" outlineLevel="0" collapsed="false">
      <c r="B228" s="79"/>
      <c r="C228" s="79"/>
    </row>
    <row r="229" customFormat="false" ht="12.75" hidden="false" customHeight="false" outlineLevel="0" collapsed="false">
      <c r="B229" s="79"/>
      <c r="C229" s="79"/>
    </row>
    <row r="230" customFormat="false" ht="12.75" hidden="false" customHeight="false" outlineLevel="0" collapsed="false">
      <c r="B230" s="79"/>
      <c r="C230" s="79"/>
    </row>
    <row r="231" customFormat="false" ht="12.75" hidden="false" customHeight="false" outlineLevel="0" collapsed="false">
      <c r="B231" s="79"/>
      <c r="C231" s="79"/>
    </row>
    <row r="232" customFormat="false" ht="12.75" hidden="false" customHeight="false" outlineLevel="0" collapsed="false">
      <c r="B232" s="79"/>
      <c r="C232" s="79"/>
    </row>
    <row r="233" customFormat="false" ht="12.75" hidden="false" customHeight="false" outlineLevel="0" collapsed="false">
      <c r="B233" s="79"/>
      <c r="C233" s="79"/>
    </row>
    <row r="234" customFormat="false" ht="12.75" hidden="false" customHeight="false" outlineLevel="0" collapsed="false">
      <c r="B234" s="79"/>
      <c r="C234" s="79"/>
    </row>
    <row r="235" customFormat="false" ht="12.75" hidden="false" customHeight="false" outlineLevel="0" collapsed="false">
      <c r="B235" s="79"/>
      <c r="C235" s="79"/>
    </row>
    <row r="236" customFormat="false" ht="12.75" hidden="false" customHeight="false" outlineLevel="0" collapsed="false">
      <c r="B236" s="79"/>
      <c r="C236" s="79"/>
    </row>
    <row r="237" customFormat="false" ht="12.75" hidden="false" customHeight="false" outlineLevel="0" collapsed="false">
      <c r="B237" s="79"/>
      <c r="C237" s="79"/>
    </row>
    <row r="238" customFormat="false" ht="12.75" hidden="false" customHeight="false" outlineLevel="0" collapsed="false">
      <c r="B238" s="79"/>
      <c r="C238" s="79"/>
    </row>
    <row r="239" customFormat="false" ht="12.75" hidden="false" customHeight="false" outlineLevel="0" collapsed="false">
      <c r="B239" s="79"/>
      <c r="C239" s="79"/>
    </row>
    <row r="240" customFormat="false" ht="12.75" hidden="false" customHeight="false" outlineLevel="0" collapsed="false">
      <c r="B240" s="79"/>
      <c r="C240" s="79"/>
    </row>
    <row r="241" customFormat="false" ht="12.75" hidden="false" customHeight="false" outlineLevel="0" collapsed="false">
      <c r="B241" s="79"/>
      <c r="C241" s="79"/>
    </row>
    <row r="242" customFormat="false" ht="12.75" hidden="false" customHeight="false" outlineLevel="0" collapsed="false">
      <c r="B242" s="79"/>
      <c r="C242" s="79"/>
    </row>
    <row r="243" customFormat="false" ht="12.75" hidden="false" customHeight="false" outlineLevel="0" collapsed="false">
      <c r="B243" s="79"/>
      <c r="C243" s="79"/>
    </row>
    <row r="244" customFormat="false" ht="12.75" hidden="false" customHeight="false" outlineLevel="0" collapsed="false">
      <c r="B244" s="79"/>
      <c r="C244" s="79"/>
    </row>
    <row r="245" customFormat="false" ht="12.75" hidden="false" customHeight="false" outlineLevel="0" collapsed="false">
      <c r="B245" s="79"/>
      <c r="C245" s="79"/>
    </row>
    <row r="246" customFormat="false" ht="12.75" hidden="false" customHeight="false" outlineLevel="0" collapsed="false">
      <c r="B246" s="79"/>
      <c r="C246" s="79"/>
    </row>
    <row r="247" customFormat="false" ht="12.75" hidden="false" customHeight="false" outlineLevel="0" collapsed="false">
      <c r="B247" s="79"/>
      <c r="C247" s="79"/>
    </row>
    <row r="248" customFormat="false" ht="12.75" hidden="false" customHeight="false" outlineLevel="0" collapsed="false">
      <c r="B248" s="79"/>
      <c r="C248" s="79"/>
    </row>
    <row r="249" customFormat="false" ht="12.75" hidden="false" customHeight="false" outlineLevel="0" collapsed="false">
      <c r="B249" s="79"/>
      <c r="C249" s="79"/>
    </row>
    <row r="250" customFormat="false" ht="12.75" hidden="false" customHeight="false" outlineLevel="0" collapsed="false">
      <c r="B250" s="79"/>
      <c r="C250" s="79"/>
    </row>
    <row r="251" customFormat="false" ht="12.75" hidden="false" customHeight="false" outlineLevel="0" collapsed="false">
      <c r="B251" s="79"/>
      <c r="C251" s="79"/>
    </row>
    <row r="252" customFormat="false" ht="12.75" hidden="false" customHeight="false" outlineLevel="0" collapsed="false">
      <c r="B252" s="79"/>
      <c r="C252" s="79"/>
    </row>
    <row r="253" customFormat="false" ht="12.75" hidden="false" customHeight="false" outlineLevel="0" collapsed="false">
      <c r="B253" s="79"/>
      <c r="C253" s="79"/>
    </row>
    <row r="254" customFormat="false" ht="12.75" hidden="false" customHeight="false" outlineLevel="0" collapsed="false">
      <c r="B254" s="79"/>
      <c r="C254" s="79"/>
    </row>
    <row r="255" customFormat="false" ht="12.75" hidden="false" customHeight="false" outlineLevel="0" collapsed="false">
      <c r="B255" s="79"/>
      <c r="C255" s="79"/>
    </row>
    <row r="256" customFormat="false" ht="12.75" hidden="false" customHeight="false" outlineLevel="0" collapsed="false">
      <c r="B256" s="79"/>
      <c r="C256" s="79"/>
    </row>
    <row r="257" customFormat="false" ht="12.75" hidden="false" customHeight="false" outlineLevel="0" collapsed="false">
      <c r="B257" s="79"/>
      <c r="C257" s="79"/>
    </row>
    <row r="258" customFormat="false" ht="12.75" hidden="false" customHeight="false" outlineLevel="0" collapsed="false">
      <c r="B258" s="79"/>
      <c r="C258" s="79"/>
    </row>
    <row r="259" customFormat="false" ht="12.75" hidden="false" customHeight="false" outlineLevel="0" collapsed="false">
      <c r="B259" s="79"/>
      <c r="C259" s="79"/>
    </row>
    <row r="260" customFormat="false" ht="12.75" hidden="false" customHeight="false" outlineLevel="0" collapsed="false">
      <c r="B260" s="79"/>
      <c r="C260" s="79"/>
    </row>
    <row r="261" customFormat="false" ht="12.75" hidden="false" customHeight="false" outlineLevel="0" collapsed="false">
      <c r="B261" s="79"/>
      <c r="C261" s="79"/>
    </row>
    <row r="262" customFormat="false" ht="12.75" hidden="false" customHeight="false" outlineLevel="0" collapsed="false">
      <c r="B262" s="79"/>
      <c r="C262" s="79"/>
    </row>
    <row r="263" customFormat="false" ht="12.75" hidden="false" customHeight="false" outlineLevel="0" collapsed="false">
      <c r="B263" s="79"/>
      <c r="C263" s="79"/>
    </row>
    <row r="264" customFormat="false" ht="12.75" hidden="false" customHeight="false" outlineLevel="0" collapsed="false">
      <c r="B264" s="79"/>
      <c r="C264" s="79"/>
    </row>
    <row r="265" customFormat="false" ht="12.75" hidden="false" customHeight="false" outlineLevel="0" collapsed="false">
      <c r="B265" s="79"/>
      <c r="C265" s="79"/>
    </row>
    <row r="266" customFormat="false" ht="12.75" hidden="false" customHeight="false" outlineLevel="0" collapsed="false">
      <c r="B266" s="79"/>
      <c r="C266" s="79"/>
    </row>
    <row r="267" customFormat="false" ht="12.75" hidden="false" customHeight="false" outlineLevel="0" collapsed="false">
      <c r="B267" s="79"/>
      <c r="C267" s="79"/>
    </row>
    <row r="268" customFormat="false" ht="12.75" hidden="false" customHeight="false" outlineLevel="0" collapsed="false">
      <c r="B268" s="79"/>
      <c r="C268" s="79"/>
    </row>
    <row r="269" customFormat="false" ht="12.75" hidden="false" customHeight="false" outlineLevel="0" collapsed="false">
      <c r="B269" s="79"/>
      <c r="C269" s="79"/>
    </row>
    <row r="270" customFormat="false" ht="12.75" hidden="false" customHeight="false" outlineLevel="0" collapsed="false">
      <c r="B270" s="79"/>
      <c r="C270" s="79"/>
    </row>
    <row r="271" customFormat="false" ht="12.75" hidden="false" customHeight="false" outlineLevel="0" collapsed="false">
      <c r="B271" s="79"/>
      <c r="C271" s="79"/>
    </row>
    <row r="272" customFormat="false" ht="12.75" hidden="false" customHeight="false" outlineLevel="0" collapsed="false">
      <c r="B272" s="79"/>
      <c r="C272" s="79"/>
    </row>
    <row r="273" customFormat="false" ht="12.75" hidden="false" customHeight="false" outlineLevel="0" collapsed="false">
      <c r="B273" s="79"/>
      <c r="C273" s="79"/>
    </row>
    <row r="274" customFormat="false" ht="12.75" hidden="false" customHeight="false" outlineLevel="0" collapsed="false">
      <c r="B274" s="79"/>
      <c r="C274" s="79"/>
    </row>
    <row r="275" customFormat="false" ht="12.75" hidden="false" customHeight="false" outlineLevel="0" collapsed="false">
      <c r="B275" s="79"/>
      <c r="C275" s="79"/>
    </row>
    <row r="276" customFormat="false" ht="12.75" hidden="false" customHeight="false" outlineLevel="0" collapsed="false">
      <c r="B276" s="79"/>
      <c r="C276" s="79"/>
    </row>
    <row r="277" customFormat="false" ht="12.75" hidden="false" customHeight="false" outlineLevel="0" collapsed="false">
      <c r="B277" s="79"/>
      <c r="C277" s="79"/>
    </row>
    <row r="278" customFormat="false" ht="12.75" hidden="false" customHeight="false" outlineLevel="0" collapsed="false">
      <c r="B278" s="79"/>
      <c r="C278" s="79"/>
    </row>
    <row r="279" customFormat="false" ht="12.75" hidden="false" customHeight="false" outlineLevel="0" collapsed="false">
      <c r="B279" s="79"/>
      <c r="C279" s="79"/>
    </row>
    <row r="280" customFormat="false" ht="12.75" hidden="false" customHeight="false" outlineLevel="0" collapsed="false">
      <c r="B280" s="79"/>
      <c r="C280" s="79"/>
    </row>
    <row r="281" customFormat="false" ht="12.75" hidden="false" customHeight="false" outlineLevel="0" collapsed="false">
      <c r="B281" s="79"/>
      <c r="C281" s="79"/>
    </row>
    <row r="282" customFormat="false" ht="12.75" hidden="false" customHeight="false" outlineLevel="0" collapsed="false">
      <c r="B282" s="79"/>
      <c r="C282" s="79"/>
    </row>
    <row r="283" customFormat="false" ht="12.75" hidden="false" customHeight="false" outlineLevel="0" collapsed="false">
      <c r="B283" s="79"/>
      <c r="C283" s="79"/>
    </row>
    <row r="284" customFormat="false" ht="12.75" hidden="false" customHeight="false" outlineLevel="0" collapsed="false">
      <c r="B284" s="79"/>
      <c r="C284" s="79"/>
    </row>
    <row r="285" customFormat="false" ht="12.75" hidden="false" customHeight="false" outlineLevel="0" collapsed="false">
      <c r="B285" s="79"/>
      <c r="C285" s="79"/>
    </row>
    <row r="286" customFormat="false" ht="12.75" hidden="false" customHeight="false" outlineLevel="0" collapsed="false">
      <c r="B286" s="79"/>
      <c r="C286" s="79"/>
    </row>
    <row r="287" customFormat="false" ht="12.75" hidden="false" customHeight="false" outlineLevel="0" collapsed="false">
      <c r="B287" s="79"/>
      <c r="C287" s="79"/>
    </row>
    <row r="288" customFormat="false" ht="12.75" hidden="false" customHeight="false" outlineLevel="0" collapsed="false">
      <c r="B288" s="79"/>
      <c r="C288" s="79"/>
    </row>
    <row r="289" customFormat="false" ht="12.75" hidden="false" customHeight="false" outlineLevel="0" collapsed="false">
      <c r="B289" s="79"/>
      <c r="C289" s="79"/>
    </row>
    <row r="290" customFormat="false" ht="12.75" hidden="false" customHeight="false" outlineLevel="0" collapsed="false">
      <c r="B290" s="79"/>
      <c r="C290" s="79"/>
    </row>
    <row r="291" customFormat="false" ht="12.75" hidden="false" customHeight="false" outlineLevel="0" collapsed="false">
      <c r="B291" s="79"/>
      <c r="C291" s="79"/>
    </row>
    <row r="292" customFormat="false" ht="12.75" hidden="false" customHeight="false" outlineLevel="0" collapsed="false">
      <c r="B292" s="79"/>
      <c r="C292" s="79"/>
    </row>
    <row r="293" customFormat="false" ht="12.75" hidden="false" customHeight="false" outlineLevel="0" collapsed="false">
      <c r="B293" s="79"/>
      <c r="C293" s="79"/>
    </row>
    <row r="294" customFormat="false" ht="12.75" hidden="false" customHeight="false" outlineLevel="0" collapsed="false">
      <c r="B294" s="79"/>
      <c r="C294" s="79"/>
    </row>
    <row r="295" customFormat="false" ht="12.75" hidden="false" customHeight="false" outlineLevel="0" collapsed="false">
      <c r="B295" s="79"/>
      <c r="C295" s="79"/>
    </row>
    <row r="296" customFormat="false" ht="12.75" hidden="false" customHeight="false" outlineLevel="0" collapsed="false">
      <c r="B296" s="79"/>
      <c r="C296" s="79"/>
    </row>
    <row r="297" customFormat="false" ht="12.75" hidden="false" customHeight="false" outlineLevel="0" collapsed="false">
      <c r="B297" s="79"/>
      <c r="C297" s="79"/>
    </row>
    <row r="298" customFormat="false" ht="12.75" hidden="false" customHeight="false" outlineLevel="0" collapsed="false">
      <c r="B298" s="79"/>
      <c r="C298" s="79"/>
    </row>
    <row r="299" customFormat="false" ht="12.75" hidden="false" customHeight="false" outlineLevel="0" collapsed="false">
      <c r="B299" s="79"/>
      <c r="C299" s="79"/>
    </row>
    <row r="300" customFormat="false" ht="12.75" hidden="false" customHeight="false" outlineLevel="0" collapsed="false">
      <c r="B300" s="79"/>
      <c r="C300" s="79"/>
    </row>
    <row r="301" customFormat="false" ht="12.75" hidden="false" customHeight="false" outlineLevel="0" collapsed="false">
      <c r="B301" s="79"/>
      <c r="C301" s="79"/>
    </row>
    <row r="302" customFormat="false" ht="12.75" hidden="false" customHeight="false" outlineLevel="0" collapsed="false">
      <c r="B302" s="79"/>
      <c r="C302" s="79"/>
    </row>
    <row r="303" customFormat="false" ht="12.75" hidden="false" customHeight="false" outlineLevel="0" collapsed="false">
      <c r="B303" s="79"/>
      <c r="C303" s="79"/>
    </row>
    <row r="304" customFormat="false" ht="12.75" hidden="false" customHeight="false" outlineLevel="0" collapsed="false">
      <c r="B304" s="79"/>
      <c r="C304" s="79"/>
    </row>
    <row r="305" customFormat="false" ht="12.75" hidden="false" customHeight="false" outlineLevel="0" collapsed="false">
      <c r="B305" s="79"/>
      <c r="C305" s="79"/>
    </row>
    <row r="306" customFormat="false" ht="12.75" hidden="false" customHeight="false" outlineLevel="0" collapsed="false">
      <c r="B306" s="79"/>
      <c r="C306" s="79"/>
    </row>
    <row r="307" customFormat="false" ht="12.75" hidden="false" customHeight="false" outlineLevel="0" collapsed="false">
      <c r="B307" s="79"/>
      <c r="C307" s="79"/>
    </row>
    <row r="308" customFormat="false" ht="12.75" hidden="false" customHeight="false" outlineLevel="0" collapsed="false">
      <c r="B308" s="79"/>
      <c r="C308" s="79"/>
    </row>
    <row r="309" customFormat="false" ht="12.75" hidden="false" customHeight="false" outlineLevel="0" collapsed="false">
      <c r="B309" s="79"/>
      <c r="C309" s="79"/>
    </row>
    <row r="310" customFormat="false" ht="12.75" hidden="false" customHeight="false" outlineLevel="0" collapsed="false">
      <c r="B310" s="79"/>
      <c r="C310" s="79"/>
    </row>
    <row r="311" customFormat="false" ht="12.75" hidden="false" customHeight="false" outlineLevel="0" collapsed="false">
      <c r="B311" s="79"/>
      <c r="C311" s="79"/>
    </row>
    <row r="312" customFormat="false" ht="12.75" hidden="false" customHeight="false" outlineLevel="0" collapsed="false">
      <c r="B312" s="79"/>
      <c r="C312" s="79"/>
    </row>
    <row r="313" customFormat="false" ht="12.75" hidden="false" customHeight="false" outlineLevel="0" collapsed="false">
      <c r="B313" s="79"/>
      <c r="C313" s="79"/>
    </row>
    <row r="314" customFormat="false" ht="12.75" hidden="false" customHeight="false" outlineLevel="0" collapsed="false">
      <c r="B314" s="79"/>
      <c r="C314" s="79"/>
    </row>
    <row r="315" customFormat="false" ht="12.75" hidden="false" customHeight="false" outlineLevel="0" collapsed="false">
      <c r="B315" s="79"/>
      <c r="C315" s="79"/>
    </row>
    <row r="316" customFormat="false" ht="12.75" hidden="false" customHeight="false" outlineLevel="0" collapsed="false">
      <c r="B316" s="79"/>
      <c r="C316" s="79"/>
    </row>
    <row r="317" customFormat="false" ht="12.75" hidden="false" customHeight="false" outlineLevel="0" collapsed="false">
      <c r="B317" s="79"/>
      <c r="C317" s="79"/>
    </row>
    <row r="318" customFormat="false" ht="12.75" hidden="false" customHeight="false" outlineLevel="0" collapsed="false">
      <c r="B318" s="79"/>
      <c r="C318" s="79"/>
    </row>
    <row r="319" customFormat="false" ht="12.75" hidden="false" customHeight="false" outlineLevel="0" collapsed="false">
      <c r="B319" s="79"/>
      <c r="C319" s="79"/>
    </row>
    <row r="320" customFormat="false" ht="12.75" hidden="false" customHeight="false" outlineLevel="0" collapsed="false">
      <c r="B320" s="79"/>
      <c r="C320" s="79"/>
    </row>
    <row r="321" customFormat="false" ht="12.75" hidden="false" customHeight="false" outlineLevel="0" collapsed="false">
      <c r="B321" s="79"/>
      <c r="C321" s="79"/>
    </row>
    <row r="322" customFormat="false" ht="12.75" hidden="false" customHeight="false" outlineLevel="0" collapsed="false">
      <c r="B322" s="79"/>
      <c r="C322" s="79"/>
    </row>
    <row r="323" customFormat="false" ht="12.75" hidden="false" customHeight="false" outlineLevel="0" collapsed="false">
      <c r="B323" s="79"/>
      <c r="C323" s="79"/>
    </row>
    <row r="324" customFormat="false" ht="12.75" hidden="false" customHeight="false" outlineLevel="0" collapsed="false">
      <c r="B324" s="79"/>
      <c r="C324" s="79"/>
    </row>
    <row r="325" customFormat="false" ht="12.75" hidden="false" customHeight="false" outlineLevel="0" collapsed="false">
      <c r="B325" s="79"/>
      <c r="C325" s="79"/>
    </row>
    <row r="326" customFormat="false" ht="12.75" hidden="false" customHeight="false" outlineLevel="0" collapsed="false">
      <c r="B326" s="79"/>
      <c r="C326" s="79"/>
    </row>
    <row r="327" customFormat="false" ht="12.75" hidden="false" customHeight="false" outlineLevel="0" collapsed="false">
      <c r="B327" s="79"/>
      <c r="C327" s="79"/>
    </row>
    <row r="328" customFormat="false" ht="12.75" hidden="false" customHeight="false" outlineLevel="0" collapsed="false">
      <c r="B328" s="79"/>
      <c r="C328" s="79"/>
    </row>
    <row r="329" customFormat="false" ht="12.75" hidden="false" customHeight="false" outlineLevel="0" collapsed="false">
      <c r="B329" s="79"/>
      <c r="C329" s="79"/>
    </row>
    <row r="330" customFormat="false" ht="12.75" hidden="false" customHeight="false" outlineLevel="0" collapsed="false">
      <c r="B330" s="79"/>
      <c r="C330" s="79"/>
    </row>
    <row r="331" customFormat="false" ht="12.75" hidden="false" customHeight="false" outlineLevel="0" collapsed="false">
      <c r="B331" s="79"/>
      <c r="C331" s="79"/>
    </row>
    <row r="332" customFormat="false" ht="12.75" hidden="false" customHeight="false" outlineLevel="0" collapsed="false">
      <c r="B332" s="79"/>
      <c r="C332" s="79"/>
    </row>
    <row r="333" customFormat="false" ht="12.75" hidden="false" customHeight="false" outlineLevel="0" collapsed="false">
      <c r="B333" s="79"/>
      <c r="C333" s="79"/>
    </row>
    <row r="334" customFormat="false" ht="12.75" hidden="false" customHeight="false" outlineLevel="0" collapsed="false">
      <c r="B334" s="79"/>
      <c r="C334" s="79"/>
    </row>
    <row r="335" customFormat="false" ht="12.75" hidden="false" customHeight="false" outlineLevel="0" collapsed="false">
      <c r="B335" s="79"/>
      <c r="C335" s="79"/>
    </row>
    <row r="336" customFormat="false" ht="12.75" hidden="false" customHeight="false" outlineLevel="0" collapsed="false">
      <c r="B336" s="79"/>
      <c r="C336" s="79"/>
    </row>
    <row r="337" customFormat="false" ht="12.75" hidden="false" customHeight="false" outlineLevel="0" collapsed="false">
      <c r="B337" s="79"/>
      <c r="C337" s="79"/>
    </row>
    <row r="338" customFormat="false" ht="12.75" hidden="false" customHeight="false" outlineLevel="0" collapsed="false">
      <c r="B338" s="79"/>
      <c r="C338" s="79"/>
    </row>
    <row r="339" customFormat="false" ht="12.75" hidden="false" customHeight="false" outlineLevel="0" collapsed="false">
      <c r="B339" s="79"/>
      <c r="C339" s="79"/>
    </row>
    <row r="340" customFormat="false" ht="12.75" hidden="false" customHeight="false" outlineLevel="0" collapsed="false">
      <c r="B340" s="79"/>
      <c r="C340" s="79"/>
    </row>
    <row r="341" customFormat="false" ht="12.75" hidden="false" customHeight="false" outlineLevel="0" collapsed="false">
      <c r="B341" s="79"/>
      <c r="C341" s="79"/>
    </row>
    <row r="342" customFormat="false" ht="12.75" hidden="false" customHeight="false" outlineLevel="0" collapsed="false">
      <c r="B342" s="79"/>
      <c r="C342" s="79"/>
    </row>
    <row r="343" customFormat="false" ht="12.75" hidden="false" customHeight="false" outlineLevel="0" collapsed="false">
      <c r="B343" s="79"/>
      <c r="C343" s="79"/>
    </row>
    <row r="344" customFormat="false" ht="12.75" hidden="false" customHeight="false" outlineLevel="0" collapsed="false">
      <c r="B344" s="79"/>
      <c r="C344" s="79"/>
    </row>
    <row r="345" customFormat="false" ht="12.75" hidden="false" customHeight="false" outlineLevel="0" collapsed="false">
      <c r="B345" s="79"/>
      <c r="C345" s="79"/>
    </row>
    <row r="346" customFormat="false" ht="12.75" hidden="false" customHeight="false" outlineLevel="0" collapsed="false">
      <c r="B346" s="79"/>
      <c r="C346" s="79"/>
    </row>
    <row r="347" customFormat="false" ht="12.75" hidden="false" customHeight="false" outlineLevel="0" collapsed="false">
      <c r="B347" s="79"/>
      <c r="C347" s="79"/>
    </row>
    <row r="348" customFormat="false" ht="12.75" hidden="false" customHeight="false" outlineLevel="0" collapsed="false">
      <c r="B348" s="79"/>
      <c r="C348" s="79"/>
    </row>
    <row r="349" customFormat="false" ht="12.75" hidden="false" customHeight="false" outlineLevel="0" collapsed="false">
      <c r="B349" s="79"/>
      <c r="C349" s="79"/>
    </row>
    <row r="350" customFormat="false" ht="12.75" hidden="false" customHeight="false" outlineLevel="0" collapsed="false">
      <c r="B350" s="79"/>
      <c r="C350" s="79"/>
    </row>
    <row r="351" customFormat="false" ht="12.75" hidden="false" customHeight="false" outlineLevel="0" collapsed="false">
      <c r="B351" s="79"/>
      <c r="C351" s="79"/>
    </row>
    <row r="352" customFormat="false" ht="12.75" hidden="false" customHeight="false" outlineLevel="0" collapsed="false">
      <c r="B352" s="79"/>
      <c r="C352" s="79"/>
    </row>
    <row r="353" customFormat="false" ht="12.75" hidden="false" customHeight="false" outlineLevel="0" collapsed="false">
      <c r="B353" s="79"/>
      <c r="C353" s="79"/>
    </row>
    <row r="354" customFormat="false" ht="12.75" hidden="false" customHeight="false" outlineLevel="0" collapsed="false">
      <c r="B354" s="79"/>
      <c r="C354" s="79"/>
    </row>
    <row r="355" customFormat="false" ht="12.75" hidden="false" customHeight="false" outlineLevel="0" collapsed="false">
      <c r="B355" s="79"/>
      <c r="C355" s="79"/>
    </row>
    <row r="356" customFormat="false" ht="12.75" hidden="false" customHeight="false" outlineLevel="0" collapsed="false">
      <c r="B356" s="79"/>
      <c r="C356" s="79"/>
    </row>
    <row r="357" customFormat="false" ht="12.75" hidden="false" customHeight="false" outlineLevel="0" collapsed="false">
      <c r="B357" s="79"/>
      <c r="C357" s="79"/>
    </row>
    <row r="358" customFormat="false" ht="12.75" hidden="false" customHeight="false" outlineLevel="0" collapsed="false">
      <c r="B358" s="79"/>
      <c r="C358" s="79"/>
    </row>
    <row r="359" customFormat="false" ht="12.75" hidden="false" customHeight="false" outlineLevel="0" collapsed="false">
      <c r="B359" s="79"/>
      <c r="C359" s="79"/>
    </row>
    <row r="360" customFormat="false" ht="12.75" hidden="false" customHeight="false" outlineLevel="0" collapsed="false">
      <c r="B360" s="79"/>
      <c r="C360" s="79"/>
    </row>
    <row r="361" customFormat="false" ht="12.75" hidden="false" customHeight="false" outlineLevel="0" collapsed="false">
      <c r="B361" s="79"/>
      <c r="C361" s="79"/>
    </row>
    <row r="362" customFormat="false" ht="12.75" hidden="false" customHeight="false" outlineLevel="0" collapsed="false">
      <c r="B362" s="79"/>
      <c r="C362" s="79"/>
    </row>
    <row r="363" customFormat="false" ht="12.75" hidden="false" customHeight="false" outlineLevel="0" collapsed="false">
      <c r="B363" s="79"/>
      <c r="C363" s="79"/>
    </row>
    <row r="364" customFormat="false" ht="12.75" hidden="false" customHeight="false" outlineLevel="0" collapsed="false">
      <c r="B364" s="79"/>
      <c r="C364" s="79"/>
    </row>
    <row r="365" customFormat="false" ht="12.75" hidden="false" customHeight="false" outlineLevel="0" collapsed="false">
      <c r="B365" s="79"/>
      <c r="C365" s="79"/>
    </row>
    <row r="366" customFormat="false" ht="12.75" hidden="false" customHeight="false" outlineLevel="0" collapsed="false">
      <c r="B366" s="79"/>
      <c r="C366" s="79"/>
    </row>
    <row r="367" customFormat="false" ht="12.75" hidden="false" customHeight="false" outlineLevel="0" collapsed="false">
      <c r="B367" s="79"/>
      <c r="C367" s="79"/>
    </row>
    <row r="368" customFormat="false" ht="12.75" hidden="false" customHeight="false" outlineLevel="0" collapsed="false">
      <c r="B368" s="79"/>
      <c r="C368" s="79"/>
    </row>
    <row r="369" customFormat="false" ht="12.75" hidden="false" customHeight="false" outlineLevel="0" collapsed="false">
      <c r="B369" s="79"/>
      <c r="C369" s="79"/>
    </row>
    <row r="370" customFormat="false" ht="12.75" hidden="false" customHeight="false" outlineLevel="0" collapsed="false">
      <c r="B370" s="79"/>
      <c r="C370" s="79"/>
    </row>
    <row r="371" customFormat="false" ht="12.75" hidden="false" customHeight="false" outlineLevel="0" collapsed="false">
      <c r="B371" s="79"/>
      <c r="C371" s="79"/>
    </row>
    <row r="372" customFormat="false" ht="12.75" hidden="false" customHeight="false" outlineLevel="0" collapsed="false">
      <c r="B372" s="79"/>
      <c r="C372" s="79"/>
    </row>
    <row r="373" customFormat="false" ht="12.75" hidden="false" customHeight="false" outlineLevel="0" collapsed="false">
      <c r="B373" s="79"/>
      <c r="C373" s="79"/>
    </row>
    <row r="374" customFormat="false" ht="12.75" hidden="false" customHeight="false" outlineLevel="0" collapsed="false">
      <c r="B374" s="79"/>
      <c r="C374" s="79"/>
    </row>
    <row r="375" customFormat="false" ht="12.75" hidden="false" customHeight="false" outlineLevel="0" collapsed="false">
      <c r="B375" s="79"/>
      <c r="C375" s="79"/>
    </row>
    <row r="376" customFormat="false" ht="12.75" hidden="false" customHeight="false" outlineLevel="0" collapsed="false">
      <c r="B376" s="79"/>
      <c r="C376" s="79"/>
    </row>
    <row r="377" customFormat="false" ht="12.75" hidden="false" customHeight="false" outlineLevel="0" collapsed="false">
      <c r="B377" s="79"/>
      <c r="C377" s="79"/>
    </row>
    <row r="378" customFormat="false" ht="12.75" hidden="false" customHeight="false" outlineLevel="0" collapsed="false">
      <c r="B378" s="79"/>
      <c r="C378" s="79"/>
    </row>
    <row r="379" customFormat="false" ht="12.75" hidden="false" customHeight="false" outlineLevel="0" collapsed="false">
      <c r="B379" s="79"/>
      <c r="C379" s="79"/>
    </row>
    <row r="380" customFormat="false" ht="12.75" hidden="false" customHeight="false" outlineLevel="0" collapsed="false">
      <c r="B380" s="79"/>
      <c r="C380" s="79"/>
    </row>
    <row r="381" customFormat="false" ht="12.75" hidden="false" customHeight="false" outlineLevel="0" collapsed="false">
      <c r="B381" s="79"/>
      <c r="C381" s="79"/>
    </row>
    <row r="382" customFormat="false" ht="12.75" hidden="false" customHeight="false" outlineLevel="0" collapsed="false">
      <c r="B382" s="79"/>
      <c r="C382" s="79"/>
    </row>
    <row r="383" customFormat="false" ht="12.75" hidden="false" customHeight="false" outlineLevel="0" collapsed="false">
      <c r="B383" s="79"/>
      <c r="C383" s="79"/>
    </row>
    <row r="384" customFormat="false" ht="12.75" hidden="false" customHeight="false" outlineLevel="0" collapsed="false">
      <c r="B384" s="79"/>
      <c r="C384" s="79"/>
    </row>
    <row r="385" customFormat="false" ht="12.75" hidden="false" customHeight="false" outlineLevel="0" collapsed="false">
      <c r="B385" s="79"/>
      <c r="C385" s="79"/>
    </row>
    <row r="386" customFormat="false" ht="12.75" hidden="false" customHeight="false" outlineLevel="0" collapsed="false">
      <c r="B386" s="79"/>
      <c r="C386" s="79"/>
    </row>
    <row r="387" customFormat="false" ht="12.75" hidden="false" customHeight="false" outlineLevel="0" collapsed="false">
      <c r="B387" s="79"/>
      <c r="C387" s="79"/>
    </row>
    <row r="388" customFormat="false" ht="12.75" hidden="false" customHeight="false" outlineLevel="0" collapsed="false">
      <c r="B388" s="79"/>
      <c r="C388" s="79"/>
    </row>
    <row r="389" customFormat="false" ht="12.75" hidden="false" customHeight="false" outlineLevel="0" collapsed="false">
      <c r="B389" s="79"/>
      <c r="C389" s="79"/>
    </row>
    <row r="390" customFormat="false" ht="12.75" hidden="false" customHeight="false" outlineLevel="0" collapsed="false">
      <c r="B390" s="79"/>
      <c r="C390" s="79"/>
    </row>
    <row r="391" customFormat="false" ht="12.75" hidden="false" customHeight="false" outlineLevel="0" collapsed="false">
      <c r="B391" s="79"/>
      <c r="C391" s="79"/>
    </row>
    <row r="392" customFormat="false" ht="12.75" hidden="false" customHeight="false" outlineLevel="0" collapsed="false">
      <c r="B392" s="79"/>
      <c r="C392" s="79"/>
    </row>
    <row r="393" customFormat="false" ht="12.75" hidden="false" customHeight="false" outlineLevel="0" collapsed="false">
      <c r="B393" s="79"/>
      <c r="C393" s="79"/>
    </row>
    <row r="394" customFormat="false" ht="12.75" hidden="false" customHeight="false" outlineLevel="0" collapsed="false">
      <c r="B394" s="79"/>
      <c r="C394" s="79"/>
    </row>
    <row r="395" customFormat="false" ht="12.75" hidden="false" customHeight="false" outlineLevel="0" collapsed="false">
      <c r="B395" s="79"/>
      <c r="C395" s="79"/>
    </row>
    <row r="396" customFormat="false" ht="12.75" hidden="false" customHeight="false" outlineLevel="0" collapsed="false">
      <c r="B396" s="79"/>
      <c r="C396" s="79"/>
    </row>
    <row r="397" customFormat="false" ht="12.75" hidden="false" customHeight="false" outlineLevel="0" collapsed="false">
      <c r="B397" s="79"/>
      <c r="C397" s="79"/>
    </row>
    <row r="398" customFormat="false" ht="12.75" hidden="false" customHeight="false" outlineLevel="0" collapsed="false">
      <c r="B398" s="79"/>
      <c r="C398" s="79"/>
    </row>
    <row r="399" customFormat="false" ht="12.75" hidden="false" customHeight="false" outlineLevel="0" collapsed="false">
      <c r="B399" s="79"/>
      <c r="C399" s="79"/>
    </row>
    <row r="400" customFormat="false" ht="12.75" hidden="false" customHeight="false" outlineLevel="0" collapsed="false">
      <c r="B400" s="79"/>
      <c r="C400" s="79"/>
    </row>
    <row r="401" customFormat="false" ht="12.75" hidden="false" customHeight="false" outlineLevel="0" collapsed="false">
      <c r="B401" s="79"/>
      <c r="C401" s="79"/>
    </row>
    <row r="402" customFormat="false" ht="12.75" hidden="false" customHeight="false" outlineLevel="0" collapsed="false">
      <c r="B402" s="79"/>
      <c r="C402" s="79"/>
    </row>
    <row r="403" customFormat="false" ht="12.75" hidden="false" customHeight="false" outlineLevel="0" collapsed="false">
      <c r="B403" s="79"/>
      <c r="C403" s="79"/>
    </row>
    <row r="404" customFormat="false" ht="12.75" hidden="false" customHeight="false" outlineLevel="0" collapsed="false">
      <c r="B404" s="79"/>
      <c r="C404" s="79"/>
    </row>
    <row r="405" customFormat="false" ht="12.75" hidden="false" customHeight="false" outlineLevel="0" collapsed="false">
      <c r="B405" s="79"/>
      <c r="C405" s="79"/>
    </row>
    <row r="406" customFormat="false" ht="12.75" hidden="false" customHeight="false" outlineLevel="0" collapsed="false">
      <c r="B406" s="79"/>
      <c r="C406" s="79"/>
    </row>
    <row r="407" customFormat="false" ht="12.75" hidden="false" customHeight="false" outlineLevel="0" collapsed="false">
      <c r="B407" s="79"/>
      <c r="C407" s="79"/>
    </row>
    <row r="408" customFormat="false" ht="12.75" hidden="false" customHeight="false" outlineLevel="0" collapsed="false">
      <c r="B408" s="79"/>
      <c r="C408" s="79"/>
    </row>
    <row r="409" customFormat="false" ht="12.75" hidden="false" customHeight="false" outlineLevel="0" collapsed="false">
      <c r="B409" s="79"/>
      <c r="C409" s="79"/>
    </row>
    <row r="410" customFormat="false" ht="12.75" hidden="false" customHeight="false" outlineLevel="0" collapsed="false">
      <c r="B410" s="79"/>
      <c r="C410" s="79"/>
    </row>
    <row r="411" customFormat="false" ht="12.75" hidden="false" customHeight="false" outlineLevel="0" collapsed="false">
      <c r="B411" s="79"/>
      <c r="C411" s="79"/>
    </row>
    <row r="412" customFormat="false" ht="12.75" hidden="false" customHeight="false" outlineLevel="0" collapsed="false">
      <c r="B412" s="79"/>
      <c r="C412" s="79"/>
    </row>
    <row r="413" customFormat="false" ht="12.75" hidden="false" customHeight="false" outlineLevel="0" collapsed="false">
      <c r="B413" s="79"/>
      <c r="C413" s="79"/>
    </row>
    <row r="414" customFormat="false" ht="12.75" hidden="false" customHeight="false" outlineLevel="0" collapsed="false">
      <c r="B414" s="79"/>
      <c r="C414" s="79"/>
    </row>
    <row r="415" customFormat="false" ht="12.75" hidden="false" customHeight="false" outlineLevel="0" collapsed="false">
      <c r="B415" s="79"/>
      <c r="C415" s="79"/>
    </row>
    <row r="416" customFormat="false" ht="12.75" hidden="false" customHeight="false" outlineLevel="0" collapsed="false">
      <c r="B416" s="79"/>
      <c r="C416" s="79"/>
    </row>
    <row r="417" customFormat="false" ht="12.75" hidden="false" customHeight="false" outlineLevel="0" collapsed="false">
      <c r="B417" s="79"/>
      <c r="C417" s="79"/>
    </row>
    <row r="418" customFormat="false" ht="12.75" hidden="false" customHeight="false" outlineLevel="0" collapsed="false">
      <c r="B418" s="79"/>
      <c r="C418" s="79"/>
    </row>
    <row r="419" customFormat="false" ht="12.75" hidden="false" customHeight="false" outlineLevel="0" collapsed="false">
      <c r="B419" s="79"/>
      <c r="C419" s="79"/>
    </row>
    <row r="420" customFormat="false" ht="12.75" hidden="false" customHeight="false" outlineLevel="0" collapsed="false">
      <c r="B420" s="79"/>
      <c r="C420" s="79"/>
    </row>
    <row r="421" customFormat="false" ht="12.75" hidden="false" customHeight="false" outlineLevel="0" collapsed="false">
      <c r="B421" s="79"/>
      <c r="C421" s="79"/>
    </row>
    <row r="422" customFormat="false" ht="12.75" hidden="false" customHeight="false" outlineLevel="0" collapsed="false">
      <c r="B422" s="79"/>
      <c r="C422" s="79"/>
    </row>
    <row r="423" customFormat="false" ht="12.75" hidden="false" customHeight="false" outlineLevel="0" collapsed="false">
      <c r="B423" s="79"/>
      <c r="C423" s="79"/>
    </row>
    <row r="424" customFormat="false" ht="12.75" hidden="false" customHeight="false" outlineLevel="0" collapsed="false">
      <c r="B424" s="79"/>
      <c r="C424" s="79"/>
    </row>
    <row r="425" customFormat="false" ht="12.75" hidden="false" customHeight="false" outlineLevel="0" collapsed="false">
      <c r="B425" s="79"/>
      <c r="C425" s="79"/>
    </row>
    <row r="426" customFormat="false" ht="12.75" hidden="false" customHeight="false" outlineLevel="0" collapsed="false">
      <c r="B426" s="79"/>
      <c r="C426" s="79"/>
    </row>
    <row r="427" customFormat="false" ht="12.75" hidden="false" customHeight="false" outlineLevel="0" collapsed="false">
      <c r="B427" s="79"/>
      <c r="C427" s="79"/>
    </row>
    <row r="428" customFormat="false" ht="12.75" hidden="false" customHeight="false" outlineLevel="0" collapsed="false">
      <c r="B428" s="79"/>
      <c r="C428" s="79"/>
    </row>
    <row r="429" customFormat="false" ht="12.75" hidden="false" customHeight="false" outlineLevel="0" collapsed="false">
      <c r="B429" s="79"/>
      <c r="C429" s="79"/>
    </row>
    <row r="430" customFormat="false" ht="12.75" hidden="false" customHeight="false" outlineLevel="0" collapsed="false">
      <c r="B430" s="79"/>
      <c r="C430" s="79"/>
    </row>
    <row r="431" customFormat="false" ht="12.75" hidden="false" customHeight="false" outlineLevel="0" collapsed="false">
      <c r="B431" s="79"/>
      <c r="C431" s="79"/>
    </row>
    <row r="432" customFormat="false" ht="12.75" hidden="false" customHeight="false" outlineLevel="0" collapsed="false">
      <c r="B432" s="79"/>
      <c r="C432" s="79"/>
    </row>
    <row r="433" customFormat="false" ht="12.75" hidden="false" customHeight="false" outlineLevel="0" collapsed="false">
      <c r="B433" s="79"/>
      <c r="C433" s="79"/>
    </row>
    <row r="434" customFormat="false" ht="12.75" hidden="false" customHeight="false" outlineLevel="0" collapsed="false">
      <c r="B434" s="79"/>
      <c r="C434" s="79"/>
    </row>
    <row r="435" customFormat="false" ht="12.75" hidden="false" customHeight="false" outlineLevel="0" collapsed="false">
      <c r="B435" s="79"/>
      <c r="C435" s="79"/>
    </row>
    <row r="436" customFormat="false" ht="12.75" hidden="false" customHeight="false" outlineLevel="0" collapsed="false">
      <c r="B436" s="79"/>
      <c r="C436" s="79"/>
    </row>
    <row r="437" customFormat="false" ht="12.75" hidden="false" customHeight="false" outlineLevel="0" collapsed="false">
      <c r="B437" s="79"/>
      <c r="C437" s="79"/>
    </row>
    <row r="438" customFormat="false" ht="12.75" hidden="false" customHeight="false" outlineLevel="0" collapsed="false">
      <c r="B438" s="79"/>
      <c r="C438" s="79"/>
    </row>
    <row r="439" customFormat="false" ht="12.75" hidden="false" customHeight="false" outlineLevel="0" collapsed="false">
      <c r="B439" s="79"/>
      <c r="C439" s="79"/>
    </row>
    <row r="440" customFormat="false" ht="12.75" hidden="false" customHeight="false" outlineLevel="0" collapsed="false">
      <c r="B440" s="79"/>
      <c r="C440" s="79"/>
    </row>
    <row r="441" customFormat="false" ht="12.75" hidden="false" customHeight="false" outlineLevel="0" collapsed="false">
      <c r="B441" s="79"/>
      <c r="C441" s="79"/>
    </row>
    <row r="442" customFormat="false" ht="12.75" hidden="false" customHeight="false" outlineLevel="0" collapsed="false">
      <c r="B442" s="79"/>
      <c r="C442" s="79"/>
    </row>
    <row r="443" customFormat="false" ht="12.75" hidden="false" customHeight="false" outlineLevel="0" collapsed="false">
      <c r="B443" s="79"/>
      <c r="C443" s="79"/>
    </row>
    <row r="444" customFormat="false" ht="12.75" hidden="false" customHeight="false" outlineLevel="0" collapsed="false">
      <c r="B444" s="79"/>
      <c r="C444" s="79"/>
    </row>
    <row r="445" customFormat="false" ht="12.75" hidden="false" customHeight="false" outlineLevel="0" collapsed="false">
      <c r="B445" s="79"/>
      <c r="C445" s="79"/>
    </row>
    <row r="446" customFormat="false" ht="12.75" hidden="false" customHeight="false" outlineLevel="0" collapsed="false">
      <c r="B446" s="79"/>
      <c r="C446" s="79"/>
    </row>
    <row r="447" customFormat="false" ht="12.75" hidden="false" customHeight="false" outlineLevel="0" collapsed="false">
      <c r="B447" s="79"/>
      <c r="C447" s="79"/>
    </row>
    <row r="448" customFormat="false" ht="12.75" hidden="false" customHeight="false" outlineLevel="0" collapsed="false">
      <c r="B448" s="79"/>
      <c r="C448" s="79"/>
    </row>
    <row r="449" customFormat="false" ht="12.75" hidden="false" customHeight="false" outlineLevel="0" collapsed="false">
      <c r="B449" s="79"/>
      <c r="C449" s="79"/>
    </row>
    <row r="450" customFormat="false" ht="12.75" hidden="false" customHeight="false" outlineLevel="0" collapsed="false">
      <c r="B450" s="79"/>
      <c r="C450" s="79"/>
    </row>
    <row r="451" customFormat="false" ht="12.75" hidden="false" customHeight="false" outlineLevel="0" collapsed="false">
      <c r="B451" s="79"/>
      <c r="C451" s="79"/>
    </row>
    <row r="452" customFormat="false" ht="12.75" hidden="false" customHeight="false" outlineLevel="0" collapsed="false">
      <c r="B452" s="79"/>
      <c r="C452" s="79"/>
    </row>
    <row r="453" customFormat="false" ht="12.75" hidden="false" customHeight="false" outlineLevel="0" collapsed="false">
      <c r="B453" s="79"/>
      <c r="C453" s="79"/>
    </row>
    <row r="454" customFormat="false" ht="12.75" hidden="false" customHeight="false" outlineLevel="0" collapsed="false">
      <c r="B454" s="79"/>
      <c r="C454" s="79"/>
    </row>
    <row r="455" customFormat="false" ht="12.75" hidden="false" customHeight="false" outlineLevel="0" collapsed="false">
      <c r="B455" s="79"/>
      <c r="C455" s="79"/>
    </row>
    <row r="456" customFormat="false" ht="12.75" hidden="false" customHeight="false" outlineLevel="0" collapsed="false">
      <c r="B456" s="79"/>
      <c r="C456" s="79"/>
    </row>
    <row r="457" customFormat="false" ht="12.75" hidden="false" customHeight="false" outlineLevel="0" collapsed="false">
      <c r="B457" s="79"/>
      <c r="C457" s="79"/>
    </row>
    <row r="458" customFormat="false" ht="12.75" hidden="false" customHeight="false" outlineLevel="0" collapsed="false">
      <c r="B458" s="79"/>
      <c r="C458" s="79"/>
    </row>
    <row r="459" customFormat="false" ht="12.75" hidden="false" customHeight="false" outlineLevel="0" collapsed="false">
      <c r="B459" s="79"/>
      <c r="C459" s="79"/>
    </row>
    <row r="460" customFormat="false" ht="12.75" hidden="false" customHeight="false" outlineLevel="0" collapsed="false">
      <c r="B460" s="79"/>
      <c r="C460" s="79"/>
    </row>
    <row r="461" customFormat="false" ht="12.75" hidden="false" customHeight="false" outlineLevel="0" collapsed="false">
      <c r="B461" s="79"/>
      <c r="C461" s="79"/>
    </row>
    <row r="462" customFormat="false" ht="12.75" hidden="false" customHeight="false" outlineLevel="0" collapsed="false">
      <c r="B462" s="79"/>
      <c r="C462" s="79"/>
    </row>
    <row r="463" customFormat="false" ht="12.75" hidden="false" customHeight="false" outlineLevel="0" collapsed="false">
      <c r="B463" s="79"/>
      <c r="C463" s="79"/>
    </row>
    <row r="464" customFormat="false" ht="12.75" hidden="false" customHeight="false" outlineLevel="0" collapsed="false">
      <c r="B464" s="79"/>
      <c r="C464" s="79"/>
    </row>
    <row r="465" customFormat="false" ht="12.75" hidden="false" customHeight="false" outlineLevel="0" collapsed="false">
      <c r="B465" s="79"/>
      <c r="C465" s="79"/>
    </row>
    <row r="466" customFormat="false" ht="12.75" hidden="false" customHeight="false" outlineLevel="0" collapsed="false">
      <c r="B466" s="79"/>
      <c r="C466" s="79"/>
    </row>
    <row r="467" customFormat="false" ht="12.75" hidden="false" customHeight="false" outlineLevel="0" collapsed="false">
      <c r="B467" s="79"/>
      <c r="C467" s="79"/>
    </row>
    <row r="468" customFormat="false" ht="12.75" hidden="false" customHeight="false" outlineLevel="0" collapsed="false">
      <c r="B468" s="79"/>
      <c r="C468" s="79"/>
    </row>
    <row r="469" customFormat="false" ht="12.75" hidden="false" customHeight="false" outlineLevel="0" collapsed="false">
      <c r="B469" s="79"/>
      <c r="C469" s="79"/>
    </row>
    <row r="470" customFormat="false" ht="12.75" hidden="false" customHeight="false" outlineLevel="0" collapsed="false">
      <c r="B470" s="79"/>
      <c r="C470" s="79"/>
    </row>
    <row r="471" customFormat="false" ht="12.75" hidden="false" customHeight="false" outlineLevel="0" collapsed="false">
      <c r="B471" s="79"/>
      <c r="C471" s="79"/>
    </row>
    <row r="472" customFormat="false" ht="12.75" hidden="false" customHeight="false" outlineLevel="0" collapsed="false">
      <c r="B472" s="79"/>
      <c r="C472" s="79"/>
    </row>
    <row r="473" customFormat="false" ht="12.75" hidden="false" customHeight="false" outlineLevel="0" collapsed="false">
      <c r="B473" s="79"/>
      <c r="C473" s="79"/>
    </row>
    <row r="474" customFormat="false" ht="12.75" hidden="false" customHeight="false" outlineLevel="0" collapsed="false">
      <c r="B474" s="79"/>
      <c r="C474" s="79"/>
    </row>
    <row r="475" customFormat="false" ht="12.75" hidden="false" customHeight="false" outlineLevel="0" collapsed="false">
      <c r="B475" s="79"/>
      <c r="C475" s="79"/>
    </row>
    <row r="476" customFormat="false" ht="12.75" hidden="false" customHeight="false" outlineLevel="0" collapsed="false">
      <c r="B476" s="79"/>
      <c r="C476" s="79"/>
    </row>
    <row r="477" customFormat="false" ht="12.75" hidden="false" customHeight="false" outlineLevel="0" collapsed="false">
      <c r="B477" s="79"/>
      <c r="C477" s="79"/>
    </row>
    <row r="478" customFormat="false" ht="12.75" hidden="false" customHeight="false" outlineLevel="0" collapsed="false">
      <c r="B478" s="79"/>
      <c r="C478" s="79"/>
    </row>
    <row r="479" customFormat="false" ht="12.75" hidden="false" customHeight="false" outlineLevel="0" collapsed="false">
      <c r="B479" s="79"/>
      <c r="C479" s="79"/>
    </row>
    <row r="480" customFormat="false" ht="12.75" hidden="false" customHeight="false" outlineLevel="0" collapsed="false">
      <c r="B480" s="79"/>
      <c r="C480" s="79"/>
    </row>
    <row r="481" customFormat="false" ht="12.75" hidden="false" customHeight="false" outlineLevel="0" collapsed="false">
      <c r="B481" s="79"/>
      <c r="C481" s="79"/>
    </row>
    <row r="482" customFormat="false" ht="12.75" hidden="false" customHeight="false" outlineLevel="0" collapsed="false">
      <c r="B482" s="79"/>
      <c r="C482" s="79"/>
    </row>
    <row r="483" customFormat="false" ht="12.75" hidden="false" customHeight="false" outlineLevel="0" collapsed="false">
      <c r="B483" s="79"/>
      <c r="C483" s="79"/>
    </row>
    <row r="484" customFormat="false" ht="12.75" hidden="false" customHeight="false" outlineLevel="0" collapsed="false">
      <c r="B484" s="79"/>
      <c r="C484" s="79"/>
    </row>
    <row r="485" customFormat="false" ht="12.75" hidden="false" customHeight="false" outlineLevel="0" collapsed="false">
      <c r="B485" s="79"/>
      <c r="C485" s="79"/>
    </row>
    <row r="486" customFormat="false" ht="12.75" hidden="false" customHeight="false" outlineLevel="0" collapsed="false">
      <c r="B486" s="79"/>
      <c r="C486" s="79"/>
    </row>
    <row r="487" customFormat="false" ht="12.75" hidden="false" customHeight="false" outlineLevel="0" collapsed="false">
      <c r="B487" s="79"/>
      <c r="C487" s="79"/>
    </row>
  </sheetData>
  <mergeCells count="2">
    <mergeCell ref="H15:J15"/>
    <mergeCell ref="K15:M15"/>
  </mergeCells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10.71"/>
    <col collapsed="false" customWidth="true" hidden="false" outlineLevel="0" max="3" min="3" style="2" width="8.14"/>
    <col collapsed="false" customWidth="true" hidden="false" outlineLevel="0" max="5" min="4" style="2" width="9.56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68" t="s">
        <v>184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true" outlineLevel="0" collapsed="false">
      <c r="A2" s="70" t="s">
        <v>182</v>
      </c>
    </row>
    <row r="3" customFormat="false" ht="12.75" hidden="false" customHeight="true" outlineLevel="0" collapsed="false">
      <c r="A3" s="3" t="s">
        <v>1</v>
      </c>
      <c r="B3" s="72" t="s">
        <v>2</v>
      </c>
      <c r="C3" s="73" t="s">
        <v>3</v>
      </c>
    </row>
    <row r="4" customFormat="false" ht="12.75" hidden="false" customHeight="false" outlineLevel="0" collapsed="false">
      <c r="A4" s="6" t="s">
        <v>4</v>
      </c>
      <c r="B4" s="12" t="n">
        <v>0</v>
      </c>
      <c r="C4" s="8" t="n">
        <f aca="false">B4/B$13</f>
        <v>0</v>
      </c>
    </row>
    <row r="5" customFormat="false" ht="12.75" hidden="false" customHeight="false" outlineLevel="0" collapsed="false">
      <c r="A5" s="9" t="s">
        <v>5</v>
      </c>
      <c r="B5" s="12" t="n">
        <v>0</v>
      </c>
      <c r="C5" s="8" t="n">
        <f aca="false">B5/B$13</f>
        <v>0</v>
      </c>
    </row>
    <row r="6" customFormat="false" ht="12.75" hidden="false" customHeight="false" outlineLevel="0" collapsed="false">
      <c r="A6" s="9" t="s">
        <v>6</v>
      </c>
      <c r="B6" s="12" t="n">
        <v>0</v>
      </c>
      <c r="C6" s="8" t="n">
        <f aca="false">B6/B$13</f>
        <v>0</v>
      </c>
    </row>
    <row r="7" customFormat="false" ht="12.75" hidden="false" customHeight="false" outlineLevel="0" collapsed="false">
      <c r="A7" s="9" t="s">
        <v>7</v>
      </c>
      <c r="B7" s="10" t="n">
        <f aca="false">SUM(B18:B21)</f>
        <v>84682</v>
      </c>
      <c r="C7" s="8" t="n">
        <f aca="false">B7/B$13</f>
        <v>0.0923736791410367</v>
      </c>
    </row>
    <row r="8" customFormat="false" ht="12.75" hidden="false" customHeight="false" outlineLevel="0" collapsed="false">
      <c r="A8" s="9" t="s">
        <v>8</v>
      </c>
      <c r="B8" s="10" t="n">
        <f aca="false">SUM(B22:B28)</f>
        <v>56415</v>
      </c>
      <c r="C8" s="8" t="n">
        <f aca="false">B8/B$13</f>
        <v>0.0615391831645637</v>
      </c>
    </row>
    <row r="9" customFormat="false" ht="12.75" hidden="false" customHeight="false" outlineLevel="0" collapsed="false">
      <c r="A9" s="9" t="s">
        <v>9</v>
      </c>
      <c r="B9" s="12" t="n">
        <f aca="false">SUM(B29:B32)</f>
        <v>141196</v>
      </c>
      <c r="C9" s="8" t="n">
        <f aca="false">B9/B$13</f>
        <v>0.154020854490893</v>
      </c>
    </row>
    <row r="10" customFormat="false" ht="12.75" hidden="false" customHeight="false" outlineLevel="0" collapsed="false">
      <c r="A10" s="9" t="s">
        <v>10</v>
      </c>
      <c r="B10" s="12" t="n">
        <f aca="false">SUM(B33:B51)</f>
        <v>384622</v>
      </c>
      <c r="C10" s="8" t="n">
        <f aca="false">B10/B$13</f>
        <v>0.419557275673506</v>
      </c>
    </row>
    <row r="11" customFormat="false" ht="12.75" hidden="false" customHeight="false" outlineLevel="0" collapsed="false">
      <c r="A11" s="9" t="s">
        <v>11</v>
      </c>
      <c r="B11" s="12" t="n">
        <f aca="false">SUM(B52:B68)</f>
        <v>223082</v>
      </c>
      <c r="C11" s="8" t="n">
        <f aca="false">B11/B$13</f>
        <v>0.243344572520025</v>
      </c>
    </row>
    <row r="12" customFormat="false" ht="12.75" hidden="false" customHeight="false" outlineLevel="0" collapsed="false">
      <c r="A12" s="9" t="s">
        <v>12</v>
      </c>
      <c r="B12" s="10" t="n">
        <f aca="false">SUM(B69:B73)</f>
        <v>26736</v>
      </c>
      <c r="C12" s="8" t="n">
        <f aca="false">B12/B$13</f>
        <v>0.0291644350099756</v>
      </c>
    </row>
    <row r="13" customFormat="false" ht="13.5" hidden="false" customHeight="false" outlineLevel="0" collapsed="false">
      <c r="A13" s="14" t="s">
        <v>13</v>
      </c>
      <c r="B13" s="15" t="n">
        <f aca="false">SUM(B4:B12)</f>
        <v>916733</v>
      </c>
      <c r="C13" s="74" t="n">
        <f aca="false">B13/B$13</f>
        <v>1</v>
      </c>
    </row>
    <row r="15" customFormat="false" ht="12.75" hidden="false" customHeight="false" outlineLevel="0" collapsed="false">
      <c r="B15" s="80"/>
      <c r="C15" s="80"/>
      <c r="D15" s="80"/>
      <c r="E15" s="80"/>
      <c r="F15" s="41"/>
      <c r="G15" s="41"/>
      <c r="H15" s="75" t="s">
        <v>18</v>
      </c>
      <c r="I15" s="75"/>
      <c r="J15" s="75"/>
      <c r="K15" s="75" t="s">
        <v>19</v>
      </c>
      <c r="L15" s="75"/>
      <c r="M15" s="75"/>
    </row>
    <row r="16" customFormat="false" ht="12.75" hidden="false" customHeight="false" outlineLevel="0" collapsed="false">
      <c r="A16" s="81"/>
      <c r="B16" s="80"/>
      <c r="C16" s="80"/>
      <c r="D16" s="80"/>
      <c r="E16" s="80"/>
      <c r="F16" s="41"/>
      <c r="G16" s="41"/>
      <c r="H16" s="41" t="s">
        <v>152</v>
      </c>
      <c r="I16" s="41" t="s">
        <v>153</v>
      </c>
      <c r="J16" s="41" t="s">
        <v>154</v>
      </c>
      <c r="K16" s="41" t="s">
        <v>152</v>
      </c>
      <c r="L16" s="41" t="s">
        <v>153</v>
      </c>
      <c r="M16" s="41" t="s">
        <v>154</v>
      </c>
    </row>
    <row r="17" customFormat="false" ht="25.5" hidden="false" customHeight="false" outlineLevel="0" collapsed="false">
      <c r="A17" s="19" t="s">
        <v>185</v>
      </c>
      <c r="B17" s="19" t="s">
        <v>2</v>
      </c>
      <c r="C17" s="19" t="s">
        <v>3</v>
      </c>
      <c r="D17" s="19" t="s">
        <v>16</v>
      </c>
      <c r="E17" s="19" t="s">
        <v>17</v>
      </c>
      <c r="F17" s="19" t="s">
        <v>18</v>
      </c>
      <c r="G17" s="19" t="s">
        <v>19</v>
      </c>
      <c r="H17" s="19" t="n">
        <v>6000</v>
      </c>
      <c r="I17" s="19" t="s">
        <v>155</v>
      </c>
      <c r="J17" s="19" t="n">
        <v>7500</v>
      </c>
      <c r="K17" s="19" t="n">
        <v>300</v>
      </c>
      <c r="L17" s="19" t="s">
        <v>156</v>
      </c>
      <c r="M17" s="19" t="n">
        <v>600</v>
      </c>
    </row>
    <row r="18" customFormat="false" ht="12.75" hidden="false" customHeight="false" outlineLevel="0" collapsed="false">
      <c r="A18" s="13" t="s">
        <v>91</v>
      </c>
      <c r="B18" s="45" t="n">
        <v>25885</v>
      </c>
      <c r="C18" s="22" t="n">
        <f aca="false">B18/B$74</f>
        <v>0.0282361385485196</v>
      </c>
      <c r="D18" s="46" t="n">
        <v>7195.2311051394</v>
      </c>
      <c r="E18" s="46" t="n">
        <v>281.636042996305</v>
      </c>
      <c r="F18" s="13" t="n">
        <f aca="false">MAX(H18:J18)</f>
        <v>2</v>
      </c>
      <c r="G18" s="13" t="n">
        <f aca="false">MAX(K18:M18)</f>
        <v>1</v>
      </c>
      <c r="H18" s="43" t="n">
        <f aca="false">IF(D18&lt;=H$17,1,0)</f>
        <v>0</v>
      </c>
      <c r="I18" s="43" t="n">
        <f aca="false">IF(H18+J18&gt;0,0,2)</f>
        <v>2</v>
      </c>
      <c r="J18" s="43" t="n">
        <f aca="false">IF(D18&gt;=J$17,3,0)</f>
        <v>0</v>
      </c>
      <c r="K18" s="43" t="n">
        <f aca="false">IF(E18&lt;=K$17,1,0)</f>
        <v>1</v>
      </c>
      <c r="L18" s="43" t="n">
        <f aca="false">IF(K18+M18&gt;0,0,2)</f>
        <v>0</v>
      </c>
      <c r="M18" s="43" t="n">
        <f aca="false">IF(E18&gt;=M$17,3,0)</f>
        <v>0</v>
      </c>
    </row>
    <row r="19" customFormat="false" ht="12.75" hidden="false" customHeight="false" outlineLevel="0" collapsed="false">
      <c r="A19" s="13" t="s">
        <v>93</v>
      </c>
      <c r="B19" s="45" t="n">
        <v>18819</v>
      </c>
      <c r="C19" s="22" t="n">
        <f aca="false">B19/B$74</f>
        <v>0.0205283326770172</v>
      </c>
      <c r="D19" s="46" t="n">
        <v>7266.39830017385</v>
      </c>
      <c r="E19" s="46" t="n">
        <v>276.464554761445</v>
      </c>
      <c r="F19" s="13" t="n">
        <f aca="false">MAX(H19:J19)</f>
        <v>2</v>
      </c>
      <c r="G19" s="13" t="n">
        <f aca="false">MAX(K19:M19)</f>
        <v>1</v>
      </c>
      <c r="H19" s="43" t="n">
        <f aca="false">IF(D19&lt;=H$17,1,0)</f>
        <v>0</v>
      </c>
      <c r="I19" s="43" t="n">
        <f aca="false">IF(H19+J19&gt;0,0,2)</f>
        <v>2</v>
      </c>
      <c r="J19" s="43" t="n">
        <f aca="false">IF(D19&gt;=J$17,3,0)</f>
        <v>0</v>
      </c>
      <c r="K19" s="43" t="n">
        <f aca="false">IF(E19&lt;=K$17,1,0)</f>
        <v>1</v>
      </c>
      <c r="L19" s="43" t="n">
        <f aca="false">IF(K19+M19&gt;0,0,2)</f>
        <v>0</v>
      </c>
      <c r="M19" s="43" t="n">
        <f aca="false">IF(E19&gt;=M$17,3,0)</f>
        <v>0</v>
      </c>
    </row>
    <row r="20" customFormat="false" ht="12.75" hidden="false" customHeight="false" outlineLevel="0" collapsed="false">
      <c r="A20" s="13" t="s">
        <v>95</v>
      </c>
      <c r="B20" s="45" t="n">
        <v>35811</v>
      </c>
      <c r="C20" s="22" t="n">
        <f aca="false">B20/B$74</f>
        <v>0.0390637186618132</v>
      </c>
      <c r="D20" s="46" t="n">
        <v>7449.93806292412</v>
      </c>
      <c r="E20" s="46" t="n">
        <v>207.538309685379</v>
      </c>
      <c r="F20" s="13" t="n">
        <f aca="false">MAX(H20:J20)</f>
        <v>2</v>
      </c>
      <c r="G20" s="13" t="n">
        <f aca="false">MAX(K20:M20)</f>
        <v>1</v>
      </c>
      <c r="H20" s="43" t="n">
        <f aca="false">IF(D20&lt;=H$17,1,0)</f>
        <v>0</v>
      </c>
      <c r="I20" s="43" t="n">
        <f aca="false">IF(H20+J20&gt;0,0,2)</f>
        <v>2</v>
      </c>
      <c r="J20" s="43" t="n">
        <f aca="false">IF(D20&gt;=J$17,3,0)</f>
        <v>0</v>
      </c>
      <c r="K20" s="43" t="n">
        <f aca="false">IF(E20&lt;=K$17,1,0)</f>
        <v>1</v>
      </c>
      <c r="L20" s="43" t="n">
        <f aca="false">IF(K20+M20&gt;0,0,2)</f>
        <v>0</v>
      </c>
      <c r="M20" s="43" t="n">
        <f aca="false">IF(E20&gt;=M$17,3,0)</f>
        <v>0</v>
      </c>
    </row>
    <row r="21" customFormat="false" ht="12.75" hidden="false" customHeight="false" outlineLevel="0" collapsed="false">
      <c r="A21" s="13" t="s">
        <v>186</v>
      </c>
      <c r="B21" s="45" t="n">
        <v>4167</v>
      </c>
      <c r="C21" s="22" t="n">
        <f aca="false">B21/B$74</f>
        <v>0.00454548925368673</v>
      </c>
      <c r="D21" s="46" t="n">
        <v>7490</v>
      </c>
      <c r="E21" s="46" t="n">
        <v>270</v>
      </c>
      <c r="F21" s="13" t="n">
        <f aca="false">MAX(H21:J21)</f>
        <v>2</v>
      </c>
      <c r="G21" s="13" t="n">
        <f aca="false">MAX(K21:M21)</f>
        <v>1</v>
      </c>
      <c r="H21" s="43" t="n">
        <f aca="false">IF(D21&lt;=H$17,1,0)</f>
        <v>0</v>
      </c>
      <c r="I21" s="43" t="n">
        <f aca="false">IF(H21+J21&gt;0,0,2)</f>
        <v>2</v>
      </c>
      <c r="J21" s="43" t="n">
        <f aca="false">IF(D21&gt;=J$17,3,0)</f>
        <v>0</v>
      </c>
      <c r="K21" s="43" t="n">
        <f aca="false">IF(E21&lt;=K$17,1,0)</f>
        <v>1</v>
      </c>
      <c r="L21" s="43" t="n">
        <f aca="false">IF(K21+M21&gt;0,0,2)</f>
        <v>0</v>
      </c>
      <c r="M21" s="43" t="n">
        <f aca="false">IF(E21&gt;=M$17,3,0)</f>
        <v>0</v>
      </c>
    </row>
    <row r="22" customFormat="false" ht="12.75" hidden="false" customHeight="false" outlineLevel="0" collapsed="false">
      <c r="A22" s="13" t="s">
        <v>111</v>
      </c>
      <c r="B22" s="45" t="n">
        <v>10233</v>
      </c>
      <c r="C22" s="22" t="n">
        <f aca="false">B22/B$74</f>
        <v>0.0111624649707167</v>
      </c>
      <c r="D22" s="46" t="n">
        <v>6865.84366062917</v>
      </c>
      <c r="E22" s="46" t="n">
        <v>332.507149666349</v>
      </c>
      <c r="F22" s="13" t="n">
        <f aca="false">MAX(H22:J22)</f>
        <v>2</v>
      </c>
      <c r="G22" s="13" t="n">
        <f aca="false">MAX(K22:M22)</f>
        <v>2</v>
      </c>
      <c r="H22" s="43" t="n">
        <f aca="false">IF(D22&lt;=H$17,1,0)</f>
        <v>0</v>
      </c>
      <c r="I22" s="43" t="n">
        <f aca="false">IF(H22+J22&gt;0,0,2)</f>
        <v>2</v>
      </c>
      <c r="J22" s="43" t="n">
        <f aca="false">IF(D22&gt;=J$17,3,0)</f>
        <v>0</v>
      </c>
      <c r="K22" s="43" t="n">
        <f aca="false">IF(E22&lt;=K$17,1,0)</f>
        <v>0</v>
      </c>
      <c r="L22" s="43" t="n">
        <f aca="false">IF(K22+M22&gt;0,0,2)</f>
        <v>2</v>
      </c>
      <c r="M22" s="43" t="n">
        <f aca="false">IF(E22&gt;=M$17,3,0)</f>
        <v>0</v>
      </c>
    </row>
    <row r="23" customFormat="false" ht="12.75" hidden="false" customHeight="false" outlineLevel="0" collapsed="false">
      <c r="A23" s="13" t="s">
        <v>113</v>
      </c>
      <c r="B23" s="45" t="n">
        <v>3867</v>
      </c>
      <c r="C23" s="22" t="n">
        <f aca="false">B23/B$74</f>
        <v>0.004218240207345</v>
      </c>
      <c r="D23" s="46" t="n">
        <v>6884</v>
      </c>
      <c r="E23" s="46" t="n">
        <v>309</v>
      </c>
      <c r="F23" s="13" t="n">
        <f aca="false">MAX(H23:J23)</f>
        <v>2</v>
      </c>
      <c r="G23" s="13" t="n">
        <f aca="false">MAX(K23:M23)</f>
        <v>2</v>
      </c>
      <c r="H23" s="43" t="n">
        <f aca="false">IF(D23&lt;=H$17,1,0)</f>
        <v>0</v>
      </c>
      <c r="I23" s="43" t="n">
        <f aca="false">IF(H23+J23&gt;0,0,2)</f>
        <v>2</v>
      </c>
      <c r="J23" s="43" t="n">
        <f aca="false">IF(D23&gt;=J$17,3,0)</f>
        <v>0</v>
      </c>
      <c r="K23" s="43" t="n">
        <f aca="false">IF(E23&lt;=K$17,1,0)</f>
        <v>0</v>
      </c>
      <c r="L23" s="43" t="n">
        <f aca="false">IF(K23+M23&gt;0,0,2)</f>
        <v>2</v>
      </c>
      <c r="M23" s="43" t="n">
        <f aca="false">IF(E23&gt;=M$17,3,0)</f>
        <v>0</v>
      </c>
    </row>
    <row r="24" customFormat="false" ht="12.75" hidden="false" customHeight="false" outlineLevel="0" collapsed="false">
      <c r="A24" s="13" t="s">
        <v>187</v>
      </c>
      <c r="B24" s="45" t="n">
        <v>3584</v>
      </c>
      <c r="C24" s="22" t="n">
        <f aca="false">B24/B$74</f>
        <v>0.00390953527362929</v>
      </c>
      <c r="D24" s="46" t="n">
        <v>6910</v>
      </c>
      <c r="E24" s="46" t="n">
        <v>389</v>
      </c>
      <c r="F24" s="13" t="n">
        <f aca="false">MAX(H24:J24)</f>
        <v>2</v>
      </c>
      <c r="G24" s="13" t="n">
        <f aca="false">MAX(K24:M24)</f>
        <v>2</v>
      </c>
      <c r="H24" s="43" t="n">
        <f aca="false">IF(D24&lt;=H$17,1,0)</f>
        <v>0</v>
      </c>
      <c r="I24" s="43" t="n">
        <f aca="false">IF(H24+J24&gt;0,0,2)</f>
        <v>2</v>
      </c>
      <c r="J24" s="43" t="n">
        <f aca="false">IF(D24&gt;=J$17,3,0)</f>
        <v>0</v>
      </c>
      <c r="K24" s="43" t="n">
        <f aca="false">IF(E24&lt;=K$17,1,0)</f>
        <v>0</v>
      </c>
      <c r="L24" s="43" t="n">
        <f aca="false">IF(K24+M24&gt;0,0,2)</f>
        <v>2</v>
      </c>
      <c r="M24" s="43" t="n">
        <f aca="false">IF(E24&gt;=M$17,3,0)</f>
        <v>0</v>
      </c>
    </row>
    <row r="25" customFormat="false" ht="12.75" hidden="false" customHeight="false" outlineLevel="0" collapsed="false">
      <c r="A25" s="13" t="s">
        <v>188</v>
      </c>
      <c r="B25" s="82" t="n">
        <v>4552</v>
      </c>
      <c r="C25" s="22" t="n">
        <f aca="false">B25/B$74</f>
        <v>0.00496545886315863</v>
      </c>
      <c r="D25" s="46" t="n">
        <v>7025.07685311505</v>
      </c>
      <c r="E25" s="46" t="n">
        <v>581.37562528422</v>
      </c>
      <c r="F25" s="13" t="n">
        <f aca="false">MAX(H25:J25)</f>
        <v>2</v>
      </c>
      <c r="G25" s="13" t="n">
        <f aca="false">MAX(K25:M25)</f>
        <v>2</v>
      </c>
      <c r="H25" s="43" t="n">
        <f aca="false">IF(D25&lt;=H$17,1,0)</f>
        <v>0</v>
      </c>
      <c r="I25" s="43" t="n">
        <f aca="false">IF(H25+J25&gt;0,0,2)</f>
        <v>2</v>
      </c>
      <c r="J25" s="43" t="n">
        <f aca="false">IF(D25&gt;=J$17,3,0)</f>
        <v>0</v>
      </c>
      <c r="K25" s="43" t="n">
        <f aca="false">IF(E25&lt;=K$17,1,0)</f>
        <v>0</v>
      </c>
      <c r="L25" s="43" t="n">
        <f aca="false">IF(K25+M25&gt;0,0,2)</f>
        <v>2</v>
      </c>
      <c r="M25" s="43" t="n">
        <f aca="false">IF(E25&gt;=M$17,3,0)</f>
        <v>0</v>
      </c>
    </row>
    <row r="26" customFormat="false" ht="12.75" hidden="false" customHeight="false" outlineLevel="0" collapsed="false">
      <c r="A26" s="13" t="s">
        <v>189</v>
      </c>
      <c r="B26" s="45" t="n">
        <v>9869</v>
      </c>
      <c r="C26" s="22" t="n">
        <f aca="false">B26/B$74</f>
        <v>0.0107654027944887</v>
      </c>
      <c r="D26" s="46" t="n">
        <v>7195</v>
      </c>
      <c r="E26" s="46" t="n">
        <v>598</v>
      </c>
      <c r="F26" s="13" t="n">
        <f aca="false">MAX(H26:J26)</f>
        <v>2</v>
      </c>
      <c r="G26" s="13" t="n">
        <f aca="false">MAX(K26:M26)</f>
        <v>2</v>
      </c>
      <c r="H26" s="43" t="n">
        <f aca="false">IF(D26&lt;=H$17,1,0)</f>
        <v>0</v>
      </c>
      <c r="I26" s="43" t="n">
        <f aca="false">IF(H26+J26&gt;0,0,2)</f>
        <v>2</v>
      </c>
      <c r="J26" s="43" t="n">
        <f aca="false">IF(D26&gt;=J$17,3,0)</f>
        <v>0</v>
      </c>
      <c r="K26" s="43" t="n">
        <f aca="false">IF(E26&lt;=K$17,1,0)</f>
        <v>0</v>
      </c>
      <c r="L26" s="43" t="n">
        <f aca="false">IF(K26+M26&gt;0,0,2)</f>
        <v>2</v>
      </c>
      <c r="M26" s="43" t="n">
        <f aca="false">IF(E26&gt;=M$17,3,0)</f>
        <v>0</v>
      </c>
    </row>
    <row r="27" customFormat="false" ht="12.75" hidden="false" customHeight="false" outlineLevel="0" collapsed="false">
      <c r="A27" s="13" t="s">
        <v>190</v>
      </c>
      <c r="B27" s="45" t="n">
        <v>15982</v>
      </c>
      <c r="C27" s="22" t="n">
        <f aca="false">B27/B$74</f>
        <v>0.0174336475287788</v>
      </c>
      <c r="D27" s="46" t="n">
        <v>7220</v>
      </c>
      <c r="E27" s="46" t="n">
        <v>331</v>
      </c>
      <c r="F27" s="13" t="n">
        <f aca="false">MAX(H27:J27)</f>
        <v>2</v>
      </c>
      <c r="G27" s="13" t="n">
        <f aca="false">MAX(K27:M27)</f>
        <v>2</v>
      </c>
      <c r="H27" s="43" t="n">
        <f aca="false">IF(D27&lt;=H$17,1,0)</f>
        <v>0</v>
      </c>
      <c r="I27" s="43" t="n">
        <f aca="false">IF(H27+J27&gt;0,0,2)</f>
        <v>2</v>
      </c>
      <c r="J27" s="43" t="n">
        <f aca="false">IF(D27&gt;=J$17,3,0)</f>
        <v>0</v>
      </c>
      <c r="K27" s="43" t="n">
        <f aca="false">IF(E27&lt;=K$17,1,0)</f>
        <v>0</v>
      </c>
      <c r="L27" s="43" t="n">
        <f aca="false">IF(K27+M27&gt;0,0,2)</f>
        <v>2</v>
      </c>
      <c r="M27" s="43" t="n">
        <f aca="false">IF(E27&gt;=M$17,3,0)</f>
        <v>0</v>
      </c>
    </row>
    <row r="28" customFormat="false" ht="12.75" hidden="false" customHeight="false" outlineLevel="0" collapsed="false">
      <c r="A28" s="13" t="s">
        <v>191</v>
      </c>
      <c r="B28" s="45" t="n">
        <v>8328</v>
      </c>
      <c r="C28" s="22" t="n">
        <f aca="false">B28/B$74</f>
        <v>0.00908443352644663</v>
      </c>
      <c r="D28" s="46" t="n">
        <v>7385</v>
      </c>
      <c r="E28" s="46" t="n">
        <v>389</v>
      </c>
      <c r="F28" s="13" t="n">
        <f aca="false">MAX(H28:J28)</f>
        <v>2</v>
      </c>
      <c r="G28" s="13" t="n">
        <f aca="false">MAX(K28:M28)</f>
        <v>2</v>
      </c>
      <c r="H28" s="43" t="n">
        <f aca="false">IF(D28&lt;=H$17,1,0)</f>
        <v>0</v>
      </c>
      <c r="I28" s="43" t="n">
        <f aca="false">IF(H28+J28&gt;0,0,2)</f>
        <v>2</v>
      </c>
      <c r="J28" s="43" t="n">
        <f aca="false">IF(D28&gt;=J$17,3,0)</f>
        <v>0</v>
      </c>
      <c r="K28" s="43" t="n">
        <f aca="false">IF(E28&lt;=K$17,1,0)</f>
        <v>0</v>
      </c>
      <c r="L28" s="43" t="n">
        <f aca="false">IF(K28+M28&gt;0,0,2)</f>
        <v>2</v>
      </c>
      <c r="M28" s="43" t="n">
        <f aca="false">IF(E28&gt;=M$17,3,0)</f>
        <v>0</v>
      </c>
    </row>
    <row r="29" customFormat="false" ht="12.75" hidden="false" customHeight="false" outlineLevel="0" collapsed="false">
      <c r="A29" s="13" t="s">
        <v>192</v>
      </c>
      <c r="B29" s="45" t="n">
        <v>12573</v>
      </c>
      <c r="C29" s="22" t="n">
        <f aca="false">B29/B$74</f>
        <v>0.0137150075321822</v>
      </c>
      <c r="D29" s="46" t="n">
        <v>7066</v>
      </c>
      <c r="E29" s="46" t="n">
        <v>714</v>
      </c>
      <c r="F29" s="13" t="n">
        <f aca="false">MAX(H29:J29)</f>
        <v>2</v>
      </c>
      <c r="G29" s="13" t="n">
        <f aca="false">MAX(K29:M29)</f>
        <v>3</v>
      </c>
      <c r="H29" s="43" t="n">
        <f aca="false">IF(D29&lt;=H$17,1,0)</f>
        <v>0</v>
      </c>
      <c r="I29" s="43" t="n">
        <f aca="false">IF(H29+J29&gt;0,0,2)</f>
        <v>2</v>
      </c>
      <c r="J29" s="43" t="n">
        <f aca="false">IF(D29&gt;=J$17,3,0)</f>
        <v>0</v>
      </c>
      <c r="K29" s="43" t="n">
        <f aca="false">IF(E29&lt;=K$17,1,0)</f>
        <v>0</v>
      </c>
      <c r="L29" s="43" t="n">
        <f aca="false">IF(K29+M29&gt;0,0,2)</f>
        <v>0</v>
      </c>
      <c r="M29" s="43" t="n">
        <f aca="false">IF(E29&gt;=M$17,3,0)</f>
        <v>3</v>
      </c>
    </row>
    <row r="30" customFormat="false" ht="12.75" hidden="false" customHeight="false" outlineLevel="0" collapsed="false">
      <c r="A30" s="13" t="s">
        <v>193</v>
      </c>
      <c r="B30" s="45" t="n">
        <v>127258</v>
      </c>
      <c r="C30" s="22" t="n">
        <f aca="false">B30/B$74</f>
        <v>0.138816863797856</v>
      </c>
      <c r="D30" s="46" t="n">
        <v>7164.82100653637</v>
      </c>
      <c r="E30" s="46" t="n">
        <v>651.520752165373</v>
      </c>
      <c r="F30" s="13" t="n">
        <f aca="false">MAX(H30:J30)</f>
        <v>2</v>
      </c>
      <c r="G30" s="13" t="n">
        <f aca="false">MAX(K30:M30)</f>
        <v>3</v>
      </c>
      <c r="H30" s="43" t="n">
        <f aca="false">IF(D30&lt;=H$17,1,0)</f>
        <v>0</v>
      </c>
      <c r="I30" s="43" t="n">
        <f aca="false">IF(H30+J30&gt;0,0,2)</f>
        <v>2</v>
      </c>
      <c r="J30" s="43" t="n">
        <f aca="false">IF(D30&gt;=J$17,3,0)</f>
        <v>0</v>
      </c>
      <c r="K30" s="43" t="n">
        <f aca="false">IF(E30&lt;=K$17,1,0)</f>
        <v>0</v>
      </c>
      <c r="L30" s="43" t="n">
        <f aca="false">IF(K30+M30&gt;0,0,2)</f>
        <v>0</v>
      </c>
      <c r="M30" s="43" t="n">
        <f aca="false">IF(E30&gt;=M$17,3,0)</f>
        <v>3</v>
      </c>
    </row>
    <row r="31" customFormat="false" ht="12.75" hidden="false" customHeight="false" outlineLevel="0" collapsed="false">
      <c r="A31" s="13" t="s">
        <v>194</v>
      </c>
      <c r="B31" s="83" t="n">
        <v>859</v>
      </c>
      <c r="C31" s="22" t="n">
        <f aca="false">B31/B$74</f>
        <v>0.000937023102691842</v>
      </c>
      <c r="D31" s="46" t="n">
        <v>7225</v>
      </c>
      <c r="E31" s="46" t="n">
        <v>624</v>
      </c>
      <c r="F31" s="13" t="n">
        <f aca="false">MAX(H31:J31)</f>
        <v>2</v>
      </c>
      <c r="G31" s="13" t="n">
        <f aca="false">MAX(K31:M31)</f>
        <v>3</v>
      </c>
      <c r="H31" s="43" t="n">
        <f aca="false">IF(D31&lt;=H$17,1,0)</f>
        <v>0</v>
      </c>
      <c r="I31" s="43" t="n">
        <f aca="false">IF(H31+J31&gt;0,0,2)</f>
        <v>2</v>
      </c>
      <c r="J31" s="43" t="n">
        <f aca="false">IF(D31&gt;=J$17,3,0)</f>
        <v>0</v>
      </c>
      <c r="K31" s="43" t="n">
        <f aca="false">IF(E31&lt;=K$17,1,0)</f>
        <v>0</v>
      </c>
      <c r="L31" s="43" t="n">
        <f aca="false">IF(K31+M31&gt;0,0,2)</f>
        <v>0</v>
      </c>
      <c r="M31" s="43" t="n">
        <f aca="false">IF(E31&gt;=M$17,3,0)</f>
        <v>3</v>
      </c>
    </row>
    <row r="32" customFormat="false" ht="12.75" hidden="false" customHeight="false" outlineLevel="0" collapsed="false">
      <c r="A32" s="13" t="s">
        <v>195</v>
      </c>
      <c r="B32" s="83" t="n">
        <v>506</v>
      </c>
      <c r="C32" s="22" t="n">
        <f aca="false">B32/B$74</f>
        <v>0.000551960058163064</v>
      </c>
      <c r="D32" s="46" t="n">
        <v>7335.63241106719</v>
      </c>
      <c r="E32" s="46" t="n">
        <v>614.367588932806</v>
      </c>
      <c r="F32" s="13" t="n">
        <f aca="false">MAX(H32:J32)</f>
        <v>2</v>
      </c>
      <c r="G32" s="13" t="n">
        <f aca="false">MAX(K32:M32)</f>
        <v>3</v>
      </c>
      <c r="H32" s="43" t="n">
        <f aca="false">IF(D32&lt;=H$17,1,0)</f>
        <v>0</v>
      </c>
      <c r="I32" s="43" t="n">
        <f aca="false">IF(H32+J32&gt;0,0,2)</f>
        <v>2</v>
      </c>
      <c r="J32" s="43" t="n">
        <f aca="false">IF(D32&gt;=J$17,3,0)</f>
        <v>0</v>
      </c>
      <c r="K32" s="43" t="n">
        <f aca="false">IF(E32&lt;=K$17,1,0)</f>
        <v>0</v>
      </c>
      <c r="L32" s="43" t="n">
        <f aca="false">IF(K32+M32&gt;0,0,2)</f>
        <v>0</v>
      </c>
      <c r="M32" s="43" t="n">
        <f aca="false">IF(E32&gt;=M$17,3,0)</f>
        <v>3</v>
      </c>
    </row>
    <row r="33" customFormat="false" ht="12.75" hidden="false" customHeight="false" outlineLevel="0" collapsed="false">
      <c r="A33" s="13" t="s">
        <v>196</v>
      </c>
      <c r="B33" s="45" t="n">
        <v>2276</v>
      </c>
      <c r="C33" s="22" t="n">
        <f aca="false">B33/B$74</f>
        <v>0.00248272943157931</v>
      </c>
      <c r="D33" s="46" t="n">
        <v>7745</v>
      </c>
      <c r="E33" s="46" t="n">
        <v>271</v>
      </c>
      <c r="F33" s="13" t="n">
        <f aca="false">MAX(H33:J33)</f>
        <v>3</v>
      </c>
      <c r="G33" s="13" t="n">
        <f aca="false">MAX(K33:M33)</f>
        <v>1</v>
      </c>
      <c r="H33" s="43" t="n">
        <f aca="false">IF(D33&lt;=H$17,1,0)</f>
        <v>0</v>
      </c>
      <c r="I33" s="43" t="n">
        <f aca="false">IF(H33+J33&gt;0,0,2)</f>
        <v>0</v>
      </c>
      <c r="J33" s="43" t="n">
        <f aca="false">IF(D33&gt;=J$17,3,0)</f>
        <v>3</v>
      </c>
      <c r="K33" s="43" t="n">
        <f aca="false">IF(E33&lt;=K$17,1,0)</f>
        <v>1</v>
      </c>
      <c r="L33" s="43" t="n">
        <f aca="false">IF(K33+M33&gt;0,0,2)</f>
        <v>0</v>
      </c>
      <c r="M33" s="43" t="n">
        <f aca="false">IF(E33&gt;=M$17,3,0)</f>
        <v>0</v>
      </c>
    </row>
    <row r="34" customFormat="false" ht="12.75" hidden="false" customHeight="false" outlineLevel="0" collapsed="false">
      <c r="A34" s="13" t="s">
        <v>129</v>
      </c>
      <c r="B34" s="45" t="n">
        <v>89344</v>
      </c>
      <c r="C34" s="22" t="n">
        <f aca="false">B34/B$74</f>
        <v>0.0974591293211873</v>
      </c>
      <c r="D34" s="46" t="n">
        <v>7792</v>
      </c>
      <c r="E34" s="46" t="n">
        <v>280</v>
      </c>
      <c r="F34" s="13" t="n">
        <f aca="false">MAX(H34:J34)</f>
        <v>3</v>
      </c>
      <c r="G34" s="13" t="n">
        <f aca="false">MAX(K34:M34)</f>
        <v>1</v>
      </c>
      <c r="H34" s="43" t="n">
        <f aca="false">IF(D34&lt;=H$17,1,0)</f>
        <v>0</v>
      </c>
      <c r="I34" s="43" t="n">
        <f aca="false">IF(H34+J34&gt;0,0,2)</f>
        <v>0</v>
      </c>
      <c r="J34" s="43" t="n">
        <f aca="false">IF(D34&gt;=J$17,3,0)</f>
        <v>3</v>
      </c>
      <c r="K34" s="43" t="n">
        <f aca="false">IF(E34&lt;=K$17,1,0)</f>
        <v>1</v>
      </c>
      <c r="L34" s="43" t="n">
        <f aca="false">IF(K34+M34&gt;0,0,2)</f>
        <v>0</v>
      </c>
      <c r="M34" s="43" t="n">
        <f aca="false">IF(E34&gt;=M$17,3,0)</f>
        <v>0</v>
      </c>
    </row>
    <row r="35" customFormat="false" ht="12.75" hidden="false" customHeight="false" outlineLevel="0" collapsed="false">
      <c r="A35" s="13" t="s">
        <v>131</v>
      </c>
      <c r="B35" s="45" t="n">
        <v>9721</v>
      </c>
      <c r="C35" s="22" t="n">
        <f aca="false">B35/B$74</f>
        <v>0.0106039599316268</v>
      </c>
      <c r="D35" s="46" t="n">
        <v>8004</v>
      </c>
      <c r="E35" s="46" t="n">
        <v>128</v>
      </c>
      <c r="F35" s="13" t="n">
        <f aca="false">MAX(H35:J35)</f>
        <v>3</v>
      </c>
      <c r="G35" s="13" t="n">
        <f aca="false">MAX(K35:M35)</f>
        <v>1</v>
      </c>
      <c r="H35" s="43" t="n">
        <f aca="false">IF(D35&lt;=H$17,1,0)</f>
        <v>0</v>
      </c>
      <c r="I35" s="43" t="n">
        <f aca="false">IF(H35+J35&gt;0,0,2)</f>
        <v>0</v>
      </c>
      <c r="J35" s="43" t="n">
        <f aca="false">IF(D35&gt;=J$17,3,0)</f>
        <v>3</v>
      </c>
      <c r="K35" s="43" t="n">
        <f aca="false">IF(E35&lt;=K$17,1,0)</f>
        <v>1</v>
      </c>
      <c r="L35" s="43" t="n">
        <f aca="false">IF(K35+M35&gt;0,0,2)</f>
        <v>0</v>
      </c>
      <c r="M35" s="43" t="n">
        <f aca="false">IF(E35&gt;=M$17,3,0)</f>
        <v>0</v>
      </c>
    </row>
    <row r="36" customFormat="false" ht="12.75" hidden="false" customHeight="false" outlineLevel="0" collapsed="false">
      <c r="A36" s="13" t="s">
        <v>197</v>
      </c>
      <c r="B36" s="45" t="n">
        <v>6927</v>
      </c>
      <c r="C36" s="22" t="n">
        <f aca="false">B36/B$74</f>
        <v>0.00755618048003072</v>
      </c>
      <c r="D36" s="46" t="n">
        <v>8035.10661764706</v>
      </c>
      <c r="E36" s="46" t="n">
        <v>148.001225490196</v>
      </c>
      <c r="F36" s="13" t="n">
        <f aca="false">MAX(H36:J36)</f>
        <v>3</v>
      </c>
      <c r="G36" s="13" t="n">
        <f aca="false">MAX(K36:M36)</f>
        <v>1</v>
      </c>
      <c r="H36" s="43" t="n">
        <f aca="false">IF(D36&lt;=H$17,1,0)</f>
        <v>0</v>
      </c>
      <c r="I36" s="43" t="n">
        <f aca="false">IF(H36+J36&gt;0,0,2)</f>
        <v>0</v>
      </c>
      <c r="J36" s="43" t="n">
        <f aca="false">IF(D36&gt;=J$17,3,0)</f>
        <v>3</v>
      </c>
      <c r="K36" s="43" t="n">
        <f aca="false">IF(E36&lt;=K$17,1,0)</f>
        <v>1</v>
      </c>
      <c r="L36" s="43" t="n">
        <f aca="false">IF(K36+M36&gt;0,0,2)</f>
        <v>0</v>
      </c>
      <c r="M36" s="43" t="n">
        <f aca="false">IF(E36&gt;=M$17,3,0)</f>
        <v>0</v>
      </c>
    </row>
    <row r="37" customFormat="false" ht="12.75" hidden="false" customHeight="false" outlineLevel="0" collapsed="false">
      <c r="A37" s="13" t="s">
        <v>198</v>
      </c>
      <c r="B37" s="45" t="n">
        <v>63881</v>
      </c>
      <c r="C37" s="22" t="n">
        <f aca="false">B37/B$74</f>
        <v>0.0696833210978551</v>
      </c>
      <c r="D37" s="46" t="n">
        <v>8051.95557350566</v>
      </c>
      <c r="E37" s="46" t="n">
        <v>270.907269789984</v>
      </c>
      <c r="F37" s="13" t="n">
        <f aca="false">MAX(H37:J37)</f>
        <v>3</v>
      </c>
      <c r="G37" s="13" t="n">
        <f aca="false">MAX(K37:M37)</f>
        <v>1</v>
      </c>
      <c r="H37" s="43" t="n">
        <f aca="false">IF(D37&lt;=H$17,1,0)</f>
        <v>0</v>
      </c>
      <c r="I37" s="43" t="n">
        <f aca="false">IF(H37+J37&gt;0,0,2)</f>
        <v>0</v>
      </c>
      <c r="J37" s="43" t="n">
        <f aca="false">IF(D37&gt;=J$17,3,0)</f>
        <v>3</v>
      </c>
      <c r="K37" s="43" t="n">
        <f aca="false">IF(E37&lt;=K$17,1,0)</f>
        <v>1</v>
      </c>
      <c r="L37" s="43" t="n">
        <f aca="false">IF(K37+M37&gt;0,0,2)</f>
        <v>0</v>
      </c>
      <c r="M37" s="43" t="n">
        <f aca="false">IF(E37&gt;=M$17,3,0)</f>
        <v>0</v>
      </c>
    </row>
    <row r="38" customFormat="false" ht="12.75" hidden="false" customHeight="false" outlineLevel="0" collapsed="false">
      <c r="A38" s="13" t="s">
        <v>199</v>
      </c>
      <c r="B38" s="45" t="n">
        <v>2284</v>
      </c>
      <c r="C38" s="22" t="n">
        <f aca="false">B38/B$74</f>
        <v>0.00249145607281509</v>
      </c>
      <c r="D38" s="46" t="n">
        <v>8093</v>
      </c>
      <c r="E38" s="46" t="n">
        <v>254</v>
      </c>
      <c r="F38" s="13" t="n">
        <f aca="false">MAX(H38:J38)</f>
        <v>3</v>
      </c>
      <c r="G38" s="13" t="n">
        <f aca="false">MAX(K38:M38)</f>
        <v>1</v>
      </c>
      <c r="H38" s="43" t="n">
        <f aca="false">IF(D38&lt;=H$17,1,0)</f>
        <v>0</v>
      </c>
      <c r="I38" s="43" t="n">
        <f aca="false">IF(H38+J38&gt;0,0,2)</f>
        <v>0</v>
      </c>
      <c r="J38" s="43" t="n">
        <f aca="false">IF(D38&gt;=J$17,3,0)</f>
        <v>3</v>
      </c>
      <c r="K38" s="43" t="n">
        <f aca="false">IF(E38&lt;=K$17,1,0)</f>
        <v>1</v>
      </c>
      <c r="L38" s="43" t="n">
        <f aca="false">IF(K38+M38&gt;0,0,2)</f>
        <v>0</v>
      </c>
      <c r="M38" s="43" t="n">
        <f aca="false">IF(E38&gt;=M$17,3,0)</f>
        <v>0</v>
      </c>
    </row>
    <row r="39" customFormat="false" ht="12.75" hidden="false" customHeight="false" outlineLevel="0" collapsed="false">
      <c r="A39" s="13" t="s">
        <v>135</v>
      </c>
      <c r="B39" s="45" t="n">
        <v>72773</v>
      </c>
      <c r="C39" s="22" t="n">
        <f aca="false">B39/B$74</f>
        <v>0.0793829828314242</v>
      </c>
      <c r="D39" s="46" t="n">
        <v>8266.04665753227</v>
      </c>
      <c r="E39" s="46" t="n">
        <v>161.546405134492</v>
      </c>
      <c r="F39" s="13" t="n">
        <f aca="false">MAX(H39:J39)</f>
        <v>3</v>
      </c>
      <c r="G39" s="13" t="n">
        <f aca="false">MAX(K39:M39)</f>
        <v>1</v>
      </c>
      <c r="H39" s="43" t="n">
        <f aca="false">IF(D39&lt;=H$17,1,0)</f>
        <v>0</v>
      </c>
      <c r="I39" s="43" t="n">
        <f aca="false">IF(H39+J39&gt;0,0,2)</f>
        <v>0</v>
      </c>
      <c r="J39" s="43" t="n">
        <f aca="false">IF(D39&gt;=J$17,3,0)</f>
        <v>3</v>
      </c>
      <c r="K39" s="43" t="n">
        <f aca="false">IF(E39&lt;=K$17,1,0)</f>
        <v>1</v>
      </c>
      <c r="L39" s="43" t="n">
        <f aca="false">IF(K39+M39&gt;0,0,2)</f>
        <v>0</v>
      </c>
      <c r="M39" s="43" t="n">
        <f aca="false">IF(E39&gt;=M$17,3,0)</f>
        <v>0</v>
      </c>
    </row>
    <row r="40" customFormat="false" ht="12.75" hidden="false" customHeight="false" outlineLevel="0" collapsed="false">
      <c r="A40" s="13" t="s">
        <v>200</v>
      </c>
      <c r="B40" s="45" t="n">
        <v>6244</v>
      </c>
      <c r="C40" s="22" t="n">
        <f aca="false">B40/B$74</f>
        <v>0.00681114348452603</v>
      </c>
      <c r="D40" s="46" t="n">
        <v>8288.76559266923</v>
      </c>
      <c r="E40" s="46" t="n">
        <v>264.132131244458</v>
      </c>
      <c r="F40" s="13" t="n">
        <f aca="false">MAX(H40:J40)</f>
        <v>3</v>
      </c>
      <c r="G40" s="13" t="n">
        <f aca="false">MAX(K40:M40)</f>
        <v>1</v>
      </c>
      <c r="H40" s="43" t="n">
        <f aca="false">IF(D40&lt;=H$17,1,0)</f>
        <v>0</v>
      </c>
      <c r="I40" s="43" t="n">
        <f aca="false">IF(H40+J40&gt;0,0,2)</f>
        <v>0</v>
      </c>
      <c r="J40" s="43" t="n">
        <f aca="false">IF(D40&gt;=J$17,3,0)</f>
        <v>3</v>
      </c>
      <c r="K40" s="43" t="n">
        <f aca="false">IF(E40&lt;=K$17,1,0)</f>
        <v>1</v>
      </c>
      <c r="L40" s="43" t="n">
        <f aca="false">IF(K40+M40&gt;0,0,2)</f>
        <v>0</v>
      </c>
      <c r="M40" s="43" t="n">
        <f aca="false">IF(E40&gt;=M$17,3,0)</f>
        <v>0</v>
      </c>
    </row>
    <row r="41" customFormat="false" ht="12.75" hidden="false" customHeight="false" outlineLevel="0" collapsed="false">
      <c r="A41" s="13" t="s">
        <v>201</v>
      </c>
      <c r="B41" s="45" t="n">
        <v>8790</v>
      </c>
      <c r="C41" s="22" t="n">
        <f aca="false">B41/B$74</f>
        <v>0.00958839705781291</v>
      </c>
      <c r="D41" s="46" t="n">
        <v>8312.4210640608</v>
      </c>
      <c r="E41" s="46" t="n">
        <v>209.833007600434</v>
      </c>
      <c r="F41" s="13" t="n">
        <f aca="false">MAX(H41:J41)</f>
        <v>3</v>
      </c>
      <c r="G41" s="13" t="n">
        <f aca="false">MAX(K41:M41)</f>
        <v>1</v>
      </c>
      <c r="H41" s="43" t="n">
        <f aca="false">IF(D41&lt;=H$17,1,0)</f>
        <v>0</v>
      </c>
      <c r="I41" s="43" t="n">
        <f aca="false">IF(H41+J41&gt;0,0,2)</f>
        <v>0</v>
      </c>
      <c r="J41" s="43" t="n">
        <f aca="false">IF(D41&gt;=J$17,3,0)</f>
        <v>3</v>
      </c>
      <c r="K41" s="43" t="n">
        <f aca="false">IF(E41&lt;=K$17,1,0)</f>
        <v>1</v>
      </c>
      <c r="L41" s="43" t="n">
        <f aca="false">IF(K41+M41&gt;0,0,2)</f>
        <v>0</v>
      </c>
      <c r="M41" s="43" t="n">
        <f aca="false">IF(E41&gt;=M$17,3,0)</f>
        <v>0</v>
      </c>
    </row>
    <row r="42" customFormat="false" ht="12.75" hidden="false" customHeight="false" outlineLevel="0" collapsed="false">
      <c r="A42" s="13" t="s">
        <v>202</v>
      </c>
      <c r="B42" s="45" t="n">
        <v>10367</v>
      </c>
      <c r="C42" s="22" t="n">
        <f aca="false">B42/B$74</f>
        <v>0.011308636211416</v>
      </c>
      <c r="D42" s="46" t="n">
        <v>8344</v>
      </c>
      <c r="E42" s="46" t="n">
        <v>219</v>
      </c>
      <c r="F42" s="13" t="n">
        <f aca="false">MAX(H42:J42)</f>
        <v>3</v>
      </c>
      <c r="G42" s="13" t="n">
        <f aca="false">MAX(K42:M42)</f>
        <v>1</v>
      </c>
      <c r="H42" s="43" t="n">
        <f aca="false">IF(D42&lt;=H$17,1,0)</f>
        <v>0</v>
      </c>
      <c r="I42" s="43" t="n">
        <f aca="false">IF(H42+J42&gt;0,0,2)</f>
        <v>0</v>
      </c>
      <c r="J42" s="43" t="n">
        <f aca="false">IF(D42&gt;=J$17,3,0)</f>
        <v>3</v>
      </c>
      <c r="K42" s="43" t="n">
        <f aca="false">IF(E42&lt;=K$17,1,0)</f>
        <v>1</v>
      </c>
      <c r="L42" s="43" t="n">
        <f aca="false">IF(K42+M42&gt;0,0,2)</f>
        <v>0</v>
      </c>
      <c r="M42" s="43" t="n">
        <f aca="false">IF(E42&gt;=M$17,3,0)</f>
        <v>0</v>
      </c>
    </row>
    <row r="43" customFormat="false" ht="12.75" hidden="false" customHeight="false" outlineLevel="0" collapsed="false">
      <c r="A43" s="13" t="s">
        <v>203</v>
      </c>
      <c r="B43" s="45" t="n">
        <v>4638</v>
      </c>
      <c r="C43" s="22" t="n">
        <f aca="false">B43/B$74</f>
        <v>0.00505927025644326</v>
      </c>
      <c r="D43" s="46" t="n">
        <v>8439.47086403215</v>
      </c>
      <c r="E43" s="46" t="n">
        <v>219.093770931011</v>
      </c>
      <c r="F43" s="13" t="n">
        <f aca="false">MAX(H43:J43)</f>
        <v>3</v>
      </c>
      <c r="G43" s="13" t="n">
        <f aca="false">MAX(K43:M43)</f>
        <v>1</v>
      </c>
      <c r="H43" s="43" t="n">
        <f aca="false">IF(D43&lt;=H$17,1,0)</f>
        <v>0</v>
      </c>
      <c r="I43" s="43" t="n">
        <f aca="false">IF(H43+J43&gt;0,0,2)</f>
        <v>0</v>
      </c>
      <c r="J43" s="43" t="n">
        <f aca="false">IF(D43&gt;=J$17,3,0)</f>
        <v>3</v>
      </c>
      <c r="K43" s="43" t="n">
        <f aca="false">IF(E43&lt;=K$17,1,0)</f>
        <v>1</v>
      </c>
      <c r="L43" s="43" t="n">
        <f aca="false">IF(K43+M43&gt;0,0,2)</f>
        <v>0</v>
      </c>
      <c r="M43" s="43" t="n">
        <f aca="false">IF(E43&gt;=M$17,3,0)</f>
        <v>0</v>
      </c>
    </row>
    <row r="44" customFormat="false" ht="12.75" hidden="false" customHeight="false" outlineLevel="0" collapsed="false">
      <c r="A44" s="13" t="s">
        <v>204</v>
      </c>
      <c r="B44" s="45" t="n">
        <v>12180</v>
      </c>
      <c r="C44" s="22" t="n">
        <f aca="false">B44/B$74</f>
        <v>0.0132863112814745</v>
      </c>
      <c r="D44" s="46" t="n">
        <v>8453.93795350215</v>
      </c>
      <c r="E44" s="46" t="n">
        <v>262.095957352288</v>
      </c>
      <c r="F44" s="13" t="n">
        <f aca="false">MAX(H44:J44)</f>
        <v>3</v>
      </c>
      <c r="G44" s="13" t="n">
        <f aca="false">MAX(K44:M44)</f>
        <v>1</v>
      </c>
      <c r="H44" s="43" t="n">
        <f aca="false">IF(D44&lt;=H$17,1,0)</f>
        <v>0</v>
      </c>
      <c r="I44" s="43" t="n">
        <f aca="false">IF(H44+J44&gt;0,0,2)</f>
        <v>0</v>
      </c>
      <c r="J44" s="43" t="n">
        <f aca="false">IF(D44&gt;=J$17,3,0)</f>
        <v>3</v>
      </c>
      <c r="K44" s="43" t="n">
        <f aca="false">IF(E44&lt;=K$17,1,0)</f>
        <v>1</v>
      </c>
      <c r="L44" s="43" t="n">
        <f aca="false">IF(K44+M44&gt;0,0,2)</f>
        <v>0</v>
      </c>
      <c r="M44" s="43" t="n">
        <f aca="false">IF(E44&gt;=M$17,3,0)</f>
        <v>0</v>
      </c>
    </row>
    <row r="45" customFormat="false" ht="12.75" hidden="false" customHeight="false" outlineLevel="0" collapsed="false">
      <c r="A45" s="13" t="s">
        <v>138</v>
      </c>
      <c r="B45" s="45" t="n">
        <v>2662</v>
      </c>
      <c r="C45" s="22" t="n">
        <f aca="false">B45/B$74</f>
        <v>0.00290378987120568</v>
      </c>
      <c r="D45" s="46" t="n">
        <v>8560.59036144578</v>
      </c>
      <c r="E45" s="46" t="n">
        <v>89.4</v>
      </c>
      <c r="F45" s="13" t="n">
        <f aca="false">MAX(H45:J45)</f>
        <v>3</v>
      </c>
      <c r="G45" s="13" t="n">
        <f aca="false">MAX(K45:M45)</f>
        <v>1</v>
      </c>
      <c r="H45" s="43" t="n">
        <f aca="false">IF(D45&lt;=H$17,1,0)</f>
        <v>0</v>
      </c>
      <c r="I45" s="43" t="n">
        <f aca="false">IF(H45+J45&gt;0,0,2)</f>
        <v>0</v>
      </c>
      <c r="J45" s="43" t="n">
        <f aca="false">IF(D45&gt;=J$17,3,0)</f>
        <v>3</v>
      </c>
      <c r="K45" s="43" t="n">
        <f aca="false">IF(E45&lt;=K$17,1,0)</f>
        <v>1</v>
      </c>
      <c r="L45" s="43" t="n">
        <f aca="false">IF(K45+M45&gt;0,0,2)</f>
        <v>0</v>
      </c>
      <c r="M45" s="43" t="n">
        <f aca="false">IF(E45&gt;=M$17,3,0)</f>
        <v>0</v>
      </c>
    </row>
    <row r="46" customFormat="false" ht="12.75" hidden="false" customHeight="false" outlineLevel="0" collapsed="false">
      <c r="A46" s="13" t="s">
        <v>205</v>
      </c>
      <c r="B46" s="45" t="n">
        <v>1777</v>
      </c>
      <c r="C46" s="22" t="n">
        <f aca="false">B46/B$74</f>
        <v>0.00193840518449756</v>
      </c>
      <c r="D46" s="46" t="n">
        <v>8656</v>
      </c>
      <c r="E46" s="46" t="n">
        <v>130</v>
      </c>
      <c r="F46" s="13" t="n">
        <f aca="false">MAX(H46:J46)</f>
        <v>3</v>
      </c>
      <c r="G46" s="13" t="n">
        <f aca="false">MAX(K46:M46)</f>
        <v>1</v>
      </c>
      <c r="H46" s="43" t="n">
        <f aca="false">IF(D46&lt;=H$17,1,0)</f>
        <v>0</v>
      </c>
      <c r="I46" s="43" t="n">
        <f aca="false">IF(H46+J46&gt;0,0,2)</f>
        <v>0</v>
      </c>
      <c r="J46" s="43" t="n">
        <f aca="false">IF(D46&gt;=J$17,3,0)</f>
        <v>3</v>
      </c>
      <c r="K46" s="43" t="n">
        <f aca="false">IF(E46&lt;=K$17,1,0)</f>
        <v>1</v>
      </c>
      <c r="L46" s="43" t="n">
        <f aca="false">IF(K46+M46&gt;0,0,2)</f>
        <v>0</v>
      </c>
      <c r="M46" s="43" t="n">
        <f aca="false">IF(E46&gt;=M$17,3,0)</f>
        <v>0</v>
      </c>
    </row>
    <row r="47" customFormat="false" ht="12.75" hidden="false" customHeight="false" outlineLevel="0" collapsed="false">
      <c r="A47" s="13" t="s">
        <v>206</v>
      </c>
      <c r="B47" s="45" t="n">
        <v>2253</v>
      </c>
      <c r="C47" s="22" t="n">
        <f aca="false">B47/B$74</f>
        <v>0.00245764033802645</v>
      </c>
      <c r="D47" s="46" t="n">
        <v>8690</v>
      </c>
      <c r="E47" s="46" t="n">
        <v>293</v>
      </c>
      <c r="F47" s="13" t="n">
        <f aca="false">MAX(H47:J47)</f>
        <v>3</v>
      </c>
      <c r="G47" s="13" t="n">
        <f aca="false">MAX(K47:M47)</f>
        <v>1</v>
      </c>
      <c r="H47" s="43" t="n">
        <f aca="false">IF(D47&lt;=H$17,1,0)</f>
        <v>0</v>
      </c>
      <c r="I47" s="43" t="n">
        <f aca="false">IF(H47+J47&gt;0,0,2)</f>
        <v>0</v>
      </c>
      <c r="J47" s="43" t="n">
        <f aca="false">IF(D47&gt;=J$17,3,0)</f>
        <v>3</v>
      </c>
      <c r="K47" s="43" t="n">
        <f aca="false">IF(E47&lt;=K$17,1,0)</f>
        <v>1</v>
      </c>
      <c r="L47" s="43" t="n">
        <f aca="false">IF(K47+M47&gt;0,0,2)</f>
        <v>0</v>
      </c>
      <c r="M47" s="43" t="n">
        <f aca="false">IF(E47&gt;=M$17,3,0)</f>
        <v>0</v>
      </c>
    </row>
    <row r="48" customFormat="false" ht="12.75" hidden="false" customHeight="false" outlineLevel="0" collapsed="false">
      <c r="A48" s="13" t="s">
        <v>207</v>
      </c>
      <c r="B48" s="45" t="n">
        <v>1049</v>
      </c>
      <c r="C48" s="22" t="n">
        <f aca="false">B48/B$74</f>
        <v>0.00114428083204161</v>
      </c>
      <c r="D48" s="46" t="n">
        <v>8886</v>
      </c>
      <c r="E48" s="46" t="n">
        <v>247</v>
      </c>
      <c r="F48" s="13" t="n">
        <f aca="false">MAX(H48:J48)</f>
        <v>3</v>
      </c>
      <c r="G48" s="13" t="n">
        <f aca="false">MAX(K48:M48)</f>
        <v>1</v>
      </c>
      <c r="H48" s="43" t="n">
        <f aca="false">IF(D48&lt;=H$17,1,0)</f>
        <v>0</v>
      </c>
      <c r="I48" s="43" t="n">
        <f aca="false">IF(H48+J48&gt;0,0,2)</f>
        <v>0</v>
      </c>
      <c r="J48" s="43" t="n">
        <f aca="false">IF(D48&gt;=J$17,3,0)</f>
        <v>3</v>
      </c>
      <c r="K48" s="43" t="n">
        <f aca="false">IF(E48&lt;=K$17,1,0)</f>
        <v>1</v>
      </c>
      <c r="L48" s="43" t="n">
        <f aca="false">IF(K48+M48&gt;0,0,2)</f>
        <v>0</v>
      </c>
      <c r="M48" s="43" t="n">
        <f aca="false">IF(E48&gt;=M$17,3,0)</f>
        <v>0</v>
      </c>
    </row>
    <row r="49" customFormat="false" ht="12.75" hidden="false" customHeight="false" outlineLevel="0" collapsed="false">
      <c r="A49" s="13" t="s">
        <v>208</v>
      </c>
      <c r="B49" s="45" t="n">
        <v>12603</v>
      </c>
      <c r="C49" s="22" t="n">
        <f aca="false">B49/B$74</f>
        <v>0.0137477324368164</v>
      </c>
      <c r="D49" s="46" t="n">
        <v>9003.46523950827</v>
      </c>
      <c r="E49" s="46" t="n">
        <v>140.851208139042</v>
      </c>
      <c r="F49" s="13" t="n">
        <f aca="false">MAX(H49:J49)</f>
        <v>3</v>
      </c>
      <c r="G49" s="13" t="n">
        <f aca="false">MAX(K49:M49)</f>
        <v>1</v>
      </c>
      <c r="H49" s="43" t="n">
        <f aca="false">IF(D49&lt;=H$17,1,0)</f>
        <v>0</v>
      </c>
      <c r="I49" s="43" t="n">
        <f aca="false">IF(H49+J49&gt;0,0,2)</f>
        <v>0</v>
      </c>
      <c r="J49" s="43" t="n">
        <f aca="false">IF(D49&gt;=J$17,3,0)</f>
        <v>3</v>
      </c>
      <c r="K49" s="43" t="n">
        <f aca="false">IF(E49&lt;=K$17,1,0)</f>
        <v>1</v>
      </c>
      <c r="L49" s="43" t="n">
        <f aca="false">IF(K49+M49&gt;0,0,2)</f>
        <v>0</v>
      </c>
      <c r="M49" s="43" t="n">
        <f aca="false">IF(E49&gt;=M$17,3,0)</f>
        <v>0</v>
      </c>
    </row>
    <row r="50" customFormat="false" ht="12.75" hidden="false" customHeight="false" outlineLevel="0" collapsed="false">
      <c r="A50" s="13" t="s">
        <v>145</v>
      </c>
      <c r="B50" s="84" t="n">
        <v>67908</v>
      </c>
      <c r="C50" s="22" t="n">
        <f aca="false">B50/B$74</f>
        <v>0.0740760941299157</v>
      </c>
      <c r="D50" s="46" t="n">
        <v>9120</v>
      </c>
      <c r="E50" s="20" t="n">
        <v>93</v>
      </c>
      <c r="F50" s="13" t="n">
        <f aca="false">MAX(H50:J50)</f>
        <v>3</v>
      </c>
      <c r="G50" s="13" t="n">
        <f aca="false">MAX(K50:M50)</f>
        <v>1</v>
      </c>
      <c r="H50" s="43" t="n">
        <f aca="false">IF(D50&lt;=H$17,1,0)</f>
        <v>0</v>
      </c>
      <c r="I50" s="43" t="n">
        <f aca="false">IF(H50+J50&gt;0,0,2)</f>
        <v>0</v>
      </c>
      <c r="J50" s="43" t="n">
        <f aca="false">IF(D50&gt;=J$17,3,0)</f>
        <v>3</v>
      </c>
      <c r="K50" s="43" t="n">
        <f aca="false">IF(E50&lt;=K$17,1,0)</f>
        <v>1</v>
      </c>
      <c r="L50" s="43" t="n">
        <f aca="false">IF(K50+M50&gt;0,0,2)</f>
        <v>0</v>
      </c>
      <c r="M50" s="43" t="n">
        <f aca="false">IF(E50&gt;=M$17,3,0)</f>
        <v>0</v>
      </c>
    </row>
    <row r="51" customFormat="false" ht="12.75" hidden="false" customHeight="false" outlineLevel="0" collapsed="false">
      <c r="A51" s="13" t="s">
        <v>147</v>
      </c>
      <c r="B51" s="45" t="n">
        <v>6945</v>
      </c>
      <c r="C51" s="22" t="n">
        <f aca="false">B51/B$74</f>
        <v>0.00757581542281122</v>
      </c>
      <c r="D51" s="46" t="n">
        <v>9276</v>
      </c>
      <c r="E51" s="46" t="n">
        <v>66</v>
      </c>
      <c r="F51" s="13" t="n">
        <f aca="false">MAX(H51:J51)</f>
        <v>3</v>
      </c>
      <c r="G51" s="13" t="n">
        <f aca="false">MAX(K51:M51)</f>
        <v>1</v>
      </c>
      <c r="H51" s="43" t="n">
        <f aca="false">IF(D51&lt;=H$17,1,0)</f>
        <v>0</v>
      </c>
      <c r="I51" s="43" t="n">
        <f aca="false">IF(H51+J51&gt;0,0,2)</f>
        <v>0</v>
      </c>
      <c r="J51" s="43" t="n">
        <f aca="false">IF(D51&gt;=J$17,3,0)</f>
        <v>3</v>
      </c>
      <c r="K51" s="43" t="n">
        <f aca="false">IF(E51&lt;=K$17,1,0)</f>
        <v>1</v>
      </c>
      <c r="L51" s="43" t="n">
        <f aca="false">IF(K51+M51&gt;0,0,2)</f>
        <v>0</v>
      </c>
      <c r="M51" s="43" t="n">
        <f aca="false">IF(E51&gt;=M$17,3,0)</f>
        <v>0</v>
      </c>
    </row>
    <row r="52" customFormat="false" ht="12.75" hidden="false" customHeight="false" outlineLevel="0" collapsed="false">
      <c r="A52" s="13" t="s">
        <v>209</v>
      </c>
      <c r="B52" s="83" t="n">
        <v>5066</v>
      </c>
      <c r="C52" s="22" t="n">
        <f aca="false">B52/B$74</f>
        <v>0.00552614556255747</v>
      </c>
      <c r="D52" s="46" t="n">
        <v>7644.36567164179</v>
      </c>
      <c r="E52" s="46" t="n">
        <v>441.483503534957</v>
      </c>
      <c r="F52" s="13" t="n">
        <f aca="false">MAX(H52:J52)</f>
        <v>3</v>
      </c>
      <c r="G52" s="13" t="n">
        <f aca="false">MAX(K52:M52)</f>
        <v>2</v>
      </c>
      <c r="H52" s="43" t="n">
        <f aca="false">IF(D52&lt;=H$17,1,0)</f>
        <v>0</v>
      </c>
      <c r="I52" s="43" t="n">
        <f aca="false">IF(H52+J52&gt;0,0,2)</f>
        <v>0</v>
      </c>
      <c r="J52" s="43" t="n">
        <f aca="false">IF(D52&gt;=J$17,3,0)</f>
        <v>3</v>
      </c>
      <c r="K52" s="43" t="n">
        <f aca="false">IF(E52&lt;=K$17,1,0)</f>
        <v>0</v>
      </c>
      <c r="L52" s="43" t="n">
        <f aca="false">IF(K52+M52&gt;0,0,2)</f>
        <v>2</v>
      </c>
      <c r="M52" s="43" t="n">
        <f aca="false">IF(E52&gt;=M$17,3,0)</f>
        <v>0</v>
      </c>
    </row>
    <row r="53" customFormat="false" ht="12.75" hidden="false" customHeight="false" outlineLevel="0" collapsed="false">
      <c r="A53" s="13" t="s">
        <v>210</v>
      </c>
      <c r="B53" s="45" t="n">
        <v>78282</v>
      </c>
      <c r="C53" s="22" t="n">
        <f aca="false">B53/B$74</f>
        <v>0.085392366152413</v>
      </c>
      <c r="D53" s="46" t="n">
        <v>7738.50344803383</v>
      </c>
      <c r="E53" s="46" t="n">
        <v>387.018407061012</v>
      </c>
      <c r="F53" s="13" t="n">
        <f aca="false">MAX(H53:J53)</f>
        <v>3</v>
      </c>
      <c r="G53" s="13" t="n">
        <f aca="false">MAX(K53:M53)</f>
        <v>2</v>
      </c>
      <c r="H53" s="43" t="n">
        <f aca="false">IF(D53&lt;=H$17,1,0)</f>
        <v>0</v>
      </c>
      <c r="I53" s="43" t="n">
        <f aca="false">IF(H53+J53&gt;0,0,2)</f>
        <v>0</v>
      </c>
      <c r="J53" s="43" t="n">
        <f aca="false">IF(D53&gt;=J$17,3,0)</f>
        <v>3</v>
      </c>
      <c r="K53" s="43" t="n">
        <f aca="false">IF(E53&lt;=K$17,1,0)</f>
        <v>0</v>
      </c>
      <c r="L53" s="43" t="n">
        <f aca="false">IF(K53+M53&gt;0,0,2)</f>
        <v>2</v>
      </c>
      <c r="M53" s="43" t="n">
        <f aca="false">IF(E53&gt;=M$17,3,0)</f>
        <v>0</v>
      </c>
    </row>
    <row r="54" customFormat="false" ht="12.75" hidden="false" customHeight="false" outlineLevel="0" collapsed="false">
      <c r="A54" s="13" t="s">
        <v>211</v>
      </c>
      <c r="B54" s="45" t="n">
        <v>6432</v>
      </c>
      <c r="C54" s="22" t="n">
        <f aca="false">B54/B$74</f>
        <v>0.00701621955356685</v>
      </c>
      <c r="D54" s="46" t="n">
        <v>7808.20581395349</v>
      </c>
      <c r="E54" s="46" t="n">
        <v>303.425581395349</v>
      </c>
      <c r="F54" s="13" t="n">
        <f aca="false">MAX(H54:J54)</f>
        <v>3</v>
      </c>
      <c r="G54" s="13" t="n">
        <f aca="false">MAX(K54:M54)</f>
        <v>2</v>
      </c>
      <c r="H54" s="43" t="n">
        <f aca="false">IF(D54&lt;=H$17,1,0)</f>
        <v>0</v>
      </c>
      <c r="I54" s="43" t="n">
        <f aca="false">IF(H54+J54&gt;0,0,2)</f>
        <v>0</v>
      </c>
      <c r="J54" s="43" t="n">
        <f aca="false">IF(D54&gt;=J$17,3,0)</f>
        <v>3</v>
      </c>
      <c r="K54" s="43" t="n">
        <f aca="false">IF(E54&lt;=K$17,1,0)</f>
        <v>0</v>
      </c>
      <c r="L54" s="43" t="n">
        <f aca="false">IF(K54+M54&gt;0,0,2)</f>
        <v>2</v>
      </c>
      <c r="M54" s="43" t="n">
        <f aca="false">IF(E54&gt;=M$17,3,0)</f>
        <v>0</v>
      </c>
    </row>
    <row r="55" customFormat="false" ht="12.75" hidden="false" customHeight="false" outlineLevel="0" collapsed="false">
      <c r="A55" s="13" t="s">
        <v>212</v>
      </c>
      <c r="B55" s="45" t="n">
        <v>1777</v>
      </c>
      <c r="C55" s="22" t="n">
        <f aca="false">B55/B$74</f>
        <v>0.00193840518449756</v>
      </c>
      <c r="D55" s="46" t="n">
        <v>7864</v>
      </c>
      <c r="E55" s="46" t="n">
        <v>543</v>
      </c>
      <c r="F55" s="13" t="n">
        <f aca="false">MAX(H55:J55)</f>
        <v>3</v>
      </c>
      <c r="G55" s="13" t="n">
        <f aca="false">MAX(K55:M55)</f>
        <v>2</v>
      </c>
      <c r="H55" s="43" t="n">
        <f aca="false">IF(D55&lt;=H$17,1,0)</f>
        <v>0</v>
      </c>
      <c r="I55" s="43" t="n">
        <f aca="false">IF(H55+J55&gt;0,0,2)</f>
        <v>0</v>
      </c>
      <c r="J55" s="43" t="n">
        <f aca="false">IF(D55&gt;=J$17,3,0)</f>
        <v>3</v>
      </c>
      <c r="K55" s="43" t="n">
        <f aca="false">IF(E55&lt;=K$17,1,0)</f>
        <v>0</v>
      </c>
      <c r="L55" s="43" t="n">
        <f aca="false">IF(K55+M55&gt;0,0,2)</f>
        <v>2</v>
      </c>
      <c r="M55" s="43" t="n">
        <f aca="false">IF(E55&gt;=M$17,3,0)</f>
        <v>0</v>
      </c>
    </row>
    <row r="56" customFormat="false" ht="12.75" hidden="false" customHeight="false" outlineLevel="0" collapsed="false">
      <c r="A56" s="13" t="s">
        <v>213</v>
      </c>
      <c r="B56" s="45" t="n">
        <v>9543</v>
      </c>
      <c r="C56" s="22" t="n">
        <f aca="false">B56/B$74</f>
        <v>0.0104097921641307</v>
      </c>
      <c r="D56" s="46" t="n">
        <v>7907.85763157895</v>
      </c>
      <c r="E56" s="46" t="n">
        <v>305.190263157895</v>
      </c>
      <c r="F56" s="13" t="n">
        <f aca="false">MAX(H56:J56)</f>
        <v>3</v>
      </c>
      <c r="G56" s="13" t="n">
        <f aca="false">MAX(K56:M56)</f>
        <v>2</v>
      </c>
      <c r="H56" s="43" t="n">
        <f aca="false">IF(D56&lt;=H$17,1,0)</f>
        <v>0</v>
      </c>
      <c r="I56" s="43" t="n">
        <f aca="false">IF(H56+J56&gt;0,0,2)</f>
        <v>0</v>
      </c>
      <c r="J56" s="43" t="n">
        <f aca="false">IF(D56&gt;=J$17,3,0)</f>
        <v>3</v>
      </c>
      <c r="K56" s="43" t="n">
        <f aca="false">IF(E56&lt;=K$17,1,0)</f>
        <v>0</v>
      </c>
      <c r="L56" s="43" t="n">
        <f aca="false">IF(K56+M56&gt;0,0,2)</f>
        <v>2</v>
      </c>
      <c r="M56" s="43" t="n">
        <f aca="false">IF(E56&gt;=M$17,3,0)</f>
        <v>0</v>
      </c>
    </row>
    <row r="57" customFormat="false" ht="12.75" hidden="false" customHeight="false" outlineLevel="0" collapsed="false">
      <c r="A57" s="13" t="s">
        <v>214</v>
      </c>
      <c r="B57" s="45" t="n">
        <v>1454</v>
      </c>
      <c r="C57" s="22" t="n">
        <f aca="false">B57/B$74</f>
        <v>0.00158606704460295</v>
      </c>
      <c r="D57" s="46" t="n">
        <v>7987</v>
      </c>
      <c r="E57" s="46" t="n">
        <v>565</v>
      </c>
      <c r="F57" s="13" t="n">
        <f aca="false">MAX(H57:J57)</f>
        <v>3</v>
      </c>
      <c r="G57" s="13" t="n">
        <f aca="false">MAX(K57:M57)</f>
        <v>2</v>
      </c>
      <c r="H57" s="43" t="n">
        <f aca="false">IF(D57&lt;=H$17,1,0)</f>
        <v>0</v>
      </c>
      <c r="I57" s="43" t="n">
        <f aca="false">IF(H57+J57&gt;0,0,2)</f>
        <v>0</v>
      </c>
      <c r="J57" s="43" t="n">
        <f aca="false">IF(D57&gt;=J$17,3,0)</f>
        <v>3</v>
      </c>
      <c r="K57" s="43" t="n">
        <f aca="false">IF(E57&lt;=K$17,1,0)</f>
        <v>0</v>
      </c>
      <c r="L57" s="43" t="n">
        <f aca="false">IF(K57+M57&gt;0,0,2)</f>
        <v>2</v>
      </c>
      <c r="M57" s="43" t="n">
        <f aca="false">IF(E57&gt;=M$17,3,0)</f>
        <v>0</v>
      </c>
    </row>
    <row r="58" customFormat="false" ht="12.75" hidden="false" customHeight="false" outlineLevel="0" collapsed="false">
      <c r="A58" s="13" t="s">
        <v>148</v>
      </c>
      <c r="B58" s="45" t="n">
        <v>54075</v>
      </c>
      <c r="C58" s="22" t="n">
        <f aca="false">B58/B$74</f>
        <v>0.0589866406030982</v>
      </c>
      <c r="D58" s="46" t="n">
        <v>8031</v>
      </c>
      <c r="E58" s="46" t="n">
        <v>386</v>
      </c>
      <c r="F58" s="13" t="n">
        <f aca="false">MAX(H58:J58)</f>
        <v>3</v>
      </c>
      <c r="G58" s="13" t="n">
        <f aca="false">MAX(K58:M58)</f>
        <v>2</v>
      </c>
      <c r="H58" s="43" t="n">
        <f aca="false">IF(D58&lt;=H$17,1,0)</f>
        <v>0</v>
      </c>
      <c r="I58" s="43" t="n">
        <f aca="false">IF(H58+J58&gt;0,0,2)</f>
        <v>0</v>
      </c>
      <c r="J58" s="43" t="n">
        <f aca="false">IF(D58&gt;=J$17,3,0)</f>
        <v>3</v>
      </c>
      <c r="K58" s="43" t="n">
        <f aca="false">IF(E58&lt;=K$17,1,0)</f>
        <v>0</v>
      </c>
      <c r="L58" s="43" t="n">
        <f aca="false">IF(K58+M58&gt;0,0,2)</f>
        <v>2</v>
      </c>
      <c r="M58" s="43" t="n">
        <f aca="false">IF(E58&gt;=M$17,3,0)</f>
        <v>0</v>
      </c>
    </row>
    <row r="59" customFormat="false" ht="12.75" hidden="false" customHeight="false" outlineLevel="0" collapsed="false">
      <c r="A59" s="13" t="s">
        <v>215</v>
      </c>
      <c r="B59" s="45" t="n">
        <v>10053</v>
      </c>
      <c r="C59" s="22" t="n">
        <f aca="false">B59/B$74</f>
        <v>0.0109661155429116</v>
      </c>
      <c r="D59" s="46" t="n">
        <v>8415.50310228683</v>
      </c>
      <c r="E59" s="46" t="n">
        <v>529.090586775394</v>
      </c>
      <c r="F59" s="13" t="n">
        <f aca="false">MAX(H59:J59)</f>
        <v>3</v>
      </c>
      <c r="G59" s="13" t="n">
        <f aca="false">MAX(K59:M59)</f>
        <v>2</v>
      </c>
      <c r="H59" s="43" t="n">
        <f aca="false">IF(D59&lt;=H$17,1,0)</f>
        <v>0</v>
      </c>
      <c r="I59" s="43" t="n">
        <f aca="false">IF(H59+J59&gt;0,0,2)</f>
        <v>0</v>
      </c>
      <c r="J59" s="43" t="n">
        <f aca="false">IF(D59&gt;=J$17,3,0)</f>
        <v>3</v>
      </c>
      <c r="K59" s="43" t="n">
        <f aca="false">IF(E59&lt;=K$17,1,0)</f>
        <v>0</v>
      </c>
      <c r="L59" s="43" t="n">
        <f aca="false">IF(K59+M59&gt;0,0,2)</f>
        <v>2</v>
      </c>
      <c r="M59" s="43" t="n">
        <f aca="false">IF(E59&gt;=M$17,3,0)</f>
        <v>0</v>
      </c>
    </row>
    <row r="60" customFormat="false" ht="12.75" hidden="false" customHeight="false" outlineLevel="0" collapsed="false">
      <c r="A60" s="13" t="s">
        <v>216</v>
      </c>
      <c r="B60" s="45" t="n">
        <v>1360</v>
      </c>
      <c r="C60" s="22" t="n">
        <f aca="false">B60/B$74</f>
        <v>0.00148352901008254</v>
      </c>
      <c r="D60" s="46" t="n">
        <v>8441</v>
      </c>
      <c r="E60" s="46" t="n">
        <v>580</v>
      </c>
      <c r="F60" s="13" t="n">
        <f aca="false">MAX(H60:J60)</f>
        <v>3</v>
      </c>
      <c r="G60" s="13" t="n">
        <f aca="false">MAX(K60:M60)</f>
        <v>2</v>
      </c>
      <c r="H60" s="43" t="n">
        <f aca="false">IF(D60&lt;=H$17,1,0)</f>
        <v>0</v>
      </c>
      <c r="I60" s="43" t="n">
        <f aca="false">IF(H60+J60&gt;0,0,2)</f>
        <v>0</v>
      </c>
      <c r="J60" s="43" t="n">
        <f aca="false">IF(D60&gt;=J$17,3,0)</f>
        <v>3</v>
      </c>
      <c r="K60" s="43" t="n">
        <f aca="false">IF(E60&lt;=K$17,1,0)</f>
        <v>0</v>
      </c>
      <c r="L60" s="43" t="n">
        <f aca="false">IF(K60+M60&gt;0,0,2)</f>
        <v>2</v>
      </c>
      <c r="M60" s="43" t="n">
        <f aca="false">IF(E60&gt;=M$17,3,0)</f>
        <v>0</v>
      </c>
    </row>
    <row r="61" customFormat="false" ht="12.75" hidden="false" customHeight="false" outlineLevel="0" collapsed="false">
      <c r="A61" s="13" t="s">
        <v>217</v>
      </c>
      <c r="B61" s="45" t="n">
        <v>17050</v>
      </c>
      <c r="C61" s="22" t="n">
        <f aca="false">B61/B$74</f>
        <v>0.0185986541337554</v>
      </c>
      <c r="D61" s="46" t="n">
        <v>8447</v>
      </c>
      <c r="E61" s="46" t="n">
        <v>461</v>
      </c>
      <c r="F61" s="13" t="n">
        <f aca="false">MAX(H61:J61)</f>
        <v>3</v>
      </c>
      <c r="G61" s="13" t="n">
        <f aca="false">MAX(K61:M61)</f>
        <v>2</v>
      </c>
      <c r="H61" s="43" t="n">
        <f aca="false">IF(D61&lt;=H$17,1,0)</f>
        <v>0</v>
      </c>
      <c r="I61" s="43" t="n">
        <f aca="false">IF(H61+J61&gt;0,0,2)</f>
        <v>0</v>
      </c>
      <c r="J61" s="43" t="n">
        <f aca="false">IF(D61&gt;=J$17,3,0)</f>
        <v>3</v>
      </c>
      <c r="K61" s="43" t="n">
        <f aca="false">IF(E61&lt;=K$17,1,0)</f>
        <v>0</v>
      </c>
      <c r="L61" s="43" t="n">
        <f aca="false">IF(K61+M61&gt;0,0,2)</f>
        <v>2</v>
      </c>
      <c r="M61" s="43" t="n">
        <f aca="false">IF(E61&gt;=M$17,3,0)</f>
        <v>0</v>
      </c>
    </row>
    <row r="62" customFormat="false" ht="12.75" hidden="false" customHeight="false" outlineLevel="0" collapsed="false">
      <c r="A62" s="13" t="s">
        <v>218</v>
      </c>
      <c r="B62" s="45" t="n">
        <v>7074</v>
      </c>
      <c r="C62" s="22" t="n">
        <f aca="false">B62/B$74</f>
        <v>0.00771653251273817</v>
      </c>
      <c r="D62" s="46" t="n">
        <v>8456.91751767478</v>
      </c>
      <c r="E62" s="46" t="n">
        <v>423.586017282011</v>
      </c>
      <c r="F62" s="13" t="n">
        <f aca="false">MAX(H62:J62)</f>
        <v>3</v>
      </c>
      <c r="G62" s="13" t="n">
        <f aca="false">MAX(K62:M62)</f>
        <v>2</v>
      </c>
      <c r="H62" s="43" t="n">
        <f aca="false">IF(D62&lt;=H$17,1,0)</f>
        <v>0</v>
      </c>
      <c r="I62" s="43" t="n">
        <f aca="false">IF(H62+J62&gt;0,0,2)</f>
        <v>0</v>
      </c>
      <c r="J62" s="43" t="n">
        <f aca="false">IF(D62&gt;=J$17,3,0)</f>
        <v>3</v>
      </c>
      <c r="K62" s="43" t="n">
        <f aca="false">IF(E62&lt;=K$17,1,0)</f>
        <v>0</v>
      </c>
      <c r="L62" s="43" t="n">
        <f aca="false">IF(K62+M62&gt;0,0,2)</f>
        <v>2</v>
      </c>
      <c r="M62" s="43" t="n">
        <f aca="false">IF(E62&gt;=M$17,3,0)</f>
        <v>0</v>
      </c>
    </row>
    <row r="63" customFormat="false" ht="12.75" hidden="false" customHeight="false" outlineLevel="0" collapsed="false">
      <c r="A63" s="13" t="s">
        <v>219</v>
      </c>
      <c r="B63" s="45" t="n">
        <v>10912</v>
      </c>
      <c r="C63" s="22" t="n">
        <f aca="false">B63/B$74</f>
        <v>0.0119031386456035</v>
      </c>
      <c r="D63" s="46" t="n">
        <v>8494.39861201475</v>
      </c>
      <c r="E63" s="46" t="n">
        <v>592.596833658642</v>
      </c>
      <c r="F63" s="13" t="n">
        <f aca="false">MAX(H63:J63)</f>
        <v>3</v>
      </c>
      <c r="G63" s="13" t="n">
        <f aca="false">MAX(K63:M63)</f>
        <v>2</v>
      </c>
      <c r="H63" s="43" t="n">
        <f aca="false">IF(D63&lt;=H$17,1,0)</f>
        <v>0</v>
      </c>
      <c r="I63" s="43" t="n">
        <f aca="false">IF(H63+J63&gt;0,0,2)</f>
        <v>0</v>
      </c>
      <c r="J63" s="43" t="n">
        <f aca="false">IF(D63&gt;=J$17,3,0)</f>
        <v>3</v>
      </c>
      <c r="K63" s="43" t="n">
        <f aca="false">IF(E63&lt;=K$17,1,0)</f>
        <v>0</v>
      </c>
      <c r="L63" s="43" t="n">
        <f aca="false">IF(K63+M63&gt;0,0,2)</f>
        <v>2</v>
      </c>
      <c r="M63" s="43" t="n">
        <f aca="false">IF(E63&gt;=M$17,3,0)</f>
        <v>0</v>
      </c>
    </row>
    <row r="64" customFormat="false" ht="12.75" hidden="false" customHeight="false" outlineLevel="0" collapsed="false">
      <c r="A64" s="13" t="s">
        <v>220</v>
      </c>
      <c r="B64" s="25" t="n">
        <v>8132</v>
      </c>
      <c r="C64" s="22" t="n">
        <f aca="false">B64/B$74</f>
        <v>0.00887063081617003</v>
      </c>
      <c r="D64" s="47" t="n">
        <v>8741.38734605168</v>
      </c>
      <c r="E64" s="47" t="n">
        <v>553.880222168558</v>
      </c>
      <c r="F64" s="13" t="n">
        <f aca="false">MAX(H64:J64)</f>
        <v>3</v>
      </c>
      <c r="G64" s="13" t="n">
        <f aca="false">MAX(K64:M64)</f>
        <v>2</v>
      </c>
      <c r="H64" s="43" t="n">
        <f aca="false">IF(D64&lt;=H$17,1,0)</f>
        <v>0</v>
      </c>
      <c r="I64" s="43" t="n">
        <f aca="false">IF(H64+J64&gt;0,0,2)</f>
        <v>0</v>
      </c>
      <c r="J64" s="43" t="n">
        <f aca="false">IF(D64&gt;=J$17,3,0)</f>
        <v>3</v>
      </c>
      <c r="K64" s="43" t="n">
        <f aca="false">IF(E64&lt;=K$17,1,0)</f>
        <v>0</v>
      </c>
      <c r="L64" s="43" t="n">
        <f aca="false">IF(K64+M64&gt;0,0,2)</f>
        <v>2</v>
      </c>
      <c r="M64" s="43" t="n">
        <f aca="false">IF(E64&gt;=M$17,3,0)</f>
        <v>0</v>
      </c>
    </row>
    <row r="65" customFormat="false" ht="12.75" hidden="false" customHeight="false" outlineLevel="0" collapsed="false">
      <c r="A65" s="13" t="s">
        <v>221</v>
      </c>
      <c r="B65" s="25" t="n">
        <v>1117</v>
      </c>
      <c r="C65" s="22" t="n">
        <f aca="false">B65/B$74</f>
        <v>0.00121845728254574</v>
      </c>
      <c r="D65" s="46" t="n">
        <v>8769</v>
      </c>
      <c r="E65" s="46" t="n">
        <v>463</v>
      </c>
      <c r="F65" s="13" t="n">
        <f aca="false">MAX(H65:J65)</f>
        <v>3</v>
      </c>
      <c r="G65" s="13" t="n">
        <f aca="false">MAX(K65:M65)</f>
        <v>2</v>
      </c>
      <c r="H65" s="43" t="n">
        <f aca="false">IF(D65&lt;=H$17,1,0)</f>
        <v>0</v>
      </c>
      <c r="I65" s="43" t="n">
        <f aca="false">IF(H65+J65&gt;0,0,2)</f>
        <v>0</v>
      </c>
      <c r="J65" s="43" t="n">
        <f aca="false">IF(D65&gt;=J$17,3,0)</f>
        <v>3</v>
      </c>
      <c r="K65" s="43" t="n">
        <f aca="false">IF(E65&lt;=K$17,1,0)</f>
        <v>0</v>
      </c>
      <c r="L65" s="43" t="n">
        <f aca="false">IF(K65+M65&gt;0,0,2)</f>
        <v>2</v>
      </c>
      <c r="M65" s="43" t="n">
        <f aca="false">IF(E65&gt;=M$17,3,0)</f>
        <v>0</v>
      </c>
    </row>
    <row r="66" customFormat="false" ht="12.75" hidden="false" customHeight="false" outlineLevel="0" collapsed="false">
      <c r="A66" s="13" t="s">
        <v>222</v>
      </c>
      <c r="B66" s="45" t="n">
        <v>4692</v>
      </c>
      <c r="C66" s="22" t="n">
        <f aca="false">B66/B$74</f>
        <v>0.00511817508478477</v>
      </c>
      <c r="D66" s="46" t="n">
        <v>8777</v>
      </c>
      <c r="E66" s="46" t="n">
        <v>440</v>
      </c>
      <c r="F66" s="13" t="n">
        <f aca="false">MAX(H66:J66)</f>
        <v>3</v>
      </c>
      <c r="G66" s="13" t="n">
        <f aca="false">MAX(K66:M66)</f>
        <v>2</v>
      </c>
      <c r="H66" s="43" t="n">
        <f aca="false">IF(D66&lt;=H$17,1,0)</f>
        <v>0</v>
      </c>
      <c r="I66" s="43" t="n">
        <f aca="false">IF(H66+J66&gt;0,0,2)</f>
        <v>0</v>
      </c>
      <c r="J66" s="43" t="n">
        <f aca="false">IF(D66&gt;=J$17,3,0)</f>
        <v>3</v>
      </c>
      <c r="K66" s="43" t="n">
        <f aca="false">IF(E66&lt;=K$17,1,0)</f>
        <v>0</v>
      </c>
      <c r="L66" s="43" t="n">
        <f aca="false">IF(K66+M66&gt;0,0,2)</f>
        <v>2</v>
      </c>
      <c r="M66" s="43" t="n">
        <f aca="false">IF(E66&gt;=M$17,3,0)</f>
        <v>0</v>
      </c>
    </row>
    <row r="67" customFormat="false" ht="12.75" hidden="false" customHeight="false" outlineLevel="0" collapsed="false">
      <c r="A67" s="13" t="s">
        <v>223</v>
      </c>
      <c r="B67" s="45" t="n">
        <v>4100</v>
      </c>
      <c r="C67" s="22" t="n">
        <f aca="false">B67/B$74</f>
        <v>0.00447240363333708</v>
      </c>
      <c r="D67" s="46" t="n">
        <v>8797.01157503101</v>
      </c>
      <c r="E67" s="46" t="n">
        <v>443.7267465895</v>
      </c>
      <c r="F67" s="13" t="n">
        <f aca="false">MAX(H67:J67)</f>
        <v>3</v>
      </c>
      <c r="G67" s="13" t="n">
        <f aca="false">MAX(K67:M67)</f>
        <v>2</v>
      </c>
      <c r="H67" s="43" t="n">
        <f aca="false">IF(D67&lt;=H$17,1,0)</f>
        <v>0</v>
      </c>
      <c r="I67" s="43" t="n">
        <f aca="false">IF(H67+J67&gt;0,0,2)</f>
        <v>0</v>
      </c>
      <c r="J67" s="43" t="n">
        <f aca="false">IF(D67&gt;=J$17,3,0)</f>
        <v>3</v>
      </c>
      <c r="K67" s="43" t="n">
        <f aca="false">IF(E67&lt;=K$17,1,0)</f>
        <v>0</v>
      </c>
      <c r="L67" s="43" t="n">
        <f aca="false">IF(K67+M67&gt;0,0,2)</f>
        <v>2</v>
      </c>
      <c r="M67" s="43" t="n">
        <f aca="false">IF(E67&gt;=M$17,3,0)</f>
        <v>0</v>
      </c>
    </row>
    <row r="68" customFormat="false" ht="12.75" hidden="false" customHeight="false" outlineLevel="0" collapsed="false">
      <c r="A68" s="13" t="s">
        <v>224</v>
      </c>
      <c r="B68" s="45" t="n">
        <v>1963</v>
      </c>
      <c r="C68" s="22" t="n">
        <f aca="false">B68/B$74</f>
        <v>0.00214129959322944</v>
      </c>
      <c r="D68" s="23" t="n">
        <v>9047</v>
      </c>
      <c r="E68" s="23" t="n">
        <v>422</v>
      </c>
      <c r="F68" s="13" t="n">
        <f aca="false">MAX(H68:J68)</f>
        <v>3</v>
      </c>
      <c r="G68" s="13" t="n">
        <f aca="false">MAX(K68:M68)</f>
        <v>2</v>
      </c>
      <c r="H68" s="43" t="n">
        <f aca="false">IF(D68&lt;=H$17,1,0)</f>
        <v>0</v>
      </c>
      <c r="I68" s="43" t="n">
        <f aca="false">IF(H68+J68&gt;0,0,2)</f>
        <v>0</v>
      </c>
      <c r="J68" s="43" t="n">
        <f aca="false">IF(D68&gt;=J$17,3,0)</f>
        <v>3</v>
      </c>
      <c r="K68" s="43" t="n">
        <f aca="false">IF(E68&lt;=K$17,1,0)</f>
        <v>0</v>
      </c>
      <c r="L68" s="43" t="n">
        <f aca="false">IF(K68+M68&gt;0,0,2)</f>
        <v>2</v>
      </c>
      <c r="M68" s="43" t="n">
        <f aca="false">IF(E68&gt;=M$17,3,0)</f>
        <v>0</v>
      </c>
    </row>
    <row r="69" customFormat="false" ht="12.75" hidden="false" customHeight="false" outlineLevel="0" collapsed="false">
      <c r="A69" s="13" t="s">
        <v>225</v>
      </c>
      <c r="B69" s="45" t="n">
        <v>11837</v>
      </c>
      <c r="C69" s="22" t="n">
        <f aca="false">B69/B$74</f>
        <v>0.0129121565384905</v>
      </c>
      <c r="D69" s="46" t="n">
        <v>7796</v>
      </c>
      <c r="E69" s="46" t="n">
        <v>808</v>
      </c>
      <c r="F69" s="13" t="n">
        <f aca="false">MAX(H69:J69)</f>
        <v>3</v>
      </c>
      <c r="G69" s="13" t="n">
        <f aca="false">MAX(K69:M69)</f>
        <v>3</v>
      </c>
      <c r="H69" s="43" t="n">
        <f aca="false">IF(D69&lt;=H$17,1,0)</f>
        <v>0</v>
      </c>
      <c r="I69" s="43" t="n">
        <f aca="false">IF(H69+J69&gt;0,0,2)</f>
        <v>0</v>
      </c>
      <c r="J69" s="43" t="n">
        <f aca="false">IF(D69&gt;=J$17,3,0)</f>
        <v>3</v>
      </c>
      <c r="K69" s="43" t="n">
        <f aca="false">IF(E69&lt;=K$17,1,0)</f>
        <v>0</v>
      </c>
      <c r="L69" s="43" t="n">
        <f aca="false">IF(K69+M69&gt;0,0,2)</f>
        <v>0</v>
      </c>
      <c r="M69" s="43" t="n">
        <f aca="false">IF(E69&gt;=M$17,3,0)</f>
        <v>3</v>
      </c>
    </row>
    <row r="70" customFormat="false" ht="12.75" hidden="false" customHeight="false" outlineLevel="0" collapsed="false">
      <c r="A70" s="13" t="s">
        <v>226</v>
      </c>
      <c r="B70" s="45" t="n">
        <v>1420</v>
      </c>
      <c r="C70" s="22" t="n">
        <f aca="false">B70/B$74</f>
        <v>0.00154897881935089</v>
      </c>
      <c r="D70" s="46" t="n">
        <v>7978</v>
      </c>
      <c r="E70" s="46" t="n">
        <v>621</v>
      </c>
      <c r="F70" s="13" t="n">
        <f aca="false">MAX(H70:J70)</f>
        <v>3</v>
      </c>
      <c r="G70" s="13" t="n">
        <f aca="false">MAX(K70:M70)</f>
        <v>3</v>
      </c>
      <c r="H70" s="43" t="n">
        <f aca="false">IF(D70&lt;=H$17,1,0)</f>
        <v>0</v>
      </c>
      <c r="I70" s="43" t="n">
        <f aca="false">IF(H70+J70&gt;0,0,2)</f>
        <v>0</v>
      </c>
      <c r="J70" s="43" t="n">
        <f aca="false">IF(D70&gt;=J$17,3,0)</f>
        <v>3</v>
      </c>
      <c r="K70" s="43" t="n">
        <f aca="false">IF(E70&lt;=K$17,1,0)</f>
        <v>0</v>
      </c>
      <c r="L70" s="43" t="n">
        <f aca="false">IF(K70+M70&gt;0,0,2)</f>
        <v>0</v>
      </c>
      <c r="M70" s="43" t="n">
        <f aca="false">IF(E70&gt;=M$17,3,0)</f>
        <v>3</v>
      </c>
    </row>
    <row r="71" customFormat="false" ht="12.75" hidden="false" customHeight="false" outlineLevel="0" collapsed="false">
      <c r="A71" s="13" t="s">
        <v>227</v>
      </c>
      <c r="B71" s="45" t="n">
        <v>1924</v>
      </c>
      <c r="C71" s="22" t="n">
        <f aca="false">B71/B$74</f>
        <v>0.00209875721720501</v>
      </c>
      <c r="D71" s="46" t="n">
        <v>8135</v>
      </c>
      <c r="E71" s="46" t="n">
        <v>602</v>
      </c>
      <c r="F71" s="13" t="n">
        <f aca="false">MAX(H71:J71)</f>
        <v>3</v>
      </c>
      <c r="G71" s="13" t="n">
        <f aca="false">MAX(K71:M71)</f>
        <v>3</v>
      </c>
      <c r="H71" s="43" t="n">
        <f aca="false">IF(D71&lt;=H$17,1,0)</f>
        <v>0</v>
      </c>
      <c r="I71" s="43" t="n">
        <f aca="false">IF(H71+J71&gt;0,0,2)</f>
        <v>0</v>
      </c>
      <c r="J71" s="43" t="n">
        <f aca="false">IF(D71&gt;=J$17,3,0)</f>
        <v>3</v>
      </c>
      <c r="K71" s="43" t="n">
        <f aca="false">IF(E71&lt;=K$17,1,0)</f>
        <v>0</v>
      </c>
      <c r="L71" s="43" t="n">
        <f aca="false">IF(K71+M71&gt;0,0,2)</f>
        <v>0</v>
      </c>
      <c r="M71" s="43" t="n">
        <f aca="false">IF(E71&gt;=M$17,3,0)</f>
        <v>3</v>
      </c>
    </row>
    <row r="72" customFormat="false" ht="12.75" hidden="false" customHeight="false" outlineLevel="0" collapsed="false">
      <c r="A72" s="13" t="s">
        <v>228</v>
      </c>
      <c r="B72" s="45" t="n">
        <v>2885</v>
      </c>
      <c r="C72" s="22" t="n">
        <f aca="false">B72/B$74</f>
        <v>0.00314704499565304</v>
      </c>
      <c r="D72" s="23" t="n">
        <v>8144</v>
      </c>
      <c r="E72" s="23" t="n">
        <v>600</v>
      </c>
      <c r="F72" s="13" t="n">
        <f aca="false">MAX(H72:J72)</f>
        <v>3</v>
      </c>
      <c r="G72" s="13" t="n">
        <f aca="false">MAX(K72:M72)</f>
        <v>3</v>
      </c>
      <c r="H72" s="43" t="n">
        <f aca="false">IF(D72&lt;=H$17,1,0)</f>
        <v>0</v>
      </c>
      <c r="I72" s="43" t="n">
        <f aca="false">IF(H72+J72&gt;0,0,2)</f>
        <v>0</v>
      </c>
      <c r="J72" s="43" t="n">
        <f aca="false">IF(D72&gt;=J$17,3,0)</f>
        <v>3</v>
      </c>
      <c r="K72" s="43" t="n">
        <f aca="false">IF(E72&lt;=K$17,1,0)</f>
        <v>0</v>
      </c>
      <c r="L72" s="43" t="n">
        <f aca="false">IF(K72+M72&gt;0,0,2)</f>
        <v>0</v>
      </c>
      <c r="M72" s="43" t="n">
        <f aca="false">IF(E72&gt;=M$17,3,0)</f>
        <v>3</v>
      </c>
    </row>
    <row r="73" customFormat="false" ht="12.75" hidden="false" customHeight="false" outlineLevel="0" collapsed="false">
      <c r="A73" s="13" t="s">
        <v>229</v>
      </c>
      <c r="B73" s="25" t="n">
        <v>8670</v>
      </c>
      <c r="C73" s="22" t="n">
        <f aca="false">B73/B$74</f>
        <v>0.00945749743927621</v>
      </c>
      <c r="D73" s="46" t="n">
        <v>8178</v>
      </c>
      <c r="E73" s="46" t="n">
        <v>752</v>
      </c>
      <c r="F73" s="13" t="n">
        <f aca="false">MAX(H73:J73)</f>
        <v>3</v>
      </c>
      <c r="G73" s="13" t="n">
        <f aca="false">MAX(K73:M73)</f>
        <v>3</v>
      </c>
      <c r="H73" s="43" t="n">
        <f aca="false">IF(D73&lt;=H$17,1,0)</f>
        <v>0</v>
      </c>
      <c r="I73" s="43" t="n">
        <f aca="false">IF(H73+J73&gt;0,0,2)</f>
        <v>0</v>
      </c>
      <c r="J73" s="43" t="n">
        <f aca="false">IF(D73&gt;=J$17,3,0)</f>
        <v>3</v>
      </c>
      <c r="K73" s="43" t="n">
        <f aca="false">IF(E73&lt;=K$17,1,0)</f>
        <v>0</v>
      </c>
      <c r="L73" s="43" t="n">
        <f aca="false">IF(K73+M73&gt;0,0,2)</f>
        <v>0</v>
      </c>
      <c r="M73" s="43" t="n">
        <f aca="false">IF(E73&gt;=M$17,3,0)</f>
        <v>3</v>
      </c>
    </row>
    <row r="74" customFormat="false" ht="12.75" hidden="false" customHeight="false" outlineLevel="0" collapsed="false">
      <c r="A74" s="20" t="s">
        <v>13</v>
      </c>
      <c r="B74" s="84" t="n">
        <f aca="false">SUM(B18:B73)</f>
        <v>916733</v>
      </c>
      <c r="C74" s="22" t="n">
        <f aca="false">SUM(C18:C73)</f>
        <v>1</v>
      </c>
      <c r="D74" s="46" t="n">
        <f aca="false">SUMPRODUCT($C13:$C68,D13:D68)</f>
        <v>7669.62948072804</v>
      </c>
      <c r="E74" s="46" t="n">
        <f aca="false">SUMPRODUCT($C13:$C68,E13:E68)</f>
        <v>335.462956815036</v>
      </c>
      <c r="F74" s="13" t="n">
        <f aca="false">MAX(H74:J74)</f>
        <v>3</v>
      </c>
      <c r="G74" s="13" t="n">
        <f aca="false">MAX(K74:M74)</f>
        <v>2</v>
      </c>
      <c r="H74" s="43" t="n">
        <f aca="false">IF(D74&lt;=H$17,1,0)</f>
        <v>0</v>
      </c>
      <c r="I74" s="43" t="n">
        <f aca="false">IF(H74+J74&gt;0,0,2)</f>
        <v>0</v>
      </c>
      <c r="J74" s="43" t="n">
        <f aca="false">IF(D74&gt;=J$17,3,0)</f>
        <v>3</v>
      </c>
      <c r="K74" s="43" t="n">
        <f aca="false">IF(E74&lt;=K$17,1,0)</f>
        <v>0</v>
      </c>
      <c r="L74" s="43" t="n">
        <f aca="false">IF(K74+M74&gt;0,0,2)</f>
        <v>2</v>
      </c>
      <c r="M74" s="43" t="n">
        <f aca="false">IF(E74&gt;=M$17,3,0)</f>
        <v>0</v>
      </c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</row>
    <row r="304" customFormat="false" ht="12.75" hidden="false" customHeight="false" outlineLevel="0" collapsed="false">
      <c r="A304" s="85"/>
      <c r="B304" s="85"/>
    </row>
    <row r="305" customFormat="false" ht="12.75" hidden="false" customHeight="false" outlineLevel="0" collapsed="false">
      <c r="A305" s="85"/>
      <c r="B305" s="85"/>
    </row>
    <row r="306" customFormat="false" ht="12.75" hidden="false" customHeight="false" outlineLevel="0" collapsed="false">
      <c r="A306" s="85"/>
      <c r="B306" s="85"/>
    </row>
    <row r="307" customFormat="false" ht="12.75" hidden="false" customHeight="false" outlineLevel="0" collapsed="false">
      <c r="A307" s="85"/>
      <c r="B307" s="85"/>
    </row>
    <row r="308" customFormat="false" ht="12.75" hidden="false" customHeight="false" outlineLevel="0" collapsed="false">
      <c r="A308" s="85"/>
      <c r="B308" s="85"/>
    </row>
    <row r="309" customFormat="false" ht="12.75" hidden="false" customHeight="false" outlineLevel="0" collapsed="false">
      <c r="A309" s="85"/>
      <c r="B309" s="85"/>
    </row>
    <row r="310" customFormat="false" ht="12.75" hidden="false" customHeight="false" outlineLevel="0" collapsed="false">
      <c r="A310" s="85"/>
      <c r="B310" s="85"/>
    </row>
    <row r="311" customFormat="false" ht="12.75" hidden="false" customHeight="false" outlineLevel="0" collapsed="false">
      <c r="A311" s="85"/>
      <c r="B311" s="85"/>
    </row>
    <row r="312" customFormat="false" ht="12.75" hidden="false" customHeight="false" outlineLevel="0" collapsed="false">
      <c r="A312" s="85"/>
      <c r="B312" s="85"/>
    </row>
    <row r="313" customFormat="false" ht="12.75" hidden="false" customHeight="false" outlineLevel="0" collapsed="false">
      <c r="A313" s="85"/>
      <c r="B313" s="85"/>
    </row>
    <row r="314" customFormat="false" ht="12.75" hidden="false" customHeight="false" outlineLevel="0" collapsed="false">
      <c r="A314" s="85"/>
      <c r="B314" s="85"/>
    </row>
    <row r="315" customFormat="false" ht="12.75" hidden="false" customHeight="false" outlineLevel="0" collapsed="false">
      <c r="A315" s="85"/>
      <c r="B315" s="85"/>
    </row>
    <row r="316" customFormat="false" ht="12.75" hidden="false" customHeight="false" outlineLevel="0" collapsed="false">
      <c r="A316" s="85"/>
      <c r="B316" s="85"/>
    </row>
    <row r="317" customFormat="false" ht="12.75" hidden="false" customHeight="false" outlineLevel="0" collapsed="false">
      <c r="A317" s="85"/>
      <c r="B317" s="85"/>
    </row>
    <row r="318" customFormat="false" ht="12.75" hidden="false" customHeight="false" outlineLevel="0" collapsed="false">
      <c r="A318" s="85"/>
      <c r="B318" s="85"/>
    </row>
    <row r="319" customFormat="false" ht="12.75" hidden="false" customHeight="false" outlineLevel="0" collapsed="false">
      <c r="A319" s="85"/>
      <c r="B319" s="85"/>
    </row>
    <row r="320" customFormat="false" ht="12.75" hidden="false" customHeight="false" outlineLevel="0" collapsed="false">
      <c r="A320" s="85"/>
      <c r="B320" s="85"/>
    </row>
    <row r="321" customFormat="false" ht="12.75" hidden="false" customHeight="false" outlineLevel="0" collapsed="false">
      <c r="A321" s="85"/>
      <c r="B321" s="85"/>
    </row>
    <row r="322" customFormat="false" ht="12.75" hidden="false" customHeight="false" outlineLevel="0" collapsed="false">
      <c r="A322" s="85"/>
      <c r="B322" s="85"/>
    </row>
    <row r="323" customFormat="false" ht="12.75" hidden="false" customHeight="false" outlineLevel="0" collapsed="false">
      <c r="A323" s="85"/>
      <c r="B323" s="85"/>
    </row>
    <row r="324" customFormat="false" ht="12.75" hidden="false" customHeight="false" outlineLevel="0" collapsed="false">
      <c r="A324" s="85"/>
      <c r="B324" s="85"/>
    </row>
    <row r="325" customFormat="false" ht="12.75" hidden="false" customHeight="false" outlineLevel="0" collapsed="false">
      <c r="A325" s="85"/>
      <c r="B325" s="85"/>
    </row>
    <row r="326" customFormat="false" ht="12.75" hidden="false" customHeight="false" outlineLevel="0" collapsed="false">
      <c r="A326" s="85"/>
      <c r="B326" s="85"/>
    </row>
    <row r="327" customFormat="false" ht="12.75" hidden="false" customHeight="false" outlineLevel="0" collapsed="false">
      <c r="A327" s="85"/>
      <c r="B327" s="85"/>
    </row>
    <row r="328" customFormat="false" ht="12.75" hidden="false" customHeight="false" outlineLevel="0" collapsed="false">
      <c r="A328" s="85"/>
      <c r="B328" s="85"/>
    </row>
    <row r="329" customFormat="false" ht="12.75" hidden="false" customHeight="false" outlineLevel="0" collapsed="false">
      <c r="A329" s="85"/>
      <c r="B329" s="85"/>
    </row>
    <row r="330" customFormat="false" ht="12.75" hidden="false" customHeight="false" outlineLevel="0" collapsed="false">
      <c r="A330" s="85"/>
      <c r="B330" s="85"/>
    </row>
    <row r="331" customFormat="false" ht="12.75" hidden="false" customHeight="false" outlineLevel="0" collapsed="false">
      <c r="A331" s="85"/>
      <c r="B331" s="85"/>
    </row>
    <row r="332" customFormat="false" ht="12.75" hidden="false" customHeight="false" outlineLevel="0" collapsed="false">
      <c r="A332" s="85"/>
      <c r="B332" s="85"/>
    </row>
    <row r="333" customFormat="false" ht="12.75" hidden="false" customHeight="false" outlineLevel="0" collapsed="false">
      <c r="A333" s="85"/>
      <c r="B333" s="85"/>
    </row>
    <row r="334" customFormat="false" ht="12.75" hidden="false" customHeight="false" outlineLevel="0" collapsed="false">
      <c r="A334" s="85"/>
      <c r="B334" s="85"/>
    </row>
    <row r="335" customFormat="false" ht="12.75" hidden="false" customHeight="false" outlineLevel="0" collapsed="false">
      <c r="A335" s="85"/>
      <c r="B335" s="85"/>
    </row>
    <row r="336" customFormat="false" ht="12.75" hidden="false" customHeight="false" outlineLevel="0" collapsed="false">
      <c r="A336" s="85"/>
      <c r="B336" s="85"/>
    </row>
    <row r="337" customFormat="false" ht="12.75" hidden="false" customHeight="false" outlineLevel="0" collapsed="false">
      <c r="A337" s="85"/>
      <c r="B337" s="85"/>
    </row>
    <row r="338" customFormat="false" ht="12.75" hidden="false" customHeight="false" outlineLevel="0" collapsed="false">
      <c r="A338" s="85"/>
      <c r="B338" s="85"/>
    </row>
    <row r="339" customFormat="false" ht="12.75" hidden="false" customHeight="false" outlineLevel="0" collapsed="false">
      <c r="A339" s="85"/>
      <c r="B339" s="85"/>
    </row>
    <row r="340" customFormat="false" ht="12.75" hidden="false" customHeight="false" outlineLevel="0" collapsed="false">
      <c r="A340" s="85"/>
      <c r="B340" s="85"/>
    </row>
    <row r="341" customFormat="false" ht="12.75" hidden="false" customHeight="false" outlineLevel="0" collapsed="false">
      <c r="A341" s="85"/>
      <c r="B341" s="85"/>
    </row>
    <row r="342" customFormat="false" ht="12.75" hidden="false" customHeight="false" outlineLevel="0" collapsed="false">
      <c r="A342" s="85"/>
      <c r="B342" s="85"/>
    </row>
    <row r="343" customFormat="false" ht="12.75" hidden="false" customHeight="false" outlineLevel="0" collapsed="false">
      <c r="A343" s="85"/>
      <c r="B343" s="85"/>
    </row>
  </sheetData>
  <mergeCells count="2">
    <mergeCell ref="H15:J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41"/>
    <col collapsed="false" customWidth="true" hidden="false" outlineLevel="0" max="2" min="2" style="49" width="12.85"/>
    <col collapsed="false" customWidth="true" hidden="false" outlineLevel="0" max="3" min="3" style="2" width="8.28"/>
    <col collapsed="false" customWidth="true" hidden="false" outlineLevel="0" max="5" min="4" style="2" width="9.56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68" t="s">
        <v>230</v>
      </c>
    </row>
    <row r="2" customFormat="false" ht="13.5" hidden="false" customHeight="false" outlineLevel="0" collapsed="false">
      <c r="A2" s="70" t="s">
        <v>182</v>
      </c>
    </row>
    <row r="3" customFormat="false" ht="13.5" hidden="false" customHeight="false" outlineLevel="0" collapsed="false">
      <c r="A3" s="3" t="s">
        <v>1</v>
      </c>
      <c r="B3" s="72" t="s">
        <v>2</v>
      </c>
      <c r="C3" s="73" t="s">
        <v>3</v>
      </c>
    </row>
    <row r="4" customFormat="false" ht="12.75" hidden="false" customHeight="false" outlineLevel="0" collapsed="false">
      <c r="A4" s="6" t="s">
        <v>4</v>
      </c>
      <c r="B4" s="12" t="n">
        <f aca="false">SUM(B18:B31)</f>
        <v>1578168</v>
      </c>
      <c r="C4" s="8" t="n">
        <f aca="false">B4/B$13</f>
        <v>0.47590310944546</v>
      </c>
    </row>
    <row r="5" customFormat="false" ht="12.75" hidden="false" customHeight="false" outlineLevel="0" collapsed="false">
      <c r="A5" s="9" t="s">
        <v>5</v>
      </c>
      <c r="B5" s="12" t="n">
        <f aca="false">SUM(B32:B36)</f>
        <v>1085867</v>
      </c>
      <c r="C5" s="8" t="n">
        <f aca="false">B5/B$13</f>
        <v>0.327447699956033</v>
      </c>
    </row>
    <row r="6" customFormat="false" ht="12.75" hidden="false" customHeight="false" outlineLevel="0" collapsed="false">
      <c r="A6" s="9" t="s">
        <v>6</v>
      </c>
      <c r="B6" s="12" t="n">
        <f aca="false">SUM(B37:B41)</f>
        <v>369335</v>
      </c>
      <c r="C6" s="8" t="n">
        <f aca="false">B6/B$13</f>
        <v>0.111374501907933</v>
      </c>
    </row>
    <row r="7" customFormat="false" ht="12.75" hidden="false" customHeight="false" outlineLevel="0" collapsed="false">
      <c r="A7" s="9" t="s">
        <v>7</v>
      </c>
      <c r="B7" s="10" t="n">
        <f aca="false">SUM(B42:B47)</f>
        <v>170348</v>
      </c>
      <c r="C7" s="8" t="n">
        <f aca="false">B7/B$13</f>
        <v>0.0513691463062331</v>
      </c>
    </row>
    <row r="8" customFormat="false" ht="12.75" hidden="false" customHeight="false" outlineLevel="0" collapsed="false">
      <c r="A8" s="9" t="s">
        <v>8</v>
      </c>
      <c r="B8" s="10" t="n">
        <f aca="false">SUM(B48:B51)</f>
        <v>97883</v>
      </c>
      <c r="C8" s="8" t="n">
        <f aca="false">B8/B$13</f>
        <v>0.029517024842634</v>
      </c>
    </row>
    <row r="9" customFormat="false" ht="12.75" hidden="false" customHeight="false" outlineLevel="0" collapsed="false">
      <c r="A9" s="9" t="s">
        <v>9</v>
      </c>
      <c r="B9" s="12" t="n">
        <v>0</v>
      </c>
      <c r="C9" s="8" t="n">
        <f aca="false">B9/B$13</f>
        <v>0</v>
      </c>
    </row>
    <row r="10" customFormat="false" ht="12.75" hidden="false" customHeight="false" outlineLevel="0" collapsed="false">
      <c r="A10" s="9" t="s">
        <v>10</v>
      </c>
      <c r="B10" s="12" t="n">
        <f aca="false">SUM(B52:B53)</f>
        <v>14553</v>
      </c>
      <c r="C10" s="8" t="n">
        <f aca="false">B10/B$13</f>
        <v>0.00438851754170645</v>
      </c>
    </row>
    <row r="11" customFormat="false" ht="12.75" hidden="false" customHeight="false" outlineLevel="0" collapsed="false">
      <c r="A11" s="9" t="s">
        <v>11</v>
      </c>
      <c r="B11" s="12" t="n">
        <v>0</v>
      </c>
      <c r="C11" s="8" t="n">
        <f aca="false">B11/B$13</f>
        <v>0</v>
      </c>
    </row>
    <row r="12" customFormat="false" ht="12.75" hidden="false" customHeight="false" outlineLevel="0" collapsed="false">
      <c r="A12" s="9" t="s">
        <v>12</v>
      </c>
      <c r="B12" s="10" t="n">
        <f aca="false">SUM(B69:B73)</f>
        <v>0</v>
      </c>
      <c r="C12" s="8" t="n">
        <f aca="false">B12/B$13</f>
        <v>0</v>
      </c>
    </row>
    <row r="13" customFormat="false" ht="13.5" hidden="false" customHeight="false" outlineLevel="0" collapsed="false">
      <c r="A13" s="14" t="s">
        <v>13</v>
      </c>
      <c r="B13" s="15" t="n">
        <f aca="false">SUM(B4:B12)</f>
        <v>3316154</v>
      </c>
      <c r="C13" s="74" t="n">
        <f aca="false">B13/B$13</f>
        <v>1</v>
      </c>
    </row>
    <row r="15" customFormat="false" ht="12.75" hidden="false" customHeight="false" outlineLevel="0" collapsed="false">
      <c r="F15" s="41"/>
      <c r="G15" s="41"/>
      <c r="H15" s="75" t="s">
        <v>18</v>
      </c>
      <c r="I15" s="75"/>
      <c r="J15" s="75"/>
      <c r="K15" s="75" t="s">
        <v>19</v>
      </c>
      <c r="L15" s="75"/>
      <c r="M15" s="75"/>
    </row>
    <row r="16" customFormat="false" ht="12.75" hidden="false" customHeight="false" outlineLevel="0" collapsed="false">
      <c r="A16" s="51"/>
      <c r="B16" s="23"/>
      <c r="F16" s="41"/>
      <c r="G16" s="41"/>
      <c r="H16" s="41" t="s">
        <v>152</v>
      </c>
      <c r="I16" s="41" t="s">
        <v>153</v>
      </c>
      <c r="J16" s="41" t="s">
        <v>154</v>
      </c>
      <c r="K16" s="41" t="s">
        <v>152</v>
      </c>
      <c r="L16" s="41" t="s">
        <v>153</v>
      </c>
      <c r="M16" s="41" t="s">
        <v>154</v>
      </c>
    </row>
    <row r="17" customFormat="false" ht="25.5" hidden="false" customHeight="false" outlineLevel="0" collapsed="false">
      <c r="A17" s="19" t="s">
        <v>185</v>
      </c>
      <c r="B17" s="19" t="s">
        <v>2</v>
      </c>
      <c r="C17" s="19" t="s">
        <v>3</v>
      </c>
      <c r="D17" s="19" t="s">
        <v>16</v>
      </c>
      <c r="E17" s="19" t="s">
        <v>17</v>
      </c>
      <c r="F17" s="19" t="s">
        <v>18</v>
      </c>
      <c r="G17" s="19" t="s">
        <v>19</v>
      </c>
      <c r="H17" s="19" t="n">
        <v>6000</v>
      </c>
      <c r="I17" s="19" t="s">
        <v>155</v>
      </c>
      <c r="J17" s="19" t="n">
        <v>7500</v>
      </c>
      <c r="K17" s="19" t="n">
        <v>300</v>
      </c>
      <c r="L17" s="19" t="s">
        <v>156</v>
      </c>
      <c r="M17" s="19" t="n">
        <v>600</v>
      </c>
    </row>
    <row r="18" customFormat="false" ht="12.75" hidden="false" customHeight="false" outlineLevel="0" collapsed="false">
      <c r="A18" s="24" t="s">
        <v>23</v>
      </c>
      <c r="B18" s="23" t="n">
        <v>21170</v>
      </c>
      <c r="C18" s="52" t="n">
        <f aca="false">B18/B$54</f>
        <v>0.00638390135078166</v>
      </c>
      <c r="D18" s="23" t="n">
        <v>4176.73862924446</v>
      </c>
      <c r="E18" s="48" t="n">
        <v>5.18631750407217</v>
      </c>
      <c r="F18" s="13" t="n">
        <f aca="false">MAX(H18:J18)</f>
        <v>1</v>
      </c>
      <c r="G18" s="13" t="n">
        <f aca="false">MAX(K18:M18)</f>
        <v>1</v>
      </c>
      <c r="H18" s="43" t="n">
        <f aca="false">IF(D18&lt;=H$17,1,0)</f>
        <v>1</v>
      </c>
      <c r="I18" s="43" t="n">
        <f aca="false">IF(H18+J18&gt;0,0,2)</f>
        <v>0</v>
      </c>
      <c r="J18" s="43" t="n">
        <f aca="false">IF(D18&gt;=J$17,3,0)</f>
        <v>0</v>
      </c>
      <c r="K18" s="43" t="n">
        <f aca="false">IF(E18&lt;=K$17,1,0)</f>
        <v>1</v>
      </c>
      <c r="L18" s="43" t="n">
        <f aca="false">IF(K18+M18&gt;0,0,2)</f>
        <v>0</v>
      </c>
      <c r="M18" s="43" t="n">
        <f aca="false">IF(E18&gt;=M$17,3,0)</f>
        <v>0</v>
      </c>
    </row>
    <row r="19" customFormat="false" ht="12.75" hidden="false" customHeight="false" outlineLevel="0" collapsed="false">
      <c r="A19" s="20" t="s">
        <v>22</v>
      </c>
      <c r="B19" s="23" t="n">
        <v>61670</v>
      </c>
      <c r="C19" s="52" t="n">
        <f aca="false">B19/B$54</f>
        <v>0.0185968444167551</v>
      </c>
      <c r="D19" s="23" t="n">
        <v>4561.15388916501</v>
      </c>
      <c r="E19" s="23" t="n">
        <v>5.02718066600398</v>
      </c>
      <c r="F19" s="13" t="n">
        <f aca="false">MAX(H19:J19)</f>
        <v>1</v>
      </c>
      <c r="G19" s="13" t="n">
        <f aca="false">MAX(K19:M19)</f>
        <v>1</v>
      </c>
      <c r="H19" s="43" t="n">
        <f aca="false">IF(D19&lt;=H$17,1,0)</f>
        <v>1</v>
      </c>
      <c r="I19" s="43" t="n">
        <f aca="false">IF(H19+J19&gt;0,0,2)</f>
        <v>0</v>
      </c>
      <c r="J19" s="43" t="n">
        <f aca="false">IF(D19&gt;=J$17,3,0)</f>
        <v>0</v>
      </c>
      <c r="K19" s="43" t="n">
        <f aca="false">IF(E19&lt;=K$17,1,0)</f>
        <v>1</v>
      </c>
      <c r="L19" s="43" t="n">
        <f aca="false">IF(K19+M19&gt;0,0,2)</f>
        <v>0</v>
      </c>
      <c r="M19" s="43" t="n">
        <f aca="false">IF(E19&gt;=M$17,3,0)</f>
        <v>0</v>
      </c>
    </row>
    <row r="20" customFormat="false" ht="12.75" hidden="false" customHeight="false" outlineLevel="0" collapsed="false">
      <c r="A20" s="20" t="s">
        <v>52</v>
      </c>
      <c r="B20" s="23" t="n">
        <v>314901</v>
      </c>
      <c r="C20" s="52" t="n">
        <f aca="false">B20/B$54</f>
        <v>0.0949597033189653</v>
      </c>
      <c r="D20" s="23" t="n">
        <v>4580.79772228903</v>
      </c>
      <c r="E20" s="48" t="n">
        <v>289.555825139704</v>
      </c>
      <c r="F20" s="13" t="n">
        <f aca="false">MAX(H20:J20)</f>
        <v>1</v>
      </c>
      <c r="G20" s="13" t="n">
        <f aca="false">MAX(K20:M20)</f>
        <v>1</v>
      </c>
      <c r="H20" s="43" t="n">
        <f aca="false">IF(D20&lt;=H$17,1,0)</f>
        <v>1</v>
      </c>
      <c r="I20" s="43" t="n">
        <f aca="false">IF(H20+J20&gt;0,0,2)</f>
        <v>0</v>
      </c>
      <c r="J20" s="43" t="n">
        <f aca="false">IF(D20&gt;=J$17,3,0)</f>
        <v>0</v>
      </c>
      <c r="K20" s="43" t="n">
        <f aca="false">IF(E20&lt;=K$17,1,0)</f>
        <v>1</v>
      </c>
      <c r="L20" s="43" t="n">
        <f aca="false">IF(K20+M20&gt;0,0,2)</f>
        <v>0</v>
      </c>
      <c r="M20" s="43" t="n">
        <f aca="false">IF(E20&gt;=M$17,3,0)</f>
        <v>0</v>
      </c>
    </row>
    <row r="21" customFormat="false" ht="12.75" hidden="false" customHeight="false" outlineLevel="0" collapsed="false">
      <c r="A21" s="20" t="s">
        <v>44</v>
      </c>
      <c r="B21" s="23" t="n">
        <v>105337</v>
      </c>
      <c r="C21" s="52" t="n">
        <f aca="false">B21/B$54</f>
        <v>0.0317648094750726</v>
      </c>
      <c r="D21" s="23" t="n">
        <v>4697.58213238375</v>
      </c>
      <c r="E21" s="23" t="n">
        <v>222.441600335149</v>
      </c>
      <c r="F21" s="13" t="n">
        <f aca="false">MAX(H21:J21)</f>
        <v>1</v>
      </c>
      <c r="G21" s="13" t="n">
        <f aca="false">MAX(K21:M21)</f>
        <v>1</v>
      </c>
      <c r="H21" s="43" t="n">
        <f aca="false">IF(D21&lt;=H$17,1,0)</f>
        <v>1</v>
      </c>
      <c r="I21" s="43" t="n">
        <f aca="false">IF(H21+J21&gt;0,0,2)</f>
        <v>0</v>
      </c>
      <c r="J21" s="43" t="n">
        <f aca="false">IF(D21&gt;=J$17,3,0)</f>
        <v>0</v>
      </c>
      <c r="K21" s="43" t="n">
        <f aca="false">IF(E21&lt;=K$17,1,0)</f>
        <v>1</v>
      </c>
      <c r="L21" s="43" t="n">
        <f aca="false">IF(K21+M21&gt;0,0,2)</f>
        <v>0</v>
      </c>
      <c r="M21" s="43" t="n">
        <f aca="false">IF(E21&gt;=M$17,3,0)</f>
        <v>0</v>
      </c>
    </row>
    <row r="22" customFormat="false" ht="12.75" hidden="false" customHeight="false" outlineLevel="0" collapsed="false">
      <c r="A22" s="20" t="s">
        <v>51</v>
      </c>
      <c r="B22" s="23" t="n">
        <v>83424</v>
      </c>
      <c r="C22" s="52" t="n">
        <f aca="false">B22/B$54</f>
        <v>0.0251568533910066</v>
      </c>
      <c r="D22" s="23" t="n">
        <v>4837.55111499988</v>
      </c>
      <c r="E22" s="23" t="n">
        <v>282.21245299974</v>
      </c>
      <c r="F22" s="13" t="n">
        <f aca="false">MAX(H22:J22)</f>
        <v>1</v>
      </c>
      <c r="G22" s="13" t="n">
        <f aca="false">MAX(K22:M22)</f>
        <v>1</v>
      </c>
      <c r="H22" s="43" t="n">
        <f aca="false">IF(D22&lt;=H$17,1,0)</f>
        <v>1</v>
      </c>
      <c r="I22" s="43" t="n">
        <f aca="false">IF(H22+J22&gt;0,0,2)</f>
        <v>0</v>
      </c>
      <c r="J22" s="43" t="n">
        <f aca="false">IF(D22&gt;=J$17,3,0)</f>
        <v>0</v>
      </c>
      <c r="K22" s="43" t="n">
        <f aca="false">IF(E22&lt;=K$17,1,0)</f>
        <v>1</v>
      </c>
      <c r="L22" s="43" t="n">
        <f aca="false">IF(K22+M22&gt;0,0,2)</f>
        <v>0</v>
      </c>
      <c r="M22" s="43" t="n">
        <f aca="false">IF(E22&gt;=M$17,3,0)</f>
        <v>0</v>
      </c>
    </row>
    <row r="23" customFormat="false" ht="12.75" hidden="false" customHeight="false" outlineLevel="0" collapsed="false">
      <c r="A23" s="20" t="s">
        <v>48</v>
      </c>
      <c r="B23" s="23" t="n">
        <v>409305</v>
      </c>
      <c r="C23" s="52" t="n">
        <f aca="false">B23/B$54</f>
        <v>0.123427621274525</v>
      </c>
      <c r="D23" s="23" t="n">
        <v>4891.35724633246</v>
      </c>
      <c r="E23" s="23" t="n">
        <v>258.63345643495</v>
      </c>
      <c r="F23" s="13" t="n">
        <f aca="false">MAX(H23:J23)</f>
        <v>1</v>
      </c>
      <c r="G23" s="13" t="n">
        <f aca="false">MAX(K23:M23)</f>
        <v>1</v>
      </c>
      <c r="H23" s="43" t="n">
        <f aca="false">IF(D23&lt;=H$17,1,0)</f>
        <v>1</v>
      </c>
      <c r="I23" s="43" t="n">
        <f aca="false">IF(H23+J23&gt;0,0,2)</f>
        <v>0</v>
      </c>
      <c r="J23" s="43" t="n">
        <f aca="false">IF(D23&gt;=J$17,3,0)</f>
        <v>0</v>
      </c>
      <c r="K23" s="43" t="n">
        <f aca="false">IF(E23&lt;=K$17,1,0)</f>
        <v>1</v>
      </c>
      <c r="L23" s="43" t="n">
        <f aca="false">IF(K23+M23&gt;0,0,2)</f>
        <v>0</v>
      </c>
      <c r="M23" s="43" t="n">
        <f aca="false">IF(E23&gt;=M$17,3,0)</f>
        <v>0</v>
      </c>
    </row>
    <row r="24" customFormat="false" ht="12.75" hidden="false" customHeight="false" outlineLevel="0" collapsed="false">
      <c r="A24" s="20" t="s">
        <v>43</v>
      </c>
      <c r="B24" s="23" t="n">
        <v>77192</v>
      </c>
      <c r="C24" s="52" t="n">
        <f aca="false">B24/B$54</f>
        <v>0.0232775679295956</v>
      </c>
      <c r="D24" s="23" t="n">
        <v>4901.11989599736</v>
      </c>
      <c r="E24" s="23" t="n">
        <v>206.506426923499</v>
      </c>
      <c r="F24" s="13" t="n">
        <f aca="false">MAX(H24:J24)</f>
        <v>1</v>
      </c>
      <c r="G24" s="13" t="n">
        <f aca="false">MAX(K24:M24)</f>
        <v>1</v>
      </c>
      <c r="H24" s="43" t="n">
        <f aca="false">IF(D24&lt;=H$17,1,0)</f>
        <v>1</v>
      </c>
      <c r="I24" s="43" t="n">
        <f aca="false">IF(H24+J24&gt;0,0,2)</f>
        <v>0</v>
      </c>
      <c r="J24" s="43" t="n">
        <f aca="false">IF(D24&gt;=J$17,3,0)</f>
        <v>0</v>
      </c>
      <c r="K24" s="43" t="n">
        <f aca="false">IF(E24&lt;=K$17,1,0)</f>
        <v>1</v>
      </c>
      <c r="L24" s="43" t="n">
        <f aca="false">IF(K24+M24&gt;0,0,2)</f>
        <v>0</v>
      </c>
      <c r="M24" s="43" t="n">
        <f aca="false">IF(E24&gt;=M$17,3,0)</f>
        <v>0</v>
      </c>
    </row>
    <row r="25" customFormat="false" ht="12.75" hidden="false" customHeight="false" outlineLevel="0" collapsed="false">
      <c r="A25" s="20" t="s">
        <v>46</v>
      </c>
      <c r="B25" s="23" t="n">
        <v>272760</v>
      </c>
      <c r="C25" s="52" t="n">
        <f aca="false">B25/B$54</f>
        <v>0.0822519098932076</v>
      </c>
      <c r="D25" s="23" t="n">
        <v>4926.24789057713</v>
      </c>
      <c r="E25" s="23" t="n">
        <v>244.531511713778</v>
      </c>
      <c r="F25" s="13" t="n">
        <f aca="false">MAX(H25:J25)</f>
        <v>1</v>
      </c>
      <c r="G25" s="13" t="n">
        <f aca="false">MAX(K25:M25)</f>
        <v>1</v>
      </c>
      <c r="H25" s="43" t="n">
        <f aca="false">IF(D25&lt;=H$17,1,0)</f>
        <v>1</v>
      </c>
      <c r="I25" s="43" t="n">
        <f aca="false">IF(H25+J25&gt;0,0,2)</f>
        <v>0</v>
      </c>
      <c r="J25" s="43" t="n">
        <f aca="false">IF(D25&gt;=J$17,3,0)</f>
        <v>0</v>
      </c>
      <c r="K25" s="43" t="n">
        <f aca="false">IF(E25&lt;=K$17,1,0)</f>
        <v>1</v>
      </c>
      <c r="L25" s="43" t="n">
        <f aca="false">IF(K25+M25&gt;0,0,2)</f>
        <v>0</v>
      </c>
      <c r="M25" s="43" t="n">
        <f aca="false">IF(E25&gt;=M$17,3,0)</f>
        <v>0</v>
      </c>
    </row>
    <row r="26" customFormat="false" ht="12.75" hidden="false" customHeight="false" outlineLevel="0" collapsed="false">
      <c r="A26" s="20" t="s">
        <v>45</v>
      </c>
      <c r="B26" s="23" t="n">
        <v>62396</v>
      </c>
      <c r="C26" s="52" t="n">
        <f aca="false">B26/B$54</f>
        <v>0.0188157727294933</v>
      </c>
      <c r="D26" s="23" t="n">
        <v>4927.42967018204</v>
      </c>
      <c r="E26" s="48" t="n">
        <v>228.701753207496</v>
      </c>
      <c r="F26" s="13" t="n">
        <f aca="false">MAX(H26:J26)</f>
        <v>1</v>
      </c>
      <c r="G26" s="13" t="n">
        <f aca="false">MAX(K26:M26)</f>
        <v>1</v>
      </c>
      <c r="H26" s="43" t="n">
        <f aca="false">IF(D26&lt;=H$17,1,0)</f>
        <v>1</v>
      </c>
      <c r="I26" s="43" t="n">
        <f aca="false">IF(H26+J26&gt;0,0,2)</f>
        <v>0</v>
      </c>
      <c r="J26" s="43" t="n">
        <f aca="false">IF(D26&gt;=J$17,3,0)</f>
        <v>0</v>
      </c>
      <c r="K26" s="43" t="n">
        <f aca="false">IF(E26&lt;=K$17,1,0)</f>
        <v>1</v>
      </c>
      <c r="L26" s="43" t="n">
        <f aca="false">IF(K26+M26&gt;0,0,2)</f>
        <v>0</v>
      </c>
      <c r="M26" s="43" t="n">
        <f aca="false">IF(E26&gt;=M$17,3,0)</f>
        <v>0</v>
      </c>
    </row>
    <row r="27" customFormat="false" ht="12.75" hidden="false" customHeight="false" outlineLevel="0" collapsed="false">
      <c r="A27" s="20" t="s">
        <v>24</v>
      </c>
      <c r="B27" s="23" t="n">
        <v>35323</v>
      </c>
      <c r="C27" s="52" t="n">
        <f aca="false">B27/B$54</f>
        <v>0.0106517972325773</v>
      </c>
      <c r="D27" s="23" t="n">
        <v>4997.95140022605</v>
      </c>
      <c r="E27" s="23" t="n">
        <v>7.62865754112772</v>
      </c>
      <c r="F27" s="13" t="n">
        <f aca="false">MAX(H27:J27)</f>
        <v>1</v>
      </c>
      <c r="G27" s="13" t="n">
        <f aca="false">MAX(K27:M27)</f>
        <v>1</v>
      </c>
      <c r="H27" s="43" t="n">
        <f aca="false">IF(D27&lt;=H$17,1,0)</f>
        <v>1</v>
      </c>
      <c r="I27" s="43" t="n">
        <f aca="false">IF(H27+J27&gt;0,0,2)</f>
        <v>0</v>
      </c>
      <c r="J27" s="43" t="n">
        <f aca="false">IF(D27&gt;=J$17,3,0)</f>
        <v>0</v>
      </c>
      <c r="K27" s="43" t="n">
        <f aca="false">IF(E27&lt;=K$17,1,0)</f>
        <v>1</v>
      </c>
      <c r="L27" s="43" t="n">
        <f aca="false">IF(K27+M27&gt;0,0,2)</f>
        <v>0</v>
      </c>
      <c r="M27" s="43" t="n">
        <f aca="false">IF(E27&gt;=M$17,3,0)</f>
        <v>0</v>
      </c>
    </row>
    <row r="28" customFormat="false" ht="12.75" hidden="false" customHeight="false" outlineLevel="0" collapsed="false">
      <c r="A28" s="20" t="s">
        <v>47</v>
      </c>
      <c r="B28" s="23" t="n">
        <v>45368</v>
      </c>
      <c r="C28" s="52" t="n">
        <f aca="false">B28/B$54</f>
        <v>0.0136809086670884</v>
      </c>
      <c r="D28" s="23" t="n">
        <v>5030.24703184026</v>
      </c>
      <c r="E28" s="23" t="n">
        <v>251.767269293038</v>
      </c>
      <c r="F28" s="13" t="n">
        <f aca="false">MAX(H28:J28)</f>
        <v>1</v>
      </c>
      <c r="G28" s="13" t="n">
        <f aca="false">MAX(K28:M28)</f>
        <v>1</v>
      </c>
      <c r="H28" s="43" t="n">
        <f aca="false">IF(D28&lt;=H$17,1,0)</f>
        <v>1</v>
      </c>
      <c r="I28" s="43" t="n">
        <f aca="false">IF(H28+J28&gt;0,0,2)</f>
        <v>0</v>
      </c>
      <c r="J28" s="43" t="n">
        <f aca="false">IF(D28&gt;=J$17,3,0)</f>
        <v>0</v>
      </c>
      <c r="K28" s="43" t="n">
        <f aca="false">IF(E28&lt;=K$17,1,0)</f>
        <v>1</v>
      </c>
      <c r="L28" s="43" t="n">
        <f aca="false">IF(K28+M28&gt;0,0,2)</f>
        <v>0</v>
      </c>
      <c r="M28" s="43" t="n">
        <f aca="false">IF(E28&gt;=M$17,3,0)</f>
        <v>0</v>
      </c>
    </row>
    <row r="29" customFormat="false" ht="12.75" hidden="false" customHeight="false" outlineLevel="0" collapsed="false">
      <c r="A29" s="20" t="s">
        <v>20</v>
      </c>
      <c r="B29" s="23" t="n">
        <v>24420</v>
      </c>
      <c r="C29" s="52" t="n">
        <f aca="false">B29/B$54</f>
        <v>0.0073639523375573</v>
      </c>
      <c r="D29" s="23" t="n">
        <v>5194.75872254015</v>
      </c>
      <c r="E29" s="23" t="n">
        <v>0</v>
      </c>
      <c r="F29" s="13" t="n">
        <f aca="false">MAX(H29:J29)</f>
        <v>1</v>
      </c>
      <c r="G29" s="13" t="n">
        <f aca="false">MAX(K29:M29)</f>
        <v>1</v>
      </c>
      <c r="H29" s="43" t="n">
        <f aca="false">IF(D29&lt;=H$17,1,0)</f>
        <v>1</v>
      </c>
      <c r="I29" s="43" t="n">
        <f aca="false">IF(H29+J29&gt;0,0,2)</f>
        <v>0</v>
      </c>
      <c r="J29" s="43" t="n">
        <f aca="false">IF(D29&gt;=J$17,3,0)</f>
        <v>0</v>
      </c>
      <c r="K29" s="43" t="n">
        <f aca="false">IF(E29&lt;=K$17,1,0)</f>
        <v>1</v>
      </c>
      <c r="L29" s="43" t="n">
        <f aca="false">IF(K29+M29&gt;0,0,2)</f>
        <v>0</v>
      </c>
      <c r="M29" s="43" t="n">
        <f aca="false">IF(E29&gt;=M$17,3,0)</f>
        <v>0</v>
      </c>
    </row>
    <row r="30" customFormat="false" ht="12.75" hidden="false" customHeight="false" outlineLevel="0" collapsed="false">
      <c r="A30" s="20" t="s">
        <v>21</v>
      </c>
      <c r="B30" s="23" t="n">
        <v>44985</v>
      </c>
      <c r="C30" s="52" t="n">
        <f aca="false">B30/B$54</f>
        <v>0.0135654134277238</v>
      </c>
      <c r="D30" s="23" t="n">
        <v>5286</v>
      </c>
      <c r="E30" s="23" t="n">
        <v>0</v>
      </c>
      <c r="F30" s="13" t="n">
        <f aca="false">MAX(H30:J30)</f>
        <v>1</v>
      </c>
      <c r="G30" s="13" t="n">
        <f aca="false">MAX(K30:M30)</f>
        <v>1</v>
      </c>
      <c r="H30" s="43" t="n">
        <f aca="false">IF(D30&lt;=H$17,1,0)</f>
        <v>1</v>
      </c>
      <c r="I30" s="43" t="n">
        <f aca="false">IF(H30+J30&gt;0,0,2)</f>
        <v>0</v>
      </c>
      <c r="J30" s="43" t="n">
        <f aca="false">IF(D30&gt;=J$17,3,0)</f>
        <v>0</v>
      </c>
      <c r="K30" s="43" t="n">
        <f aca="false">IF(E30&lt;=K$17,1,0)</f>
        <v>1</v>
      </c>
      <c r="L30" s="43" t="n">
        <f aca="false">IF(K30+M30&gt;0,0,2)</f>
        <v>0</v>
      </c>
      <c r="M30" s="43" t="n">
        <f aca="false">IF(E30&gt;=M$17,3,0)</f>
        <v>0</v>
      </c>
    </row>
    <row r="31" customFormat="false" ht="12.75" hidden="false" customHeight="false" outlineLevel="0" collapsed="false">
      <c r="A31" s="20" t="s">
        <v>50</v>
      </c>
      <c r="B31" s="23" t="n">
        <v>19917</v>
      </c>
      <c r="C31" s="52" t="n">
        <f aca="false">B31/B$54</f>
        <v>0.00600605400111093</v>
      </c>
      <c r="D31" s="23" t="n">
        <v>5413.31785602992</v>
      </c>
      <c r="E31" s="23" t="n">
        <v>281.377687753194</v>
      </c>
      <c r="F31" s="13" t="n">
        <f aca="false">MAX(H31:J31)</f>
        <v>1</v>
      </c>
      <c r="G31" s="13" t="n">
        <f aca="false">MAX(K31:M31)</f>
        <v>1</v>
      </c>
      <c r="H31" s="43" t="n">
        <f aca="false">IF(D31&lt;=H$17,1,0)</f>
        <v>1</v>
      </c>
      <c r="I31" s="43" t="n">
        <f aca="false">IF(H31+J31&gt;0,0,2)</f>
        <v>0</v>
      </c>
      <c r="J31" s="43" t="n">
        <f aca="false">IF(D31&gt;=J$17,3,0)</f>
        <v>0</v>
      </c>
      <c r="K31" s="43" t="n">
        <f aca="false">IF(E31&lt;=K$17,1,0)</f>
        <v>1</v>
      </c>
      <c r="L31" s="43" t="n">
        <f aca="false">IF(K31+M31&gt;0,0,2)</f>
        <v>0</v>
      </c>
      <c r="M31" s="43" t="n">
        <f aca="false">IF(E31&gt;=M$17,3,0)</f>
        <v>0</v>
      </c>
    </row>
    <row r="32" customFormat="false" ht="12.75" hidden="false" customHeight="false" outlineLevel="0" collapsed="false">
      <c r="A32" s="20" t="s">
        <v>53</v>
      </c>
      <c r="B32" s="23" t="n">
        <v>101805</v>
      </c>
      <c r="C32" s="52" t="n">
        <f aca="false">B32/B$54</f>
        <v>0.0306997202180598</v>
      </c>
      <c r="D32" s="23" t="n">
        <v>4392.58676709496</v>
      </c>
      <c r="E32" s="23" t="n">
        <v>312.845702259637</v>
      </c>
      <c r="F32" s="13" t="n">
        <f aca="false">MAX(H32:J32)</f>
        <v>1</v>
      </c>
      <c r="G32" s="13" t="n">
        <f aca="false">MAX(K32:M32)</f>
        <v>2</v>
      </c>
      <c r="H32" s="43" t="n">
        <f aca="false">IF(D32&lt;=H$17,1,0)</f>
        <v>1</v>
      </c>
      <c r="I32" s="43" t="n">
        <f aca="false">IF(H32+J32&gt;0,0,2)</f>
        <v>0</v>
      </c>
      <c r="J32" s="43" t="n">
        <f aca="false">IF(D32&gt;=J$17,3,0)</f>
        <v>0</v>
      </c>
      <c r="K32" s="43" t="n">
        <f aca="false">IF(E32&lt;=K$17,1,0)</f>
        <v>0</v>
      </c>
      <c r="L32" s="43" t="n">
        <f aca="false">IF(K32+M32&gt;0,0,2)</f>
        <v>2</v>
      </c>
      <c r="M32" s="43" t="n">
        <f aca="false">IF(E32&gt;=M$17,3,0)</f>
        <v>0</v>
      </c>
    </row>
    <row r="33" customFormat="false" ht="12.75" hidden="false" customHeight="false" outlineLevel="0" collapsed="false">
      <c r="A33" s="20" t="s">
        <v>55</v>
      </c>
      <c r="B33" s="23" t="n">
        <v>338251</v>
      </c>
      <c r="C33" s="52" t="n">
        <f aca="false">B33/B$54</f>
        <v>0.102000992716261</v>
      </c>
      <c r="D33" s="23" t="n">
        <v>4399.88217698986</v>
      </c>
      <c r="E33" s="23" t="n">
        <v>369.979827825199</v>
      </c>
      <c r="F33" s="13" t="n">
        <f aca="false">MAX(H33:J33)</f>
        <v>1</v>
      </c>
      <c r="G33" s="13" t="n">
        <f aca="false">MAX(K33:M33)</f>
        <v>2</v>
      </c>
      <c r="H33" s="43" t="n">
        <f aca="false">IF(D33&lt;=H$17,1,0)</f>
        <v>1</v>
      </c>
      <c r="I33" s="43" t="n">
        <f aca="false">IF(H33+J33&gt;0,0,2)</f>
        <v>0</v>
      </c>
      <c r="J33" s="43" t="n">
        <f aca="false">IF(D33&gt;=J$17,3,0)</f>
        <v>0</v>
      </c>
      <c r="K33" s="43" t="n">
        <f aca="false">IF(E33&lt;=K$17,1,0)</f>
        <v>0</v>
      </c>
      <c r="L33" s="43" t="n">
        <f aca="false">IF(K33+M33&gt;0,0,2)</f>
        <v>2</v>
      </c>
      <c r="M33" s="43" t="n">
        <f aca="false">IF(E33&gt;=M$17,3,0)</f>
        <v>0</v>
      </c>
    </row>
    <row r="34" customFormat="false" ht="12.75" hidden="false" customHeight="false" outlineLevel="0" collapsed="false">
      <c r="A34" s="20" t="s">
        <v>54</v>
      </c>
      <c r="B34" s="23" t="n">
        <v>633224</v>
      </c>
      <c r="C34" s="52" t="n">
        <f aca="false">B34/B$54</f>
        <v>0.190951324938468</v>
      </c>
      <c r="D34" s="23" t="n">
        <v>4634.00111555452</v>
      </c>
      <c r="E34" s="48" t="n">
        <v>337.528897344084</v>
      </c>
      <c r="F34" s="13" t="n">
        <f aca="false">MAX(H34:J34)</f>
        <v>1</v>
      </c>
      <c r="G34" s="13" t="n">
        <f aca="false">MAX(K34:M34)</f>
        <v>2</v>
      </c>
      <c r="H34" s="43" t="n">
        <f aca="false">IF(D34&lt;=H$17,1,0)</f>
        <v>1</v>
      </c>
      <c r="I34" s="43" t="n">
        <f aca="false">IF(H34+J34&gt;0,0,2)</f>
        <v>0</v>
      </c>
      <c r="J34" s="43" t="n">
        <f aca="false">IF(D34&gt;=J$17,3,0)</f>
        <v>0</v>
      </c>
      <c r="K34" s="43" t="n">
        <f aca="false">IF(E34&lt;=K$17,1,0)</f>
        <v>0</v>
      </c>
      <c r="L34" s="43" t="n">
        <f aca="false">IF(K34+M34&gt;0,0,2)</f>
        <v>2</v>
      </c>
      <c r="M34" s="43" t="n">
        <f aca="false">IF(E34&gt;=M$17,3,0)</f>
        <v>0</v>
      </c>
    </row>
    <row r="35" customFormat="false" ht="12.75" hidden="false" customHeight="false" outlineLevel="0" collapsed="false">
      <c r="A35" s="20" t="s">
        <v>59</v>
      </c>
      <c r="B35" s="23" t="n">
        <v>10513</v>
      </c>
      <c r="C35" s="52" t="n">
        <f aca="false">B35/B$54</f>
        <v>0.00317023877660688</v>
      </c>
      <c r="D35" s="23" t="n">
        <v>5279.14221331998</v>
      </c>
      <c r="E35" s="23" t="n">
        <v>593.105157736605</v>
      </c>
      <c r="F35" s="13" t="n">
        <f aca="false">MAX(H35:J35)</f>
        <v>1</v>
      </c>
      <c r="G35" s="13" t="n">
        <f aca="false">MAX(K35:M35)</f>
        <v>2</v>
      </c>
      <c r="H35" s="43" t="n">
        <f aca="false">IF(D35&lt;=H$17,1,0)</f>
        <v>1</v>
      </c>
      <c r="I35" s="43" t="n">
        <f aca="false">IF(H35+J35&gt;0,0,2)</f>
        <v>0</v>
      </c>
      <c r="J35" s="43" t="n">
        <f aca="false">IF(D35&gt;=J$17,3,0)</f>
        <v>0</v>
      </c>
      <c r="K35" s="43" t="n">
        <f aca="false">IF(E35&lt;=K$17,1,0)</f>
        <v>0</v>
      </c>
      <c r="L35" s="43" t="n">
        <f aca="false">IF(K35+M35&gt;0,0,2)</f>
        <v>2</v>
      </c>
      <c r="M35" s="43" t="n">
        <f aca="false">IF(E35&gt;=M$17,3,0)</f>
        <v>0</v>
      </c>
    </row>
    <row r="36" customFormat="false" ht="12.75" hidden="false" customHeight="false" outlineLevel="0" collapsed="false">
      <c r="A36" s="20" t="s">
        <v>57</v>
      </c>
      <c r="B36" s="23" t="n">
        <v>2074</v>
      </c>
      <c r="C36" s="52" t="n">
        <f aca="false">B36/B$54</f>
        <v>0.00062542330663775</v>
      </c>
      <c r="D36" s="23" t="n">
        <v>5914.32507739938</v>
      </c>
      <c r="E36" s="23" t="n">
        <v>539.69040247678</v>
      </c>
      <c r="F36" s="13" t="n">
        <f aca="false">MAX(H36:J36)</f>
        <v>1</v>
      </c>
      <c r="G36" s="13" t="n">
        <f aca="false">MAX(K36:M36)</f>
        <v>2</v>
      </c>
      <c r="H36" s="43" t="n">
        <f aca="false">IF(D36&lt;=H$17,1,0)</f>
        <v>1</v>
      </c>
      <c r="I36" s="43" t="n">
        <f aca="false">IF(H36+J36&gt;0,0,2)</f>
        <v>0</v>
      </c>
      <c r="J36" s="43" t="n">
        <f aca="false">IF(D36&gt;=J$17,3,0)</f>
        <v>0</v>
      </c>
      <c r="K36" s="43" t="n">
        <f aca="false">IF(E36&lt;=K$17,1,0)</f>
        <v>0</v>
      </c>
      <c r="L36" s="43" t="n">
        <f aca="false">IF(K36+M36&gt;0,0,2)</f>
        <v>2</v>
      </c>
      <c r="M36" s="43" t="n">
        <f aca="false">IF(E36&gt;=M$17,3,0)</f>
        <v>0</v>
      </c>
    </row>
    <row r="37" customFormat="false" ht="12.75" hidden="false" customHeight="false" outlineLevel="0" collapsed="false">
      <c r="A37" s="20" t="s">
        <v>60</v>
      </c>
      <c r="B37" s="23" t="n">
        <v>74919</v>
      </c>
      <c r="C37" s="52" t="n">
        <f aca="false">B37/B$54</f>
        <v>0.0225921353471522</v>
      </c>
      <c r="D37" s="23" t="n">
        <v>4247.36216059122</v>
      </c>
      <c r="E37" s="23" t="n">
        <v>600.040936643694</v>
      </c>
      <c r="F37" s="13" t="n">
        <f aca="false">MAX(H37:J37)</f>
        <v>1</v>
      </c>
      <c r="G37" s="13" t="n">
        <f aca="false">MAX(K37:M37)</f>
        <v>3</v>
      </c>
      <c r="H37" s="43" t="n">
        <f aca="false">IF(D37&lt;=H$17,1,0)</f>
        <v>1</v>
      </c>
      <c r="I37" s="43" t="n">
        <f aca="false">IF(H37+J37&gt;0,0,2)</f>
        <v>0</v>
      </c>
      <c r="J37" s="43" t="n">
        <f aca="false">IF(D37&gt;=J$17,3,0)</f>
        <v>0</v>
      </c>
      <c r="K37" s="43" t="n">
        <f aca="false">IF(E37&lt;=K$17,1,0)</f>
        <v>0</v>
      </c>
      <c r="L37" s="43" t="n">
        <f aca="false">IF(K37+M37&gt;0,0,2)</f>
        <v>0</v>
      </c>
      <c r="M37" s="43" t="n">
        <f aca="false">IF(E37&gt;=M$17,3,0)</f>
        <v>3</v>
      </c>
    </row>
    <row r="38" customFormat="false" ht="12.75" hidden="false" customHeight="false" outlineLevel="0" collapsed="false">
      <c r="A38" s="20" t="s">
        <v>74</v>
      </c>
      <c r="B38" s="23" t="n">
        <v>23346</v>
      </c>
      <c r="C38" s="52" t="n">
        <f aca="false">B38/B$54</f>
        <v>0.00704008318069668</v>
      </c>
      <c r="D38" s="23" t="n">
        <v>4648.54258780345</v>
      </c>
      <c r="E38" s="48" t="n">
        <v>810.39167431384</v>
      </c>
      <c r="F38" s="13" t="n">
        <f aca="false">MAX(H38:J38)</f>
        <v>1</v>
      </c>
      <c r="G38" s="13" t="n">
        <f aca="false">MAX(K38:M38)</f>
        <v>3</v>
      </c>
      <c r="H38" s="43" t="n">
        <f aca="false">IF(D38&lt;=H$17,1,0)</f>
        <v>1</v>
      </c>
      <c r="I38" s="43" t="n">
        <f aca="false">IF(H38+J38&gt;0,0,2)</f>
        <v>0</v>
      </c>
      <c r="J38" s="43" t="n">
        <f aca="false">IF(D38&gt;=J$17,3,0)</f>
        <v>0</v>
      </c>
      <c r="K38" s="43" t="n">
        <f aca="false">IF(E38&lt;=K$17,1,0)</f>
        <v>0</v>
      </c>
      <c r="L38" s="43" t="n">
        <f aca="false">IF(K38+M38&gt;0,0,2)</f>
        <v>0</v>
      </c>
      <c r="M38" s="43" t="n">
        <f aca="false">IF(E38&gt;=M$17,3,0)</f>
        <v>3</v>
      </c>
    </row>
    <row r="39" customFormat="false" ht="12.75" hidden="false" customHeight="false" outlineLevel="0" collapsed="false">
      <c r="A39" s="20" t="s">
        <v>62</v>
      </c>
      <c r="B39" s="23" t="n">
        <v>175822</v>
      </c>
      <c r="C39" s="52" t="n">
        <f aca="false">B39/B$54</f>
        <v>0.053019853722113</v>
      </c>
      <c r="D39" s="23" t="n">
        <v>4733.97524047025</v>
      </c>
      <c r="E39" s="23" t="n">
        <v>646.89410402565</v>
      </c>
      <c r="F39" s="13" t="n">
        <f aca="false">MAX(H39:J39)</f>
        <v>1</v>
      </c>
      <c r="G39" s="13" t="n">
        <f aca="false">MAX(K39:M39)</f>
        <v>3</v>
      </c>
      <c r="H39" s="43" t="n">
        <f aca="false">IF(D39&lt;=H$17,1,0)</f>
        <v>1</v>
      </c>
      <c r="I39" s="43" t="n">
        <f aca="false">IF(H39+J39&gt;0,0,2)</f>
        <v>0</v>
      </c>
      <c r="J39" s="43" t="n">
        <f aca="false">IF(D39&gt;=J$17,3,0)</f>
        <v>0</v>
      </c>
      <c r="K39" s="43" t="n">
        <f aca="false">IF(E39&lt;=K$17,1,0)</f>
        <v>0</v>
      </c>
      <c r="L39" s="43" t="n">
        <f aca="false">IF(K39+M39&gt;0,0,2)</f>
        <v>0</v>
      </c>
      <c r="M39" s="43" t="n">
        <f aca="false">IF(E39&gt;=M$17,3,0)</f>
        <v>3</v>
      </c>
    </row>
    <row r="40" customFormat="false" ht="12.75" hidden="false" customHeight="false" outlineLevel="0" collapsed="false">
      <c r="A40" s="20" t="s">
        <v>65</v>
      </c>
      <c r="B40" s="23" t="n">
        <v>66803</v>
      </c>
      <c r="C40" s="52" t="n">
        <f aca="false">B40/B$54</f>
        <v>0.020144721867561</v>
      </c>
      <c r="D40" s="23" t="n">
        <v>5168.93034093696</v>
      </c>
      <c r="E40" s="23" t="n">
        <v>681.997833374213</v>
      </c>
      <c r="F40" s="13" t="n">
        <f aca="false">MAX(H40:J40)</f>
        <v>1</v>
      </c>
      <c r="G40" s="13" t="n">
        <f aca="false">MAX(K40:M40)</f>
        <v>3</v>
      </c>
      <c r="H40" s="43" t="n">
        <f aca="false">IF(D40&lt;=H$17,1,0)</f>
        <v>1</v>
      </c>
      <c r="I40" s="43" t="n">
        <f aca="false">IF(H40+J40&gt;0,0,2)</f>
        <v>0</v>
      </c>
      <c r="J40" s="43" t="n">
        <f aca="false">IF(D40&gt;=J$17,3,0)</f>
        <v>0</v>
      </c>
      <c r="K40" s="43" t="n">
        <f aca="false">IF(E40&lt;=K$17,1,0)</f>
        <v>0</v>
      </c>
      <c r="L40" s="43" t="n">
        <f aca="false">IF(K40+M40&gt;0,0,2)</f>
        <v>0</v>
      </c>
      <c r="M40" s="43" t="n">
        <f aca="false">IF(E40&gt;=M$17,3,0)</f>
        <v>3</v>
      </c>
    </row>
    <row r="41" customFormat="false" ht="12.75" hidden="false" customHeight="false" outlineLevel="0" collapsed="false">
      <c r="A41" s="20" t="s">
        <v>77</v>
      </c>
      <c r="B41" s="23" t="n">
        <v>28445</v>
      </c>
      <c r="C41" s="52" t="n">
        <f aca="false">B41/B$54</f>
        <v>0.00857770779041022</v>
      </c>
      <c r="D41" s="23" t="n">
        <v>5840.57962328767</v>
      </c>
      <c r="E41" s="48" t="n">
        <v>866.274828767123</v>
      </c>
      <c r="F41" s="13" t="n">
        <f aca="false">MAX(H41:J41)</f>
        <v>1</v>
      </c>
      <c r="G41" s="13" t="n">
        <f aca="false">MAX(K41:M41)</f>
        <v>3</v>
      </c>
      <c r="H41" s="43" t="n">
        <f aca="false">IF(D41&lt;=H$17,1,0)</f>
        <v>1</v>
      </c>
      <c r="I41" s="43" t="n">
        <f aca="false">IF(H41+J41&gt;0,0,2)</f>
        <v>0</v>
      </c>
      <c r="J41" s="43" t="n">
        <f aca="false">IF(D41&gt;=J$17,3,0)</f>
        <v>0</v>
      </c>
      <c r="K41" s="43" t="n">
        <f aca="false">IF(E41&lt;=K$17,1,0)</f>
        <v>0</v>
      </c>
      <c r="L41" s="43" t="n">
        <f aca="false">IF(K41+M41&gt;0,0,2)</f>
        <v>0</v>
      </c>
      <c r="M41" s="43" t="n">
        <f aca="false">IF(E41&gt;=M$17,3,0)</f>
        <v>3</v>
      </c>
    </row>
    <row r="42" customFormat="false" ht="12.75" hidden="false" customHeight="false" outlineLevel="0" collapsed="false">
      <c r="A42" s="20" t="s">
        <v>79</v>
      </c>
      <c r="B42" s="23" t="n">
        <v>16861</v>
      </c>
      <c r="C42" s="52" t="n">
        <f aca="false">B42/B$54</f>
        <v>0.00508450451939204</v>
      </c>
      <c r="D42" s="23" t="n">
        <v>6079.27490950657</v>
      </c>
      <c r="E42" s="23" t="n">
        <v>256.013145361021</v>
      </c>
      <c r="F42" s="13" t="n">
        <f aca="false">MAX(H42:J42)</f>
        <v>2</v>
      </c>
      <c r="G42" s="13" t="n">
        <f aca="false">MAX(K42:M42)</f>
        <v>1</v>
      </c>
      <c r="H42" s="43" t="n">
        <f aca="false">IF(D42&lt;=H$17,1,0)</f>
        <v>0</v>
      </c>
      <c r="I42" s="43" t="n">
        <f aca="false">IF(H42+J42&gt;0,0,2)</f>
        <v>2</v>
      </c>
      <c r="J42" s="43" t="n">
        <f aca="false">IF(D42&gt;=J$17,3,0)</f>
        <v>0</v>
      </c>
      <c r="K42" s="43" t="n">
        <f aca="false">IF(E42&lt;=K$17,1,0)</f>
        <v>1</v>
      </c>
      <c r="L42" s="43" t="n">
        <f aca="false">IF(K42+M42&gt;0,0,2)</f>
        <v>0</v>
      </c>
      <c r="M42" s="43" t="n">
        <f aca="false">IF(E42&gt;=M$17,3,0)</f>
        <v>0</v>
      </c>
    </row>
    <row r="43" customFormat="false" ht="12.75" hidden="false" customHeight="false" outlineLevel="0" collapsed="false">
      <c r="A43" s="20" t="s">
        <v>81</v>
      </c>
      <c r="B43" s="23" t="n">
        <v>1559</v>
      </c>
      <c r="C43" s="52" t="n">
        <f aca="false">B43/B$54</f>
        <v>0.000470122919502532</v>
      </c>
      <c r="D43" s="23" t="n">
        <v>6388.30550918197</v>
      </c>
      <c r="E43" s="23" t="n">
        <v>262.168614357262</v>
      </c>
      <c r="F43" s="13" t="n">
        <f aca="false">MAX(H43:J43)</f>
        <v>2</v>
      </c>
      <c r="G43" s="13" t="n">
        <f aca="false">MAX(K43:M43)</f>
        <v>1</v>
      </c>
      <c r="H43" s="43" t="n">
        <f aca="false">IF(D43&lt;=H$17,1,0)</f>
        <v>0</v>
      </c>
      <c r="I43" s="43" t="n">
        <f aca="false">IF(H43+J43&gt;0,0,2)</f>
        <v>2</v>
      </c>
      <c r="J43" s="43" t="n">
        <f aca="false">IF(D43&gt;=J$17,3,0)</f>
        <v>0</v>
      </c>
      <c r="K43" s="43" t="n">
        <f aca="false">IF(E43&lt;=K$17,1,0)</f>
        <v>1</v>
      </c>
      <c r="L43" s="43" t="n">
        <f aca="false">IF(K43+M43&gt;0,0,2)</f>
        <v>0</v>
      </c>
      <c r="M43" s="43" t="n">
        <f aca="false">IF(E43&gt;=M$17,3,0)</f>
        <v>0</v>
      </c>
    </row>
    <row r="44" customFormat="false" ht="12.75" hidden="false" customHeight="false" outlineLevel="0" collapsed="false">
      <c r="A44" s="20" t="s">
        <v>82</v>
      </c>
      <c r="B44" s="23" t="n">
        <v>17686</v>
      </c>
      <c r="C44" s="52" t="n">
        <f aca="false">B44/B$54</f>
        <v>0.00533328669295817</v>
      </c>
      <c r="D44" s="23" t="n">
        <v>6599</v>
      </c>
      <c r="E44" s="23" t="n">
        <v>155</v>
      </c>
      <c r="F44" s="13" t="n">
        <f aca="false">MAX(H44:J44)</f>
        <v>2</v>
      </c>
      <c r="G44" s="13" t="n">
        <f aca="false">MAX(K44:M44)</f>
        <v>1</v>
      </c>
      <c r="H44" s="43" t="n">
        <f aca="false">IF(D44&lt;=H$17,1,0)</f>
        <v>0</v>
      </c>
      <c r="I44" s="43" t="n">
        <f aca="false">IF(H44+J44&gt;0,0,2)</f>
        <v>2</v>
      </c>
      <c r="J44" s="43" t="n">
        <f aca="false">IF(D44&gt;=J$17,3,0)</f>
        <v>0</v>
      </c>
      <c r="K44" s="43" t="n">
        <f aca="false">IF(E44&lt;=K$17,1,0)</f>
        <v>1</v>
      </c>
      <c r="L44" s="43" t="n">
        <f aca="false">IF(K44+M44&gt;0,0,2)</f>
        <v>0</v>
      </c>
      <c r="M44" s="43" t="n">
        <f aca="false">IF(E44&gt;=M$17,3,0)</f>
        <v>0</v>
      </c>
    </row>
    <row r="45" customFormat="false" ht="12.75" hidden="false" customHeight="false" outlineLevel="0" collapsed="false">
      <c r="A45" s="20" t="s">
        <v>85</v>
      </c>
      <c r="B45" s="23" t="n">
        <v>110810</v>
      </c>
      <c r="C45" s="52" t="n">
        <f aca="false">B45/B$54</f>
        <v>0.0334152153368028</v>
      </c>
      <c r="D45" s="23" t="n">
        <v>6873.67902032898</v>
      </c>
      <c r="E45" s="48" t="n">
        <v>163.169017499899</v>
      </c>
      <c r="F45" s="13" t="n">
        <f aca="false">MAX(H45:J45)</f>
        <v>2</v>
      </c>
      <c r="G45" s="13" t="n">
        <f aca="false">MAX(K45:M45)</f>
        <v>1</v>
      </c>
      <c r="H45" s="43" t="n">
        <f aca="false">IF(D45&lt;=H$17,1,0)</f>
        <v>0</v>
      </c>
      <c r="I45" s="43" t="n">
        <f aca="false">IF(H45+J45&gt;0,0,2)</f>
        <v>2</v>
      </c>
      <c r="J45" s="43" t="n">
        <f aca="false">IF(D45&gt;=J$17,3,0)</f>
        <v>0</v>
      </c>
      <c r="K45" s="43" t="n">
        <f aca="false">IF(E45&lt;=K$17,1,0)</f>
        <v>1</v>
      </c>
      <c r="L45" s="43" t="n">
        <f aca="false">IF(K45+M45&gt;0,0,2)</f>
        <v>0</v>
      </c>
      <c r="M45" s="43" t="n">
        <f aca="false">IF(E45&gt;=M$17,3,0)</f>
        <v>0</v>
      </c>
    </row>
    <row r="46" customFormat="false" ht="12.75" hidden="false" customHeight="false" outlineLevel="0" collapsed="false">
      <c r="A46" s="20" t="s">
        <v>87</v>
      </c>
      <c r="B46" s="23" t="n">
        <v>7173</v>
      </c>
      <c r="C46" s="52" t="n">
        <f aca="false">B46/B$54</f>
        <v>0.00216304791635129</v>
      </c>
      <c r="D46" s="23" t="n">
        <v>6996.55406413125</v>
      </c>
      <c r="E46" s="23" t="n">
        <v>282.947054436987</v>
      </c>
      <c r="F46" s="13" t="n">
        <f aca="false">MAX(H46:J46)</f>
        <v>2</v>
      </c>
      <c r="G46" s="13" t="n">
        <f aca="false">MAX(K46:M46)</f>
        <v>1</v>
      </c>
      <c r="H46" s="43" t="n">
        <f aca="false">IF(D46&lt;=H$17,1,0)</f>
        <v>0</v>
      </c>
      <c r="I46" s="43" t="n">
        <f aca="false">IF(H46+J46&gt;0,0,2)</f>
        <v>2</v>
      </c>
      <c r="J46" s="43" t="n">
        <f aca="false">IF(D46&gt;=J$17,3,0)</f>
        <v>0</v>
      </c>
      <c r="K46" s="43" t="n">
        <f aca="false">IF(E46&lt;=K$17,1,0)</f>
        <v>1</v>
      </c>
      <c r="L46" s="43" t="n">
        <f aca="false">IF(K46+M46&gt;0,0,2)</f>
        <v>0</v>
      </c>
      <c r="M46" s="43" t="n">
        <f aca="false">IF(E46&gt;=M$17,3,0)</f>
        <v>0</v>
      </c>
    </row>
    <row r="47" customFormat="false" ht="12.75" hidden="false" customHeight="false" outlineLevel="0" collapsed="false">
      <c r="A47" s="20" t="s">
        <v>90</v>
      </c>
      <c r="B47" s="23" t="n">
        <v>16259</v>
      </c>
      <c r="C47" s="52" t="n">
        <f aca="false">B47/B$54</f>
        <v>0.00490296892122622</v>
      </c>
      <c r="D47" s="23" t="n">
        <v>7139.47599265771</v>
      </c>
      <c r="E47" s="23" t="n">
        <v>265.890252149551</v>
      </c>
      <c r="F47" s="13" t="n">
        <f aca="false">MAX(H47:J47)</f>
        <v>2</v>
      </c>
      <c r="G47" s="13" t="n">
        <f aca="false">MAX(K47:M47)</f>
        <v>1</v>
      </c>
      <c r="H47" s="43" t="n">
        <f aca="false">IF(D47&lt;=H$17,1,0)</f>
        <v>0</v>
      </c>
      <c r="I47" s="43" t="n">
        <f aca="false">IF(H47+J47&gt;0,0,2)</f>
        <v>2</v>
      </c>
      <c r="J47" s="43" t="n">
        <f aca="false">IF(D47&gt;=J$17,3,0)</f>
        <v>0</v>
      </c>
      <c r="K47" s="43" t="n">
        <f aca="false">IF(E47&lt;=K$17,1,0)</f>
        <v>1</v>
      </c>
      <c r="L47" s="43" t="n">
        <f aca="false">IF(K47+M47&gt;0,0,2)</f>
        <v>0</v>
      </c>
      <c r="M47" s="43" t="n">
        <f aca="false">IF(E47&gt;=M$17,3,0)</f>
        <v>0</v>
      </c>
    </row>
    <row r="48" customFormat="false" ht="12.75" hidden="false" customHeight="false" outlineLevel="0" collapsed="false">
      <c r="A48" s="20" t="s">
        <v>96</v>
      </c>
      <c r="B48" s="23" t="n">
        <v>1786</v>
      </c>
      <c r="C48" s="52" t="n">
        <f aca="false">B48/B$54</f>
        <v>0.000538575711501939</v>
      </c>
      <c r="D48" s="23" t="n">
        <v>6058.2427184466</v>
      </c>
      <c r="E48" s="23" t="n">
        <v>377.669902912621</v>
      </c>
      <c r="F48" s="13" t="n">
        <f aca="false">MAX(H48:J48)</f>
        <v>2</v>
      </c>
      <c r="G48" s="13" t="n">
        <f aca="false">MAX(K48:M48)</f>
        <v>2</v>
      </c>
      <c r="H48" s="43" t="n">
        <f aca="false">IF(D48&lt;=H$17,1,0)</f>
        <v>0</v>
      </c>
      <c r="I48" s="43" t="n">
        <f aca="false">IF(H48+J48&gt;0,0,2)</f>
        <v>2</v>
      </c>
      <c r="J48" s="43" t="n">
        <f aca="false">IF(D48&gt;=J$17,3,0)</f>
        <v>0</v>
      </c>
      <c r="K48" s="43" t="n">
        <f aca="false">IF(E48&lt;=K$17,1,0)</f>
        <v>0</v>
      </c>
      <c r="L48" s="43" t="n">
        <f aca="false">IF(K48+M48&gt;0,0,2)</f>
        <v>2</v>
      </c>
      <c r="M48" s="43" t="n">
        <f aca="false">IF(E48&gt;=M$17,3,0)</f>
        <v>0</v>
      </c>
    </row>
    <row r="49" customFormat="false" ht="12.75" hidden="false" customHeight="false" outlineLevel="0" collapsed="false">
      <c r="A49" s="20" t="s">
        <v>102</v>
      </c>
      <c r="B49" s="23" t="n">
        <v>24807</v>
      </c>
      <c r="C49" s="52" t="n">
        <f aca="false">B49/B$54</f>
        <v>0.00748065379352105</v>
      </c>
      <c r="D49" s="23" t="n">
        <v>6374.79913430776</v>
      </c>
      <c r="E49" s="48" t="n">
        <v>391.233674173515</v>
      </c>
      <c r="F49" s="13" t="n">
        <f aca="false">MAX(H49:J49)</f>
        <v>2</v>
      </c>
      <c r="G49" s="13" t="n">
        <f aca="false">MAX(K49:M49)</f>
        <v>2</v>
      </c>
      <c r="H49" s="43" t="n">
        <f aca="false">IF(D49&lt;=H$17,1,0)</f>
        <v>0</v>
      </c>
      <c r="I49" s="43" t="n">
        <f aca="false">IF(H49+J49&gt;0,0,2)</f>
        <v>2</v>
      </c>
      <c r="J49" s="43" t="n">
        <f aca="false">IF(D49&gt;=J$17,3,0)</f>
        <v>0</v>
      </c>
      <c r="K49" s="43" t="n">
        <f aca="false">IF(E49&lt;=K$17,1,0)</f>
        <v>0</v>
      </c>
      <c r="L49" s="43" t="n">
        <f aca="false">IF(K49+M49&gt;0,0,2)</f>
        <v>2</v>
      </c>
      <c r="M49" s="43" t="n">
        <f aca="false">IF(E49&gt;=M$17,3,0)</f>
        <v>0</v>
      </c>
    </row>
    <row r="50" customFormat="false" ht="12.75" hidden="false" customHeight="false" outlineLevel="0" collapsed="false">
      <c r="A50" s="24" t="s">
        <v>103</v>
      </c>
      <c r="B50" s="23" t="n">
        <v>7855</v>
      </c>
      <c r="C50" s="52" t="n">
        <f aca="false">B50/B$54</f>
        <v>0.00236870784649929</v>
      </c>
      <c r="D50" s="23" t="n">
        <v>6538.9075562701</v>
      </c>
      <c r="E50" s="23" t="n">
        <v>311.238344051447</v>
      </c>
      <c r="F50" s="13" t="n">
        <f aca="false">MAX(H50:J50)</f>
        <v>2</v>
      </c>
      <c r="G50" s="13" t="n">
        <f aca="false">MAX(K50:M50)</f>
        <v>2</v>
      </c>
      <c r="H50" s="43" t="n">
        <f aca="false">IF(D50&lt;=H$17,1,0)</f>
        <v>0</v>
      </c>
      <c r="I50" s="43" t="n">
        <f aca="false">IF(H50+J50&gt;0,0,2)</f>
        <v>2</v>
      </c>
      <c r="J50" s="43" t="n">
        <f aca="false">IF(D50&gt;=J$17,3,0)</f>
        <v>0</v>
      </c>
      <c r="K50" s="43" t="n">
        <f aca="false">IF(E50&lt;=K$17,1,0)</f>
        <v>0</v>
      </c>
      <c r="L50" s="43" t="n">
        <f aca="false">IF(K50+M50&gt;0,0,2)</f>
        <v>2</v>
      </c>
      <c r="M50" s="43" t="n">
        <f aca="false">IF(E50&gt;=M$17,3,0)</f>
        <v>0</v>
      </c>
    </row>
    <row r="51" customFormat="false" ht="12.75" hidden="false" customHeight="false" outlineLevel="0" collapsed="false">
      <c r="A51" s="20" t="s">
        <v>104</v>
      </c>
      <c r="B51" s="23" t="n">
        <v>63435</v>
      </c>
      <c r="C51" s="52" t="n">
        <f aca="false">B51/B$54</f>
        <v>0.0191290874911117</v>
      </c>
      <c r="D51" s="23" t="n">
        <v>6634</v>
      </c>
      <c r="E51" s="23" t="n">
        <v>329</v>
      </c>
      <c r="F51" s="13" t="n">
        <f aca="false">MAX(H51:J51)</f>
        <v>2</v>
      </c>
      <c r="G51" s="13" t="n">
        <f aca="false">MAX(K51:M51)</f>
        <v>2</v>
      </c>
      <c r="H51" s="43" t="n">
        <f aca="false">IF(D51&lt;=H$17,1,0)</f>
        <v>0</v>
      </c>
      <c r="I51" s="43" t="n">
        <f aca="false">IF(H51+J51&gt;0,0,2)</f>
        <v>2</v>
      </c>
      <c r="J51" s="43" t="n">
        <f aca="false">IF(D51&gt;=J$17,3,0)</f>
        <v>0</v>
      </c>
      <c r="K51" s="43" t="n">
        <f aca="false">IF(E51&lt;=K$17,1,0)</f>
        <v>0</v>
      </c>
      <c r="L51" s="43" t="n">
        <f aca="false">IF(K51+M51&gt;0,0,2)</f>
        <v>2</v>
      </c>
      <c r="M51" s="43" t="n">
        <f aca="false">IF(E51&gt;=M$17,3,0)</f>
        <v>0</v>
      </c>
    </row>
    <row r="52" customFormat="false" ht="12.75" hidden="false" customHeight="false" outlineLevel="0" collapsed="false">
      <c r="A52" s="20" t="s">
        <v>127</v>
      </c>
      <c r="B52" s="23" t="n">
        <v>7258</v>
      </c>
      <c r="C52" s="52" t="n">
        <f aca="false">B52/B$54</f>
        <v>0.00218868001908235</v>
      </c>
      <c r="D52" s="23" t="n">
        <v>7710.68965517241</v>
      </c>
      <c r="E52" s="23" t="n">
        <v>101.137931034483</v>
      </c>
      <c r="F52" s="13" t="n">
        <f aca="false">MAX(H52:J52)</f>
        <v>3</v>
      </c>
      <c r="G52" s="13" t="n">
        <f aca="false">MAX(K52:M52)</f>
        <v>1</v>
      </c>
      <c r="H52" s="43" t="n">
        <f aca="false">IF(D52&lt;=H$17,1,0)</f>
        <v>0</v>
      </c>
      <c r="I52" s="43" t="n">
        <f aca="false">IF(H52+J52&gt;0,0,2)</f>
        <v>0</v>
      </c>
      <c r="J52" s="43" t="n">
        <f aca="false">IF(D52&gt;=J$17,3,0)</f>
        <v>3</v>
      </c>
      <c r="K52" s="43" t="n">
        <f aca="false">IF(E52&lt;=K$17,1,0)</f>
        <v>1</v>
      </c>
      <c r="L52" s="43" t="n">
        <f aca="false">IF(K52+M52&gt;0,0,2)</f>
        <v>0</v>
      </c>
      <c r="M52" s="43" t="n">
        <f aca="false">IF(E52&gt;=M$17,3,0)</f>
        <v>0</v>
      </c>
    </row>
    <row r="53" customFormat="false" ht="12.75" hidden="false" customHeight="false" outlineLevel="0" collapsed="false">
      <c r="A53" s="20" t="s">
        <v>128</v>
      </c>
      <c r="B53" s="23" t="n">
        <v>7295</v>
      </c>
      <c r="C53" s="52" t="n">
        <f aca="false">B53/B$54</f>
        <v>0.0021998375226241</v>
      </c>
      <c r="D53" s="23" t="n">
        <v>7785</v>
      </c>
      <c r="E53" s="23" t="n">
        <v>202</v>
      </c>
      <c r="F53" s="13" t="n">
        <f aca="false">MAX(H53:J53)</f>
        <v>3</v>
      </c>
      <c r="G53" s="13" t="n">
        <f aca="false">MAX(K53:M53)</f>
        <v>1</v>
      </c>
      <c r="H53" s="43" t="n">
        <f aca="false">IF(D53&lt;=H$17,1,0)</f>
        <v>0</v>
      </c>
      <c r="I53" s="43" t="n">
        <f aca="false">IF(H53+J53&gt;0,0,2)</f>
        <v>0</v>
      </c>
      <c r="J53" s="43" t="n">
        <f aca="false">IF(D53&gt;=J$17,3,0)</f>
        <v>3</v>
      </c>
      <c r="K53" s="43" t="n">
        <f aca="false">IF(E53&lt;=K$17,1,0)</f>
        <v>1</v>
      </c>
      <c r="L53" s="43" t="n">
        <f aca="false">IF(K53+M53&gt;0,0,2)</f>
        <v>0</v>
      </c>
      <c r="M53" s="43" t="n">
        <f aca="false">IF(E53&gt;=M$17,3,0)</f>
        <v>0</v>
      </c>
    </row>
    <row r="54" customFormat="false" ht="12.75" hidden="false" customHeight="false" outlineLevel="0" collapsed="false">
      <c r="A54" s="20" t="s">
        <v>13</v>
      </c>
      <c r="B54" s="23" t="n">
        <f aca="false">SUM(B18:B53)</f>
        <v>3316154</v>
      </c>
      <c r="C54" s="52" t="n">
        <f aca="false">B54/B$54</f>
        <v>1</v>
      </c>
      <c r="D54" s="23" t="n">
        <f aca="false">SUMPRODUCT($C18:$C53,D18:D53)</f>
        <v>4896.76969979999</v>
      </c>
      <c r="E54" s="23" t="n">
        <f aca="false">SUMPRODUCT($C18:$C53,E18:E53)</f>
        <v>317.336723686268</v>
      </c>
      <c r="F54" s="13" t="n">
        <f aca="false">MAX(H54:J54)</f>
        <v>1</v>
      </c>
      <c r="G54" s="13" t="n">
        <f aca="false">MAX(K54:M54)</f>
        <v>2</v>
      </c>
      <c r="H54" s="43" t="n">
        <f aca="false">IF(D54&lt;=H$17,1,0)</f>
        <v>1</v>
      </c>
      <c r="I54" s="43" t="n">
        <f aca="false">IF(H54+J54&gt;0,0,2)</f>
        <v>0</v>
      </c>
      <c r="J54" s="43" t="n">
        <f aca="false">IF(D54&gt;=J$17,3,0)</f>
        <v>0</v>
      </c>
      <c r="K54" s="43" t="n">
        <f aca="false">IF(E54&lt;=K$17,1,0)</f>
        <v>0</v>
      </c>
      <c r="L54" s="43" t="n">
        <f aca="false">IF(K54+M54&gt;0,0,2)</f>
        <v>2</v>
      </c>
      <c r="M54" s="43" t="n">
        <f aca="false">IF(E54&gt;=M$17,3,0)</f>
        <v>0</v>
      </c>
    </row>
  </sheetData>
  <mergeCells count="2">
    <mergeCell ref="H15:J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14.5625" defaultRowHeight="12.75" zeroHeight="false" outlineLevelRow="0" outlineLevelCol="0"/>
  <cols>
    <col collapsed="false" customWidth="true" hidden="false" outlineLevel="0" max="1" min="1" style="2" width="25.7"/>
    <col collapsed="false" customWidth="false" hidden="false" outlineLevel="0" max="2" min="2" style="49" width="14.56"/>
    <col collapsed="false" customWidth="true" hidden="false" outlineLevel="0" max="3" min="3" style="2" width="7.7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8.41"/>
    <col collapsed="false" customWidth="true" hidden="false" outlineLevel="0" max="7" min="7" style="2" width="7.7"/>
    <col collapsed="false" customWidth="true" hidden="false" outlineLevel="0" max="8" min="8" style="2" width="8.41"/>
    <col collapsed="false" customWidth="true" hidden="false" outlineLevel="0" max="9" min="9" style="2" width="10.28"/>
    <col collapsed="false" customWidth="true" hidden="false" outlineLevel="0" max="10" min="10" style="2" width="7.7"/>
    <col collapsed="false" customWidth="true" hidden="false" outlineLevel="0" max="11" min="11" style="2" width="7.28"/>
    <col collapsed="false" customWidth="true" hidden="false" outlineLevel="0" max="12" min="12" style="2" width="9.7"/>
    <col collapsed="false" customWidth="true" hidden="false" outlineLevel="0" max="13" min="13" style="2" width="7.85"/>
    <col collapsed="false" customWidth="false" hidden="false" outlineLevel="0" max="257" min="14" style="2" width="14.56"/>
  </cols>
  <sheetData>
    <row r="1" customFormat="false" ht="12.75" hidden="false" customHeight="false" outlineLevel="0" collapsed="false">
      <c r="A1" s="68" t="s">
        <v>231</v>
      </c>
    </row>
    <row r="2" customFormat="false" ht="13.5" hidden="false" customHeight="false" outlineLevel="0" collapsed="false">
      <c r="A2" s="70" t="s">
        <v>182</v>
      </c>
    </row>
    <row r="3" customFormat="false" ht="13.5" hidden="false" customHeight="false" outlineLevel="0" collapsed="false">
      <c r="A3" s="3" t="s">
        <v>1</v>
      </c>
      <c r="B3" s="72" t="s">
        <v>2</v>
      </c>
      <c r="C3" s="73" t="s">
        <v>3</v>
      </c>
    </row>
    <row r="4" customFormat="false" ht="12.75" hidden="false" customHeight="true" outlineLevel="0" collapsed="false">
      <c r="A4" s="6" t="s">
        <v>4</v>
      </c>
      <c r="B4" s="12" t="n">
        <f aca="false">SUM(B18:B36)</f>
        <v>4490022</v>
      </c>
      <c r="C4" s="8" t="n">
        <f aca="false">B4/B$13</f>
        <v>0.780010496214536</v>
      </c>
    </row>
    <row r="5" customFormat="false" ht="12.75" hidden="false" customHeight="false" outlineLevel="0" collapsed="false">
      <c r="A5" s="9" t="s">
        <v>5</v>
      </c>
      <c r="B5" s="12" t="n">
        <f aca="false">SUM(B37:B38)</f>
        <v>224940</v>
      </c>
      <c r="C5" s="8" t="n">
        <f aca="false">B5/B$13</f>
        <v>0.0390767708974472</v>
      </c>
    </row>
    <row r="6" customFormat="false" ht="12.75" hidden="false" customHeight="false" outlineLevel="0" collapsed="false">
      <c r="A6" s="9" t="s">
        <v>6</v>
      </c>
      <c r="B6" s="12" t="n">
        <f aca="false">SUM(B39:B45)</f>
        <v>357051</v>
      </c>
      <c r="C6" s="8" t="n">
        <f aca="false">B6/B$13</f>
        <v>0.0620272078141034</v>
      </c>
    </row>
    <row r="7" customFormat="false" ht="12.75" hidden="false" customHeight="false" outlineLevel="0" collapsed="false">
      <c r="A7" s="9" t="s">
        <v>7</v>
      </c>
      <c r="B7" s="10" t="n">
        <f aca="false">SUM(B46:B49)</f>
        <v>99958</v>
      </c>
      <c r="C7" s="8" t="n">
        <f aca="false">B7/B$13</f>
        <v>0.0173647900123012</v>
      </c>
    </row>
    <row r="8" customFormat="false" ht="12.75" hidden="false" customHeight="false" outlineLevel="0" collapsed="false">
      <c r="A8" s="9" t="s">
        <v>8</v>
      </c>
      <c r="B8" s="10" t="n">
        <f aca="false">SUM(B50:B55)</f>
        <v>577202</v>
      </c>
      <c r="C8" s="8" t="n">
        <f aca="false">B8/B$13</f>
        <v>0.100272029499192</v>
      </c>
    </row>
    <row r="9" customFormat="false" ht="12.75" hidden="false" customHeight="false" outlineLevel="0" collapsed="false">
      <c r="A9" s="9" t="s">
        <v>9</v>
      </c>
      <c r="B9" s="12" t="n">
        <v>0</v>
      </c>
      <c r="C9" s="8" t="n">
        <f aca="false">B9/B$13</f>
        <v>0</v>
      </c>
    </row>
    <row r="10" customFormat="false" ht="12.75" hidden="false" customHeight="false" outlineLevel="0" collapsed="false">
      <c r="A10" s="9" t="s">
        <v>10</v>
      </c>
      <c r="B10" s="12" t="n">
        <f aca="false">SUM(B56)</f>
        <v>7188</v>
      </c>
      <c r="C10" s="8" t="n">
        <f aca="false">B10/B$13</f>
        <v>0.00124870556242043</v>
      </c>
    </row>
    <row r="11" customFormat="false" ht="12.75" hidden="false" customHeight="false" outlineLevel="0" collapsed="false">
      <c r="A11" s="9" t="s">
        <v>11</v>
      </c>
      <c r="B11" s="12" t="n">
        <v>0</v>
      </c>
      <c r="C11" s="8" t="n">
        <f aca="false">B11/B$13</f>
        <v>0</v>
      </c>
    </row>
    <row r="12" customFormat="false" ht="12.75" hidden="false" customHeight="false" outlineLevel="0" collapsed="false">
      <c r="A12" s="9" t="s">
        <v>12</v>
      </c>
      <c r="B12" s="12" t="n">
        <f aca="false">SUM(B69:B73)</f>
        <v>0</v>
      </c>
      <c r="C12" s="8" t="n">
        <f aca="false">B12/B$13</f>
        <v>0</v>
      </c>
    </row>
    <row r="13" customFormat="false" ht="13.5" hidden="false" customHeight="false" outlineLevel="0" collapsed="false">
      <c r="A13" s="14" t="s">
        <v>13</v>
      </c>
      <c r="B13" s="15" t="n">
        <f aca="false">SUM(B4:B12)</f>
        <v>5756361</v>
      </c>
      <c r="C13" s="74" t="n">
        <f aca="false">B13/B$13</f>
        <v>1</v>
      </c>
    </row>
    <row r="15" customFormat="false" ht="12.75" hidden="false" customHeight="false" outlineLevel="0" collapsed="false">
      <c r="B15" s="23"/>
      <c r="C15" s="13"/>
      <c r="D15" s="13"/>
      <c r="E15" s="13"/>
      <c r="F15" s="41"/>
      <c r="G15" s="41"/>
      <c r="H15" s="75" t="s">
        <v>18</v>
      </c>
      <c r="I15" s="75"/>
      <c r="J15" s="75"/>
      <c r="K15" s="75" t="s">
        <v>19</v>
      </c>
      <c r="L15" s="75"/>
      <c r="M15" s="75"/>
    </row>
    <row r="16" customFormat="false" ht="12.75" hidden="false" customHeight="false" outlineLevel="0" collapsed="false">
      <c r="A16" s="51"/>
      <c r="B16" s="23"/>
      <c r="C16" s="13"/>
      <c r="D16" s="13"/>
      <c r="E16" s="13"/>
      <c r="F16" s="41"/>
      <c r="G16" s="41"/>
      <c r="H16" s="41" t="s">
        <v>152</v>
      </c>
      <c r="I16" s="41" t="s">
        <v>153</v>
      </c>
      <c r="J16" s="41" t="s">
        <v>154</v>
      </c>
      <c r="K16" s="41" t="s">
        <v>152</v>
      </c>
      <c r="L16" s="41" t="s">
        <v>153</v>
      </c>
      <c r="M16" s="41" t="s">
        <v>154</v>
      </c>
    </row>
    <row r="17" customFormat="false" ht="25.5" hidden="false" customHeight="false" outlineLevel="0" collapsed="false">
      <c r="A17" s="86" t="s">
        <v>185</v>
      </c>
      <c r="B17" s="87" t="s">
        <v>2</v>
      </c>
      <c r="C17" s="19" t="s">
        <v>3</v>
      </c>
      <c r="D17" s="19" t="s">
        <v>16</v>
      </c>
      <c r="E17" s="19" t="s">
        <v>17</v>
      </c>
      <c r="F17" s="19" t="s">
        <v>18</v>
      </c>
      <c r="G17" s="19" t="s">
        <v>19</v>
      </c>
      <c r="H17" s="19" t="n">
        <v>6000</v>
      </c>
      <c r="I17" s="19" t="s">
        <v>155</v>
      </c>
      <c r="J17" s="19" t="n">
        <v>7500</v>
      </c>
      <c r="K17" s="19" t="n">
        <v>300</v>
      </c>
      <c r="L17" s="19" t="s">
        <v>156</v>
      </c>
      <c r="M17" s="19" t="n">
        <v>600</v>
      </c>
    </row>
    <row r="18" customFormat="false" ht="12.75" hidden="false" customHeight="false" outlineLevel="0" collapsed="false">
      <c r="A18" s="20" t="s">
        <v>27</v>
      </c>
      <c r="B18" s="23" t="n">
        <v>64690</v>
      </c>
      <c r="C18" s="52" t="n">
        <f aca="false">B18/B$57</f>
        <v>0.0112380026200581</v>
      </c>
      <c r="D18" s="23" t="n">
        <v>5669.60989051363</v>
      </c>
      <c r="E18" s="23" t="n">
        <v>32.6984348592843</v>
      </c>
      <c r="F18" s="13" t="n">
        <f aca="false">MAX(H18:J18)</f>
        <v>1</v>
      </c>
      <c r="G18" s="13" t="n">
        <f aca="false">MAX(K18:M18)</f>
        <v>1</v>
      </c>
      <c r="H18" s="43" t="n">
        <f aca="false">IF(D18&lt;=H$17,1,0)</f>
        <v>1</v>
      </c>
      <c r="I18" s="43" t="n">
        <f aca="false">IF(H18+J18&gt;0,0,2)</f>
        <v>0</v>
      </c>
      <c r="J18" s="43" t="n">
        <f aca="false">IF(D18&gt;=J$17,3,0)</f>
        <v>0</v>
      </c>
      <c r="K18" s="43" t="n">
        <f aca="false">IF(E18&lt;=K$17,1,0)</f>
        <v>1</v>
      </c>
      <c r="L18" s="43" t="n">
        <f aca="false">IF(K18+M18&gt;0,0,2)</f>
        <v>0</v>
      </c>
      <c r="M18" s="43" t="n">
        <f aca="false">IF(E18&gt;=M$17,3,0)</f>
        <v>0</v>
      </c>
    </row>
    <row r="19" customFormat="false" ht="12.75" hidden="false" customHeight="false" outlineLevel="0" collapsed="false">
      <c r="A19" s="20" t="s">
        <v>42</v>
      </c>
      <c r="B19" s="23" t="n">
        <v>336268</v>
      </c>
      <c r="C19" s="52" t="n">
        <f aca="false">B19/B$57</f>
        <v>0.0584167671207556</v>
      </c>
      <c r="D19" s="23" t="n">
        <v>5211.84587456895</v>
      </c>
      <c r="E19" s="23" t="n">
        <v>179.476499200987</v>
      </c>
      <c r="F19" s="13" t="n">
        <f aca="false">MAX(H19:J19)</f>
        <v>1</v>
      </c>
      <c r="G19" s="13" t="n">
        <f aca="false">MAX(K19:M19)</f>
        <v>1</v>
      </c>
      <c r="H19" s="43" t="n">
        <f aca="false">IF(D19&lt;=H$17,1,0)</f>
        <v>1</v>
      </c>
      <c r="I19" s="43" t="n">
        <f aca="false">IF(H19+J19&gt;0,0,2)</f>
        <v>0</v>
      </c>
      <c r="J19" s="43" t="n">
        <f aca="false">IF(D19&gt;=J$17,3,0)</f>
        <v>0</v>
      </c>
      <c r="K19" s="43" t="n">
        <f aca="false">IF(E19&lt;=K$17,1,0)</f>
        <v>1</v>
      </c>
      <c r="L19" s="43" t="n">
        <f aca="false">IF(K19+M19&gt;0,0,2)</f>
        <v>0</v>
      </c>
      <c r="M19" s="43" t="n">
        <f aca="false">IF(E19&gt;=M$17,3,0)</f>
        <v>0</v>
      </c>
    </row>
    <row r="20" customFormat="false" ht="12.75" hidden="false" customHeight="false" outlineLevel="0" collapsed="false">
      <c r="A20" s="20" t="s">
        <v>37</v>
      </c>
      <c r="B20" s="23" t="n">
        <v>91949</v>
      </c>
      <c r="C20" s="52" t="n">
        <f aca="false">B20/B$57</f>
        <v>0.0159734596214518</v>
      </c>
      <c r="D20" s="23" t="n">
        <v>5102.67022937433</v>
      </c>
      <c r="E20" s="23" t="n">
        <v>133.949121332212</v>
      </c>
      <c r="F20" s="13" t="n">
        <f aca="false">MAX(H20:J20)</f>
        <v>1</v>
      </c>
      <c r="G20" s="13" t="n">
        <f aca="false">MAX(K20:M20)</f>
        <v>1</v>
      </c>
      <c r="H20" s="43" t="n">
        <f aca="false">IF(D20&lt;=H$17,1,0)</f>
        <v>1</v>
      </c>
      <c r="I20" s="43" t="n">
        <f aca="false">IF(H20+J20&gt;0,0,2)</f>
        <v>0</v>
      </c>
      <c r="J20" s="43" t="n">
        <f aca="false">IF(D20&gt;=J$17,3,0)</f>
        <v>0</v>
      </c>
      <c r="K20" s="43" t="n">
        <f aca="false">IF(E20&lt;=K$17,1,0)</f>
        <v>1</v>
      </c>
      <c r="L20" s="43" t="n">
        <f aca="false">IF(K20+M20&gt;0,0,2)</f>
        <v>0</v>
      </c>
      <c r="M20" s="43" t="n">
        <f aca="false">IF(E20&gt;=M$17,3,0)</f>
        <v>0</v>
      </c>
    </row>
    <row r="21" customFormat="false" ht="12.75" hidden="false" customHeight="false" outlineLevel="0" collapsed="false">
      <c r="A21" s="20" t="s">
        <v>31</v>
      </c>
      <c r="B21" s="23" t="n">
        <v>67102</v>
      </c>
      <c r="C21" s="52" t="n">
        <f aca="false">B21/B$57</f>
        <v>0.0116570173413377</v>
      </c>
      <c r="D21" s="23" t="n">
        <v>5109.13381838749</v>
      </c>
      <c r="E21" s="23" t="n">
        <v>46.1932846565199</v>
      </c>
      <c r="F21" s="13" t="n">
        <f aca="false">MAX(H21:J21)</f>
        <v>1</v>
      </c>
      <c r="G21" s="13" t="n">
        <f aca="false">MAX(K21:M21)</f>
        <v>1</v>
      </c>
      <c r="H21" s="43" t="n">
        <f aca="false">IF(D21&lt;=H$17,1,0)</f>
        <v>1</v>
      </c>
      <c r="I21" s="43" t="n">
        <f aca="false">IF(H21+J21&gt;0,0,2)</f>
        <v>0</v>
      </c>
      <c r="J21" s="43" t="n">
        <f aca="false">IF(D21&gt;=J$17,3,0)</f>
        <v>0</v>
      </c>
      <c r="K21" s="43" t="n">
        <f aca="false">IF(E21&lt;=K$17,1,0)</f>
        <v>1</v>
      </c>
      <c r="L21" s="43" t="n">
        <f aca="false">IF(K21+M21&gt;0,0,2)</f>
        <v>0</v>
      </c>
      <c r="M21" s="43" t="n">
        <f aca="false">IF(E21&gt;=M$17,3,0)</f>
        <v>0</v>
      </c>
    </row>
    <row r="22" customFormat="false" ht="12.75" hidden="false" customHeight="false" outlineLevel="0" collapsed="false">
      <c r="A22" s="20" t="s">
        <v>25</v>
      </c>
      <c r="B22" s="23" t="n">
        <v>73490</v>
      </c>
      <c r="C22" s="52" t="n">
        <f aca="false">B22/B$57</f>
        <v>0.0127667462134498</v>
      </c>
      <c r="D22" s="23" t="n">
        <v>5584.27368554737</v>
      </c>
      <c r="E22" s="23" t="n">
        <v>11.4278638557277</v>
      </c>
      <c r="F22" s="13" t="n">
        <f aca="false">MAX(H22:J22)</f>
        <v>1</v>
      </c>
      <c r="G22" s="13" t="n">
        <f aca="false">MAX(K22:M22)</f>
        <v>1</v>
      </c>
      <c r="H22" s="43" t="n">
        <f aca="false">IF(D22&lt;=H$17,1,0)</f>
        <v>1</v>
      </c>
      <c r="I22" s="43" t="n">
        <f aca="false">IF(H22+J22&gt;0,0,2)</f>
        <v>0</v>
      </c>
      <c r="J22" s="43" t="n">
        <f aca="false">IF(D22&gt;=J$17,3,0)</f>
        <v>0</v>
      </c>
      <c r="K22" s="43" t="n">
        <f aca="false">IF(E22&lt;=K$17,1,0)</f>
        <v>1</v>
      </c>
      <c r="L22" s="43" t="n">
        <f aca="false">IF(K22+M22&gt;0,0,2)</f>
        <v>0</v>
      </c>
      <c r="M22" s="43" t="n">
        <f aca="false">IF(E22&gt;=M$17,3,0)</f>
        <v>0</v>
      </c>
    </row>
    <row r="23" customFormat="false" ht="12.75" hidden="false" customHeight="false" outlineLevel="0" collapsed="false">
      <c r="A23" s="20" t="s">
        <v>29</v>
      </c>
      <c r="B23" s="23" t="n">
        <v>26748</v>
      </c>
      <c r="C23" s="52" t="n">
        <f aca="false">B23/B$57</f>
        <v>0.00464668564045931</v>
      </c>
      <c r="D23" s="13" t="n">
        <v>5041</v>
      </c>
      <c r="E23" s="13" t="n">
        <v>41</v>
      </c>
      <c r="F23" s="13" t="n">
        <f aca="false">MAX(H23:J23)</f>
        <v>1</v>
      </c>
      <c r="G23" s="13" t="n">
        <f aca="false">MAX(K23:M23)</f>
        <v>1</v>
      </c>
      <c r="H23" s="43" t="n">
        <f aca="false">IF(D23&lt;=H$17,1,0)</f>
        <v>1</v>
      </c>
      <c r="I23" s="43" t="n">
        <f aca="false">IF(H23+J23&gt;0,0,2)</f>
        <v>0</v>
      </c>
      <c r="J23" s="43" t="n">
        <f aca="false">IF(D23&gt;=J$17,3,0)</f>
        <v>0</v>
      </c>
      <c r="K23" s="43" t="n">
        <f aca="false">IF(E23&lt;=K$17,1,0)</f>
        <v>1</v>
      </c>
      <c r="L23" s="43" t="n">
        <f aca="false">IF(K23+M23&gt;0,0,2)</f>
        <v>0</v>
      </c>
      <c r="M23" s="43" t="n">
        <f aca="false">IF(E23&gt;=M$17,3,0)</f>
        <v>0</v>
      </c>
    </row>
    <row r="24" customFormat="false" ht="12.75" hidden="false" customHeight="false" outlineLevel="0" collapsed="false">
      <c r="A24" s="20" t="s">
        <v>39</v>
      </c>
      <c r="B24" s="23" t="n">
        <v>1664846</v>
      </c>
      <c r="C24" s="52" t="n">
        <f aca="false">B24/B$57</f>
        <v>0.289218483691346</v>
      </c>
      <c r="D24" s="23" t="n">
        <v>4914.2309187843</v>
      </c>
      <c r="E24" s="23" t="n">
        <v>164.379895046238</v>
      </c>
      <c r="F24" s="13" t="n">
        <f aca="false">MAX(H24:J24)</f>
        <v>1</v>
      </c>
      <c r="G24" s="13" t="n">
        <f aca="false">MAX(K24:M24)</f>
        <v>1</v>
      </c>
      <c r="H24" s="43" t="n">
        <f aca="false">IF(D24&lt;=H$17,1,0)</f>
        <v>1</v>
      </c>
      <c r="I24" s="43" t="n">
        <f aca="false">IF(H24+J24&gt;0,0,2)</f>
        <v>0</v>
      </c>
      <c r="J24" s="43" t="n">
        <f aca="false">IF(D24&gt;=J$17,3,0)</f>
        <v>0</v>
      </c>
      <c r="K24" s="43" t="n">
        <f aca="false">IF(E24&lt;=K$17,1,0)</f>
        <v>1</v>
      </c>
      <c r="L24" s="43" t="n">
        <f aca="false">IF(K24+M24&gt;0,0,2)</f>
        <v>0</v>
      </c>
      <c r="M24" s="43" t="n">
        <f aca="false">IF(E24&gt;=M$17,3,0)</f>
        <v>0</v>
      </c>
    </row>
    <row r="25" customFormat="false" ht="12.75" hidden="false" customHeight="false" outlineLevel="0" collapsed="false">
      <c r="A25" s="20" t="s">
        <v>36</v>
      </c>
      <c r="B25" s="23" t="n">
        <v>236560</v>
      </c>
      <c r="C25" s="52" t="n">
        <f aca="false">B25/B$57</f>
        <v>0.0410954073241758</v>
      </c>
      <c r="D25" s="23" t="n">
        <v>5122.30183574075</v>
      </c>
      <c r="E25" s="23" t="n">
        <v>116.940515339466</v>
      </c>
      <c r="F25" s="13" t="n">
        <f aca="false">MAX(H25:J25)</f>
        <v>1</v>
      </c>
      <c r="G25" s="13" t="n">
        <f aca="false">MAX(K25:M25)</f>
        <v>1</v>
      </c>
      <c r="H25" s="43" t="n">
        <f aca="false">IF(D25&lt;=H$17,1,0)</f>
        <v>1</v>
      </c>
      <c r="I25" s="43" t="n">
        <f aca="false">IF(H25+J25&gt;0,0,2)</f>
        <v>0</v>
      </c>
      <c r="J25" s="43" t="n">
        <f aca="false">IF(D25&gt;=J$17,3,0)</f>
        <v>0</v>
      </c>
      <c r="K25" s="43" t="n">
        <f aca="false">IF(E25&lt;=K$17,1,0)</f>
        <v>1</v>
      </c>
      <c r="L25" s="43" t="n">
        <f aca="false">IF(K25+M25&gt;0,0,2)</f>
        <v>0</v>
      </c>
      <c r="M25" s="43" t="n">
        <f aca="false">IF(E25&gt;=M$17,3,0)</f>
        <v>0</v>
      </c>
    </row>
    <row r="26" customFormat="false" ht="12.75" hidden="false" customHeight="false" outlineLevel="0" collapsed="false">
      <c r="A26" s="20" t="s">
        <v>49</v>
      </c>
      <c r="B26" s="23" t="n">
        <v>19530</v>
      </c>
      <c r="C26" s="52" t="n">
        <f aca="false">B26/B$57</f>
        <v>0.00339276845215232</v>
      </c>
      <c r="D26" s="23" t="n">
        <v>5922.9887060342</v>
      </c>
      <c r="E26" s="23" t="n">
        <v>271.244917715392</v>
      </c>
      <c r="F26" s="13" t="n">
        <f aca="false">MAX(H26:J26)</f>
        <v>1</v>
      </c>
      <c r="G26" s="13" t="n">
        <f aca="false">MAX(K26:M26)</f>
        <v>1</v>
      </c>
      <c r="H26" s="43" t="n">
        <f aca="false">IF(D26&lt;=H$17,1,0)</f>
        <v>1</v>
      </c>
      <c r="I26" s="43" t="n">
        <f aca="false">IF(H26+J26&gt;0,0,2)</f>
        <v>0</v>
      </c>
      <c r="J26" s="43" t="n">
        <f aca="false">IF(D26&gt;=J$17,3,0)</f>
        <v>0</v>
      </c>
      <c r="K26" s="43" t="n">
        <f aca="false">IF(E26&lt;=K$17,1,0)</f>
        <v>1</v>
      </c>
      <c r="L26" s="43" t="n">
        <f aca="false">IF(K26+M26&gt;0,0,2)</f>
        <v>0</v>
      </c>
      <c r="M26" s="43" t="n">
        <f aca="false">IF(E26&gt;=M$17,3,0)</f>
        <v>0</v>
      </c>
    </row>
    <row r="27" customFormat="false" ht="12.75" hidden="false" customHeight="false" outlineLevel="0" collapsed="false">
      <c r="A27" s="20" t="s">
        <v>41</v>
      </c>
      <c r="B27" s="23" t="n">
        <v>68621</v>
      </c>
      <c r="C27" s="52" t="n">
        <f aca="false">B27/B$57</f>
        <v>0.0119208993320607</v>
      </c>
      <c r="D27" s="23" t="n">
        <v>5068.76935055418</v>
      </c>
      <c r="E27" s="23" t="n">
        <v>171.20458917285</v>
      </c>
      <c r="F27" s="13" t="n">
        <f aca="false">MAX(H27:J27)</f>
        <v>1</v>
      </c>
      <c r="G27" s="13" t="n">
        <f aca="false">MAX(K27:M27)</f>
        <v>1</v>
      </c>
      <c r="H27" s="43" t="n">
        <f aca="false">IF(D27&lt;=H$17,1,0)</f>
        <v>1</v>
      </c>
      <c r="I27" s="43" t="n">
        <f aca="false">IF(H27+J27&gt;0,0,2)</f>
        <v>0</v>
      </c>
      <c r="J27" s="43" t="n">
        <f aca="false">IF(D27&gt;=J$17,3,0)</f>
        <v>0</v>
      </c>
      <c r="K27" s="43" t="n">
        <f aca="false">IF(E27&lt;=K$17,1,0)</f>
        <v>1</v>
      </c>
      <c r="L27" s="43" t="n">
        <f aca="false">IF(K27+M27&gt;0,0,2)</f>
        <v>0</v>
      </c>
      <c r="M27" s="43" t="n">
        <f aca="false">IF(E27&gt;=M$17,3,0)</f>
        <v>0</v>
      </c>
    </row>
    <row r="28" customFormat="false" ht="12.75" hidden="false" customHeight="false" outlineLevel="0" collapsed="false">
      <c r="A28" s="20" t="s">
        <v>40</v>
      </c>
      <c r="B28" s="23" t="n">
        <v>50357</v>
      </c>
      <c r="C28" s="52" t="n">
        <f aca="false">B28/B$57</f>
        <v>0.00874806149232128</v>
      </c>
      <c r="D28" s="13" t="n">
        <v>5035</v>
      </c>
      <c r="E28" s="13" t="n">
        <v>169</v>
      </c>
      <c r="F28" s="13" t="n">
        <f aca="false">MAX(H28:J28)</f>
        <v>1</v>
      </c>
      <c r="G28" s="13" t="n">
        <f aca="false">MAX(K28:M28)</f>
        <v>1</v>
      </c>
      <c r="H28" s="43" t="n">
        <f aca="false">IF(D28&lt;=H$17,1,0)</f>
        <v>1</v>
      </c>
      <c r="I28" s="43" t="n">
        <f aca="false">IF(H28+J28&gt;0,0,2)</f>
        <v>0</v>
      </c>
      <c r="J28" s="43" t="n">
        <f aca="false">IF(D28&gt;=J$17,3,0)</f>
        <v>0</v>
      </c>
      <c r="K28" s="43" t="n">
        <f aca="false">IF(E28&lt;=K$17,1,0)</f>
        <v>1</v>
      </c>
      <c r="L28" s="43" t="n">
        <f aca="false">IF(K28+M28&gt;0,0,2)</f>
        <v>0</v>
      </c>
      <c r="M28" s="43" t="n">
        <f aca="false">IF(E28&gt;=M$17,3,0)</f>
        <v>0</v>
      </c>
    </row>
    <row r="29" customFormat="false" ht="12.75" hidden="false" customHeight="false" outlineLevel="0" collapsed="false">
      <c r="A29" s="20" t="s">
        <v>30</v>
      </c>
      <c r="B29" s="23" t="n">
        <v>20768</v>
      </c>
      <c r="C29" s="52" t="n">
        <f aca="false">B29/B$57</f>
        <v>0.00360783488040448</v>
      </c>
      <c r="D29" s="23" t="n">
        <v>5313.41281337047</v>
      </c>
      <c r="E29" s="23" t="n">
        <v>44.9811977715877</v>
      </c>
      <c r="F29" s="13" t="n">
        <f aca="false">MAX(H29:J29)</f>
        <v>1</v>
      </c>
      <c r="G29" s="13" t="n">
        <f aca="false">MAX(K29:M29)</f>
        <v>1</v>
      </c>
      <c r="H29" s="43" t="n">
        <f aca="false">IF(D29&lt;=H$17,1,0)</f>
        <v>1</v>
      </c>
      <c r="I29" s="43" t="n">
        <f aca="false">IF(H29+J29&gt;0,0,2)</f>
        <v>0</v>
      </c>
      <c r="J29" s="43" t="n">
        <f aca="false">IF(D29&gt;=J$17,3,0)</f>
        <v>0</v>
      </c>
      <c r="K29" s="43" t="n">
        <f aca="false">IF(E29&lt;=K$17,1,0)</f>
        <v>1</v>
      </c>
      <c r="L29" s="43" t="n">
        <f aca="false">IF(K29+M29&gt;0,0,2)</f>
        <v>0</v>
      </c>
      <c r="M29" s="43" t="n">
        <f aca="false">IF(E29&gt;=M$17,3,0)</f>
        <v>0</v>
      </c>
    </row>
    <row r="30" customFormat="false" ht="12.75" hidden="false" customHeight="false" outlineLevel="0" collapsed="false">
      <c r="A30" s="20" t="s">
        <v>38</v>
      </c>
      <c r="B30" s="23" t="n">
        <v>688807</v>
      </c>
      <c r="C30" s="52" t="n">
        <f aca="false">B30/B$57</f>
        <v>0.11966014640152</v>
      </c>
      <c r="D30" s="23" t="n">
        <v>4666.43746603828</v>
      </c>
      <c r="E30" s="23" t="n">
        <v>153.153093224703</v>
      </c>
      <c r="F30" s="13" t="n">
        <f aca="false">MAX(H30:J30)</f>
        <v>1</v>
      </c>
      <c r="G30" s="13" t="n">
        <f aca="false">MAX(K30:M30)</f>
        <v>1</v>
      </c>
      <c r="H30" s="43" t="n">
        <f aca="false">IF(D30&lt;=H$17,1,0)</f>
        <v>1</v>
      </c>
      <c r="I30" s="43" t="n">
        <f aca="false">IF(H30+J30&gt;0,0,2)</f>
        <v>0</v>
      </c>
      <c r="J30" s="43" t="n">
        <f aca="false">IF(D30&gt;=J$17,3,0)</f>
        <v>0</v>
      </c>
      <c r="K30" s="43" t="n">
        <f aca="false">IF(E30&lt;=K$17,1,0)</f>
        <v>1</v>
      </c>
      <c r="L30" s="43" t="n">
        <f aca="false">IF(K30+M30&gt;0,0,2)</f>
        <v>0</v>
      </c>
      <c r="M30" s="43" t="n">
        <f aca="false">IF(E30&gt;=M$17,3,0)</f>
        <v>0</v>
      </c>
    </row>
    <row r="31" customFormat="false" ht="12.75" hidden="false" customHeight="false" outlineLevel="0" collapsed="false">
      <c r="A31" s="20" t="s">
        <v>26</v>
      </c>
      <c r="B31" s="23" t="n">
        <v>12898</v>
      </c>
      <c r="C31" s="52" t="n">
        <f aca="false">B31/B$57</f>
        <v>0.00224065168949619</v>
      </c>
      <c r="D31" s="13" t="n">
        <v>5594</v>
      </c>
      <c r="E31" s="13" t="n">
        <v>12</v>
      </c>
      <c r="F31" s="13" t="n">
        <f aca="false">MAX(H31:J31)</f>
        <v>1</v>
      </c>
      <c r="G31" s="13" t="n">
        <f aca="false">MAX(K31:M31)</f>
        <v>1</v>
      </c>
      <c r="H31" s="43" t="n">
        <f aca="false">IF(D31&lt;=H$17,1,0)</f>
        <v>1</v>
      </c>
      <c r="I31" s="43" t="n">
        <f aca="false">IF(H31+J31&gt;0,0,2)</f>
        <v>0</v>
      </c>
      <c r="J31" s="43" t="n">
        <f aca="false">IF(D31&gt;=J$17,3,0)</f>
        <v>0</v>
      </c>
      <c r="K31" s="43" t="n">
        <f aca="false">IF(E31&lt;=K$17,1,0)</f>
        <v>1</v>
      </c>
      <c r="L31" s="43" t="n">
        <f aca="false">IF(K31+M31&gt;0,0,2)</f>
        <v>0</v>
      </c>
      <c r="M31" s="43" t="n">
        <f aca="false">IF(E31&gt;=M$17,3,0)</f>
        <v>0</v>
      </c>
    </row>
    <row r="32" customFormat="false" ht="12.75" hidden="false" customHeight="false" outlineLevel="0" collapsed="false">
      <c r="A32" s="20" t="s">
        <v>28</v>
      </c>
      <c r="B32" s="23" t="n">
        <v>101180</v>
      </c>
      <c r="C32" s="52" t="n">
        <f aca="false">B32/B$57</f>
        <v>0.0175770769067472</v>
      </c>
      <c r="D32" s="23" t="n">
        <v>5356.89239868886</v>
      </c>
      <c r="E32" s="23" t="n">
        <v>36.1154571590763</v>
      </c>
      <c r="F32" s="13" t="n">
        <f aca="false">MAX(H32:J32)</f>
        <v>1</v>
      </c>
      <c r="G32" s="13" t="n">
        <f aca="false">MAX(K32:M32)</f>
        <v>1</v>
      </c>
      <c r="H32" s="43" t="n">
        <f aca="false">IF(D32&lt;=H$17,1,0)</f>
        <v>1</v>
      </c>
      <c r="I32" s="43" t="n">
        <f aca="false">IF(H32+J32&gt;0,0,2)</f>
        <v>0</v>
      </c>
      <c r="J32" s="43" t="n">
        <f aca="false">IF(D32&gt;=J$17,3,0)</f>
        <v>0</v>
      </c>
      <c r="K32" s="43" t="n">
        <f aca="false">IF(E32&lt;=K$17,1,0)</f>
        <v>1</v>
      </c>
      <c r="L32" s="43" t="n">
        <f aca="false">IF(K32+M32&gt;0,0,2)</f>
        <v>0</v>
      </c>
      <c r="M32" s="43" t="n">
        <f aca="false">IF(E32&gt;=M$17,3,0)</f>
        <v>0</v>
      </c>
    </row>
    <row r="33" customFormat="false" ht="12.75" hidden="false" customHeight="false" outlineLevel="0" collapsed="false">
      <c r="A33" s="20" t="s">
        <v>34</v>
      </c>
      <c r="B33" s="23" t="n">
        <v>596598</v>
      </c>
      <c r="C33" s="52" t="n">
        <f aca="false">B33/B$57</f>
        <v>0.103641519355718</v>
      </c>
      <c r="D33" s="23" t="n">
        <v>5230.57988262798</v>
      </c>
      <c r="E33" s="23" t="n">
        <v>93.1400017613809</v>
      </c>
      <c r="F33" s="13" t="n">
        <f aca="false">MAX(H33:J33)</f>
        <v>1</v>
      </c>
      <c r="G33" s="13" t="n">
        <f aca="false">MAX(K33:M33)</f>
        <v>1</v>
      </c>
      <c r="H33" s="43" t="n">
        <f aca="false">IF(D33&lt;=H$17,1,0)</f>
        <v>1</v>
      </c>
      <c r="I33" s="43" t="n">
        <f aca="false">IF(H33+J33&gt;0,0,2)</f>
        <v>0</v>
      </c>
      <c r="J33" s="43" t="n">
        <f aca="false">IF(D33&gt;=J$17,3,0)</f>
        <v>0</v>
      </c>
      <c r="K33" s="43" t="n">
        <f aca="false">IF(E33&lt;=K$17,1,0)</f>
        <v>1</v>
      </c>
      <c r="L33" s="43" t="n">
        <f aca="false">IF(K33+M33&gt;0,0,2)</f>
        <v>0</v>
      </c>
      <c r="M33" s="43" t="n">
        <f aca="false">IF(E33&gt;=M$17,3,0)</f>
        <v>0</v>
      </c>
    </row>
    <row r="34" customFormat="false" ht="12.75" hidden="false" customHeight="false" outlineLevel="0" collapsed="false">
      <c r="A34" s="20" t="s">
        <v>35</v>
      </c>
      <c r="B34" s="23" t="n">
        <v>205459</v>
      </c>
      <c r="C34" s="52" t="n">
        <f aca="false">B34/B$57</f>
        <v>0.0356925147675763</v>
      </c>
      <c r="D34" s="13" t="n">
        <v>5655</v>
      </c>
      <c r="E34" s="13" t="n">
        <v>101</v>
      </c>
      <c r="F34" s="13" t="n">
        <f aca="false">MAX(H34:J34)</f>
        <v>1</v>
      </c>
      <c r="G34" s="13" t="n">
        <f aca="false">MAX(K34:M34)</f>
        <v>1</v>
      </c>
      <c r="H34" s="43" t="n">
        <f aca="false">IF(D34&lt;=H$17,1,0)</f>
        <v>1</v>
      </c>
      <c r="I34" s="43" t="n">
        <f aca="false">IF(H34+J34&gt;0,0,2)</f>
        <v>0</v>
      </c>
      <c r="J34" s="43" t="n">
        <f aca="false">IF(D34&gt;=J$17,3,0)</f>
        <v>0</v>
      </c>
      <c r="K34" s="43" t="n">
        <f aca="false">IF(E34&lt;=K$17,1,0)</f>
        <v>1</v>
      </c>
      <c r="L34" s="43" t="n">
        <f aca="false">IF(K34+M34&gt;0,0,2)</f>
        <v>0</v>
      </c>
      <c r="M34" s="43" t="n">
        <f aca="false">IF(E34&gt;=M$17,3,0)</f>
        <v>0</v>
      </c>
    </row>
    <row r="35" customFormat="false" ht="12.75" hidden="false" customHeight="false" outlineLevel="0" collapsed="false">
      <c r="A35" s="20" t="s">
        <v>33</v>
      </c>
      <c r="B35" s="23" t="n">
        <v>3841</v>
      </c>
      <c r="C35" s="52" t="n">
        <f aca="false">B35/B$57</f>
        <v>0.000667261834342912</v>
      </c>
      <c r="D35" s="13" t="n">
        <v>5313</v>
      </c>
      <c r="E35" s="13" t="n">
        <v>87</v>
      </c>
      <c r="F35" s="13" t="n">
        <f aca="false">MAX(H35:J35)</f>
        <v>1</v>
      </c>
      <c r="G35" s="13" t="n">
        <f aca="false">MAX(K35:M35)</f>
        <v>1</v>
      </c>
      <c r="H35" s="43" t="n">
        <f aca="false">IF(D35&lt;=H$17,1,0)</f>
        <v>1</v>
      </c>
      <c r="I35" s="43" t="n">
        <f aca="false">IF(H35+J35&gt;0,0,2)</f>
        <v>0</v>
      </c>
      <c r="J35" s="43" t="n">
        <f aca="false">IF(D35&gt;=J$17,3,0)</f>
        <v>0</v>
      </c>
      <c r="K35" s="43" t="n">
        <f aca="false">IF(E35&lt;=K$17,1,0)</f>
        <v>1</v>
      </c>
      <c r="L35" s="43" t="n">
        <f aca="false">IF(K35+M35&gt;0,0,2)</f>
        <v>0</v>
      </c>
      <c r="M35" s="43" t="n">
        <f aca="false">IF(E35&gt;=M$17,3,0)</f>
        <v>0</v>
      </c>
    </row>
    <row r="36" customFormat="false" ht="12.75" hidden="false" customHeight="false" outlineLevel="0" collapsed="false">
      <c r="A36" s="20" t="s">
        <v>32</v>
      </c>
      <c r="B36" s="23" t="n">
        <v>160310</v>
      </c>
      <c r="C36" s="52" t="n">
        <f aca="false">B36/B$57</f>
        <v>0.0278491915291623</v>
      </c>
      <c r="D36" s="23" t="n">
        <v>5621.89552024505</v>
      </c>
      <c r="E36" s="23" t="n">
        <v>50.356693309084</v>
      </c>
      <c r="F36" s="13" t="n">
        <f aca="false">MAX(H36:J36)</f>
        <v>1</v>
      </c>
      <c r="G36" s="13" t="n">
        <f aca="false">MAX(K36:M36)</f>
        <v>1</v>
      </c>
      <c r="H36" s="43" t="n">
        <f aca="false">IF(D36&lt;=H$17,1,0)</f>
        <v>1</v>
      </c>
      <c r="I36" s="43" t="n">
        <f aca="false">IF(H36+J36&gt;0,0,2)</f>
        <v>0</v>
      </c>
      <c r="J36" s="43" t="n">
        <f aca="false">IF(D36&gt;=J$17,3,0)</f>
        <v>0</v>
      </c>
      <c r="K36" s="43" t="n">
        <f aca="false">IF(E36&lt;=K$17,1,0)</f>
        <v>1</v>
      </c>
      <c r="L36" s="43" t="n">
        <f aca="false">IF(K36+M36&gt;0,0,2)</f>
        <v>0</v>
      </c>
      <c r="M36" s="43" t="n">
        <f aca="false">IF(E36&gt;=M$17,3,0)</f>
        <v>0</v>
      </c>
    </row>
    <row r="37" customFormat="false" ht="12.75" hidden="false" customHeight="false" outlineLevel="0" collapsed="false">
      <c r="A37" s="20" t="s">
        <v>58</v>
      </c>
      <c r="B37" s="23" t="n">
        <v>4155</v>
      </c>
      <c r="C37" s="52" t="n">
        <f aca="false">B37/B$57</f>
        <v>0.000721810185288935</v>
      </c>
      <c r="D37" s="23" t="n">
        <v>5601</v>
      </c>
      <c r="E37" s="23" t="n">
        <v>543</v>
      </c>
      <c r="F37" s="13" t="n">
        <f aca="false">MAX(H37:J37)</f>
        <v>1</v>
      </c>
      <c r="G37" s="13" t="n">
        <f aca="false">MAX(K37:M37)</f>
        <v>2</v>
      </c>
      <c r="H37" s="43" t="n">
        <f aca="false">IF(D37&lt;=H$17,1,0)</f>
        <v>1</v>
      </c>
      <c r="I37" s="43" t="n">
        <f aca="false">IF(H37+J37&gt;0,0,2)</f>
        <v>0</v>
      </c>
      <c r="J37" s="43" t="n">
        <f aca="false">IF(D37&gt;=J$17,3,0)</f>
        <v>0</v>
      </c>
      <c r="K37" s="43" t="n">
        <f aca="false">IF(E37&lt;=K$17,1,0)</f>
        <v>0</v>
      </c>
      <c r="L37" s="43" t="n">
        <f aca="false">IF(K37+M37&gt;0,0,2)</f>
        <v>2</v>
      </c>
      <c r="M37" s="43" t="n">
        <f aca="false">IF(E37&gt;=M$17,3,0)</f>
        <v>0</v>
      </c>
    </row>
    <row r="38" customFormat="false" ht="12.75" hidden="false" customHeight="false" outlineLevel="0" collapsed="false">
      <c r="A38" s="20" t="s">
        <v>56</v>
      </c>
      <c r="B38" s="23" t="n">
        <v>220785</v>
      </c>
      <c r="C38" s="52" t="n">
        <f aca="false">B38/B$57</f>
        <v>0.0383549607121583</v>
      </c>
      <c r="D38" s="23" t="n">
        <v>5855.32379853517</v>
      </c>
      <c r="E38" s="23" t="n">
        <v>490.273081167854</v>
      </c>
      <c r="F38" s="13" t="n">
        <f aca="false">MAX(H38:J38)</f>
        <v>1</v>
      </c>
      <c r="G38" s="13" t="n">
        <f aca="false">MAX(K38:M38)</f>
        <v>2</v>
      </c>
      <c r="H38" s="43" t="n">
        <f aca="false">IF(D38&lt;=H$17,1,0)</f>
        <v>1</v>
      </c>
      <c r="I38" s="43" t="n">
        <f aca="false">IF(H38+J38&gt;0,0,2)</f>
        <v>0</v>
      </c>
      <c r="J38" s="43" t="n">
        <f aca="false">IF(D38&gt;=J$17,3,0)</f>
        <v>0</v>
      </c>
      <c r="K38" s="43" t="n">
        <f aca="false">IF(E38&lt;=K$17,1,0)</f>
        <v>0</v>
      </c>
      <c r="L38" s="43" t="n">
        <f aca="false">IF(K38+M38&gt;0,0,2)</f>
        <v>2</v>
      </c>
      <c r="M38" s="43" t="n">
        <f aca="false">IF(E38&gt;=M$17,3,0)</f>
        <v>0</v>
      </c>
    </row>
    <row r="39" customFormat="false" ht="12.75" hidden="false" customHeight="false" outlineLevel="0" collapsed="false">
      <c r="A39" s="20" t="s">
        <v>67</v>
      </c>
      <c r="B39" s="23" t="n">
        <v>21206</v>
      </c>
      <c r="C39" s="52" t="n">
        <f aca="false">B39/B$57</f>
        <v>0.00368392461834829</v>
      </c>
      <c r="D39" s="23" t="n">
        <v>5372.0221357334</v>
      </c>
      <c r="E39" s="23" t="n">
        <v>716.385794210654</v>
      </c>
      <c r="F39" s="13" t="n">
        <f aca="false">MAX(H39:J39)</f>
        <v>1</v>
      </c>
      <c r="G39" s="13" t="n">
        <f aca="false">MAX(K39:M39)</f>
        <v>3</v>
      </c>
      <c r="H39" s="43" t="n">
        <f aca="false">IF(D39&lt;=H$17,1,0)</f>
        <v>1</v>
      </c>
      <c r="I39" s="43" t="n">
        <f aca="false">IF(H39+J39&gt;0,0,2)</f>
        <v>0</v>
      </c>
      <c r="J39" s="43" t="n">
        <f aca="false">IF(D39&gt;=J$17,3,0)</f>
        <v>0</v>
      </c>
      <c r="K39" s="43" t="n">
        <f aca="false">IF(E39&lt;=K$17,1,0)</f>
        <v>0</v>
      </c>
      <c r="L39" s="43" t="n">
        <f aca="false">IF(K39+M39&gt;0,0,2)</f>
        <v>0</v>
      </c>
      <c r="M39" s="43" t="n">
        <f aca="false">IF(E39&gt;=M$17,3,0)</f>
        <v>3</v>
      </c>
    </row>
    <row r="40" customFormat="false" ht="12.75" hidden="false" customHeight="false" outlineLevel="0" collapsed="false">
      <c r="A40" s="20" t="s">
        <v>73</v>
      </c>
      <c r="B40" s="23" t="n">
        <v>137844</v>
      </c>
      <c r="C40" s="52" t="n">
        <f aca="false">B40/B$57</f>
        <v>0.0239463786235783</v>
      </c>
      <c r="D40" s="23" t="n">
        <v>4931.79965555156</v>
      </c>
      <c r="E40" s="23" t="n">
        <v>809.626526422309</v>
      </c>
      <c r="F40" s="13" t="n">
        <f aca="false">MAX(H40:J40)</f>
        <v>1</v>
      </c>
      <c r="G40" s="13" t="n">
        <f aca="false">MAX(K40:M40)</f>
        <v>3</v>
      </c>
      <c r="H40" s="43" t="n">
        <f aca="false">IF(D40&lt;=H$17,1,0)</f>
        <v>1</v>
      </c>
      <c r="I40" s="43" t="n">
        <f aca="false">IF(H40+J40&gt;0,0,2)</f>
        <v>0</v>
      </c>
      <c r="J40" s="43" t="n">
        <f aca="false">IF(D40&gt;=J$17,3,0)</f>
        <v>0</v>
      </c>
      <c r="K40" s="43" t="n">
        <f aca="false">IF(E40&lt;=K$17,1,0)</f>
        <v>0</v>
      </c>
      <c r="L40" s="43" t="n">
        <f aca="false">IF(K40+M40&gt;0,0,2)</f>
        <v>0</v>
      </c>
      <c r="M40" s="43" t="n">
        <f aca="false">IF(E40&gt;=M$17,3,0)</f>
        <v>3</v>
      </c>
    </row>
    <row r="41" customFormat="false" ht="12.75" hidden="false" customHeight="false" outlineLevel="0" collapsed="false">
      <c r="A41" s="20" t="s">
        <v>68</v>
      </c>
      <c r="B41" s="23" t="n">
        <v>60835</v>
      </c>
      <c r="C41" s="52" t="n">
        <f aca="false">B41/B$57</f>
        <v>0.0105683086936347</v>
      </c>
      <c r="D41" s="23" t="n">
        <v>5737.08603513322</v>
      </c>
      <c r="E41" s="23" t="n">
        <v>720.217873143127</v>
      </c>
      <c r="F41" s="13" t="n">
        <f aca="false">MAX(H41:J41)</f>
        <v>1</v>
      </c>
      <c r="G41" s="13" t="n">
        <f aca="false">MAX(K41:M41)</f>
        <v>3</v>
      </c>
      <c r="H41" s="43" t="n">
        <f aca="false">IF(D41&lt;=H$17,1,0)</f>
        <v>1</v>
      </c>
      <c r="I41" s="43" t="n">
        <f aca="false">IF(H41+J41&gt;0,0,2)</f>
        <v>0</v>
      </c>
      <c r="J41" s="43" t="n">
        <f aca="false">IF(D41&gt;=J$17,3,0)</f>
        <v>0</v>
      </c>
      <c r="K41" s="43" t="n">
        <f aca="false">IF(E41&lt;=K$17,1,0)</f>
        <v>0</v>
      </c>
      <c r="L41" s="43" t="n">
        <f aca="false">IF(K41+M41&gt;0,0,2)</f>
        <v>0</v>
      </c>
      <c r="M41" s="43" t="n">
        <f aca="false">IF(E41&gt;=M$17,3,0)</f>
        <v>3</v>
      </c>
    </row>
    <row r="42" customFormat="false" ht="12.75" hidden="false" customHeight="false" outlineLevel="0" collapsed="false">
      <c r="A42" s="20" t="s">
        <v>66</v>
      </c>
      <c r="B42" s="23" t="n">
        <v>34191</v>
      </c>
      <c r="C42" s="52" t="n">
        <f aca="false">B42/B$57</f>
        <v>0.00593969002291552</v>
      </c>
      <c r="D42" s="23" t="n">
        <v>5904.57404087487</v>
      </c>
      <c r="E42" s="23" t="n">
        <v>691.991036213697</v>
      </c>
      <c r="F42" s="13" t="n">
        <f aca="false">MAX(H42:J42)</f>
        <v>1</v>
      </c>
      <c r="G42" s="13" t="n">
        <f aca="false">MAX(K42:M42)</f>
        <v>3</v>
      </c>
      <c r="H42" s="43" t="n">
        <f aca="false">IF(D42&lt;=H$17,1,0)</f>
        <v>1</v>
      </c>
      <c r="I42" s="43" t="n">
        <f aca="false">IF(H42+J42&gt;0,0,2)</f>
        <v>0</v>
      </c>
      <c r="J42" s="43" t="n">
        <f aca="false">IF(D42&gt;=J$17,3,0)</f>
        <v>0</v>
      </c>
      <c r="K42" s="43" t="n">
        <f aca="false">IF(E42&lt;=K$17,1,0)</f>
        <v>0</v>
      </c>
      <c r="L42" s="43" t="n">
        <f aca="false">IF(K42+M42&gt;0,0,2)</f>
        <v>0</v>
      </c>
      <c r="M42" s="43" t="n">
        <f aca="false">IF(E42&gt;=M$17,3,0)</f>
        <v>3</v>
      </c>
    </row>
    <row r="43" customFormat="false" ht="12.75" hidden="false" customHeight="false" outlineLevel="0" collapsed="false">
      <c r="A43" s="20" t="s">
        <v>76</v>
      </c>
      <c r="B43" s="23" t="n">
        <v>46782</v>
      </c>
      <c r="C43" s="52" t="n">
        <f aca="false">B43/B$57</f>
        <v>0.00812700940750589</v>
      </c>
      <c r="D43" s="23" t="n">
        <v>4913.62282926829</v>
      </c>
      <c r="E43" s="23" t="n">
        <v>825.869658536585</v>
      </c>
      <c r="F43" s="13" t="n">
        <f aca="false">MAX(H43:J43)</f>
        <v>1</v>
      </c>
      <c r="G43" s="13" t="n">
        <f aca="false">MAX(K43:M43)</f>
        <v>3</v>
      </c>
      <c r="H43" s="43" t="n">
        <f aca="false">IF(D43&lt;=H$17,1,0)</f>
        <v>1</v>
      </c>
      <c r="I43" s="43" t="n">
        <f aca="false">IF(H43+J43&gt;0,0,2)</f>
        <v>0</v>
      </c>
      <c r="J43" s="43" t="n">
        <f aca="false">IF(D43&gt;=J$17,3,0)</f>
        <v>0</v>
      </c>
      <c r="K43" s="43" t="n">
        <f aca="false">IF(E43&lt;=K$17,1,0)</f>
        <v>0</v>
      </c>
      <c r="L43" s="43" t="n">
        <f aca="false">IF(K43+M43&gt;0,0,2)</f>
        <v>0</v>
      </c>
      <c r="M43" s="43" t="n">
        <f aca="false">IF(E43&gt;=M$17,3,0)</f>
        <v>3</v>
      </c>
    </row>
    <row r="44" customFormat="false" ht="12.75" hidden="false" customHeight="false" outlineLevel="0" collapsed="false">
      <c r="A44" s="20" t="s">
        <v>61</v>
      </c>
      <c r="B44" s="23" t="n">
        <v>2339</v>
      </c>
      <c r="C44" s="52" t="n">
        <f aca="false">B44/B$57</f>
        <v>0.000406333098289006</v>
      </c>
      <c r="D44" s="13" t="n">
        <v>5499</v>
      </c>
      <c r="E44" s="13" t="n">
        <v>604</v>
      </c>
      <c r="F44" s="13" t="n">
        <f aca="false">MAX(H44:J44)</f>
        <v>1</v>
      </c>
      <c r="G44" s="13" t="n">
        <f aca="false">MAX(K44:M44)</f>
        <v>3</v>
      </c>
      <c r="H44" s="43" t="n">
        <f aca="false">IF(D44&lt;=H$17,1,0)</f>
        <v>1</v>
      </c>
      <c r="I44" s="43" t="n">
        <f aca="false">IF(H44+J44&gt;0,0,2)</f>
        <v>0</v>
      </c>
      <c r="J44" s="43" t="n">
        <f aca="false">IF(D44&gt;=J$17,3,0)</f>
        <v>0</v>
      </c>
      <c r="K44" s="43" t="n">
        <f aca="false">IF(E44&lt;=K$17,1,0)</f>
        <v>0</v>
      </c>
      <c r="L44" s="43" t="n">
        <f aca="false">IF(K44+M44&gt;0,0,2)</f>
        <v>0</v>
      </c>
      <c r="M44" s="43" t="n">
        <f aca="false">IF(E44&gt;=M$17,3,0)</f>
        <v>3</v>
      </c>
    </row>
    <row r="45" customFormat="false" ht="12.75" hidden="false" customHeight="false" outlineLevel="0" collapsed="false">
      <c r="A45" s="20" t="s">
        <v>72</v>
      </c>
      <c r="B45" s="23" t="n">
        <v>53854</v>
      </c>
      <c r="C45" s="52" t="n">
        <f aca="false">B45/B$57</f>
        <v>0.0093555633498316</v>
      </c>
      <c r="D45" s="23" t="n">
        <v>5056.61171015743</v>
      </c>
      <c r="E45" s="23" t="n">
        <v>806.978811731723</v>
      </c>
      <c r="F45" s="13" t="n">
        <f aca="false">MAX(H45:J45)</f>
        <v>1</v>
      </c>
      <c r="G45" s="13" t="n">
        <f aca="false">MAX(K45:M45)</f>
        <v>3</v>
      </c>
      <c r="H45" s="43" t="n">
        <f aca="false">IF(D45&lt;=H$17,1,0)</f>
        <v>1</v>
      </c>
      <c r="I45" s="43" t="n">
        <f aca="false">IF(H45+J45&gt;0,0,2)</f>
        <v>0</v>
      </c>
      <c r="J45" s="43" t="n">
        <f aca="false">IF(D45&gt;=J$17,3,0)</f>
        <v>0</v>
      </c>
      <c r="K45" s="43" t="n">
        <f aca="false">IF(E45&lt;=K$17,1,0)</f>
        <v>0</v>
      </c>
      <c r="L45" s="43" t="n">
        <f aca="false">IF(K45+M45&gt;0,0,2)</f>
        <v>0</v>
      </c>
      <c r="M45" s="43" t="n">
        <f aca="false">IF(E45&gt;=M$17,3,0)</f>
        <v>3</v>
      </c>
    </row>
    <row r="46" customFormat="false" ht="12.75" hidden="false" customHeight="false" outlineLevel="0" collapsed="false">
      <c r="A46" s="20" t="s">
        <v>94</v>
      </c>
      <c r="B46" s="23" t="n">
        <v>11604</v>
      </c>
      <c r="C46" s="52" t="n">
        <f aca="false">B46/B$57</f>
        <v>0.00201585689292246</v>
      </c>
      <c r="D46" s="23" t="n">
        <v>7356.7428108546</v>
      </c>
      <c r="E46" s="23" t="n">
        <v>234.155123531794</v>
      </c>
      <c r="F46" s="13" t="n">
        <f aca="false">MAX(H46:J46)</f>
        <v>2</v>
      </c>
      <c r="G46" s="13" t="n">
        <f aca="false">MAX(K46:M46)</f>
        <v>1</v>
      </c>
      <c r="H46" s="43" t="n">
        <f aca="false">IF(D46&lt;=H$17,1,0)</f>
        <v>0</v>
      </c>
      <c r="I46" s="43" t="n">
        <f aca="false">IF(H46+J46&gt;0,0,2)</f>
        <v>2</v>
      </c>
      <c r="J46" s="43" t="n">
        <f aca="false">IF(D46&gt;=J$17,3,0)</f>
        <v>0</v>
      </c>
      <c r="K46" s="43" t="n">
        <f aca="false">IF(E46&lt;=K$17,1,0)</f>
        <v>1</v>
      </c>
      <c r="L46" s="43" t="n">
        <f aca="false">IF(K46+M46&gt;0,0,2)</f>
        <v>0</v>
      </c>
      <c r="M46" s="43" t="n">
        <f aca="false">IF(E46&gt;=M$17,3,0)</f>
        <v>0</v>
      </c>
    </row>
    <row r="47" customFormat="false" ht="12.75" hidden="false" customHeight="false" outlineLevel="0" collapsed="false">
      <c r="A47" s="20" t="s">
        <v>78</v>
      </c>
      <c r="B47" s="23" t="n">
        <v>9831</v>
      </c>
      <c r="C47" s="52" t="n">
        <f aca="false">B47/B$57</f>
        <v>0.0017078498030266</v>
      </c>
      <c r="D47" s="23" t="n">
        <v>6010.3873659118</v>
      </c>
      <c r="E47" s="23" t="n">
        <v>159.171632896305</v>
      </c>
      <c r="F47" s="13" t="n">
        <f aca="false">MAX(H47:J47)</f>
        <v>2</v>
      </c>
      <c r="G47" s="13" t="n">
        <f aca="false">MAX(K47:M47)</f>
        <v>1</v>
      </c>
      <c r="H47" s="43" t="n">
        <f aca="false">IF(D47&lt;=H$17,1,0)</f>
        <v>0</v>
      </c>
      <c r="I47" s="43" t="n">
        <f aca="false">IF(H47+J47&gt;0,0,2)</f>
        <v>2</v>
      </c>
      <c r="J47" s="43" t="n">
        <f aca="false">IF(D47&gt;=J$17,3,0)</f>
        <v>0</v>
      </c>
      <c r="K47" s="43" t="n">
        <f aca="false">IF(E47&lt;=K$17,1,0)</f>
        <v>1</v>
      </c>
      <c r="L47" s="43" t="n">
        <f aca="false">IF(K47+M47&gt;0,0,2)</f>
        <v>0</v>
      </c>
      <c r="M47" s="43" t="n">
        <f aca="false">IF(E47&gt;=M$17,3,0)</f>
        <v>0</v>
      </c>
    </row>
    <row r="48" customFormat="false" ht="12.75" hidden="false" customHeight="false" outlineLevel="0" collapsed="false">
      <c r="A48" s="20" t="s">
        <v>86</v>
      </c>
      <c r="B48" s="23" t="n">
        <v>40137</v>
      </c>
      <c r="C48" s="52" t="n">
        <f aca="false">B48/B$57</f>
        <v>0.00697263427363225</v>
      </c>
      <c r="D48" s="23" t="n">
        <v>6918.06260172781</v>
      </c>
      <c r="E48" s="23" t="n">
        <v>280.940277951672</v>
      </c>
      <c r="F48" s="13" t="n">
        <f aca="false">MAX(H48:J48)</f>
        <v>2</v>
      </c>
      <c r="G48" s="13" t="n">
        <f aca="false">MAX(K48:M48)</f>
        <v>1</v>
      </c>
      <c r="H48" s="43" t="n">
        <f aca="false">IF(D48&lt;=H$17,1,0)</f>
        <v>0</v>
      </c>
      <c r="I48" s="43" t="n">
        <f aca="false">IF(H48+J48&gt;0,0,2)</f>
        <v>2</v>
      </c>
      <c r="J48" s="43" t="n">
        <f aca="false">IF(D48&gt;=J$17,3,0)</f>
        <v>0</v>
      </c>
      <c r="K48" s="43" t="n">
        <f aca="false">IF(E48&lt;=K$17,1,0)</f>
        <v>1</v>
      </c>
      <c r="L48" s="43" t="n">
        <f aca="false">IF(K48+M48&gt;0,0,2)</f>
        <v>0</v>
      </c>
      <c r="M48" s="43" t="n">
        <f aca="false">IF(E48&gt;=M$17,3,0)</f>
        <v>0</v>
      </c>
    </row>
    <row r="49" customFormat="false" ht="12.75" hidden="false" customHeight="false" outlineLevel="0" collapsed="false">
      <c r="A49" s="20" t="s">
        <v>83</v>
      </c>
      <c r="B49" s="23" t="n">
        <v>38386</v>
      </c>
      <c r="C49" s="52" t="n">
        <f aca="false">B49/B$57</f>
        <v>0.00666844904271987</v>
      </c>
      <c r="D49" s="23" t="n">
        <v>6765.31613559568</v>
      </c>
      <c r="E49" s="23" t="n">
        <v>243.343240199106</v>
      </c>
      <c r="F49" s="13" t="n">
        <f aca="false">MAX(H49:J49)</f>
        <v>2</v>
      </c>
      <c r="G49" s="13" t="n">
        <f aca="false">MAX(K49:M49)</f>
        <v>1</v>
      </c>
      <c r="H49" s="43" t="n">
        <f aca="false">IF(D49&lt;=H$17,1,0)</f>
        <v>0</v>
      </c>
      <c r="I49" s="43" t="n">
        <f aca="false">IF(H49+J49&gt;0,0,2)</f>
        <v>2</v>
      </c>
      <c r="J49" s="43" t="n">
        <f aca="false">IF(D49&gt;=J$17,3,0)</f>
        <v>0</v>
      </c>
      <c r="K49" s="43" t="n">
        <f aca="false">IF(E49&lt;=K$17,1,0)</f>
        <v>1</v>
      </c>
      <c r="L49" s="43" t="n">
        <f aca="false">IF(K49+M49&gt;0,0,2)</f>
        <v>0</v>
      </c>
      <c r="M49" s="43" t="n">
        <f aca="false">IF(E49&gt;=M$17,3,0)</f>
        <v>0</v>
      </c>
    </row>
    <row r="50" customFormat="false" ht="12.75" hidden="false" customHeight="false" outlineLevel="0" collapsed="false">
      <c r="A50" s="24" t="s">
        <v>98</v>
      </c>
      <c r="B50" s="23" t="n">
        <v>15235</v>
      </c>
      <c r="C50" s="52" t="n">
        <f aca="false">B50/B$57</f>
        <v>0.00264663734605943</v>
      </c>
      <c r="D50" s="23" t="n">
        <v>6161.85574229692</v>
      </c>
      <c r="E50" s="23" t="n">
        <v>477.042296918768</v>
      </c>
      <c r="F50" s="13" t="n">
        <f aca="false">MAX(H50:J50)</f>
        <v>2</v>
      </c>
      <c r="G50" s="13" t="n">
        <f aca="false">MAX(K50:M50)</f>
        <v>2</v>
      </c>
      <c r="H50" s="43" t="n">
        <f aca="false">IF(D50&lt;=H$17,1,0)</f>
        <v>0</v>
      </c>
      <c r="I50" s="43" t="n">
        <f aca="false">IF(H50+J50&gt;0,0,2)</f>
        <v>2</v>
      </c>
      <c r="J50" s="43" t="n">
        <f aca="false">IF(D50&gt;=J$17,3,0)</f>
        <v>0</v>
      </c>
      <c r="K50" s="43" t="n">
        <f aca="false">IF(E50&lt;=K$17,1,0)</f>
        <v>0</v>
      </c>
      <c r="L50" s="43" t="n">
        <f aca="false">IF(K50+M50&gt;0,0,2)</f>
        <v>2</v>
      </c>
      <c r="M50" s="43" t="n">
        <f aca="false">IF(E50&gt;=M$17,3,0)</f>
        <v>0</v>
      </c>
    </row>
    <row r="51" customFormat="false" ht="12.75" hidden="false" customHeight="false" outlineLevel="0" collapsed="false">
      <c r="A51" s="20" t="s">
        <v>97</v>
      </c>
      <c r="B51" s="23" t="n">
        <v>72019</v>
      </c>
      <c r="C51" s="52" t="n">
        <f aca="false">B51/B$57</f>
        <v>0.0125112028241453</v>
      </c>
      <c r="D51" s="23" t="n">
        <v>6145.96050246462</v>
      </c>
      <c r="E51" s="23" t="n">
        <v>596.10958816982</v>
      </c>
      <c r="F51" s="13" t="n">
        <f aca="false">MAX(H51:J51)</f>
        <v>2</v>
      </c>
      <c r="G51" s="13" t="n">
        <f aca="false">MAX(K51:M51)</f>
        <v>2</v>
      </c>
      <c r="H51" s="43" t="n">
        <f aca="false">IF(D51&lt;=H$17,1,0)</f>
        <v>0</v>
      </c>
      <c r="I51" s="43" t="n">
        <f aca="false">IF(H51+J51&gt;0,0,2)</f>
        <v>2</v>
      </c>
      <c r="J51" s="43" t="n">
        <f aca="false">IF(D51&gt;=J$17,3,0)</f>
        <v>0</v>
      </c>
      <c r="K51" s="43" t="n">
        <f aca="false">IF(E51&lt;=K$17,1,0)</f>
        <v>0</v>
      </c>
      <c r="L51" s="43" t="n">
        <f aca="false">IF(K51+M51&gt;0,0,2)</f>
        <v>2</v>
      </c>
      <c r="M51" s="43" t="n">
        <f aca="false">IF(E51&gt;=M$17,3,0)</f>
        <v>0</v>
      </c>
    </row>
    <row r="52" customFormat="false" ht="12.75" hidden="false" customHeight="false" outlineLevel="0" collapsed="false">
      <c r="A52" s="20" t="s">
        <v>109</v>
      </c>
      <c r="B52" s="23" t="n">
        <v>32021</v>
      </c>
      <c r="C52" s="52" t="n">
        <f aca="false">B52/B$57</f>
        <v>0.00556271575045415</v>
      </c>
      <c r="D52" s="23" t="n">
        <v>6804.2290984826</v>
      </c>
      <c r="E52" s="23" t="n">
        <v>317.339125260339</v>
      </c>
      <c r="F52" s="13" t="n">
        <f aca="false">MAX(H52:J52)</f>
        <v>2</v>
      </c>
      <c r="G52" s="13" t="n">
        <f aca="false">MAX(K52:M52)</f>
        <v>2</v>
      </c>
      <c r="H52" s="43" t="n">
        <f aca="false">IF(D52&lt;=H$17,1,0)</f>
        <v>0</v>
      </c>
      <c r="I52" s="43" t="n">
        <f aca="false">IF(H52+J52&gt;0,0,2)</f>
        <v>2</v>
      </c>
      <c r="J52" s="43" t="n">
        <f aca="false">IF(D52&gt;=J$17,3,0)</f>
        <v>0</v>
      </c>
      <c r="K52" s="43" t="n">
        <f aca="false">IF(E52&lt;=K$17,1,0)</f>
        <v>0</v>
      </c>
      <c r="L52" s="43" t="n">
        <f aca="false">IF(K52+M52&gt;0,0,2)</f>
        <v>2</v>
      </c>
      <c r="M52" s="43" t="n">
        <f aca="false">IF(E52&gt;=M$17,3,0)</f>
        <v>0</v>
      </c>
    </row>
    <row r="53" customFormat="false" ht="12.75" hidden="false" customHeight="false" outlineLevel="0" collapsed="false">
      <c r="A53" s="20" t="s">
        <v>115</v>
      </c>
      <c r="B53" s="23" t="n">
        <v>9759</v>
      </c>
      <c r="C53" s="52" t="n">
        <f aca="false">B53/B$57</f>
        <v>0.00169534190089885</v>
      </c>
      <c r="D53" s="23" t="n">
        <v>7093.13001824818</v>
      </c>
      <c r="E53" s="23" t="n">
        <v>346.371806569343</v>
      </c>
      <c r="F53" s="13" t="n">
        <f aca="false">MAX(H53:J53)</f>
        <v>2</v>
      </c>
      <c r="G53" s="13" t="n">
        <f aca="false">MAX(K53:M53)</f>
        <v>2</v>
      </c>
      <c r="H53" s="43" t="n">
        <f aca="false">IF(D53&lt;=H$17,1,0)</f>
        <v>0</v>
      </c>
      <c r="I53" s="43" t="n">
        <f aca="false">IF(H53+J53&gt;0,0,2)</f>
        <v>2</v>
      </c>
      <c r="J53" s="43" t="n">
        <f aca="false">IF(D53&gt;=J$17,3,0)</f>
        <v>0</v>
      </c>
      <c r="K53" s="43" t="n">
        <f aca="false">IF(E53&lt;=K$17,1,0)</f>
        <v>0</v>
      </c>
      <c r="L53" s="43" t="n">
        <f aca="false">IF(K53+M53&gt;0,0,2)</f>
        <v>2</v>
      </c>
      <c r="M53" s="43" t="n">
        <f aca="false">IF(E53&gt;=M$17,3,0)</f>
        <v>0</v>
      </c>
    </row>
    <row r="54" customFormat="false" ht="12.75" hidden="false" customHeight="false" outlineLevel="0" collapsed="false">
      <c r="A54" s="20" t="s">
        <v>105</v>
      </c>
      <c r="B54" s="23" t="n">
        <v>38432</v>
      </c>
      <c r="C54" s="52" t="n">
        <f aca="false">B54/B$57</f>
        <v>0.0066764402024126</v>
      </c>
      <c r="D54" s="23" t="n">
        <v>6674.84062187472</v>
      </c>
      <c r="E54" s="23" t="n">
        <v>478.971270115465</v>
      </c>
      <c r="F54" s="13" t="n">
        <f aca="false">MAX(H54:J54)</f>
        <v>2</v>
      </c>
      <c r="G54" s="13" t="n">
        <f aca="false">MAX(K54:M54)</f>
        <v>2</v>
      </c>
      <c r="H54" s="43" t="n">
        <f aca="false">IF(D54&lt;=H$17,1,0)</f>
        <v>0</v>
      </c>
      <c r="I54" s="43" t="n">
        <f aca="false">IF(H54+J54&gt;0,0,2)</f>
        <v>2</v>
      </c>
      <c r="J54" s="43" t="n">
        <f aca="false">IF(D54&gt;=J$17,3,0)</f>
        <v>0</v>
      </c>
      <c r="K54" s="43" t="n">
        <f aca="false">IF(E54&lt;=K$17,1,0)</f>
        <v>0</v>
      </c>
      <c r="L54" s="43" t="n">
        <f aca="false">IF(K54+M54&gt;0,0,2)</f>
        <v>2</v>
      </c>
      <c r="M54" s="43" t="n">
        <f aca="false">IF(E54&gt;=M$17,3,0)</f>
        <v>0</v>
      </c>
    </row>
    <row r="55" customFormat="false" ht="12.75" hidden="false" customHeight="false" outlineLevel="0" collapsed="false">
      <c r="A55" s="20" t="s">
        <v>110</v>
      </c>
      <c r="B55" s="23" t="n">
        <v>409736</v>
      </c>
      <c r="C55" s="52" t="n">
        <f aca="false">B55/B$57</f>
        <v>0.0711796914752219</v>
      </c>
      <c r="D55" s="23" t="n">
        <v>6844.62517783123</v>
      </c>
      <c r="E55" s="23" t="n">
        <v>394.388311754772</v>
      </c>
      <c r="F55" s="13" t="n">
        <f aca="false">MAX(H55:J55)</f>
        <v>2</v>
      </c>
      <c r="G55" s="13" t="n">
        <f aca="false">MAX(K55:M55)</f>
        <v>2</v>
      </c>
      <c r="H55" s="43" t="n">
        <f aca="false">IF(D55&lt;=H$17,1,0)</f>
        <v>0</v>
      </c>
      <c r="I55" s="43" t="n">
        <f aca="false">IF(H55+J55&gt;0,0,2)</f>
        <v>2</v>
      </c>
      <c r="J55" s="43" t="n">
        <f aca="false">IF(D55&gt;=J$17,3,0)</f>
        <v>0</v>
      </c>
      <c r="K55" s="43" t="n">
        <f aca="false">IF(E55&lt;=K$17,1,0)</f>
        <v>0</v>
      </c>
      <c r="L55" s="43" t="n">
        <f aca="false">IF(K55+M55&gt;0,0,2)</f>
        <v>2</v>
      </c>
      <c r="M55" s="43" t="n">
        <f aca="false">IF(E55&gt;=M$17,3,0)</f>
        <v>0</v>
      </c>
    </row>
    <row r="56" customFormat="false" ht="12.75" hidden="false" customHeight="false" outlineLevel="0" collapsed="false">
      <c r="A56" s="20" t="s">
        <v>134</v>
      </c>
      <c r="B56" s="23" t="n">
        <v>7188</v>
      </c>
      <c r="C56" s="52" t="n">
        <f aca="false">B56/B$57</f>
        <v>0.00124870556242043</v>
      </c>
      <c r="D56" s="13" t="n">
        <v>8104</v>
      </c>
      <c r="E56" s="13" t="n">
        <v>150</v>
      </c>
      <c r="F56" s="13" t="n">
        <f aca="false">MAX(H56:J56)</f>
        <v>3</v>
      </c>
      <c r="G56" s="13" t="n">
        <f aca="false">MAX(K56:M56)</f>
        <v>1</v>
      </c>
      <c r="H56" s="43" t="n">
        <f aca="false">IF(D56&lt;=H$17,1,0)</f>
        <v>0</v>
      </c>
      <c r="I56" s="43" t="n">
        <f aca="false">IF(H56+J56&gt;0,0,2)</f>
        <v>0</v>
      </c>
      <c r="J56" s="43" t="n">
        <f aca="false">IF(D56&gt;=J$17,3,0)</f>
        <v>3</v>
      </c>
      <c r="K56" s="43" t="n">
        <f aca="false">IF(E56&lt;=K$17,1,0)</f>
        <v>1</v>
      </c>
      <c r="L56" s="43" t="n">
        <f aca="false">IF(K56+M56&gt;0,0,2)</f>
        <v>0</v>
      </c>
      <c r="M56" s="43" t="n">
        <f aca="false">IF(E56&gt;=M$17,3,0)</f>
        <v>0</v>
      </c>
    </row>
    <row r="57" customFormat="false" ht="12.75" hidden="false" customHeight="false" outlineLevel="0" collapsed="false">
      <c r="A57" s="51" t="s">
        <v>13</v>
      </c>
      <c r="B57" s="23" t="n">
        <f aca="false">SUM(B18:B56)</f>
        <v>5756361</v>
      </c>
      <c r="C57" s="52" t="n">
        <f aca="false">B57/B$57</f>
        <v>1</v>
      </c>
      <c r="D57" s="23" t="n">
        <f aca="false">SUMPRODUCT($C18:$C56,D18:D56)</f>
        <v>5303.71253086686</v>
      </c>
      <c r="E57" s="23" t="n">
        <f aca="false">SUMPRODUCT($C18:$C56,E18:E56)</f>
        <v>218.830242266147</v>
      </c>
      <c r="F57" s="13" t="n">
        <f aca="false">MAX(H57:J57)</f>
        <v>1</v>
      </c>
      <c r="G57" s="13" t="n">
        <f aca="false">MAX(K57:M57)</f>
        <v>1</v>
      </c>
      <c r="H57" s="43" t="n">
        <f aca="false">IF(D57&lt;=H$17,1,0)</f>
        <v>1</v>
      </c>
      <c r="I57" s="43" t="n">
        <f aca="false">IF(H57+J57&gt;0,0,2)</f>
        <v>0</v>
      </c>
      <c r="J57" s="43" t="n">
        <f aca="false">IF(D57&gt;=J$17,3,0)</f>
        <v>0</v>
      </c>
      <c r="K57" s="43" t="n">
        <f aca="false">IF(E57&lt;=K$17,1,0)</f>
        <v>1</v>
      </c>
      <c r="L57" s="43" t="n">
        <f aca="false">IF(K57+M57&gt;0,0,2)</f>
        <v>0</v>
      </c>
      <c r="M57" s="43" t="n">
        <f aca="false">IF(E57&gt;=M$17,3,0)</f>
        <v>0</v>
      </c>
    </row>
  </sheetData>
  <mergeCells count="2">
    <mergeCell ref="H15:J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6.28"/>
    <col collapsed="false" customWidth="true" hidden="false" outlineLevel="0" max="2" min="2" style="66" width="17.99"/>
    <col collapsed="false" customWidth="true" hidden="false" outlineLevel="0" max="3" min="3" style="66" width="10.41"/>
    <col collapsed="false" customWidth="false" hidden="false" outlineLevel="0" max="6" min="4" style="67" width="11.42"/>
    <col collapsed="false" customWidth="true" hidden="false" outlineLevel="0" max="7" min="7" style="67" width="14.56"/>
    <col collapsed="false" customWidth="true" hidden="false" outlineLevel="0" max="8" min="8" style="67" width="14.7"/>
    <col collapsed="false" customWidth="false" hidden="false" outlineLevel="0" max="257" min="9" style="67" width="11.42"/>
  </cols>
  <sheetData>
    <row r="1" s="69" customFormat="true" ht="12.75" hidden="false" customHeight="false" outlineLevel="0" collapsed="false">
      <c r="A1" s="68" t="s">
        <v>181</v>
      </c>
    </row>
    <row r="2" s="71" customFormat="true" ht="12.75" hidden="false" customHeight="false" outlineLevel="0" collapsed="false">
      <c r="A2" s="70" t="s">
        <v>182</v>
      </c>
      <c r="B2" s="66"/>
      <c r="C2" s="66"/>
    </row>
    <row r="4" customFormat="false" ht="12.75" hidden="false" customHeight="false" outlineLevel="0" collapsed="false">
      <c r="A4" s="76"/>
      <c r="B4" s="77" t="s">
        <v>183</v>
      </c>
      <c r="C4" s="77" t="s">
        <v>183</v>
      </c>
      <c r="D4" s="88"/>
    </row>
    <row r="5" customFormat="false" ht="12.75" hidden="false" customHeight="false" outlineLevel="0" collapsed="false">
      <c r="A5" s="61" t="s">
        <v>14</v>
      </c>
      <c r="B5" s="61" t="s">
        <v>232</v>
      </c>
      <c r="C5" s="62" t="s">
        <v>2</v>
      </c>
      <c r="D5" s="41" t="s">
        <v>158</v>
      </c>
      <c r="E5" s="41" t="s">
        <v>162</v>
      </c>
      <c r="F5" s="41" t="s">
        <v>3</v>
      </c>
      <c r="G5" s="41" t="s">
        <v>16</v>
      </c>
      <c r="H5" s="41" t="s">
        <v>17</v>
      </c>
    </row>
    <row r="6" customFormat="false" ht="12.75" hidden="false" customHeight="false" outlineLevel="0" collapsed="false">
      <c r="A6" s="89" t="s">
        <v>233</v>
      </c>
      <c r="B6" s="78" t="s">
        <v>234</v>
      </c>
      <c r="C6" s="21" t="n">
        <v>283402</v>
      </c>
      <c r="D6" s="90"/>
      <c r="E6" s="90"/>
      <c r="F6" s="90"/>
      <c r="G6" s="42" t="n">
        <f aca="false">SUMPRODUCT(D7:D8,F7:F8)</f>
        <v>5865.582378095</v>
      </c>
      <c r="H6" s="42" t="n">
        <f aca="false">SUMPRODUCT(E7:E8,F7:F8)</f>
        <v>746.431353034099</v>
      </c>
    </row>
    <row r="7" customFormat="false" ht="12.75" hidden="false" customHeight="false" outlineLevel="0" collapsed="false">
      <c r="A7" s="67"/>
      <c r="B7" s="91" t="s">
        <v>174</v>
      </c>
      <c r="C7" s="92" t="n">
        <v>168370</v>
      </c>
      <c r="D7" s="90" t="n">
        <v>5861</v>
      </c>
      <c r="E7" s="90" t="n">
        <v>754</v>
      </c>
      <c r="F7" s="93" t="n">
        <f aca="false">C7/(C7+C8)</f>
        <v>0.974256302837072</v>
      </c>
      <c r="G7" s="90"/>
      <c r="H7" s="90"/>
    </row>
    <row r="8" customFormat="false" ht="12.75" hidden="false" customHeight="false" outlineLevel="0" collapsed="false">
      <c r="A8" s="78"/>
      <c r="B8" s="78" t="s">
        <v>235</v>
      </c>
      <c r="C8" s="21" t="n">
        <v>4449</v>
      </c>
      <c r="D8" s="90" t="n">
        <v>6039</v>
      </c>
      <c r="E8" s="90" t="n">
        <v>460</v>
      </c>
      <c r="F8" s="93" t="n">
        <f aca="false">C8/(C7+C8)</f>
        <v>0.0257436971629277</v>
      </c>
      <c r="G8" s="90"/>
      <c r="H8" s="90"/>
    </row>
    <row r="9" customFormat="false" ht="12.75" hidden="false" customHeight="false" outlineLevel="0" collapsed="false">
      <c r="A9" s="78"/>
      <c r="B9" s="78" t="s">
        <v>236</v>
      </c>
      <c r="C9" s="21" t="n">
        <f aca="false">C6-C7-C8</f>
        <v>110583</v>
      </c>
      <c r="D9" s="90"/>
      <c r="E9" s="90"/>
      <c r="F9" s="90"/>
      <c r="G9" s="90"/>
      <c r="H9" s="90"/>
    </row>
    <row r="10" customFormat="false" ht="12.75" hidden="false" customHeight="false" outlineLevel="0" collapsed="false">
      <c r="A10" s="78"/>
      <c r="B10" s="78"/>
      <c r="C10" s="21"/>
      <c r="D10" s="90"/>
      <c r="E10" s="90"/>
      <c r="F10" s="90"/>
      <c r="G10" s="90"/>
      <c r="H10" s="90"/>
    </row>
    <row r="11" customFormat="false" ht="12.75" hidden="false" customHeight="false" outlineLevel="0" collapsed="false">
      <c r="A11" s="94" t="s">
        <v>237</v>
      </c>
      <c r="B11" s="78" t="s">
        <v>234</v>
      </c>
      <c r="C11" s="21" t="n">
        <v>3787</v>
      </c>
      <c r="D11" s="90"/>
      <c r="E11" s="90"/>
      <c r="F11" s="90"/>
      <c r="G11" s="42" t="n">
        <f aca="false">SUMPRODUCT(D12:D13,F12:F13)</f>
        <v>7385.19404915912</v>
      </c>
      <c r="H11" s="42" t="n">
        <f aca="false">SUMPRODUCT(E12:E13,F12:F13)</f>
        <v>483.850582147477</v>
      </c>
    </row>
    <row r="12" customFormat="false" ht="12.75" hidden="false" customHeight="false" outlineLevel="0" collapsed="false">
      <c r="A12" s="67"/>
      <c r="B12" s="78" t="s">
        <v>238</v>
      </c>
      <c r="C12" s="21" t="n">
        <v>979</v>
      </c>
      <c r="D12" s="90" t="n">
        <v>6560</v>
      </c>
      <c r="E12" s="90" t="n">
        <v>694</v>
      </c>
      <c r="F12" s="93" t="n">
        <f aca="false">C12/(C12+C13)</f>
        <v>0.633247089262613</v>
      </c>
      <c r="G12" s="90"/>
      <c r="H12" s="90"/>
    </row>
    <row r="13" customFormat="false" ht="12.75" hidden="false" customHeight="false" outlineLevel="0" collapsed="false">
      <c r="A13" s="78"/>
      <c r="B13" s="78" t="s">
        <v>239</v>
      </c>
      <c r="C13" s="21" t="n">
        <v>567</v>
      </c>
      <c r="D13" s="90" t="n">
        <v>8810</v>
      </c>
      <c r="E13" s="90" t="n">
        <v>121</v>
      </c>
      <c r="F13" s="93" t="n">
        <f aca="false">C13/(C12+C13)</f>
        <v>0.366752910737387</v>
      </c>
      <c r="G13" s="90"/>
      <c r="H13" s="90"/>
    </row>
    <row r="14" customFormat="false" ht="12.75" hidden="false" customHeight="false" outlineLevel="0" collapsed="false">
      <c r="A14" s="78"/>
      <c r="B14" s="78" t="s">
        <v>236</v>
      </c>
      <c r="C14" s="21" t="n">
        <v>2241</v>
      </c>
      <c r="D14" s="90"/>
      <c r="E14" s="90"/>
      <c r="F14" s="90"/>
      <c r="G14" s="90"/>
      <c r="H14" s="90"/>
    </row>
    <row r="15" customFormat="false" ht="12.75" hidden="false" customHeight="false" outlineLevel="0" collapsed="false">
      <c r="A15" s="78"/>
      <c r="B15" s="67"/>
      <c r="C15" s="21"/>
      <c r="D15" s="90"/>
      <c r="E15" s="90"/>
      <c r="F15" s="90"/>
      <c r="G15" s="90"/>
      <c r="H15" s="90"/>
    </row>
    <row r="16" customFormat="false" ht="12.75" hidden="false" customHeight="false" outlineLevel="0" collapsed="false">
      <c r="A16" s="94" t="s">
        <v>240</v>
      </c>
      <c r="B16" s="78" t="s">
        <v>234</v>
      </c>
      <c r="C16" s="21" t="n">
        <v>74881</v>
      </c>
      <c r="D16" s="90"/>
      <c r="E16" s="90"/>
      <c r="F16" s="90"/>
      <c r="G16" s="42" t="n">
        <f aca="false">SUMPRODUCT(D17:D18,F17:F18)</f>
        <v>7180.04313233615</v>
      </c>
      <c r="H16" s="42" t="n">
        <f aca="false">SUMPRODUCT(E17:E18,F17:F18)</f>
        <v>419.231574217946</v>
      </c>
    </row>
    <row r="17" customFormat="false" ht="12.75" hidden="false" customHeight="false" outlineLevel="0" collapsed="false">
      <c r="A17" s="94"/>
      <c r="B17" s="78" t="s">
        <v>241</v>
      </c>
      <c r="C17" s="21" t="n">
        <v>52649</v>
      </c>
      <c r="D17" s="90" t="n">
        <v>7180</v>
      </c>
      <c r="E17" s="90" t="n">
        <v>421</v>
      </c>
      <c r="F17" s="93" t="n">
        <f aca="false">C17/(C17+C18)</f>
        <v>0.985622554617444</v>
      </c>
      <c r="G17" s="90"/>
      <c r="H17" s="90"/>
    </row>
    <row r="18" customFormat="false" ht="12.75" hidden="false" customHeight="false" outlineLevel="0" collapsed="false">
      <c r="A18" s="78"/>
      <c r="B18" s="78" t="s">
        <v>242</v>
      </c>
      <c r="C18" s="21" t="n">
        <v>768</v>
      </c>
      <c r="D18" s="90" t="n">
        <v>7183</v>
      </c>
      <c r="E18" s="90" t="n">
        <v>298</v>
      </c>
      <c r="F18" s="93" t="n">
        <f aca="false">C18/(C17+C18)</f>
        <v>0.0143774453825561</v>
      </c>
      <c r="G18" s="90"/>
      <c r="H18" s="90"/>
    </row>
    <row r="19" customFormat="false" ht="12.75" hidden="false" customHeight="false" outlineLevel="0" collapsed="false">
      <c r="A19" s="78"/>
      <c r="B19" s="78" t="s">
        <v>236</v>
      </c>
      <c r="C19" s="21" t="n">
        <f aca="false">C16-C17-C18</f>
        <v>21464</v>
      </c>
      <c r="D19" s="90"/>
      <c r="E19" s="90"/>
      <c r="F19" s="90"/>
      <c r="G19" s="90"/>
      <c r="H19" s="90"/>
    </row>
    <row r="20" customFormat="false" ht="12.75" hidden="false" customHeight="false" outlineLevel="0" collapsed="false">
      <c r="A20" s="78"/>
      <c r="B20" s="90"/>
      <c r="C20" s="90"/>
      <c r="D20" s="90"/>
      <c r="E20" s="90"/>
      <c r="F20" s="90"/>
      <c r="G20" s="90"/>
      <c r="H20" s="90"/>
    </row>
    <row r="21" customFormat="false" ht="12.75" hidden="false" customHeight="false" outlineLevel="0" collapsed="false">
      <c r="A21" s="78"/>
      <c r="B21" s="90"/>
      <c r="C21" s="90"/>
      <c r="D21" s="90"/>
      <c r="E21" s="90"/>
      <c r="F21" s="90"/>
      <c r="G21" s="90"/>
      <c r="H21" s="90"/>
    </row>
    <row r="22" customFormat="false" ht="12.75" hidden="false" customHeight="false" outlineLevel="0" collapsed="false">
      <c r="A22" s="94" t="s">
        <v>243</v>
      </c>
      <c r="B22" s="78" t="s">
        <v>234</v>
      </c>
      <c r="C22" s="21" t="n">
        <v>6561</v>
      </c>
      <c r="D22" s="90"/>
      <c r="E22" s="90"/>
      <c r="F22" s="90"/>
      <c r="G22" s="42" t="n">
        <f aca="false">SUMPRODUCT(D23:D24,F23:F24)</f>
        <v>8385</v>
      </c>
      <c r="H22" s="42" t="n">
        <f aca="false">SUMPRODUCT(E23:E24,F23:F24)</f>
        <v>205</v>
      </c>
    </row>
    <row r="23" customFormat="false" ht="12.75" hidden="false" customHeight="false" outlineLevel="0" collapsed="false">
      <c r="A23" s="78"/>
      <c r="B23" s="78" t="s">
        <v>244</v>
      </c>
      <c r="C23" s="21" t="n">
        <v>2726</v>
      </c>
      <c r="D23" s="90" t="n">
        <v>8385</v>
      </c>
      <c r="E23" s="90" t="n">
        <v>205</v>
      </c>
      <c r="F23" s="93" t="n">
        <v>1</v>
      </c>
      <c r="G23" s="90"/>
      <c r="H23" s="90"/>
    </row>
    <row r="24" customFormat="false" ht="12.75" hidden="false" customHeight="false" outlineLevel="0" collapsed="false">
      <c r="A24" s="78"/>
      <c r="B24" s="78" t="s">
        <v>236</v>
      </c>
      <c r="C24" s="21" t="n">
        <f aca="false">C22-C23</f>
        <v>3835</v>
      </c>
      <c r="D24" s="90"/>
      <c r="E24" s="90"/>
      <c r="F24" s="90"/>
      <c r="G24" s="90"/>
      <c r="H24" s="90"/>
    </row>
    <row r="25" customFormat="false" ht="12.75" hidden="false" customHeight="false" outlineLevel="0" collapsed="false">
      <c r="A25" s="78"/>
      <c r="B25" s="78"/>
      <c r="C25" s="21"/>
      <c r="D25" s="90"/>
      <c r="E25" s="90"/>
      <c r="F25" s="90"/>
      <c r="G25" s="90"/>
      <c r="H25" s="90"/>
    </row>
    <row r="26" customFormat="false" ht="12.75" hidden="false" customHeight="false" outlineLevel="0" collapsed="false">
      <c r="A26" s="78" t="s">
        <v>245</v>
      </c>
      <c r="B26" s="78" t="s">
        <v>234</v>
      </c>
      <c r="C26" s="21" t="n">
        <v>9066</v>
      </c>
      <c r="D26" s="90"/>
      <c r="E26" s="90"/>
      <c r="F26" s="90"/>
      <c r="G26" s="42" t="n">
        <f aca="false">SUMPRODUCT(D27:D28,F27:F28)</f>
        <v>6749</v>
      </c>
      <c r="H26" s="42" t="n">
        <f aca="false">SUMPRODUCT(E27:E28,F27:F28)</f>
        <v>373</v>
      </c>
    </row>
    <row r="27" customFormat="false" ht="12.75" hidden="false" customHeight="false" outlineLevel="0" collapsed="false">
      <c r="A27" s="78"/>
      <c r="B27" s="78" t="s">
        <v>246</v>
      </c>
      <c r="C27" s="21" t="n">
        <v>2760</v>
      </c>
      <c r="D27" s="90" t="n">
        <v>6749</v>
      </c>
      <c r="E27" s="90" t="n">
        <v>373</v>
      </c>
      <c r="F27" s="93" t="n">
        <v>1</v>
      </c>
      <c r="G27" s="90"/>
      <c r="H27" s="90"/>
    </row>
    <row r="28" customFormat="false" ht="12.75" hidden="false" customHeight="false" outlineLevel="0" collapsed="false">
      <c r="A28" s="78"/>
      <c r="B28" s="78" t="s">
        <v>236</v>
      </c>
      <c r="C28" s="21" t="n">
        <f aca="false">C26-C27</f>
        <v>6306</v>
      </c>
      <c r="D28" s="90"/>
      <c r="E28" s="90"/>
      <c r="F28" s="90"/>
      <c r="G28" s="90"/>
      <c r="H28" s="90"/>
    </row>
    <row r="29" customFormat="false" ht="12.75" hidden="false" customHeight="false" outlineLevel="0" collapsed="false">
      <c r="A29" s="78"/>
      <c r="B29" s="78"/>
      <c r="C29" s="21"/>
      <c r="D29" s="90"/>
      <c r="E29" s="90"/>
      <c r="F29" s="90"/>
      <c r="G29" s="90"/>
      <c r="H29" s="90"/>
    </row>
    <row r="30" customFormat="false" ht="12.75" hidden="false" customHeight="false" outlineLevel="0" collapsed="false">
      <c r="A30" s="78" t="s">
        <v>247</v>
      </c>
      <c r="B30" s="78" t="s">
        <v>234</v>
      </c>
      <c r="C30" s="21" t="n">
        <v>42127</v>
      </c>
      <c r="D30" s="90"/>
      <c r="E30" s="90"/>
      <c r="F30" s="90"/>
      <c r="G30" s="42" t="n">
        <f aca="false">SUMPRODUCT(D31:D32,F31:F32)</f>
        <v>7356.67662305604</v>
      </c>
      <c r="H30" s="42" t="n">
        <f aca="false">SUMPRODUCT(E31:E32,F31:F32)</f>
        <v>319.701802024192</v>
      </c>
    </row>
    <row r="31" customFormat="false" ht="12.75" hidden="false" customHeight="false" outlineLevel="0" collapsed="false">
      <c r="A31" s="78"/>
      <c r="B31" s="78" t="s">
        <v>248</v>
      </c>
      <c r="C31" s="21" t="n">
        <v>1590</v>
      </c>
      <c r="D31" s="90" t="n">
        <v>7886</v>
      </c>
      <c r="E31" s="90" t="n">
        <v>238</v>
      </c>
      <c r="F31" s="93" t="n">
        <f aca="false">C31/(C31+C32)</f>
        <v>0.130831893359664</v>
      </c>
      <c r="G31" s="90"/>
      <c r="H31" s="90"/>
    </row>
    <row r="32" customFormat="false" ht="12.75" hidden="false" customHeight="false" outlineLevel="0" collapsed="false">
      <c r="A32" s="78"/>
      <c r="B32" s="78" t="s">
        <v>249</v>
      </c>
      <c r="C32" s="21" t="n">
        <v>10563</v>
      </c>
      <c r="D32" s="90" t="n">
        <v>7277</v>
      </c>
      <c r="E32" s="90" t="n">
        <v>332</v>
      </c>
      <c r="F32" s="93" t="n">
        <f aca="false">C32/(C31+C32)</f>
        <v>0.869168106640336</v>
      </c>
      <c r="G32" s="90"/>
      <c r="H32" s="90"/>
    </row>
    <row r="33" customFormat="false" ht="12.75" hidden="false" customHeight="false" outlineLevel="0" collapsed="false">
      <c r="A33" s="78"/>
      <c r="B33" s="78" t="s">
        <v>236</v>
      </c>
      <c r="C33" s="21" t="n">
        <f aca="false">C30-C31-C32</f>
        <v>29974</v>
      </c>
      <c r="D33" s="90"/>
      <c r="E33" s="90"/>
      <c r="F33" s="90"/>
      <c r="G33" s="90"/>
      <c r="H33" s="90"/>
    </row>
    <row r="34" customFormat="false" ht="12.75" hidden="false" customHeight="false" outlineLevel="0" collapsed="false">
      <c r="A34" s="78"/>
      <c r="B34" s="78"/>
      <c r="C34" s="21"/>
      <c r="D34" s="90"/>
      <c r="E34" s="90"/>
      <c r="F34" s="90"/>
      <c r="G34" s="90"/>
      <c r="H34" s="90"/>
    </row>
    <row r="35" customFormat="false" ht="12.75" hidden="false" customHeight="false" outlineLevel="0" collapsed="false">
      <c r="A35" s="78" t="s">
        <v>250</v>
      </c>
      <c r="B35" s="78" t="s">
        <v>234</v>
      </c>
      <c r="C35" s="21" t="n">
        <v>17326</v>
      </c>
      <c r="D35" s="90"/>
      <c r="E35" s="90"/>
      <c r="F35" s="90"/>
      <c r="G35" s="42" t="n">
        <f aca="false">SUMPRODUCT(D36:D38,F36:F38)</f>
        <v>8792.38532991672</v>
      </c>
      <c r="H35" s="44" t="n">
        <f aca="false">SUMPRODUCT(E36:E38,F36:F38)</f>
        <v>162.043134742686</v>
      </c>
    </row>
    <row r="36" customFormat="false" ht="12.75" hidden="false" customHeight="false" outlineLevel="0" collapsed="false">
      <c r="A36" s="78"/>
      <c r="B36" s="78" t="s">
        <v>251</v>
      </c>
      <c r="C36" s="21" t="n">
        <v>5577</v>
      </c>
      <c r="D36" s="90" t="n">
        <v>8280</v>
      </c>
      <c r="E36" s="90" t="n">
        <v>251</v>
      </c>
      <c r="F36" s="93" t="n">
        <f aca="false">C36/(C36+C37+C38)</f>
        <v>0.595451633568226</v>
      </c>
      <c r="G36" s="90"/>
      <c r="H36" s="90"/>
    </row>
    <row r="37" customFormat="false" ht="12.75" hidden="false" customHeight="false" outlineLevel="0" collapsed="false">
      <c r="A37" s="78"/>
      <c r="B37" s="78" t="s">
        <v>252</v>
      </c>
      <c r="C37" s="21" t="n">
        <v>2765</v>
      </c>
      <c r="D37" s="90" t="n">
        <v>9429</v>
      </c>
      <c r="E37" s="90" t="n">
        <v>33</v>
      </c>
      <c r="F37" s="93" t="n">
        <f aca="false">C37/(C36+C37+C38)</f>
        <v>0.295216741405082</v>
      </c>
      <c r="G37" s="90"/>
      <c r="H37" s="90"/>
    </row>
    <row r="38" customFormat="false" ht="12.75" hidden="false" customHeight="false" outlineLevel="0" collapsed="false">
      <c r="A38" s="78"/>
      <c r="B38" s="78" t="s">
        <v>253</v>
      </c>
      <c r="C38" s="21" t="n">
        <v>1024</v>
      </c>
      <c r="D38" s="90" t="n">
        <v>9864</v>
      </c>
      <c r="E38" s="90" t="n">
        <v>26</v>
      </c>
      <c r="F38" s="93" t="n">
        <f aca="false">C38/(C36+C37+C38)</f>
        <v>0.109331625026692</v>
      </c>
      <c r="G38" s="90"/>
      <c r="H38" s="90"/>
    </row>
    <row r="39" customFormat="false" ht="12.75" hidden="false" customHeight="false" outlineLevel="0" collapsed="false">
      <c r="A39" s="78"/>
      <c r="B39" s="78" t="s">
        <v>236</v>
      </c>
      <c r="C39" s="21" t="n">
        <f aca="false">C35-C36-C37-C38</f>
        <v>7960</v>
      </c>
      <c r="D39" s="90"/>
      <c r="E39" s="90"/>
      <c r="F39" s="90"/>
      <c r="G39" s="90"/>
      <c r="H39" s="90"/>
    </row>
    <row r="40" customFormat="false" ht="12.75" hidden="false" customHeight="false" outlineLevel="0" collapsed="false">
      <c r="A40" s="78"/>
      <c r="B40" s="78"/>
      <c r="C40" s="21"/>
      <c r="D40" s="90"/>
      <c r="E40" s="90"/>
      <c r="F40" s="90"/>
      <c r="G40" s="90"/>
      <c r="H40" s="90"/>
    </row>
    <row r="41" customFormat="false" ht="12.75" hidden="false" customHeight="false" outlineLevel="0" collapsed="false">
      <c r="A41" s="78" t="s">
        <v>254</v>
      </c>
      <c r="B41" s="78" t="s">
        <v>234</v>
      </c>
      <c r="C41" s="21" t="n">
        <v>5311</v>
      </c>
      <c r="D41" s="90"/>
      <c r="E41" s="90"/>
      <c r="F41" s="90"/>
      <c r="G41" s="42" t="n">
        <f aca="false">SUMPRODUCT(D42:D43,F42:F43)</f>
        <v>7860</v>
      </c>
      <c r="H41" s="42" t="n">
        <f aca="false">SUMPRODUCT(E42:E43,F42:F43)</f>
        <v>206</v>
      </c>
    </row>
    <row r="42" customFormat="false" ht="12.75" hidden="false" customHeight="false" outlineLevel="0" collapsed="false">
      <c r="A42" s="78"/>
      <c r="B42" s="78" t="s">
        <v>255</v>
      </c>
      <c r="C42" s="21" t="n">
        <v>513</v>
      </c>
      <c r="D42" s="90" t="n">
        <v>7860</v>
      </c>
      <c r="E42" s="90" t="n">
        <v>206</v>
      </c>
      <c r="F42" s="93" t="n">
        <v>1</v>
      </c>
      <c r="G42" s="90"/>
      <c r="H42" s="90"/>
    </row>
    <row r="43" customFormat="false" ht="12.75" hidden="false" customHeight="false" outlineLevel="0" collapsed="false">
      <c r="A43" s="78"/>
      <c r="B43" s="78" t="s">
        <v>236</v>
      </c>
      <c r="C43" s="21" t="n">
        <f aca="false">C41-C42</f>
        <v>4798</v>
      </c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78"/>
      <c r="B44" s="78"/>
      <c r="C44" s="21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78" t="s">
        <v>256</v>
      </c>
      <c r="B45" s="78" t="s">
        <v>234</v>
      </c>
      <c r="C45" s="21" t="n">
        <v>36071</v>
      </c>
      <c r="D45" s="90"/>
      <c r="E45" s="90"/>
      <c r="F45" s="90"/>
      <c r="G45" s="42" t="n">
        <f aca="false">SUMPRODUCT(D46:D47,F46:F47)</f>
        <v>7539.09662348694</v>
      </c>
      <c r="H45" s="42" t="n">
        <f aca="false">SUMPRODUCT(E46:E47,F46:F47)</f>
        <v>153.63516670206</v>
      </c>
    </row>
    <row r="46" customFormat="false" ht="12.75" hidden="false" customHeight="false" outlineLevel="0" collapsed="false">
      <c r="A46" s="78"/>
      <c r="B46" s="78" t="s">
        <v>257</v>
      </c>
      <c r="C46" s="21" t="n">
        <v>1898</v>
      </c>
      <c r="D46" s="90" t="n">
        <v>7694</v>
      </c>
      <c r="E46" s="90" t="n">
        <v>172</v>
      </c>
      <c r="F46" s="93" t="n">
        <f aca="false">C46/(C46+C47)</f>
        <v>0.201528987046082</v>
      </c>
      <c r="G46" s="90"/>
      <c r="H46" s="90"/>
    </row>
    <row r="47" customFormat="false" ht="12.75" hidden="false" customHeight="false" outlineLevel="0" collapsed="false">
      <c r="A47" s="78"/>
      <c r="B47" s="78" t="s">
        <v>258</v>
      </c>
      <c r="C47" s="21" t="n">
        <v>7520</v>
      </c>
      <c r="D47" s="90" t="n">
        <v>7500</v>
      </c>
      <c r="E47" s="90" t="n">
        <v>149</v>
      </c>
      <c r="F47" s="93" t="n">
        <f aca="false">C47/(C46+C47)</f>
        <v>0.798471012953918</v>
      </c>
      <c r="G47" s="90"/>
      <c r="H47" s="90"/>
    </row>
    <row r="48" customFormat="false" ht="12.75" hidden="false" customHeight="false" outlineLevel="0" collapsed="false">
      <c r="A48" s="78"/>
      <c r="B48" s="78" t="s">
        <v>236</v>
      </c>
      <c r="C48" s="21" t="n">
        <f aca="false">C45-C46-C47</f>
        <v>26653</v>
      </c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78"/>
      <c r="B49" s="78"/>
      <c r="C49" s="21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78" t="s">
        <v>259</v>
      </c>
      <c r="B50" s="78" t="s">
        <v>234</v>
      </c>
      <c r="C50" s="21" t="n">
        <v>81536</v>
      </c>
      <c r="D50" s="90"/>
      <c r="E50" s="90"/>
      <c r="F50" s="90"/>
      <c r="G50" s="42" t="n">
        <f aca="false">SUMPRODUCT(D51:D52,F51:F52)</f>
        <v>8064.82867448151</v>
      </c>
      <c r="H50" s="42" t="n">
        <f aca="false">SUMPRODUCT(E51:E52,F51:F52)</f>
        <v>304.421612427248</v>
      </c>
    </row>
    <row r="51" customFormat="false" ht="12.75" hidden="false" customHeight="false" outlineLevel="0" collapsed="false">
      <c r="A51" s="78"/>
      <c r="B51" s="78" t="s">
        <v>260</v>
      </c>
      <c r="C51" s="21" t="n">
        <v>48627</v>
      </c>
      <c r="D51" s="90" t="n">
        <v>8063</v>
      </c>
      <c r="E51" s="90" t="n">
        <v>305</v>
      </c>
      <c r="F51" s="93" t="n">
        <f aca="false">C51/(C51+C52)</f>
        <v>0.996536601360767</v>
      </c>
      <c r="G51" s="90"/>
      <c r="H51" s="90"/>
    </row>
    <row r="52" customFormat="false" ht="12.75" hidden="false" customHeight="false" outlineLevel="0" collapsed="false">
      <c r="A52" s="78"/>
      <c r="B52" s="78" t="s">
        <v>261</v>
      </c>
      <c r="C52" s="21" t="n">
        <v>169</v>
      </c>
      <c r="D52" s="90" t="n">
        <v>8591</v>
      </c>
      <c r="E52" s="90" t="n">
        <v>138</v>
      </c>
      <c r="F52" s="93" t="n">
        <f aca="false">C52/(C51+C52)</f>
        <v>0.00346339863923272</v>
      </c>
      <c r="G52" s="90"/>
      <c r="H52" s="90"/>
    </row>
    <row r="53" customFormat="false" ht="12.75" hidden="false" customHeight="false" outlineLevel="0" collapsed="false">
      <c r="A53" s="78"/>
      <c r="B53" s="78" t="s">
        <v>236</v>
      </c>
      <c r="C53" s="21" t="n">
        <f aca="false">C50-C51-C52</f>
        <v>32740</v>
      </c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78"/>
      <c r="B54" s="78"/>
      <c r="C54" s="21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78" t="s">
        <v>262</v>
      </c>
      <c r="B55" s="78" t="s">
        <v>234</v>
      </c>
      <c r="C55" s="21" t="n">
        <v>9977</v>
      </c>
      <c r="D55" s="90"/>
      <c r="E55" s="90"/>
      <c r="F55" s="90"/>
      <c r="G55" s="42" t="n">
        <f aca="false">SUMPRODUCT(D56:D57,F56:F57)</f>
        <v>7004</v>
      </c>
      <c r="H55" s="42" t="n">
        <f aca="false">SUMPRODUCT(E56:E57,F56:F57)</f>
        <v>257</v>
      </c>
    </row>
    <row r="56" customFormat="false" ht="12.75" hidden="false" customHeight="false" outlineLevel="0" collapsed="false">
      <c r="A56" s="78"/>
      <c r="B56" s="78" t="s">
        <v>263</v>
      </c>
      <c r="C56" s="21" t="n">
        <v>2404</v>
      </c>
      <c r="D56" s="90" t="n">
        <v>7004</v>
      </c>
      <c r="E56" s="90" t="n">
        <v>257</v>
      </c>
      <c r="F56" s="93" t="n">
        <v>1</v>
      </c>
      <c r="G56" s="90"/>
      <c r="H56" s="90"/>
    </row>
    <row r="57" customFormat="false" ht="12.75" hidden="false" customHeight="false" outlineLevel="0" collapsed="false">
      <c r="A57" s="78"/>
      <c r="B57" s="78" t="s">
        <v>236</v>
      </c>
      <c r="C57" s="21" t="n">
        <f aca="false">C55-C56</f>
        <v>7573</v>
      </c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78"/>
      <c r="B58" s="78"/>
      <c r="C58" s="21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78" t="s">
        <v>264</v>
      </c>
      <c r="B59" s="78" t="s">
        <v>234</v>
      </c>
      <c r="C59" s="21" t="n">
        <v>3012</v>
      </c>
      <c r="D59" s="90"/>
      <c r="E59" s="90"/>
      <c r="F59" s="90"/>
      <c r="G59" s="42" t="n">
        <f aca="false">SUMPRODUCT(D60:D61,F60:F61)</f>
        <v>8588</v>
      </c>
      <c r="H59" s="42" t="n">
        <f aca="false">SUMPRODUCT(E60:E61,F60:F61)</f>
        <v>240</v>
      </c>
    </row>
    <row r="60" customFormat="false" ht="12.75" hidden="false" customHeight="false" outlineLevel="0" collapsed="false">
      <c r="A60" s="78"/>
      <c r="B60" s="78" t="s">
        <v>265</v>
      </c>
      <c r="C60" s="21" t="n">
        <v>1098</v>
      </c>
      <c r="D60" s="90" t="n">
        <v>8588</v>
      </c>
      <c r="E60" s="90" t="n">
        <v>240</v>
      </c>
      <c r="F60" s="93" t="n">
        <v>1</v>
      </c>
      <c r="G60" s="90"/>
      <c r="H60" s="90"/>
    </row>
    <row r="61" customFormat="false" ht="12.75" hidden="false" customHeight="false" outlineLevel="0" collapsed="false">
      <c r="A61" s="78"/>
      <c r="B61" s="78" t="s">
        <v>236</v>
      </c>
      <c r="C61" s="21" t="n">
        <f aca="false">C59-C60</f>
        <v>1914</v>
      </c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78"/>
      <c r="B62" s="78"/>
      <c r="C62" s="21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78" t="s">
        <v>266</v>
      </c>
      <c r="B63" s="78" t="s">
        <v>234</v>
      </c>
      <c r="C63" s="21" t="n">
        <v>865</v>
      </c>
      <c r="D63" s="90"/>
      <c r="E63" s="90"/>
      <c r="F63" s="90"/>
      <c r="G63" s="42" t="n">
        <f aca="false">SUMPRODUCT(D64:D65,F64:F65)</f>
        <v>8729</v>
      </c>
      <c r="H63" s="42" t="n">
        <f aca="false">SUMPRODUCT(E64:E65,F64:F65)</f>
        <v>220</v>
      </c>
    </row>
    <row r="64" customFormat="false" ht="12.75" hidden="false" customHeight="false" outlineLevel="0" collapsed="false">
      <c r="A64" s="78"/>
      <c r="B64" s="78" t="s">
        <v>267</v>
      </c>
      <c r="C64" s="21" t="n">
        <v>395</v>
      </c>
      <c r="D64" s="90" t="n">
        <v>8729</v>
      </c>
      <c r="E64" s="90" t="n">
        <v>220</v>
      </c>
      <c r="F64" s="93" t="n">
        <v>1</v>
      </c>
      <c r="G64" s="90"/>
      <c r="H64" s="90"/>
    </row>
    <row r="65" customFormat="false" ht="12.75" hidden="false" customHeight="false" outlineLevel="0" collapsed="false">
      <c r="A65" s="78"/>
      <c r="B65" s="78" t="s">
        <v>236</v>
      </c>
      <c r="C65" s="21" t="n">
        <v>470</v>
      </c>
      <c r="D65" s="90"/>
      <c r="E65" s="90"/>
      <c r="F65" s="90"/>
      <c r="G65" s="90"/>
      <c r="H65" s="90"/>
      <c r="IV65" s="67" t="n">
        <f aca="false">SUM(A65:IU65)</f>
        <v>470</v>
      </c>
    </row>
    <row r="66" customFormat="false" ht="12.75" hidden="false" customHeight="false" outlineLevel="0" collapsed="false">
      <c r="A66" s="78"/>
      <c r="B66" s="78"/>
      <c r="C66" s="21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78" t="s">
        <v>268</v>
      </c>
      <c r="B67" s="78" t="s">
        <v>234</v>
      </c>
      <c r="C67" s="21" t="n">
        <v>124442</v>
      </c>
      <c r="D67" s="90"/>
      <c r="E67" s="90"/>
      <c r="F67" s="90"/>
      <c r="G67" s="42" t="n">
        <f aca="false">SUMPRODUCT(D68:D70,F68:F70)</f>
        <v>5785.09401457394</v>
      </c>
      <c r="H67" s="44" t="n">
        <f aca="false">SUMPRODUCT(E68:E70,F68:F70)</f>
        <v>751.998694242029</v>
      </c>
    </row>
    <row r="68" customFormat="false" ht="12.75" hidden="false" customHeight="false" outlineLevel="0" collapsed="false">
      <c r="A68" s="78"/>
      <c r="B68" s="78" t="s">
        <v>269</v>
      </c>
      <c r="C68" s="21" t="n">
        <v>23373</v>
      </c>
      <c r="D68" s="90" t="n">
        <v>5562</v>
      </c>
      <c r="E68" s="90" t="n">
        <v>911</v>
      </c>
      <c r="F68" s="93" t="n">
        <f aca="false">C68/(C68+C69+C70)</f>
        <v>0.328166463080746</v>
      </c>
      <c r="G68" s="90"/>
      <c r="H68" s="90"/>
    </row>
    <row r="69" customFormat="false" ht="12.75" hidden="false" customHeight="false" outlineLevel="0" collapsed="false">
      <c r="A69" s="78"/>
      <c r="B69" s="78" t="s">
        <v>270</v>
      </c>
      <c r="C69" s="21" t="n">
        <v>46125</v>
      </c>
      <c r="D69" s="90" t="n">
        <v>5883</v>
      </c>
      <c r="E69" s="90" t="n">
        <v>677</v>
      </c>
      <c r="F69" s="93" t="n">
        <f aca="false">C69/(C68+C69+C70)</f>
        <v>0.647613832610252</v>
      </c>
      <c r="G69" s="90"/>
      <c r="H69" s="90"/>
    </row>
    <row r="70" customFormat="false" ht="12.75" hidden="false" customHeight="false" outlineLevel="0" collapsed="false">
      <c r="A70" s="78"/>
      <c r="B70" s="78" t="s">
        <v>271</v>
      </c>
      <c r="C70" s="21" t="n">
        <v>1725</v>
      </c>
      <c r="D70" s="90" t="n">
        <v>6190</v>
      </c>
      <c r="E70" s="90" t="n">
        <v>603</v>
      </c>
      <c r="F70" s="93" t="n">
        <f aca="false">C70/(C68+C69+C70)</f>
        <v>0.0242197043090013</v>
      </c>
      <c r="G70" s="90"/>
      <c r="H70" s="90"/>
    </row>
    <row r="71" customFormat="false" ht="12.75" hidden="false" customHeight="false" outlineLevel="0" collapsed="false">
      <c r="A71" s="78"/>
      <c r="B71" s="78" t="s">
        <v>236</v>
      </c>
      <c r="C71" s="21" t="n">
        <f aca="false">C67-C68-C69-C70</f>
        <v>53219</v>
      </c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78"/>
      <c r="B72" s="78"/>
      <c r="C72" s="21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78" t="s">
        <v>272</v>
      </c>
      <c r="B73" s="78" t="s">
        <v>234</v>
      </c>
      <c r="C73" s="21" t="n">
        <v>7273</v>
      </c>
      <c r="D73" s="90"/>
      <c r="E73" s="90"/>
      <c r="F73" s="90"/>
      <c r="G73" s="42" t="n">
        <f aca="false">SUMPRODUCT(D74:D75,F74:F75)</f>
        <v>8751.63213780085</v>
      </c>
      <c r="H73" s="42" t="n">
        <f aca="false">SUMPRODUCT(E74:E75,F74:F75)</f>
        <v>115.256724870222</v>
      </c>
    </row>
    <row r="74" customFormat="false" ht="12.75" hidden="false" customHeight="false" outlineLevel="0" collapsed="false">
      <c r="A74" s="78"/>
      <c r="B74" s="78" t="s">
        <v>273</v>
      </c>
      <c r="C74" s="21" t="n">
        <v>1007</v>
      </c>
      <c r="D74" s="90" t="n">
        <v>8205</v>
      </c>
      <c r="E74" s="90" t="n">
        <v>161</v>
      </c>
      <c r="F74" s="93" t="n">
        <f aca="false">C74/(C74+C75)</f>
        <v>0.237612081170363</v>
      </c>
      <c r="G74" s="90"/>
      <c r="H74" s="90"/>
    </row>
    <row r="75" customFormat="false" ht="12.75" hidden="false" customHeight="false" outlineLevel="0" collapsed="false">
      <c r="A75" s="78"/>
      <c r="B75" s="78" t="s">
        <v>274</v>
      </c>
      <c r="C75" s="21" t="n">
        <v>3231</v>
      </c>
      <c r="D75" s="90" t="n">
        <v>8922</v>
      </c>
      <c r="E75" s="90" t="n">
        <v>101</v>
      </c>
      <c r="F75" s="93" t="n">
        <f aca="false">C75/(C74+C75)</f>
        <v>0.762387918829637</v>
      </c>
      <c r="G75" s="90"/>
      <c r="H75" s="90"/>
    </row>
    <row r="76" customFormat="false" ht="12.75" hidden="false" customHeight="false" outlineLevel="0" collapsed="false">
      <c r="A76" s="78"/>
      <c r="B76" s="78" t="s">
        <v>236</v>
      </c>
      <c r="C76" s="21" t="n">
        <f aca="false">C73-C74-C75</f>
        <v>3035</v>
      </c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78"/>
      <c r="B77" s="78"/>
      <c r="C77" s="21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78" t="s">
        <v>275</v>
      </c>
      <c r="B78" s="78" t="s">
        <v>234</v>
      </c>
      <c r="C78" s="21" t="n">
        <v>21573</v>
      </c>
      <c r="D78" s="90"/>
      <c r="E78" s="90"/>
      <c r="F78" s="90"/>
      <c r="G78" s="42" t="n">
        <f aca="false">SUMPRODUCT(D79:D81,F79:F81)</f>
        <v>6728.78181278448</v>
      </c>
      <c r="H78" s="44" t="n">
        <f aca="false">SUMPRODUCT(E79:E81,F79:F81)</f>
        <v>422.598951118148</v>
      </c>
    </row>
    <row r="79" customFormat="false" ht="12.75" hidden="false" customHeight="false" outlineLevel="0" collapsed="false">
      <c r="A79" s="78"/>
      <c r="B79" s="78" t="s">
        <v>276</v>
      </c>
      <c r="C79" s="21" t="n">
        <v>9195</v>
      </c>
      <c r="D79" s="90" t="n">
        <v>6745</v>
      </c>
      <c r="E79" s="90" t="n">
        <v>424</v>
      </c>
      <c r="F79" s="93" t="n">
        <f aca="false">C79/(C79+C80+C81)</f>
        <v>0.909855531367504</v>
      </c>
      <c r="G79" s="90"/>
      <c r="H79" s="90"/>
    </row>
    <row r="80" customFormat="false" ht="12.75" hidden="false" customHeight="false" outlineLevel="0" collapsed="false">
      <c r="A80" s="78"/>
      <c r="B80" s="78" t="s">
        <v>277</v>
      </c>
      <c r="C80" s="21" t="n">
        <v>187</v>
      </c>
      <c r="D80" s="90" t="n">
        <v>6910</v>
      </c>
      <c r="E80" s="90" t="n">
        <v>387</v>
      </c>
      <c r="F80" s="93" t="n">
        <f aca="false">C80/(C79+C80+C81)</f>
        <v>0.0185038590936078</v>
      </c>
      <c r="G80" s="90"/>
      <c r="H80" s="90"/>
    </row>
    <row r="81" customFormat="false" ht="12.75" hidden="false" customHeight="false" outlineLevel="0" collapsed="false">
      <c r="A81" s="78"/>
      <c r="B81" s="78" t="s">
        <v>278</v>
      </c>
      <c r="C81" s="21" t="n">
        <v>724</v>
      </c>
      <c r="D81" s="90" t="n">
        <v>6476</v>
      </c>
      <c r="E81" s="90" t="n">
        <v>414</v>
      </c>
      <c r="F81" s="93" t="n">
        <f aca="false">C81/(C79+C80+C81)</f>
        <v>0.0716406095388878</v>
      </c>
      <c r="G81" s="90"/>
      <c r="H81" s="90"/>
    </row>
    <row r="82" customFormat="false" ht="12.75" hidden="false" customHeight="false" outlineLevel="0" collapsed="false">
      <c r="A82" s="78"/>
      <c r="B82" s="78" t="s">
        <v>236</v>
      </c>
      <c r="C82" s="21" t="n">
        <f aca="false">C78-C79-C80-C81</f>
        <v>11467</v>
      </c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78"/>
      <c r="B83" s="78"/>
      <c r="C83" s="21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78" t="s">
        <v>279</v>
      </c>
      <c r="B84" s="78" t="s">
        <v>234</v>
      </c>
      <c r="C84" s="21" t="n">
        <v>913</v>
      </c>
      <c r="D84" s="90"/>
      <c r="E84" s="90"/>
      <c r="F84" s="90"/>
      <c r="G84" s="42" t="n">
        <f aca="false">SUMPRODUCT(D85:D86,F85:F86)</f>
        <v>8377</v>
      </c>
      <c r="H84" s="42" t="n">
        <f aca="false">SUMPRODUCT(E85:E86,F85:F86)</f>
        <v>331</v>
      </c>
    </row>
    <row r="85" customFormat="false" ht="12.75" hidden="false" customHeight="false" outlineLevel="0" collapsed="false">
      <c r="A85" s="78"/>
      <c r="B85" s="78" t="s">
        <v>280</v>
      </c>
      <c r="C85" s="21" t="n">
        <v>515</v>
      </c>
      <c r="D85" s="90" t="n">
        <v>8377</v>
      </c>
      <c r="E85" s="90" t="n">
        <v>331</v>
      </c>
      <c r="F85" s="93" t="n">
        <v>1</v>
      </c>
      <c r="G85" s="90"/>
      <c r="H85" s="90"/>
    </row>
    <row r="86" customFormat="false" ht="12.75" hidden="false" customHeight="false" outlineLevel="0" collapsed="false">
      <c r="A86" s="78"/>
      <c r="B86" s="78" t="s">
        <v>236</v>
      </c>
      <c r="C86" s="21" t="n">
        <f aca="false">C84-C85</f>
        <v>398</v>
      </c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78"/>
      <c r="B87" s="78"/>
      <c r="C87" s="21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78" t="s">
        <v>281</v>
      </c>
      <c r="B88" s="78" t="s">
        <v>234</v>
      </c>
      <c r="C88" s="21" t="n">
        <v>9359</v>
      </c>
      <c r="D88" s="90"/>
      <c r="E88" s="90"/>
      <c r="F88" s="90"/>
      <c r="G88" s="42" t="n">
        <f aca="false">SUMPRODUCT(D89:D91,F89:F91)</f>
        <v>6300.55741515574</v>
      </c>
      <c r="H88" s="44" t="n">
        <f aca="false">SUMPRODUCT(E89:E91,F89:F91)</f>
        <v>493.874476987448</v>
      </c>
    </row>
    <row r="89" customFormat="false" ht="12.75" hidden="false" customHeight="false" outlineLevel="0" collapsed="false">
      <c r="A89" s="78"/>
      <c r="B89" s="78" t="s">
        <v>282</v>
      </c>
      <c r="C89" s="21" t="n">
        <v>149</v>
      </c>
      <c r="D89" s="90" t="n">
        <v>7882</v>
      </c>
      <c r="E89" s="90" t="n">
        <v>123</v>
      </c>
      <c r="F89" s="93" t="n">
        <f aca="false">C89/(C89+C90+C91)</f>
        <v>0.0346350534635053</v>
      </c>
      <c r="G89" s="90"/>
      <c r="H89" s="90"/>
    </row>
    <row r="90" customFormat="false" ht="12.75" hidden="false" customHeight="false" outlineLevel="0" collapsed="false">
      <c r="A90" s="78"/>
      <c r="B90" s="78" t="s">
        <v>283</v>
      </c>
      <c r="C90" s="21" t="n">
        <v>3392</v>
      </c>
      <c r="D90" s="90" t="n">
        <v>5752</v>
      </c>
      <c r="E90" s="90" t="n">
        <v>601</v>
      </c>
      <c r="F90" s="93" t="n">
        <f aca="false">C90/(C89+C90+C91)</f>
        <v>0.788470478847048</v>
      </c>
      <c r="G90" s="90"/>
      <c r="H90" s="90"/>
    </row>
    <row r="91" customFormat="false" ht="12.75" hidden="false" customHeight="false" outlineLevel="0" collapsed="false">
      <c r="A91" s="78"/>
      <c r="B91" s="78" t="s">
        <v>284</v>
      </c>
      <c r="C91" s="21" t="n">
        <v>761</v>
      </c>
      <c r="D91" s="90" t="n">
        <v>8436</v>
      </c>
      <c r="E91" s="90" t="n">
        <v>89</v>
      </c>
      <c r="F91" s="93" t="n">
        <f aca="false">C91/(C89+C90+C91)</f>
        <v>0.176894467689447</v>
      </c>
      <c r="G91" s="90"/>
      <c r="H91" s="90"/>
    </row>
    <row r="92" customFormat="false" ht="12.75" hidden="false" customHeight="false" outlineLevel="0" collapsed="false">
      <c r="A92" s="78"/>
      <c r="B92" s="78" t="s">
        <v>236</v>
      </c>
      <c r="C92" s="21" t="n">
        <f aca="false">C88-C89-C90-C91</f>
        <v>5057</v>
      </c>
      <c r="D92" s="90"/>
      <c r="E92" s="90"/>
      <c r="F92" s="90"/>
      <c r="G92" s="90"/>
      <c r="H92" s="90"/>
    </row>
    <row r="93" customFormat="false" ht="12.75" hidden="false" customHeight="false" outlineLevel="0" collapsed="false">
      <c r="A93" s="78"/>
      <c r="B93" s="78"/>
      <c r="C93" s="21"/>
      <c r="D93" s="90"/>
      <c r="E93" s="90"/>
      <c r="F93" s="90"/>
      <c r="G93" s="90"/>
      <c r="H93" s="90"/>
    </row>
    <row r="94" customFormat="false" ht="12.75" hidden="false" customHeight="false" outlineLevel="0" collapsed="false">
      <c r="A94" s="78" t="s">
        <v>285</v>
      </c>
      <c r="B94" s="78" t="s">
        <v>234</v>
      </c>
      <c r="C94" s="21" t="n">
        <v>4089</v>
      </c>
      <c r="D94" s="90"/>
      <c r="E94" s="90"/>
      <c r="F94" s="90"/>
      <c r="G94" s="42" t="n">
        <f aca="false">SUMPRODUCT(D95:D97,F95:F97)</f>
        <v>8362.61229178633</v>
      </c>
      <c r="H94" s="44" t="n">
        <f aca="false">SUMPRODUCT(E95:E97,F95:F97)</f>
        <v>261.095347501436</v>
      </c>
    </row>
    <row r="95" customFormat="false" ht="12.75" hidden="false" customHeight="false" outlineLevel="0" collapsed="false">
      <c r="A95" s="78"/>
      <c r="B95" s="78" t="s">
        <v>286</v>
      </c>
      <c r="C95" s="21" t="n">
        <v>1074</v>
      </c>
      <c r="D95" s="90" t="n">
        <v>7952</v>
      </c>
      <c r="E95" s="90" t="n">
        <v>317</v>
      </c>
      <c r="F95" s="93" t="n">
        <f aca="false">C95/(C95+C96+C97)</f>
        <v>0.616886846639862</v>
      </c>
      <c r="G95" s="90"/>
      <c r="H95" s="90"/>
    </row>
    <row r="96" customFormat="false" ht="12.75" hidden="false" customHeight="false" outlineLevel="0" collapsed="false">
      <c r="A96" s="78"/>
      <c r="B96" s="78" t="s">
        <v>287</v>
      </c>
      <c r="C96" s="21" t="n">
        <v>571</v>
      </c>
      <c r="D96" s="90" t="n">
        <v>8708</v>
      </c>
      <c r="E96" s="90" t="n">
        <v>199</v>
      </c>
      <c r="F96" s="93" t="n">
        <f aca="false">C96/(C95+C96+C97)</f>
        <v>0.327972429638139</v>
      </c>
      <c r="G96" s="90"/>
      <c r="H96" s="90"/>
    </row>
    <row r="97" customFormat="false" ht="12.75" hidden="false" customHeight="false" outlineLevel="0" collapsed="false">
      <c r="A97" s="78"/>
      <c r="B97" s="78" t="s">
        <v>288</v>
      </c>
      <c r="C97" s="21" t="n">
        <v>96</v>
      </c>
      <c r="D97" s="90" t="n">
        <v>10902</v>
      </c>
      <c r="E97" s="90" t="n">
        <v>5</v>
      </c>
      <c r="F97" s="93" t="n">
        <f aca="false">C97/(C95+C96+C97)</f>
        <v>0.0551407237219989</v>
      </c>
      <c r="G97" s="90"/>
      <c r="H97" s="90"/>
    </row>
    <row r="98" customFormat="false" ht="12.75" hidden="false" customHeight="false" outlineLevel="0" collapsed="false">
      <c r="A98" s="78"/>
      <c r="B98" s="78" t="s">
        <v>236</v>
      </c>
      <c r="C98" s="21" t="n">
        <f aca="false">C94-C95-C96-C97</f>
        <v>2348</v>
      </c>
      <c r="D98" s="90"/>
      <c r="E98" s="90"/>
      <c r="F98" s="90"/>
      <c r="G98" s="90"/>
      <c r="H98" s="90"/>
    </row>
    <row r="99" customFormat="false" ht="12.75" hidden="false" customHeight="false" outlineLevel="0" collapsed="false">
      <c r="A99" s="78"/>
      <c r="B99" s="78"/>
      <c r="C99" s="21"/>
      <c r="D99" s="90"/>
      <c r="E99" s="90"/>
      <c r="F99" s="90"/>
      <c r="G99" s="90"/>
      <c r="H99" s="90"/>
    </row>
    <row r="100" customFormat="false" ht="12.75" hidden="false" customHeight="false" outlineLevel="0" collapsed="false">
      <c r="A100" s="78" t="s">
        <v>289</v>
      </c>
      <c r="B100" s="78" t="s">
        <v>234</v>
      </c>
      <c r="C100" s="21" t="n">
        <v>25627</v>
      </c>
      <c r="D100" s="90"/>
      <c r="E100" s="90"/>
      <c r="F100" s="90"/>
      <c r="G100" s="42" t="n">
        <f aca="false">SUMPRODUCT(D101:D102,F101:F102)</f>
        <v>6122.7618694362</v>
      </c>
      <c r="H100" s="42" t="n">
        <f aca="false">SUMPRODUCT(E101:E102,F101:F102)</f>
        <v>748.327398615233</v>
      </c>
    </row>
    <row r="101" customFormat="false" ht="12.75" hidden="false" customHeight="false" outlineLevel="0" collapsed="false">
      <c r="A101" s="78"/>
      <c r="B101" s="78" t="s">
        <v>290</v>
      </c>
      <c r="C101" s="21" t="n">
        <v>1389</v>
      </c>
      <c r="D101" s="90" t="n">
        <v>5711</v>
      </c>
      <c r="E101" s="90" t="n">
        <v>805</v>
      </c>
      <c r="F101" s="93" t="n">
        <f aca="false">C101/(C101+C102)</f>
        <v>0.114490603363007</v>
      </c>
      <c r="G101" s="90"/>
      <c r="H101" s="90"/>
    </row>
    <row r="102" customFormat="false" ht="12.75" hidden="false" customHeight="false" outlineLevel="0" collapsed="false">
      <c r="A102" s="78"/>
      <c r="B102" s="78" t="s">
        <v>291</v>
      </c>
      <c r="C102" s="21" t="n">
        <v>10743</v>
      </c>
      <c r="D102" s="90" t="n">
        <v>6176</v>
      </c>
      <c r="E102" s="90" t="n">
        <v>741</v>
      </c>
      <c r="F102" s="93" t="n">
        <f aca="false">C102/(C101+C102)</f>
        <v>0.885509396636993</v>
      </c>
      <c r="G102" s="90"/>
      <c r="H102" s="90"/>
    </row>
    <row r="103" customFormat="false" ht="12.75" hidden="false" customHeight="false" outlineLevel="0" collapsed="false">
      <c r="A103" s="78"/>
      <c r="B103" s="78" t="s">
        <v>236</v>
      </c>
      <c r="C103" s="21" t="n">
        <f aca="false">C100-C101-C102</f>
        <v>13495</v>
      </c>
      <c r="D103" s="90"/>
      <c r="E103" s="90"/>
      <c r="F103" s="90"/>
      <c r="G103" s="90"/>
      <c r="H103" s="90"/>
    </row>
    <row r="104" customFormat="false" ht="12.75" hidden="false" customHeight="false" outlineLevel="0" collapsed="false">
      <c r="A104" s="78"/>
      <c r="B104" s="78"/>
      <c r="C104" s="21"/>
      <c r="D104" s="90"/>
      <c r="E104" s="90"/>
      <c r="F104" s="90"/>
      <c r="G104" s="90"/>
      <c r="H104" s="90"/>
    </row>
    <row r="105" customFormat="false" ht="12.75" hidden="false" customHeight="false" outlineLevel="0" collapsed="false">
      <c r="A105" s="95" t="s">
        <v>292</v>
      </c>
      <c r="B105" s="95" t="s">
        <v>234</v>
      </c>
      <c r="C105" s="26" t="n">
        <v>11350</v>
      </c>
      <c r="D105" s="96"/>
      <c r="E105" s="96"/>
      <c r="F105" s="90"/>
      <c r="G105" s="42" t="n">
        <f aca="false">SUMPRODUCT(D106:D107,F106:F107)</f>
        <v>7498</v>
      </c>
      <c r="H105" s="42" t="n">
        <f aca="false">SUMPRODUCT(E106:E107,F106:F107)</f>
        <v>320</v>
      </c>
    </row>
    <row r="106" customFormat="false" ht="12.75" hidden="false" customHeight="false" outlineLevel="0" collapsed="false">
      <c r="A106" s="95"/>
      <c r="B106" s="95" t="s">
        <v>293</v>
      </c>
      <c r="C106" s="26" t="n">
        <v>4609</v>
      </c>
      <c r="D106" s="96" t="n">
        <v>7498</v>
      </c>
      <c r="E106" s="96" t="n">
        <v>320</v>
      </c>
      <c r="F106" s="93" t="n">
        <v>1</v>
      </c>
      <c r="G106" s="90"/>
      <c r="H106" s="90"/>
    </row>
    <row r="107" customFormat="false" ht="12.75" hidden="false" customHeight="false" outlineLevel="0" collapsed="false">
      <c r="A107" s="95"/>
      <c r="B107" s="95" t="s">
        <v>236</v>
      </c>
      <c r="C107" s="21" t="n">
        <f aca="false">C105-C106</f>
        <v>6741</v>
      </c>
      <c r="D107" s="96"/>
      <c r="E107" s="96"/>
      <c r="F107" s="90"/>
      <c r="G107" s="90"/>
      <c r="H107" s="90"/>
    </row>
    <row r="108" customFormat="false" ht="12.75" hidden="false" customHeight="false" outlineLevel="0" collapsed="false">
      <c r="A108" s="95"/>
      <c r="B108" s="95"/>
      <c r="C108" s="26"/>
      <c r="D108" s="96"/>
      <c r="E108" s="96"/>
      <c r="F108" s="90"/>
      <c r="G108" s="90"/>
      <c r="H108" s="90"/>
    </row>
    <row r="109" customFormat="false" ht="12.75" hidden="false" customHeight="false" outlineLevel="0" collapsed="false">
      <c r="A109" s="95" t="s">
        <v>294</v>
      </c>
      <c r="B109" s="78" t="s">
        <v>234</v>
      </c>
      <c r="C109" s="21" t="n">
        <v>11890</v>
      </c>
      <c r="D109" s="90"/>
      <c r="E109" s="90"/>
      <c r="F109" s="90"/>
      <c r="G109" s="42" t="n">
        <f aca="false">SUMPRODUCT(D110:D112,F110:F112)</f>
        <v>8808.77520960798</v>
      </c>
      <c r="H109" s="44" t="n">
        <f aca="false">SUMPRODUCT(E110:E112,F110:F112)</f>
        <v>133.97665986857</v>
      </c>
    </row>
    <row r="110" customFormat="false" ht="12.75" hidden="false" customHeight="false" outlineLevel="0" collapsed="false">
      <c r="A110" s="78"/>
      <c r="B110" s="95" t="s">
        <v>295</v>
      </c>
      <c r="C110" s="26" t="n">
        <v>1098</v>
      </c>
      <c r="D110" s="96" t="n">
        <v>8919</v>
      </c>
      <c r="E110" s="96" t="n">
        <v>121</v>
      </c>
      <c r="F110" s="93" t="n">
        <f aca="false">C110/(C110+C111+C112)</f>
        <v>0.24881033310673</v>
      </c>
      <c r="G110" s="90"/>
      <c r="H110" s="90"/>
    </row>
    <row r="111" customFormat="false" ht="12.75" hidden="false" customHeight="false" outlineLevel="0" collapsed="false">
      <c r="A111" s="78"/>
      <c r="B111" s="78" t="s">
        <v>296</v>
      </c>
      <c r="C111" s="21" t="n">
        <v>176</v>
      </c>
      <c r="D111" s="90" t="n">
        <v>10186</v>
      </c>
      <c r="E111" s="90" t="n">
        <v>54</v>
      </c>
      <c r="F111" s="93" t="n">
        <f aca="false">C111/(C110+C111+C112)</f>
        <v>0.0398821663267618</v>
      </c>
      <c r="G111" s="90"/>
      <c r="H111" s="90"/>
    </row>
    <row r="112" customFormat="false" ht="12.75" hidden="false" customHeight="false" outlineLevel="0" collapsed="false">
      <c r="A112" s="78"/>
      <c r="B112" s="78" t="s">
        <v>297</v>
      </c>
      <c r="C112" s="21" t="n">
        <v>3139</v>
      </c>
      <c r="D112" s="90" t="n">
        <v>8693</v>
      </c>
      <c r="E112" s="90" t="n">
        <v>143</v>
      </c>
      <c r="F112" s="93" t="n">
        <f aca="false">C112/(C110+C111+C112)</f>
        <v>0.711307500566508</v>
      </c>
      <c r="G112" s="90"/>
      <c r="H112" s="90"/>
    </row>
    <row r="113" customFormat="false" ht="12.75" hidden="false" customHeight="false" outlineLevel="0" collapsed="false">
      <c r="A113" s="78"/>
      <c r="B113" s="78" t="s">
        <v>236</v>
      </c>
      <c r="C113" s="21" t="n">
        <f aca="false">C109-C110-C111-C112</f>
        <v>7477</v>
      </c>
      <c r="D113" s="90"/>
      <c r="E113" s="90"/>
      <c r="F113" s="90"/>
      <c r="G113" s="90"/>
      <c r="H113" s="90"/>
    </row>
    <row r="114" customFormat="false" ht="12.75" hidden="false" customHeight="false" outlineLevel="0" collapsed="false">
      <c r="A114" s="78"/>
      <c r="B114" s="78"/>
      <c r="C114" s="21"/>
      <c r="D114" s="90"/>
      <c r="E114" s="90"/>
      <c r="F114" s="90"/>
      <c r="G114" s="90"/>
      <c r="H114" s="90"/>
    </row>
    <row r="115" customFormat="false" ht="12.75" hidden="false" customHeight="false" outlineLevel="0" collapsed="false">
      <c r="A115" s="78" t="s">
        <v>298</v>
      </c>
      <c r="B115" s="78" t="s">
        <v>234</v>
      </c>
      <c r="C115" s="21" t="n">
        <v>15145</v>
      </c>
      <c r="D115" s="90"/>
      <c r="E115" s="90"/>
      <c r="F115" s="90"/>
      <c r="G115" s="42" t="n">
        <f aca="false">SUMPRODUCT(D116:D117,F116:F117)</f>
        <v>5984</v>
      </c>
      <c r="H115" s="42" t="n">
        <f aca="false">SUMPRODUCT(E116:E117,F116:F117)</f>
        <v>652</v>
      </c>
    </row>
    <row r="116" customFormat="false" ht="12.75" hidden="false" customHeight="false" outlineLevel="0" collapsed="false">
      <c r="A116" s="78"/>
      <c r="B116" s="78" t="s">
        <v>299</v>
      </c>
      <c r="C116" s="21" t="n">
        <v>5565</v>
      </c>
      <c r="D116" s="90" t="n">
        <v>5984</v>
      </c>
      <c r="E116" s="90" t="n">
        <v>652</v>
      </c>
      <c r="F116" s="93" t="n">
        <v>1</v>
      </c>
      <c r="G116" s="90"/>
      <c r="H116" s="90"/>
    </row>
    <row r="117" customFormat="false" ht="12.75" hidden="false" customHeight="false" outlineLevel="0" collapsed="false">
      <c r="A117" s="78"/>
      <c r="B117" s="78" t="s">
        <v>236</v>
      </c>
      <c r="C117" s="21" t="n">
        <v>9580</v>
      </c>
      <c r="D117" s="90"/>
      <c r="E117" s="90"/>
      <c r="F117" s="90"/>
      <c r="G117" s="90"/>
      <c r="H117" s="90"/>
    </row>
    <row r="118" customFormat="false" ht="12.75" hidden="false" customHeight="false" outlineLevel="0" collapsed="false">
      <c r="A118" s="78"/>
      <c r="B118" s="78"/>
      <c r="C118" s="21"/>
      <c r="D118" s="90"/>
      <c r="E118" s="90"/>
      <c r="F118" s="90"/>
      <c r="G118" s="90"/>
      <c r="H118" s="90"/>
    </row>
    <row r="119" customFormat="false" ht="12.75" hidden="false" customHeight="false" outlineLevel="0" collapsed="false">
      <c r="A119" s="78" t="s">
        <v>300</v>
      </c>
      <c r="B119" s="78" t="s">
        <v>234</v>
      </c>
      <c r="C119" s="21" t="n">
        <v>13743</v>
      </c>
      <c r="D119" s="90"/>
      <c r="E119" s="90"/>
      <c r="F119" s="90"/>
      <c r="G119" s="42" t="n">
        <f aca="false">SUMPRODUCT(D120:D121,F120:F121)</f>
        <v>6345.5255086995</v>
      </c>
      <c r="H119" s="42" t="n">
        <f aca="false">SUMPRODUCT(E120:E121,F120:F121)</f>
        <v>658.740489531112</v>
      </c>
    </row>
    <row r="120" customFormat="false" ht="12.75" hidden="false" customHeight="false" outlineLevel="0" collapsed="false">
      <c r="A120" s="78"/>
      <c r="B120" s="78" t="s">
        <v>301</v>
      </c>
      <c r="C120" s="21" t="n">
        <v>220</v>
      </c>
      <c r="D120" s="90" t="n">
        <v>6036</v>
      </c>
      <c r="E120" s="90" t="n">
        <v>655</v>
      </c>
      <c r="F120" s="93" t="n">
        <f aca="false">C120/(C120+C121)</f>
        <v>0.0648776172220584</v>
      </c>
      <c r="G120" s="90"/>
      <c r="H120" s="90"/>
    </row>
    <row r="121" customFormat="false" ht="12.75" hidden="false" customHeight="false" outlineLevel="0" collapsed="false">
      <c r="A121" s="78"/>
      <c r="B121" s="78" t="s">
        <v>300</v>
      </c>
      <c r="C121" s="21" t="n">
        <v>3171</v>
      </c>
      <c r="D121" s="90" t="n">
        <v>6367</v>
      </c>
      <c r="E121" s="90" t="n">
        <v>659</v>
      </c>
      <c r="F121" s="93" t="n">
        <f aca="false">C121/(C120+C121)</f>
        <v>0.935122382777942</v>
      </c>
      <c r="G121" s="90"/>
      <c r="H121" s="90"/>
    </row>
    <row r="122" customFormat="false" ht="12.75" hidden="false" customHeight="false" outlineLevel="0" collapsed="false">
      <c r="A122" s="78"/>
      <c r="B122" s="78" t="s">
        <v>236</v>
      </c>
      <c r="C122" s="21" t="n">
        <f aca="false">C119-C120-C121</f>
        <v>10352</v>
      </c>
      <c r="D122" s="90"/>
      <c r="E122" s="90"/>
      <c r="F122" s="90"/>
      <c r="G122" s="90"/>
      <c r="H122" s="90"/>
    </row>
    <row r="123" customFormat="false" ht="12.75" hidden="false" customHeight="false" outlineLevel="0" collapsed="false">
      <c r="A123" s="78"/>
      <c r="B123" s="78"/>
      <c r="C123" s="21"/>
      <c r="D123" s="90"/>
      <c r="E123" s="90"/>
      <c r="F123" s="90"/>
      <c r="G123" s="90"/>
      <c r="H123" s="90"/>
    </row>
    <row r="124" customFormat="false" ht="12.75" hidden="false" customHeight="false" outlineLevel="0" collapsed="false">
      <c r="A124" s="78" t="s">
        <v>302</v>
      </c>
      <c r="B124" s="78" t="s">
        <v>234</v>
      </c>
      <c r="C124" s="21" t="n">
        <v>15030</v>
      </c>
      <c r="D124" s="90"/>
      <c r="E124" s="90"/>
      <c r="F124" s="90"/>
      <c r="G124" s="42" t="n">
        <f aca="false">SUMPRODUCT(D125:D127,F125:F127)</f>
        <v>6256.10387542028</v>
      </c>
      <c r="H124" s="44" t="n">
        <f aca="false">SUMPRODUCT(E125:E127,F125:F127)</f>
        <v>265.406122810122</v>
      </c>
    </row>
    <row r="125" customFormat="false" ht="12.75" hidden="false" customHeight="false" outlineLevel="0" collapsed="false">
      <c r="A125" s="78"/>
      <c r="B125" s="78" t="s">
        <v>303</v>
      </c>
      <c r="C125" s="21" t="n">
        <v>1004</v>
      </c>
      <c r="D125" s="90" t="n">
        <v>7015</v>
      </c>
      <c r="E125" s="90" t="n">
        <v>291</v>
      </c>
      <c r="F125" s="93" t="n">
        <f aca="false">C125/(SUM(C$125:C$128))</f>
        <v>0.177667669439037</v>
      </c>
      <c r="G125" s="90"/>
      <c r="H125" s="90"/>
    </row>
    <row r="126" customFormat="false" ht="12.75" hidden="false" customHeight="false" outlineLevel="0" collapsed="false">
      <c r="A126" s="78"/>
      <c r="B126" s="78" t="s">
        <v>304</v>
      </c>
      <c r="C126" s="21" t="n">
        <v>3377</v>
      </c>
      <c r="D126" s="90" t="n">
        <v>7015</v>
      </c>
      <c r="E126" s="90" t="n">
        <v>238</v>
      </c>
      <c r="F126" s="93" t="n">
        <f aca="false">C126/(SUM(C$125:C$128))</f>
        <v>0.597593346310388</v>
      </c>
      <c r="G126" s="90"/>
      <c r="H126" s="90"/>
    </row>
    <row r="127" customFormat="false" ht="12.75" hidden="false" customHeight="false" outlineLevel="0" collapsed="false">
      <c r="A127" s="78"/>
      <c r="B127" s="78" t="s">
        <v>305</v>
      </c>
      <c r="C127" s="21" t="n">
        <v>792</v>
      </c>
      <c r="D127" s="90" t="n">
        <v>5834</v>
      </c>
      <c r="E127" s="90" t="n">
        <v>510</v>
      </c>
      <c r="F127" s="93" t="n">
        <f aca="false">C127/(SUM(C$125:C$128))</f>
        <v>0.140152185453902</v>
      </c>
      <c r="G127" s="90"/>
      <c r="H127" s="90"/>
    </row>
    <row r="128" customFormat="false" ht="12.75" hidden="false" customHeight="false" outlineLevel="0" collapsed="false">
      <c r="A128" s="78"/>
      <c r="B128" s="78" t="s">
        <v>306</v>
      </c>
      <c r="C128" s="21" t="n">
        <v>478</v>
      </c>
      <c r="D128" s="90" t="n">
        <v>4952</v>
      </c>
      <c r="E128" s="90" t="n">
        <v>964</v>
      </c>
      <c r="F128" s="93" t="n">
        <f aca="false">C128/(SUM(C$125:C$128))</f>
        <v>0.0845867987966732</v>
      </c>
      <c r="G128" s="90"/>
      <c r="H128" s="90"/>
    </row>
    <row r="129" customFormat="false" ht="12.75" hidden="false" customHeight="false" outlineLevel="0" collapsed="false">
      <c r="A129" s="78"/>
      <c r="B129" s="78" t="s">
        <v>236</v>
      </c>
      <c r="C129" s="21" t="n">
        <f aca="false">C124-C125-C126-C127-C128</f>
        <v>9379</v>
      </c>
      <c r="D129" s="90"/>
      <c r="E129" s="90"/>
      <c r="F129" s="90"/>
      <c r="G129" s="90"/>
      <c r="H129" s="90"/>
    </row>
    <row r="130" customFormat="false" ht="12.75" hidden="false" customHeight="false" outlineLevel="0" collapsed="false">
      <c r="A130" s="78"/>
      <c r="B130" s="78"/>
      <c r="C130" s="21"/>
      <c r="D130" s="90"/>
      <c r="E130" s="90"/>
      <c r="F130" s="90"/>
      <c r="G130" s="90"/>
      <c r="H130" s="90"/>
    </row>
    <row r="131" customFormat="false" ht="12.75" hidden="false" customHeight="false" outlineLevel="0" collapsed="false">
      <c r="A131" s="78" t="s">
        <v>307</v>
      </c>
      <c r="B131" s="78" t="s">
        <v>234</v>
      </c>
      <c r="C131" s="21" t="n">
        <v>19949</v>
      </c>
      <c r="D131" s="90"/>
      <c r="E131" s="90"/>
      <c r="F131" s="90"/>
      <c r="G131" s="42" t="n">
        <f aca="false">SUMPRODUCT(D132:D133,F132:F133)</f>
        <v>8058.476861167</v>
      </c>
      <c r="H131" s="42" t="n">
        <f aca="false">SUMPRODUCT(E132:E133,F132:F133)</f>
        <v>211.490274983233</v>
      </c>
    </row>
    <row r="132" customFormat="false" ht="12.75" hidden="false" customHeight="false" outlineLevel="0" collapsed="false">
      <c r="A132" s="78"/>
      <c r="B132" s="78" t="s">
        <v>308</v>
      </c>
      <c r="C132" s="21" t="n">
        <v>101</v>
      </c>
      <c r="D132" s="90" t="n">
        <v>8557</v>
      </c>
      <c r="E132" s="90" t="n">
        <v>254</v>
      </c>
      <c r="F132" s="93" t="n">
        <f aca="false">C132/(C132+C133)</f>
        <v>0.033869885982562</v>
      </c>
      <c r="G132" s="90"/>
      <c r="H132" s="90"/>
    </row>
    <row r="133" customFormat="false" ht="12.75" hidden="false" customHeight="false" outlineLevel="0" collapsed="false">
      <c r="A133" s="78"/>
      <c r="B133" s="78" t="s">
        <v>309</v>
      </c>
      <c r="C133" s="21" t="n">
        <v>2881</v>
      </c>
      <c r="D133" s="90" t="n">
        <v>8041</v>
      </c>
      <c r="E133" s="90" t="n">
        <v>210</v>
      </c>
      <c r="F133" s="93" t="n">
        <f aca="false">C133/(C132+C133)</f>
        <v>0.966130114017438</v>
      </c>
      <c r="G133" s="90"/>
      <c r="H133" s="90"/>
    </row>
    <row r="134" customFormat="false" ht="12.75" hidden="false" customHeight="false" outlineLevel="0" collapsed="false">
      <c r="A134" s="78"/>
      <c r="B134" s="78" t="s">
        <v>236</v>
      </c>
      <c r="C134" s="21" t="n">
        <f aca="false">C131-C132-C133</f>
        <v>16967</v>
      </c>
      <c r="D134" s="90"/>
      <c r="E134" s="90"/>
      <c r="F134" s="90"/>
      <c r="G134" s="90"/>
      <c r="H134" s="90"/>
      <c r="IV134" s="67" t="n">
        <f aca="false">SUM(A134:IU134)</f>
        <v>16967</v>
      </c>
    </row>
    <row r="135" customFormat="false" ht="12.75" hidden="false" customHeight="false" outlineLevel="0" collapsed="false">
      <c r="A135" s="78"/>
      <c r="B135" s="78"/>
      <c r="C135" s="21"/>
      <c r="D135" s="90"/>
      <c r="E135" s="90"/>
      <c r="F135" s="90"/>
      <c r="G135" s="90"/>
      <c r="H135" s="90"/>
    </row>
    <row r="136" customFormat="false" ht="12.75" hidden="false" customHeight="false" outlineLevel="0" collapsed="false">
      <c r="A136" s="78" t="s">
        <v>310</v>
      </c>
      <c r="B136" s="78" t="s">
        <v>234</v>
      </c>
      <c r="C136" s="21" t="n">
        <v>18110</v>
      </c>
      <c r="D136" s="90"/>
      <c r="E136" s="90"/>
      <c r="F136" s="90"/>
      <c r="G136" s="42" t="n">
        <f aca="false">SUMPRODUCT(D137:D138,F137:F138)</f>
        <v>6522.91052040434</v>
      </c>
      <c r="H136" s="42" t="n">
        <f aca="false">SUMPRODUCT(E137:E138,F137:F138)</f>
        <v>635.189816548109</v>
      </c>
    </row>
    <row r="137" customFormat="false" ht="12.75" hidden="false" customHeight="false" outlineLevel="0" collapsed="false">
      <c r="A137" s="78"/>
      <c r="B137" s="78" t="s">
        <v>311</v>
      </c>
      <c r="C137" s="21" t="n">
        <v>444</v>
      </c>
      <c r="D137" s="90" t="n">
        <v>6743</v>
      </c>
      <c r="E137" s="90" t="n">
        <v>485</v>
      </c>
      <c r="F137" s="93" t="n">
        <f aca="false">C137/(C137+C138)</f>
        <v>0.0554099588169225</v>
      </c>
      <c r="G137" s="90"/>
      <c r="H137" s="90"/>
    </row>
    <row r="138" customFormat="false" ht="12.75" hidden="false" customHeight="false" outlineLevel="0" collapsed="false">
      <c r="A138" s="78"/>
      <c r="B138" s="78" t="s">
        <v>310</v>
      </c>
      <c r="C138" s="21" t="n">
        <v>7569</v>
      </c>
      <c r="D138" s="90" t="n">
        <v>6510</v>
      </c>
      <c r="E138" s="90" t="n">
        <v>644</v>
      </c>
      <c r="F138" s="93" t="n">
        <f aca="false">C138/(C137+C138)</f>
        <v>0.944590041183078</v>
      </c>
      <c r="G138" s="90"/>
      <c r="H138" s="90"/>
    </row>
    <row r="139" customFormat="false" ht="12.75" hidden="false" customHeight="false" outlineLevel="0" collapsed="false">
      <c r="A139" s="78"/>
      <c r="B139" s="78" t="s">
        <v>236</v>
      </c>
      <c r="C139" s="21" t="n">
        <f aca="false">C136-C137-C138</f>
        <v>10097</v>
      </c>
      <c r="D139" s="90"/>
      <c r="E139" s="90"/>
      <c r="F139" s="90"/>
      <c r="G139" s="90"/>
      <c r="H139" s="90"/>
    </row>
    <row r="140" customFormat="false" ht="12.75" hidden="false" customHeight="false" outlineLevel="0" collapsed="false">
      <c r="A140" s="78"/>
      <c r="B140" s="78"/>
      <c r="C140" s="21"/>
      <c r="D140" s="90"/>
      <c r="E140" s="90"/>
      <c r="F140" s="90"/>
      <c r="G140" s="90"/>
      <c r="H140" s="90"/>
    </row>
    <row r="141" customFormat="false" ht="12.75" hidden="false" customHeight="false" outlineLevel="0" collapsed="false">
      <c r="A141" s="78" t="s">
        <v>312</v>
      </c>
      <c r="B141" s="78" t="s">
        <v>234</v>
      </c>
      <c r="C141" s="21" t="n">
        <v>104807</v>
      </c>
      <c r="D141" s="90"/>
      <c r="E141" s="90"/>
      <c r="F141" s="90"/>
      <c r="G141" s="42" t="n">
        <f aca="false">SUMPRODUCT(D142:D143,F142:F143)</f>
        <v>6239</v>
      </c>
      <c r="H141" s="42" t="n">
        <f aca="false">SUMPRODUCT(E142:E143,F142:F143)</f>
        <v>456</v>
      </c>
    </row>
    <row r="142" customFormat="false" ht="12.75" hidden="false" customHeight="false" outlineLevel="0" collapsed="false">
      <c r="A142" s="78"/>
      <c r="B142" s="78" t="s">
        <v>313</v>
      </c>
      <c r="C142" s="21" t="n">
        <v>33659</v>
      </c>
      <c r="D142" s="90" t="n">
        <v>6239</v>
      </c>
      <c r="E142" s="90" t="n">
        <v>456</v>
      </c>
      <c r="F142" s="93" t="n">
        <f aca="false">C142/(C142+C143)</f>
        <v>0.665842416569405</v>
      </c>
      <c r="G142" s="90"/>
      <c r="H142" s="90"/>
    </row>
    <row r="143" customFormat="false" ht="12.75" hidden="false" customHeight="false" outlineLevel="0" collapsed="false">
      <c r="A143" s="78"/>
      <c r="B143" s="78" t="s">
        <v>314</v>
      </c>
      <c r="C143" s="21" t="n">
        <v>16892</v>
      </c>
      <c r="D143" s="90" t="n">
        <v>6239</v>
      </c>
      <c r="E143" s="90" t="n">
        <v>456</v>
      </c>
      <c r="F143" s="93" t="n">
        <f aca="false">C143/(C142+C143)</f>
        <v>0.334157583430595</v>
      </c>
      <c r="G143" s="90"/>
      <c r="H143" s="90"/>
    </row>
    <row r="144" customFormat="false" ht="12.75" hidden="false" customHeight="false" outlineLevel="0" collapsed="false">
      <c r="A144" s="78"/>
      <c r="B144" s="78" t="s">
        <v>236</v>
      </c>
      <c r="C144" s="21" t="n">
        <f aca="false">C141-C142-C143</f>
        <v>54256</v>
      </c>
      <c r="D144" s="90"/>
      <c r="E144" s="90"/>
      <c r="F144" s="90"/>
      <c r="G144" s="90"/>
      <c r="H144" s="90"/>
    </row>
    <row r="145" customFormat="false" ht="12.75" hidden="false" customHeight="false" outlineLevel="0" collapsed="false">
      <c r="A145" s="78"/>
      <c r="B145" s="78"/>
      <c r="C145" s="21"/>
      <c r="D145" s="90"/>
      <c r="E145" s="90"/>
      <c r="F145" s="90"/>
      <c r="G145" s="90"/>
      <c r="H145" s="90"/>
    </row>
    <row r="146" customFormat="false" ht="12.75" hidden="false" customHeight="false" outlineLevel="0" collapsed="false">
      <c r="A146" s="78" t="s">
        <v>315</v>
      </c>
      <c r="B146" s="78" t="s">
        <v>234</v>
      </c>
      <c r="C146" s="21" t="n">
        <v>32509</v>
      </c>
      <c r="D146" s="90"/>
      <c r="E146" s="90"/>
      <c r="F146" s="90"/>
      <c r="G146" s="42" t="n">
        <f aca="false">SUMPRODUCT(D147:D148,F147:F148)</f>
        <v>6799.54926918982</v>
      </c>
      <c r="H146" s="42" t="n">
        <f aca="false">SUMPRODUCT(E147:E148,F147:F148)</f>
        <v>254.907414577485</v>
      </c>
    </row>
    <row r="147" customFormat="false" ht="12.75" hidden="false" customHeight="false" outlineLevel="0" collapsed="false">
      <c r="A147" s="78"/>
      <c r="B147" s="78" t="s">
        <v>316</v>
      </c>
      <c r="C147" s="21" t="n">
        <v>19905</v>
      </c>
      <c r="D147" s="90" t="n">
        <v>6782</v>
      </c>
      <c r="E147" s="90" t="n">
        <v>260</v>
      </c>
      <c r="F147" s="93" t="n">
        <f aca="false">C147/(C147+C148)</f>
        <v>0.963362694802052</v>
      </c>
      <c r="G147" s="90"/>
      <c r="H147" s="90"/>
    </row>
    <row r="148" customFormat="false" ht="12.75" hidden="false" customHeight="false" outlineLevel="0" collapsed="false">
      <c r="A148" s="78"/>
      <c r="B148" s="78" t="s">
        <v>317</v>
      </c>
      <c r="C148" s="21" t="n">
        <v>757</v>
      </c>
      <c r="D148" s="90" t="n">
        <v>7261</v>
      </c>
      <c r="E148" s="90" t="n">
        <v>121</v>
      </c>
      <c r="F148" s="93" t="n">
        <f aca="false">C148/(C147+C148)</f>
        <v>0.0366373051979479</v>
      </c>
      <c r="G148" s="90"/>
      <c r="H148" s="90"/>
    </row>
    <row r="149" customFormat="false" ht="12.75" hidden="false" customHeight="false" outlineLevel="0" collapsed="false">
      <c r="A149" s="78"/>
      <c r="B149" s="78" t="s">
        <v>236</v>
      </c>
      <c r="C149" s="21" t="n">
        <f aca="false">C146-C147-C148</f>
        <v>11847</v>
      </c>
      <c r="D149" s="90"/>
      <c r="E149" s="90"/>
      <c r="F149" s="90"/>
      <c r="G149" s="90"/>
      <c r="H149" s="90"/>
    </row>
    <row r="150" customFormat="false" ht="12.75" hidden="false" customHeight="false" outlineLevel="0" collapsed="false">
      <c r="A150" s="78"/>
      <c r="B150" s="78"/>
      <c r="C150" s="21"/>
      <c r="D150" s="90"/>
      <c r="E150" s="90"/>
      <c r="F150" s="90"/>
      <c r="G150" s="90"/>
      <c r="H150" s="90"/>
    </row>
    <row r="151" customFormat="false" ht="12.75" hidden="false" customHeight="false" outlineLevel="0" collapsed="false">
      <c r="A151" s="78" t="s">
        <v>318</v>
      </c>
      <c r="B151" s="78" t="s">
        <v>234</v>
      </c>
      <c r="C151" s="21" t="n">
        <v>7978</v>
      </c>
      <c r="D151" s="90"/>
      <c r="E151" s="90"/>
      <c r="F151" s="90"/>
      <c r="G151" s="42" t="n">
        <f aca="false">SUMPRODUCT(D152:D153,F152:F153)</f>
        <v>7467</v>
      </c>
      <c r="H151" s="42" t="n">
        <f aca="false">SUMPRODUCT(E152:E153,F152:F153)</f>
        <v>344</v>
      </c>
    </row>
    <row r="152" customFormat="false" ht="12.75" hidden="false" customHeight="false" outlineLevel="0" collapsed="false">
      <c r="A152" s="78"/>
      <c r="B152" s="78" t="s">
        <v>319</v>
      </c>
      <c r="C152" s="21" t="n">
        <v>3490</v>
      </c>
      <c r="D152" s="90" t="n">
        <v>7467</v>
      </c>
      <c r="E152" s="90" t="n">
        <v>344</v>
      </c>
      <c r="F152" s="93" t="n">
        <v>1</v>
      </c>
      <c r="G152" s="90"/>
      <c r="H152" s="90"/>
    </row>
    <row r="153" customFormat="false" ht="12.75" hidden="false" customHeight="false" outlineLevel="0" collapsed="false">
      <c r="A153" s="78"/>
      <c r="B153" s="78" t="s">
        <v>236</v>
      </c>
      <c r="C153" s="21" t="n">
        <f aca="false">C151-C152</f>
        <v>4488</v>
      </c>
      <c r="D153" s="90"/>
      <c r="E153" s="90"/>
      <c r="F153" s="90"/>
      <c r="G153" s="90"/>
      <c r="H153" s="90"/>
    </row>
    <row r="154" customFormat="false" ht="12.75" hidden="false" customHeight="false" outlineLevel="0" collapsed="false">
      <c r="A154" s="78"/>
      <c r="B154" s="78"/>
      <c r="C154" s="21"/>
      <c r="D154" s="90"/>
      <c r="E154" s="90"/>
      <c r="F154" s="90"/>
      <c r="G154" s="90"/>
      <c r="H154" s="90"/>
    </row>
    <row r="155" customFormat="false" ht="12.75" hidden="false" customHeight="false" outlineLevel="0" collapsed="false">
      <c r="A155" s="78" t="s">
        <v>320</v>
      </c>
      <c r="B155" s="78" t="s">
        <v>234</v>
      </c>
      <c r="C155" s="21" t="n">
        <v>3943</v>
      </c>
      <c r="D155" s="90"/>
      <c r="E155" s="90"/>
      <c r="F155" s="90"/>
      <c r="G155" s="42" t="n">
        <f aca="false">SUMPRODUCT(D156:D157,F156:F157)</f>
        <v>7239</v>
      </c>
      <c r="H155" s="42" t="n">
        <f aca="false">SUMPRODUCT(E156:E157,F156:F157)</f>
        <v>199</v>
      </c>
    </row>
    <row r="156" customFormat="false" ht="12.75" hidden="false" customHeight="false" outlineLevel="0" collapsed="false">
      <c r="A156" s="78"/>
      <c r="B156" s="78" t="s">
        <v>321</v>
      </c>
      <c r="C156" s="21" t="n">
        <v>474</v>
      </c>
      <c r="D156" s="90" t="n">
        <v>7239</v>
      </c>
      <c r="E156" s="90" t="n">
        <v>199</v>
      </c>
      <c r="F156" s="93" t="n">
        <v>1</v>
      </c>
      <c r="G156" s="90"/>
      <c r="H156" s="90"/>
    </row>
    <row r="157" customFormat="false" ht="12.75" hidden="false" customHeight="false" outlineLevel="0" collapsed="false">
      <c r="A157" s="78"/>
      <c r="B157" s="78" t="s">
        <v>236</v>
      </c>
      <c r="C157" s="21" t="n">
        <f aca="false">C155-C156</f>
        <v>3469</v>
      </c>
      <c r="D157" s="90"/>
      <c r="E157" s="90"/>
      <c r="F157" s="90"/>
      <c r="G157" s="90"/>
      <c r="H157" s="90"/>
    </row>
    <row r="158" customFormat="false" ht="12.75" hidden="false" customHeight="false" outlineLevel="0" collapsed="false">
      <c r="A158" s="78"/>
      <c r="B158" s="78"/>
      <c r="C158" s="21"/>
      <c r="D158" s="90"/>
      <c r="E158" s="90"/>
      <c r="F158" s="90"/>
      <c r="G158" s="90"/>
      <c r="H158" s="90"/>
    </row>
    <row r="159" customFormat="false" ht="12.75" hidden="false" customHeight="false" outlineLevel="0" collapsed="false">
      <c r="A159" s="78" t="s">
        <v>322</v>
      </c>
      <c r="B159" s="78" t="s">
        <v>234</v>
      </c>
      <c r="C159" s="21" t="n">
        <v>3839</v>
      </c>
      <c r="D159" s="90"/>
      <c r="E159" s="90"/>
      <c r="F159" s="90"/>
      <c r="G159" s="42" t="n">
        <f aca="false">SUMPRODUCT(D160:D161,F160:F161)</f>
        <v>6940.2414553473</v>
      </c>
      <c r="H159" s="42" t="n">
        <f aca="false">SUMPRODUCT(E160:E161,F160:F161)</f>
        <v>663.359426681367</v>
      </c>
    </row>
    <row r="160" customFormat="false" ht="12.75" hidden="false" customHeight="false" outlineLevel="0" collapsed="false">
      <c r="A160" s="78"/>
      <c r="B160" s="78" t="s">
        <v>323</v>
      </c>
      <c r="C160" s="21" t="n">
        <v>432</v>
      </c>
      <c r="D160" s="90" t="n">
        <v>7680</v>
      </c>
      <c r="E160" s="90" t="n">
        <v>351</v>
      </c>
      <c r="F160" s="93" t="n">
        <f aca="false">C160/(C160+C161)</f>
        <v>0.238147739801544</v>
      </c>
      <c r="G160" s="90"/>
      <c r="H160" s="90"/>
    </row>
    <row r="161" customFormat="false" ht="12.75" hidden="false" customHeight="false" outlineLevel="0" collapsed="false">
      <c r="A161" s="78"/>
      <c r="B161" s="78" t="s">
        <v>324</v>
      </c>
      <c r="C161" s="21" t="n">
        <v>1382</v>
      </c>
      <c r="D161" s="90" t="n">
        <v>6709</v>
      </c>
      <c r="E161" s="90" t="n">
        <v>761</v>
      </c>
      <c r="F161" s="93" t="n">
        <f aca="false">C161/(C160+C161)</f>
        <v>0.761852260198456</v>
      </c>
      <c r="G161" s="90"/>
      <c r="H161" s="90"/>
    </row>
    <row r="162" customFormat="false" ht="12.75" hidden="false" customHeight="false" outlineLevel="0" collapsed="false">
      <c r="A162" s="78"/>
      <c r="B162" s="78" t="s">
        <v>236</v>
      </c>
      <c r="C162" s="21" t="n">
        <f aca="false">C159-C160-C161</f>
        <v>2025</v>
      </c>
      <c r="D162" s="90"/>
      <c r="E162" s="90"/>
      <c r="F162" s="90"/>
      <c r="G162" s="90"/>
      <c r="H162" s="90"/>
    </row>
    <row r="163" customFormat="false" ht="12.75" hidden="false" customHeight="false" outlineLevel="0" collapsed="false">
      <c r="A163" s="78"/>
      <c r="B163" s="78"/>
      <c r="C163" s="21"/>
      <c r="D163" s="90"/>
      <c r="E163" s="90"/>
      <c r="F163" s="90"/>
      <c r="G163" s="90"/>
      <c r="H163" s="90"/>
    </row>
    <row r="164" customFormat="false" ht="12.75" hidden="false" customHeight="false" outlineLevel="0" collapsed="false">
      <c r="A164" s="78" t="s">
        <v>325</v>
      </c>
      <c r="B164" s="78" t="s">
        <v>234</v>
      </c>
      <c r="C164" s="21" t="n">
        <v>24806</v>
      </c>
      <c r="D164" s="90"/>
      <c r="E164" s="90"/>
      <c r="F164" s="90"/>
      <c r="G164" s="42" t="n">
        <f aca="false">SUMPRODUCT(D165:D166,F165:F166)</f>
        <v>8059.67826388488</v>
      </c>
      <c r="H164" s="42" t="n">
        <f aca="false">SUMPRODUCT(E165:E166,F165:F166)</f>
        <v>204.10160087846</v>
      </c>
    </row>
    <row r="165" customFormat="false" ht="12.75" hidden="false" customHeight="false" outlineLevel="0" collapsed="false">
      <c r="A165" s="78"/>
      <c r="B165" s="78" t="s">
        <v>326</v>
      </c>
      <c r="C165" s="21" t="n">
        <v>16088</v>
      </c>
      <c r="D165" s="90" t="n">
        <v>8041</v>
      </c>
      <c r="E165" s="90" t="n">
        <v>210</v>
      </c>
      <c r="F165" s="93" t="n">
        <f aca="false">C165/(C165+C166)</f>
        <v>0.929780962838814</v>
      </c>
      <c r="G165" s="90"/>
      <c r="H165" s="90"/>
    </row>
    <row r="166" customFormat="false" ht="12.75" hidden="false" customHeight="false" outlineLevel="0" collapsed="false">
      <c r="A166" s="78"/>
      <c r="B166" s="78" t="s">
        <v>327</v>
      </c>
      <c r="C166" s="21" t="n">
        <v>1215</v>
      </c>
      <c r="D166" s="90" t="n">
        <v>8307</v>
      </c>
      <c r="E166" s="90" t="n">
        <v>126</v>
      </c>
      <c r="F166" s="93" t="n">
        <f aca="false">C166/(C165+C166)</f>
        <v>0.0702190371611859</v>
      </c>
      <c r="G166" s="90"/>
      <c r="H166" s="90"/>
    </row>
    <row r="167" customFormat="false" ht="12.75" hidden="false" customHeight="false" outlineLevel="0" collapsed="false">
      <c r="A167" s="78"/>
      <c r="B167" s="78" t="s">
        <v>236</v>
      </c>
      <c r="C167" s="21" t="n">
        <v>7503</v>
      </c>
      <c r="D167" s="90"/>
      <c r="E167" s="90"/>
      <c r="F167" s="90"/>
      <c r="G167" s="90"/>
      <c r="H167" s="90"/>
    </row>
    <row r="168" customFormat="false" ht="12.75" hidden="false" customHeight="false" outlineLevel="0" collapsed="false">
      <c r="A168" s="78"/>
      <c r="B168" s="78"/>
      <c r="C168" s="21"/>
      <c r="D168" s="90"/>
      <c r="E168" s="90"/>
      <c r="F168" s="90"/>
      <c r="G168" s="90"/>
      <c r="H168" s="90"/>
    </row>
    <row r="169" customFormat="false" ht="12.75" hidden="false" customHeight="false" outlineLevel="0" collapsed="false">
      <c r="A169" s="78" t="s">
        <v>328</v>
      </c>
      <c r="B169" s="78" t="s">
        <v>234</v>
      </c>
      <c r="C169" s="21" t="n">
        <v>20284</v>
      </c>
      <c r="D169" s="90"/>
      <c r="E169" s="90"/>
      <c r="F169" s="90"/>
      <c r="G169" s="42" t="n">
        <f aca="false">SUMPRODUCT(D170:D172,F170:F172)</f>
        <v>6867.970413343</v>
      </c>
      <c r="H169" s="44" t="n">
        <f aca="false">SUMPRODUCT(E170:E172,F170:F172)</f>
        <v>446.687164612038</v>
      </c>
    </row>
    <row r="170" customFormat="false" ht="12.75" hidden="false" customHeight="false" outlineLevel="0" collapsed="false">
      <c r="A170" s="78"/>
      <c r="B170" s="78" t="s">
        <v>328</v>
      </c>
      <c r="C170" s="21" t="n">
        <v>68</v>
      </c>
      <c r="D170" s="90" t="n">
        <v>7109</v>
      </c>
      <c r="E170" s="90" t="n">
        <v>468</v>
      </c>
      <c r="F170" s="93" t="n">
        <f aca="false">C170/(C170+C171+C172)</f>
        <v>0.00986221899927484</v>
      </c>
      <c r="G170" s="90"/>
      <c r="H170" s="90"/>
    </row>
    <row r="171" customFormat="false" ht="12.75" hidden="false" customHeight="false" outlineLevel="0" collapsed="false">
      <c r="A171" s="78"/>
      <c r="B171" s="78" t="s">
        <v>329</v>
      </c>
      <c r="C171" s="21" t="n">
        <v>943</v>
      </c>
      <c r="D171" s="90" t="n">
        <v>6944</v>
      </c>
      <c r="E171" s="90" t="n">
        <v>412</v>
      </c>
      <c r="F171" s="93" t="n">
        <f aca="false">C171/(C170+C171+C172)</f>
        <v>0.136765772298767</v>
      </c>
      <c r="G171" s="90"/>
      <c r="H171" s="90"/>
    </row>
    <row r="172" customFormat="false" ht="12.75" hidden="false" customHeight="false" outlineLevel="0" collapsed="false">
      <c r="A172" s="78"/>
      <c r="B172" s="78" t="s">
        <v>330</v>
      </c>
      <c r="C172" s="21" t="n">
        <v>5884</v>
      </c>
      <c r="D172" s="90" t="n">
        <v>6853</v>
      </c>
      <c r="E172" s="90" t="n">
        <v>452</v>
      </c>
      <c r="F172" s="93" t="n">
        <f aca="false">C172/(C170+C171+C172)</f>
        <v>0.853372008701958</v>
      </c>
      <c r="G172" s="90"/>
      <c r="H172" s="90"/>
    </row>
    <row r="173" customFormat="false" ht="12.75" hidden="false" customHeight="false" outlineLevel="0" collapsed="false">
      <c r="A173" s="78"/>
      <c r="B173" s="78" t="s">
        <v>236</v>
      </c>
      <c r="C173" s="21" t="n">
        <f aca="false">C169-C170-C171-C172</f>
        <v>13389</v>
      </c>
      <c r="D173" s="90"/>
      <c r="E173" s="90"/>
      <c r="F173" s="90"/>
      <c r="G173" s="90"/>
      <c r="H173" s="90"/>
    </row>
    <row r="174" customFormat="false" ht="12.75" hidden="false" customHeight="false" outlineLevel="0" collapsed="false">
      <c r="A174" s="78"/>
      <c r="B174" s="78"/>
      <c r="C174" s="21"/>
      <c r="D174" s="90"/>
      <c r="E174" s="90"/>
      <c r="F174" s="90"/>
      <c r="G174" s="90"/>
      <c r="H174" s="90"/>
    </row>
    <row r="175" customFormat="false" ht="12.75" hidden="false" customHeight="false" outlineLevel="0" collapsed="false">
      <c r="A175" s="78" t="s">
        <v>331</v>
      </c>
      <c r="B175" s="78" t="s">
        <v>234</v>
      </c>
      <c r="C175" s="21" t="n">
        <v>36913</v>
      </c>
      <c r="D175" s="90"/>
      <c r="E175" s="90"/>
      <c r="F175" s="90"/>
      <c r="G175" s="42" t="n">
        <f aca="false">SUMPRODUCT(D176:D177,F176:F177)</f>
        <v>5270</v>
      </c>
      <c r="H175" s="42" t="n">
        <f aca="false">SUMPRODUCT(E176:E177,F176:F177)</f>
        <v>814</v>
      </c>
    </row>
    <row r="176" customFormat="false" ht="12.75" hidden="false" customHeight="false" outlineLevel="0" collapsed="false">
      <c r="A176" s="78"/>
      <c r="B176" s="78" t="s">
        <v>332</v>
      </c>
      <c r="C176" s="21" t="n">
        <v>30597</v>
      </c>
      <c r="D176" s="90" t="n">
        <v>5270</v>
      </c>
      <c r="E176" s="90" t="n">
        <v>814</v>
      </c>
      <c r="F176" s="93" t="n">
        <v>1</v>
      </c>
      <c r="G176" s="90"/>
      <c r="H176" s="90"/>
    </row>
    <row r="177" customFormat="false" ht="12.75" hidden="false" customHeight="false" outlineLevel="0" collapsed="false">
      <c r="A177" s="78"/>
      <c r="B177" s="78" t="s">
        <v>236</v>
      </c>
      <c r="C177" s="21" t="n">
        <f aca="false">C175-C176</f>
        <v>6316</v>
      </c>
      <c r="D177" s="90"/>
      <c r="E177" s="90"/>
      <c r="F177" s="90"/>
      <c r="G177" s="90"/>
      <c r="H177" s="90"/>
    </row>
    <row r="178" customFormat="false" ht="12.75" hidden="false" customHeight="false" outlineLevel="0" collapsed="false">
      <c r="A178" s="78"/>
      <c r="B178" s="78"/>
      <c r="C178" s="21"/>
      <c r="D178" s="90"/>
      <c r="E178" s="90"/>
      <c r="F178" s="90"/>
      <c r="G178" s="90"/>
      <c r="H178" s="90"/>
    </row>
    <row r="179" customFormat="false" ht="12.75" hidden="false" customHeight="false" outlineLevel="0" collapsed="false">
      <c r="A179" s="78" t="s">
        <v>333</v>
      </c>
      <c r="B179" s="78" t="s">
        <v>234</v>
      </c>
      <c r="C179" s="21" t="n">
        <v>4062</v>
      </c>
      <c r="D179" s="90"/>
      <c r="E179" s="90"/>
      <c r="F179" s="90"/>
      <c r="G179" s="42" t="n">
        <f aca="false">SUMPRODUCT(D180:D181,F180:F181)</f>
        <v>7340</v>
      </c>
      <c r="H179" s="42" t="n">
        <f aca="false">SUMPRODUCT(E180:E181,F180:F181)</f>
        <v>391</v>
      </c>
    </row>
    <row r="180" customFormat="false" ht="12.75" hidden="false" customHeight="false" outlineLevel="0" collapsed="false">
      <c r="A180" s="78"/>
      <c r="B180" s="78" t="s">
        <v>334</v>
      </c>
      <c r="C180" s="21" t="n">
        <v>2245</v>
      </c>
      <c r="D180" s="90" t="n">
        <v>7340</v>
      </c>
      <c r="E180" s="90" t="n">
        <v>391</v>
      </c>
      <c r="F180" s="93" t="n">
        <v>1</v>
      </c>
      <c r="G180" s="90"/>
      <c r="H180" s="90"/>
    </row>
    <row r="181" customFormat="false" ht="12.75" hidden="false" customHeight="false" outlineLevel="0" collapsed="false">
      <c r="A181" s="78"/>
      <c r="B181" s="78" t="s">
        <v>236</v>
      </c>
      <c r="C181" s="21" t="n">
        <v>1817</v>
      </c>
      <c r="D181" s="90"/>
      <c r="E181" s="90"/>
      <c r="F181" s="90"/>
      <c r="G181" s="90"/>
      <c r="H181" s="90"/>
    </row>
    <row r="182" customFormat="false" ht="12.75" hidden="false" customHeight="false" outlineLevel="0" collapsed="false">
      <c r="A182" s="78"/>
      <c r="B182" s="78"/>
      <c r="C182" s="21"/>
      <c r="D182" s="90"/>
      <c r="E182" s="90"/>
      <c r="F182" s="90"/>
      <c r="G182" s="90"/>
      <c r="H182" s="90"/>
    </row>
    <row r="183" customFormat="false" ht="12.75" hidden="false" customHeight="false" outlineLevel="0" collapsed="false">
      <c r="A183" s="78" t="s">
        <v>335</v>
      </c>
      <c r="B183" s="78" t="s">
        <v>234</v>
      </c>
      <c r="C183" s="21" t="n">
        <v>10406</v>
      </c>
      <c r="D183" s="90"/>
      <c r="E183" s="90"/>
      <c r="F183" s="90"/>
      <c r="G183" s="42" t="n">
        <f aca="false">SUMPRODUCT(D184:D185,F184:F185)</f>
        <v>5632.87434918431</v>
      </c>
      <c r="H183" s="42" t="n">
        <f aca="false">SUMPRODUCT(E184:E185,F184:F185)</f>
        <v>665.24331829226</v>
      </c>
    </row>
    <row r="184" customFormat="false" ht="12.75" hidden="false" customHeight="false" outlineLevel="0" collapsed="false">
      <c r="A184" s="78"/>
      <c r="B184" s="78" t="s">
        <v>336</v>
      </c>
      <c r="C184" s="21" t="n">
        <v>431</v>
      </c>
      <c r="D184" s="90" t="n">
        <v>5581</v>
      </c>
      <c r="E184" s="90" t="n">
        <v>786</v>
      </c>
      <c r="F184" s="93" t="n">
        <f aca="false">C184/(C184+C185)</f>
        <v>0.149600833044082</v>
      </c>
      <c r="G184" s="90"/>
      <c r="H184" s="90"/>
    </row>
    <row r="185" customFormat="false" ht="12.75" hidden="false" customHeight="false" outlineLevel="0" collapsed="false">
      <c r="A185" s="78"/>
      <c r="B185" s="78" t="s">
        <v>337</v>
      </c>
      <c r="C185" s="21" t="n">
        <v>2450</v>
      </c>
      <c r="D185" s="90" t="n">
        <v>5642</v>
      </c>
      <c r="E185" s="90" t="n">
        <v>644</v>
      </c>
      <c r="F185" s="93" t="n">
        <f aca="false">C185/(C184+C185)</f>
        <v>0.850399166955918</v>
      </c>
      <c r="G185" s="90"/>
      <c r="H185" s="90"/>
    </row>
    <row r="186" customFormat="false" ht="12.75" hidden="false" customHeight="false" outlineLevel="0" collapsed="false">
      <c r="A186" s="78"/>
      <c r="B186" s="78" t="s">
        <v>236</v>
      </c>
      <c r="C186" s="21" t="n">
        <f aca="false">C183-C184-C185</f>
        <v>7525</v>
      </c>
      <c r="D186" s="90"/>
      <c r="E186" s="90"/>
      <c r="F186" s="90"/>
      <c r="G186" s="90"/>
      <c r="H186" s="90"/>
    </row>
    <row r="187" customFormat="false" ht="12.75" hidden="false" customHeight="false" outlineLevel="0" collapsed="false">
      <c r="A187" s="78"/>
      <c r="B187" s="78"/>
      <c r="C187" s="21"/>
      <c r="D187" s="90"/>
      <c r="E187" s="90"/>
      <c r="F187" s="90"/>
      <c r="G187" s="90"/>
      <c r="H187" s="90"/>
    </row>
    <row r="188" customFormat="false" ht="12.75" hidden="false" customHeight="false" outlineLevel="0" collapsed="false">
      <c r="A188" s="78" t="s">
        <v>338</v>
      </c>
      <c r="B188" s="78" t="s">
        <v>234</v>
      </c>
      <c r="C188" s="21" t="n">
        <v>20846</v>
      </c>
      <c r="D188" s="90"/>
      <c r="E188" s="90"/>
      <c r="F188" s="90"/>
      <c r="G188" s="42" t="n">
        <f aca="false">SUMPRODUCT(D189:D190,F189:F190)</f>
        <v>5651</v>
      </c>
      <c r="H188" s="42" t="n">
        <f aca="false">SUMPRODUCT(E189:E190,F189:F190)</f>
        <v>803</v>
      </c>
    </row>
    <row r="189" customFormat="false" ht="12.75" hidden="false" customHeight="false" outlineLevel="0" collapsed="false">
      <c r="A189" s="78"/>
      <c r="B189" s="78" t="s">
        <v>338</v>
      </c>
      <c r="C189" s="21" t="n">
        <v>7053</v>
      </c>
      <c r="D189" s="90" t="n">
        <v>5651</v>
      </c>
      <c r="E189" s="90" t="n">
        <v>803</v>
      </c>
      <c r="F189" s="93" t="n">
        <v>1</v>
      </c>
      <c r="G189" s="90"/>
      <c r="H189" s="90"/>
    </row>
    <row r="190" customFormat="false" ht="12.75" hidden="false" customHeight="false" outlineLevel="0" collapsed="false">
      <c r="A190" s="78"/>
      <c r="B190" s="78" t="s">
        <v>236</v>
      </c>
      <c r="C190" s="21" t="n">
        <f aca="false">C188-C189</f>
        <v>13793</v>
      </c>
      <c r="D190" s="90"/>
      <c r="E190" s="90"/>
      <c r="F190" s="90"/>
      <c r="G190" s="90"/>
      <c r="H190" s="90"/>
    </row>
    <row r="191" customFormat="false" ht="12.75" hidden="false" customHeight="false" outlineLevel="0" collapsed="false">
      <c r="A191" s="78"/>
      <c r="B191" s="78"/>
      <c r="C191" s="21"/>
      <c r="D191" s="90"/>
      <c r="E191" s="90"/>
      <c r="F191" s="90"/>
      <c r="G191" s="90"/>
      <c r="H191" s="90"/>
    </row>
    <row r="192" customFormat="false" ht="12.75" hidden="false" customHeight="false" outlineLevel="0" collapsed="false">
      <c r="A192" s="78" t="s">
        <v>339</v>
      </c>
      <c r="B192" s="78" t="s">
        <v>234</v>
      </c>
      <c r="C192" s="21" t="n">
        <v>8404</v>
      </c>
      <c r="D192" s="90"/>
      <c r="E192" s="90"/>
      <c r="F192" s="90"/>
      <c r="G192" s="42" t="n">
        <f aca="false">SUMPRODUCT(D193:D194,F193:F194)</f>
        <v>7083.96797637974</v>
      </c>
      <c r="H192" s="42" t="n">
        <f aca="false">SUMPRODUCT(E193:E194,F193:F194)</f>
        <v>455.920735861912</v>
      </c>
    </row>
    <row r="193" customFormat="false" ht="12.75" hidden="false" customHeight="false" outlineLevel="0" collapsed="false">
      <c r="A193" s="78"/>
      <c r="B193" s="78" t="s">
        <v>340</v>
      </c>
      <c r="C193" s="21" t="n">
        <v>4271</v>
      </c>
      <c r="D193" s="90" t="n">
        <v>7081</v>
      </c>
      <c r="E193" s="90" t="n">
        <v>457</v>
      </c>
      <c r="F193" s="93" t="n">
        <f aca="false">C193/(C193+C194)</f>
        <v>0.970020440608676</v>
      </c>
      <c r="G193" s="90"/>
      <c r="H193" s="90"/>
    </row>
    <row r="194" customFormat="false" ht="12.75" hidden="false" customHeight="false" outlineLevel="0" collapsed="false">
      <c r="A194" s="78"/>
      <c r="B194" s="78" t="s">
        <v>241</v>
      </c>
      <c r="C194" s="21" t="n">
        <v>132</v>
      </c>
      <c r="D194" s="90" t="n">
        <v>7180</v>
      </c>
      <c r="E194" s="90" t="n">
        <v>421</v>
      </c>
      <c r="F194" s="93" t="n">
        <f aca="false">C194/(C193+C194)</f>
        <v>0.0299795593913241</v>
      </c>
      <c r="G194" s="90"/>
      <c r="H194" s="90"/>
    </row>
    <row r="195" customFormat="false" ht="12.75" hidden="false" customHeight="false" outlineLevel="0" collapsed="false">
      <c r="A195" s="78"/>
      <c r="B195" s="78" t="s">
        <v>236</v>
      </c>
      <c r="C195" s="21" t="n">
        <f aca="false">C192-C193-C194</f>
        <v>4001</v>
      </c>
      <c r="D195" s="90"/>
      <c r="E195" s="90"/>
      <c r="F195" s="90"/>
      <c r="G195" s="90"/>
      <c r="H195" s="90"/>
    </row>
    <row r="196" customFormat="false" ht="12.75" hidden="false" customHeight="false" outlineLevel="0" collapsed="false">
      <c r="A196" s="78"/>
      <c r="B196" s="78"/>
      <c r="C196" s="21"/>
      <c r="D196" s="90"/>
      <c r="E196" s="90"/>
      <c r="F196" s="90"/>
      <c r="G196" s="90"/>
      <c r="H196" s="90"/>
    </row>
    <row r="197" customFormat="false" ht="12.75" hidden="false" customHeight="false" outlineLevel="0" collapsed="false">
      <c r="A197" s="78" t="s">
        <v>324</v>
      </c>
      <c r="B197" s="78" t="s">
        <v>234</v>
      </c>
      <c r="C197" s="21" t="n">
        <v>13654</v>
      </c>
      <c r="D197" s="90"/>
      <c r="E197" s="90"/>
      <c r="F197" s="90"/>
      <c r="G197" s="42" t="n">
        <f aca="false">SUMPRODUCT(D198:D199,F198:F199)</f>
        <v>7105.99971501852</v>
      </c>
      <c r="H197" s="42" t="n">
        <f aca="false">SUMPRODUCT(E198:E199,F198:F199)</f>
        <v>296.397834140781</v>
      </c>
    </row>
    <row r="198" customFormat="false" ht="12.75" hidden="false" customHeight="false" outlineLevel="0" collapsed="false">
      <c r="A198" s="78"/>
      <c r="B198" s="78" t="s">
        <v>341</v>
      </c>
      <c r="C198" s="21" t="n">
        <v>2489</v>
      </c>
      <c r="D198" s="90" t="n">
        <v>6897</v>
      </c>
      <c r="E198" s="90" t="n">
        <v>340</v>
      </c>
      <c r="F198" s="93" t="n">
        <f aca="false">C198/(C198+C199)</f>
        <v>0.709318894271872</v>
      </c>
      <c r="G198" s="90"/>
      <c r="H198" s="90"/>
    </row>
    <row r="199" customFormat="false" ht="12.75" hidden="false" customHeight="false" outlineLevel="0" collapsed="false">
      <c r="A199" s="78"/>
      <c r="B199" s="78" t="s">
        <v>342</v>
      </c>
      <c r="C199" s="21" t="n">
        <v>1020</v>
      </c>
      <c r="D199" s="90" t="n">
        <v>7616</v>
      </c>
      <c r="E199" s="90" t="n">
        <v>190</v>
      </c>
      <c r="F199" s="93" t="n">
        <f aca="false">C199/(C198+C199)</f>
        <v>0.290681105728128</v>
      </c>
      <c r="G199" s="90"/>
      <c r="H199" s="90"/>
    </row>
    <row r="200" customFormat="false" ht="12.75" hidden="false" customHeight="false" outlineLevel="0" collapsed="false">
      <c r="A200" s="78"/>
      <c r="B200" s="78" t="s">
        <v>236</v>
      </c>
      <c r="C200" s="21" t="n">
        <f aca="false">C197-C198-C199</f>
        <v>10145</v>
      </c>
      <c r="D200" s="90"/>
      <c r="E200" s="90"/>
      <c r="F200" s="90"/>
      <c r="G200" s="90"/>
      <c r="H200" s="90"/>
    </row>
    <row r="201" customFormat="false" ht="12.75" hidden="false" customHeight="false" outlineLevel="0" collapsed="false">
      <c r="A201" s="78"/>
      <c r="B201" s="78"/>
      <c r="C201" s="21"/>
      <c r="D201" s="90"/>
      <c r="E201" s="90"/>
      <c r="F201" s="90"/>
      <c r="G201" s="90"/>
      <c r="H201" s="90"/>
    </row>
    <row r="202" customFormat="false" ht="12.75" hidden="false" customHeight="false" outlineLevel="0" collapsed="false">
      <c r="A202" s="78" t="s">
        <v>343</v>
      </c>
      <c r="B202" s="78" t="s">
        <v>234</v>
      </c>
      <c r="C202" s="21" t="n">
        <v>5708</v>
      </c>
      <c r="D202" s="90"/>
      <c r="E202" s="90"/>
      <c r="F202" s="90"/>
      <c r="G202" s="42" t="n">
        <f aca="false">SUMPRODUCT(D203:D204,F203:F204)</f>
        <v>9149.01910828026</v>
      </c>
      <c r="H202" s="42" t="n">
        <f aca="false">SUMPRODUCT(E203:E204,F203:F204)</f>
        <v>88.9554140127389</v>
      </c>
    </row>
    <row r="203" customFormat="false" ht="12.75" hidden="false" customHeight="false" outlineLevel="0" collapsed="false">
      <c r="A203" s="78"/>
      <c r="B203" s="78" t="s">
        <v>344</v>
      </c>
      <c r="C203" s="21" t="n">
        <v>945</v>
      </c>
      <c r="D203" s="90" t="n">
        <v>9018</v>
      </c>
      <c r="E203" s="90" t="n">
        <v>94</v>
      </c>
      <c r="F203" s="93" t="n">
        <f aca="false">C203/(C203+C204)</f>
        <v>0.859872611464968</v>
      </c>
      <c r="G203" s="90"/>
      <c r="H203" s="90"/>
    </row>
    <row r="204" customFormat="false" ht="12.75" hidden="false" customHeight="false" outlineLevel="0" collapsed="false">
      <c r="A204" s="78"/>
      <c r="B204" s="78" t="s">
        <v>345</v>
      </c>
      <c r="C204" s="21" t="n">
        <v>154</v>
      </c>
      <c r="D204" s="90" t="n">
        <v>9953</v>
      </c>
      <c r="E204" s="90" t="n">
        <v>58</v>
      </c>
      <c r="F204" s="93" t="n">
        <f aca="false">C204/(C203+C204)</f>
        <v>0.140127388535032</v>
      </c>
      <c r="G204" s="90"/>
      <c r="H204" s="90"/>
    </row>
    <row r="205" customFormat="false" ht="12.75" hidden="false" customHeight="false" outlineLevel="0" collapsed="false">
      <c r="A205" s="78"/>
      <c r="B205" s="78" t="s">
        <v>236</v>
      </c>
      <c r="C205" s="21" t="n">
        <f aca="false">C202-C203-C204</f>
        <v>4609</v>
      </c>
      <c r="D205" s="90"/>
      <c r="E205" s="90"/>
      <c r="F205" s="90"/>
      <c r="G205" s="90"/>
      <c r="H205" s="90"/>
    </row>
    <row r="206" customFormat="false" ht="12.75" hidden="false" customHeight="false" outlineLevel="0" collapsed="false">
      <c r="A206" s="78"/>
      <c r="B206" s="78"/>
      <c r="C206" s="21"/>
      <c r="D206" s="90"/>
      <c r="E206" s="90"/>
      <c r="F206" s="90"/>
      <c r="G206" s="90"/>
      <c r="H206" s="90"/>
    </row>
    <row r="207" customFormat="false" ht="12.75" hidden="false" customHeight="false" outlineLevel="0" collapsed="false">
      <c r="A207" s="78" t="s">
        <v>346</v>
      </c>
      <c r="B207" s="78" t="s">
        <v>234</v>
      </c>
      <c r="C207" s="21" t="n">
        <v>62970</v>
      </c>
      <c r="D207" s="90"/>
      <c r="E207" s="90"/>
      <c r="F207" s="90"/>
      <c r="G207" s="42" t="n">
        <f aca="false">SUMPRODUCT(D208:D209,F208:F209)</f>
        <v>6768.36291141076</v>
      </c>
      <c r="H207" s="42" t="n">
        <f aca="false">SUMPRODUCT(E208:E209,F208:F209)</f>
        <v>329.637088589242</v>
      </c>
    </row>
    <row r="208" customFormat="false" ht="12" hidden="false" customHeight="true" outlineLevel="0" collapsed="false">
      <c r="A208" s="78"/>
      <c r="B208" s="78" t="s">
        <v>347</v>
      </c>
      <c r="C208" s="21" t="n">
        <v>169</v>
      </c>
      <c r="D208" s="90" t="n">
        <v>6639</v>
      </c>
      <c r="E208" s="90" t="n">
        <v>459</v>
      </c>
      <c r="F208" s="93" t="n">
        <f aca="false">C208/(C208+C209)</f>
        <v>0.00490068145570538</v>
      </c>
      <c r="G208" s="90"/>
      <c r="H208" s="90"/>
    </row>
    <row r="209" customFormat="false" ht="12.75" hidden="false" customHeight="false" outlineLevel="0" collapsed="false">
      <c r="A209" s="78"/>
      <c r="B209" s="78" t="s">
        <v>346</v>
      </c>
      <c r="C209" s="21" t="n">
        <v>34316</v>
      </c>
      <c r="D209" s="90" t="n">
        <v>6769</v>
      </c>
      <c r="E209" s="90" t="n">
        <v>329</v>
      </c>
      <c r="F209" s="93" t="n">
        <f aca="false">C209/(C208+C209)</f>
        <v>0.995099318544295</v>
      </c>
      <c r="G209" s="90"/>
      <c r="H209" s="90"/>
    </row>
    <row r="210" customFormat="false" ht="12.75" hidden="false" customHeight="false" outlineLevel="0" collapsed="false">
      <c r="A210" s="78"/>
      <c r="B210" s="78" t="s">
        <v>236</v>
      </c>
      <c r="C210" s="21" t="n">
        <f aca="false">C207-C208-C209</f>
        <v>28485</v>
      </c>
      <c r="D210" s="90"/>
      <c r="E210" s="90"/>
      <c r="F210" s="90"/>
      <c r="G210" s="90"/>
      <c r="H210" s="90"/>
    </row>
    <row r="211" customFormat="false" ht="12.75" hidden="false" customHeight="false" outlineLevel="0" collapsed="false">
      <c r="A211" s="78"/>
      <c r="B211" s="78"/>
      <c r="C211" s="21"/>
      <c r="D211" s="90"/>
      <c r="E211" s="90"/>
      <c r="F211" s="90"/>
      <c r="G211" s="90"/>
      <c r="H211" s="90"/>
    </row>
    <row r="212" customFormat="false" ht="12.75" hidden="false" customHeight="false" outlineLevel="0" collapsed="false">
      <c r="A212" s="78" t="s">
        <v>348</v>
      </c>
      <c r="B212" s="78" t="s">
        <v>234</v>
      </c>
      <c r="C212" s="21" t="n">
        <v>7858</v>
      </c>
      <c r="D212" s="90"/>
      <c r="E212" s="90"/>
      <c r="F212" s="90"/>
      <c r="G212" s="42" t="n">
        <f aca="false">SUMPRODUCT(D213:D214,F213:F214)</f>
        <v>8851.21907032181</v>
      </c>
      <c r="H212" s="42" t="n">
        <f aca="false">SUMPRODUCT(E213:E214,F213:F214)</f>
        <v>94.9146603098927</v>
      </c>
    </row>
    <row r="213" customFormat="false" ht="12.75" hidden="false" customHeight="false" outlineLevel="0" collapsed="false">
      <c r="A213" s="78"/>
      <c r="B213" s="78" t="s">
        <v>349</v>
      </c>
      <c r="C213" s="21" t="n">
        <v>1004</v>
      </c>
      <c r="D213" s="90" t="n">
        <v>9103</v>
      </c>
      <c r="E213" s="90" t="n">
        <v>101</v>
      </c>
      <c r="F213" s="93" t="n">
        <f aca="false">C213/(C213+C214)</f>
        <v>0.239332538736591</v>
      </c>
      <c r="G213" s="90"/>
      <c r="H213" s="90"/>
    </row>
    <row r="214" customFormat="false" ht="12.75" hidden="false" customHeight="false" outlineLevel="0" collapsed="false">
      <c r="A214" s="78"/>
      <c r="B214" s="78" t="s">
        <v>350</v>
      </c>
      <c r="C214" s="21" t="n">
        <v>3191</v>
      </c>
      <c r="D214" s="90" t="n">
        <v>8772</v>
      </c>
      <c r="E214" s="90" t="n">
        <v>93</v>
      </c>
      <c r="F214" s="93" t="n">
        <f aca="false">C214/(C213+C214)</f>
        <v>0.760667461263409</v>
      </c>
      <c r="G214" s="90"/>
      <c r="H214" s="90"/>
    </row>
    <row r="215" customFormat="false" ht="12.75" hidden="false" customHeight="false" outlineLevel="0" collapsed="false">
      <c r="A215" s="78"/>
      <c r="B215" s="78" t="s">
        <v>236</v>
      </c>
      <c r="C215" s="21" t="n">
        <f aca="false">C212-C213-C214</f>
        <v>3663</v>
      </c>
      <c r="D215" s="90"/>
      <c r="E215" s="90"/>
      <c r="F215" s="90"/>
      <c r="G215" s="90"/>
      <c r="H215" s="90"/>
    </row>
    <row r="216" customFormat="false" ht="12.75" hidden="false" customHeight="false" outlineLevel="0" collapsed="false">
      <c r="A216" s="78"/>
      <c r="B216" s="78"/>
      <c r="C216" s="21"/>
      <c r="D216" s="90"/>
      <c r="E216" s="90"/>
      <c r="F216" s="90"/>
      <c r="G216" s="90"/>
      <c r="H216" s="90"/>
    </row>
    <row r="217" customFormat="false" ht="12.75" hidden="false" customHeight="false" outlineLevel="0" collapsed="false">
      <c r="A217" s="78" t="s">
        <v>351</v>
      </c>
      <c r="B217" s="78" t="s">
        <v>234</v>
      </c>
      <c r="C217" s="21" t="n">
        <v>10298</v>
      </c>
      <c r="D217" s="90"/>
      <c r="E217" s="90"/>
      <c r="F217" s="90"/>
      <c r="G217" s="42" t="n">
        <f aca="false">SUMPRODUCT(D218:D219,F218:F219)</f>
        <v>6332</v>
      </c>
      <c r="H217" s="42" t="n">
        <f aca="false">SUMPRODUCT(E218:E219,F218:F219)</f>
        <v>560</v>
      </c>
    </row>
    <row r="218" customFormat="false" ht="12.75" hidden="false" customHeight="false" outlineLevel="0" collapsed="false">
      <c r="A218" s="78"/>
      <c r="B218" s="78" t="s">
        <v>352</v>
      </c>
      <c r="C218" s="21" t="n">
        <v>5522</v>
      </c>
      <c r="D218" s="90" t="n">
        <v>6332</v>
      </c>
      <c r="E218" s="90" t="n">
        <v>560</v>
      </c>
      <c r="F218" s="93" t="n">
        <v>1</v>
      </c>
      <c r="G218" s="90"/>
      <c r="H218" s="90"/>
    </row>
    <row r="219" s="99" customFormat="true" ht="12.75" hidden="false" customHeight="false" outlineLevel="0" collapsed="false">
      <c r="A219" s="78"/>
      <c r="B219" s="78" t="s">
        <v>236</v>
      </c>
      <c r="C219" s="21" t="n">
        <f aca="false">C217-C218</f>
        <v>4776</v>
      </c>
      <c r="D219" s="90"/>
      <c r="E219" s="90"/>
      <c r="F219" s="97"/>
      <c r="G219" s="97"/>
      <c r="H219" s="97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0" man="true" max="16383" min="0"/>
    <brk id="97" man="true" max="16383" min="0"/>
    <brk id="128" man="true" max="16383" min="0"/>
    <brk id="152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12.85"/>
    <col collapsed="false" customWidth="true" hidden="false" outlineLevel="0" max="4" min="3" style="2" width="7.56"/>
    <col collapsed="false" customWidth="false" hidden="false" outlineLevel="0" max="5" min="5" style="2" width="9.14"/>
    <col collapsed="false" customWidth="true" hidden="false" outlineLevel="0" max="6" min="6" style="2" width="13.99"/>
    <col collapsed="false" customWidth="true" hidden="false" outlineLevel="0" max="7" min="7" style="2" width="14.14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68" t="s">
        <v>1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70" t="s">
        <v>18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10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A4" s="61" t="s">
        <v>185</v>
      </c>
      <c r="B4" s="62" t="s">
        <v>2</v>
      </c>
      <c r="C4" s="41" t="s">
        <v>158</v>
      </c>
      <c r="D4" s="41" t="s">
        <v>162</v>
      </c>
      <c r="E4" s="41" t="s">
        <v>3</v>
      </c>
      <c r="F4" s="41" t="s">
        <v>16</v>
      </c>
      <c r="G4" s="41" t="s">
        <v>17</v>
      </c>
      <c r="H4" s="85"/>
      <c r="I4" s="85"/>
      <c r="J4" s="85"/>
    </row>
    <row r="5" customFormat="false" ht="12.75" hidden="false" customHeight="false" outlineLevel="0" collapsed="false">
      <c r="A5" s="101" t="s">
        <v>353</v>
      </c>
      <c r="B5" s="45" t="n">
        <v>882779</v>
      </c>
      <c r="C5" s="20" t="s">
        <v>158</v>
      </c>
      <c r="D5" s="20" t="s">
        <v>162</v>
      </c>
      <c r="E5" s="20"/>
      <c r="F5" s="20"/>
      <c r="G5" s="20"/>
      <c r="H5" s="85"/>
      <c r="I5" s="85"/>
      <c r="J5" s="85"/>
      <c r="K5" s="85"/>
    </row>
    <row r="6" customFormat="false" ht="12.75" hidden="false" customHeight="false" outlineLevel="0" collapsed="false">
      <c r="A6" s="102" t="s">
        <v>354</v>
      </c>
      <c r="B6" s="83" t="s">
        <v>354</v>
      </c>
      <c r="C6" s="20"/>
      <c r="D6" s="20"/>
      <c r="E6" s="20"/>
      <c r="F6" s="20"/>
      <c r="G6" s="20"/>
      <c r="H6" s="85"/>
      <c r="I6" s="85"/>
      <c r="J6" s="85"/>
      <c r="K6" s="85"/>
    </row>
    <row r="7" customFormat="false" ht="12.75" hidden="false" customHeight="false" outlineLevel="0" collapsed="false">
      <c r="A7" s="101" t="s">
        <v>355</v>
      </c>
      <c r="B7" s="45" t="n">
        <v>8790</v>
      </c>
      <c r="C7" s="20"/>
      <c r="D7" s="20"/>
      <c r="E7" s="20"/>
      <c r="F7" s="46" t="n">
        <f aca="false">SUMPRODUCT(C8:C9,E8:E9)</f>
        <v>8312.4210640608</v>
      </c>
      <c r="G7" s="46" t="n">
        <f aca="false">SUMPRODUCT(D8:D9,E8:E9)</f>
        <v>209.833007600434</v>
      </c>
      <c r="H7" s="85"/>
      <c r="I7" s="85"/>
      <c r="J7" s="85"/>
      <c r="K7" s="85"/>
    </row>
    <row r="8" customFormat="false" ht="12.75" hidden="false" customHeight="false" outlineLevel="0" collapsed="false">
      <c r="A8" s="103" t="s">
        <v>356</v>
      </c>
      <c r="B8" s="45" t="n">
        <v>4342</v>
      </c>
      <c r="C8" s="20" t="n">
        <v>8246</v>
      </c>
      <c r="D8" s="20" t="n">
        <v>218</v>
      </c>
      <c r="E8" s="22" t="n">
        <f aca="false">B8/(B8+B9)</f>
        <v>0.942888165038002</v>
      </c>
      <c r="F8" s="20"/>
      <c r="G8" s="20"/>
      <c r="H8" s="85"/>
      <c r="I8" s="85"/>
      <c r="J8" s="85"/>
      <c r="K8" s="85"/>
    </row>
    <row r="9" customFormat="false" ht="12.75" hidden="false" customHeight="false" outlineLevel="0" collapsed="false">
      <c r="A9" s="103" t="s">
        <v>357</v>
      </c>
      <c r="B9" s="83" t="n">
        <v>263</v>
      </c>
      <c r="C9" s="20" t="n">
        <v>9409</v>
      </c>
      <c r="D9" s="20" t="n">
        <v>75</v>
      </c>
      <c r="E9" s="22" t="n">
        <f aca="false">B9/(B8+B9)</f>
        <v>0.0571118349619978</v>
      </c>
      <c r="F9" s="20"/>
      <c r="G9" s="20"/>
      <c r="H9" s="85"/>
      <c r="I9" s="85"/>
      <c r="J9" s="85"/>
      <c r="K9" s="85"/>
    </row>
    <row r="10" customFormat="false" ht="12.75" hidden="false" customHeight="false" outlineLevel="0" collapsed="false">
      <c r="A10" s="103" t="s">
        <v>236</v>
      </c>
      <c r="B10" s="45" t="n">
        <f aca="false">B7-B8-B9</f>
        <v>4185</v>
      </c>
      <c r="C10" s="20"/>
      <c r="D10" s="20"/>
      <c r="E10" s="20"/>
      <c r="F10" s="20"/>
      <c r="G10" s="20"/>
      <c r="H10" s="85"/>
      <c r="I10" s="85"/>
      <c r="J10" s="85"/>
      <c r="K10" s="85"/>
    </row>
    <row r="11" customFormat="false" ht="12.75" hidden="false" customHeight="false" outlineLevel="0" collapsed="false">
      <c r="A11" s="103"/>
      <c r="B11" s="45"/>
      <c r="C11" s="20"/>
      <c r="D11" s="20"/>
      <c r="E11" s="20"/>
      <c r="F11" s="20"/>
      <c r="G11" s="20"/>
      <c r="H11" s="85"/>
      <c r="I11" s="85"/>
      <c r="J11" s="85"/>
      <c r="K11" s="85"/>
    </row>
    <row r="12" customFormat="false" ht="12.75" hidden="false" customHeight="false" outlineLevel="0" collapsed="false">
      <c r="A12" s="101" t="s">
        <v>358</v>
      </c>
      <c r="B12" s="45" t="n">
        <v>12573</v>
      </c>
      <c r="C12" s="20"/>
      <c r="D12" s="20"/>
      <c r="E12" s="20"/>
      <c r="F12" s="46" t="n">
        <f aca="false">SUMPRODUCT(C13:C14,E13:E14)</f>
        <v>7066</v>
      </c>
      <c r="G12" s="46" t="n">
        <f aca="false">SUMPRODUCT(D13:D14,E13:E14)</f>
        <v>714</v>
      </c>
      <c r="H12" s="85"/>
      <c r="I12" s="85"/>
      <c r="J12" s="85"/>
      <c r="K12" s="85"/>
    </row>
    <row r="13" customFormat="false" ht="12.75" hidden="false" customHeight="false" outlineLevel="0" collapsed="false">
      <c r="A13" s="103" t="s">
        <v>359</v>
      </c>
      <c r="B13" s="45" t="n">
        <v>3385</v>
      </c>
      <c r="C13" s="20" t="n">
        <v>7066</v>
      </c>
      <c r="D13" s="20" t="n">
        <v>714</v>
      </c>
      <c r="E13" s="22" t="n">
        <v>1</v>
      </c>
      <c r="F13" s="20"/>
      <c r="G13" s="20"/>
      <c r="H13" s="85"/>
      <c r="I13" s="85"/>
      <c r="J13" s="85"/>
      <c r="K13" s="85"/>
    </row>
    <row r="14" customFormat="false" ht="12.75" hidden="false" customHeight="false" outlineLevel="0" collapsed="false">
      <c r="A14" s="103" t="s">
        <v>236</v>
      </c>
      <c r="B14" s="45" t="n">
        <f aca="false">B12-B13</f>
        <v>9188</v>
      </c>
      <c r="C14" s="20"/>
      <c r="D14" s="20"/>
      <c r="E14" s="20"/>
      <c r="F14" s="20"/>
      <c r="G14" s="20"/>
      <c r="H14" s="85"/>
      <c r="I14" s="85"/>
      <c r="J14" s="85"/>
      <c r="K14" s="85"/>
    </row>
    <row r="15" customFormat="false" ht="12.75" hidden="false" customHeight="false" outlineLevel="0" collapsed="false">
      <c r="A15" s="103"/>
      <c r="B15" s="45"/>
      <c r="C15" s="20"/>
      <c r="D15" s="20"/>
      <c r="E15" s="20"/>
      <c r="F15" s="20"/>
      <c r="G15" s="20"/>
      <c r="H15" s="85"/>
      <c r="I15" s="85"/>
      <c r="J15" s="85"/>
      <c r="K15" s="85"/>
    </row>
    <row r="16" customFormat="false" ht="12.75" hidden="false" customHeight="false" outlineLevel="0" collapsed="false">
      <c r="A16" s="101" t="s">
        <v>360</v>
      </c>
      <c r="B16" s="45" t="n">
        <v>7074</v>
      </c>
      <c r="C16" s="20"/>
      <c r="D16" s="20"/>
      <c r="E16" s="20"/>
      <c r="F16" s="46" t="n">
        <f aca="false">SUMPRODUCT(C17:C18,E17:E18)</f>
        <v>8456.91751767478</v>
      </c>
      <c r="G16" s="46" t="n">
        <f aca="false">SUMPRODUCT(D17:D18,E17:E18)</f>
        <v>423.586017282011</v>
      </c>
      <c r="H16" s="85"/>
      <c r="I16" s="85"/>
      <c r="J16" s="85"/>
      <c r="K16" s="85"/>
    </row>
    <row r="17" customFormat="false" ht="12.75" hidden="false" customHeight="false" outlineLevel="0" collapsed="false">
      <c r="A17" s="103" t="s">
        <v>361</v>
      </c>
      <c r="B17" s="45" t="n">
        <v>1573</v>
      </c>
      <c r="C17" s="20" t="n">
        <v>8408</v>
      </c>
      <c r="D17" s="20" t="n">
        <v>419</v>
      </c>
      <c r="E17" s="22" t="n">
        <f aca="false">B17/(B17+B18)</f>
        <v>0.61783189316575</v>
      </c>
      <c r="F17" s="20"/>
      <c r="G17" s="20"/>
      <c r="H17" s="85"/>
      <c r="I17" s="85"/>
      <c r="J17" s="85"/>
      <c r="K17" s="85"/>
    </row>
    <row r="18" customFormat="false" ht="12.75" hidden="false" customHeight="false" outlineLevel="0" collapsed="false">
      <c r="A18" s="103" t="s">
        <v>362</v>
      </c>
      <c r="B18" s="83" t="n">
        <v>973</v>
      </c>
      <c r="C18" s="20" t="n">
        <v>8536</v>
      </c>
      <c r="D18" s="20" t="n">
        <v>431</v>
      </c>
      <c r="E18" s="22" t="n">
        <f aca="false">B18/(B17+B18)</f>
        <v>0.38216810683425</v>
      </c>
      <c r="F18" s="20"/>
      <c r="G18" s="20"/>
      <c r="H18" s="85"/>
      <c r="I18" s="85"/>
      <c r="J18" s="85"/>
      <c r="K18" s="85"/>
    </row>
    <row r="19" customFormat="false" ht="12.75" hidden="false" customHeight="false" outlineLevel="0" collapsed="false">
      <c r="A19" s="103" t="s">
        <v>236</v>
      </c>
      <c r="B19" s="45" t="n">
        <f aca="false">B16-B17-B18</f>
        <v>4528</v>
      </c>
      <c r="C19" s="20"/>
      <c r="D19" s="20"/>
      <c r="E19" s="20"/>
      <c r="F19" s="20"/>
      <c r="G19" s="20"/>
      <c r="H19" s="85"/>
      <c r="I19" s="85"/>
      <c r="J19" s="85"/>
      <c r="K19" s="85"/>
    </row>
    <row r="20" customFormat="false" ht="12.75" hidden="false" customHeight="false" outlineLevel="0" collapsed="false">
      <c r="A20" s="103"/>
      <c r="B20" s="45"/>
      <c r="C20" s="20"/>
      <c r="D20" s="20"/>
      <c r="E20" s="20"/>
      <c r="F20" s="20"/>
      <c r="G20" s="20"/>
      <c r="H20" s="85"/>
      <c r="I20" s="85"/>
      <c r="J20" s="85"/>
      <c r="K20" s="85"/>
    </row>
    <row r="21" customFormat="false" ht="12.75" hidden="false" customHeight="false" outlineLevel="0" collapsed="false">
      <c r="A21" s="101" t="s">
        <v>363</v>
      </c>
      <c r="B21" s="45" t="n">
        <v>4167</v>
      </c>
      <c r="C21" s="20"/>
      <c r="D21" s="20"/>
      <c r="E21" s="20"/>
      <c r="F21" s="46" t="n">
        <f aca="false">SUMPRODUCT(C22:C23,E22:E23)</f>
        <v>7490</v>
      </c>
      <c r="G21" s="46" t="n">
        <f aca="false">SUMPRODUCT(D22:D23,E22:E23)</f>
        <v>270</v>
      </c>
      <c r="H21" s="85"/>
      <c r="I21" s="85"/>
      <c r="J21" s="85"/>
      <c r="K21" s="85"/>
    </row>
    <row r="22" customFormat="false" ht="12.75" hidden="false" customHeight="false" outlineLevel="0" collapsed="false">
      <c r="A22" s="103" t="s">
        <v>364</v>
      </c>
      <c r="B22" s="45" t="n">
        <v>2077</v>
      </c>
      <c r="C22" s="20" t="n">
        <v>7490</v>
      </c>
      <c r="D22" s="20" t="n">
        <v>270</v>
      </c>
      <c r="E22" s="22" t="n">
        <v>1</v>
      </c>
      <c r="F22" s="20"/>
      <c r="G22" s="20"/>
      <c r="H22" s="85"/>
      <c r="I22" s="85"/>
      <c r="J22" s="85"/>
      <c r="K22" s="85"/>
    </row>
    <row r="23" customFormat="false" ht="12.75" hidden="false" customHeight="false" outlineLevel="0" collapsed="false">
      <c r="A23" s="103" t="s">
        <v>236</v>
      </c>
      <c r="B23" s="45" t="n">
        <f aca="false">B21-B22</f>
        <v>2090</v>
      </c>
      <c r="C23" s="20"/>
      <c r="D23" s="20"/>
      <c r="E23" s="20"/>
      <c r="F23" s="20"/>
      <c r="G23" s="20"/>
      <c r="H23" s="85"/>
      <c r="I23" s="85"/>
      <c r="J23" s="85"/>
      <c r="K23" s="85"/>
    </row>
    <row r="24" customFormat="false" ht="12.75" hidden="false" customHeight="false" outlineLevel="0" collapsed="false">
      <c r="A24" s="103"/>
      <c r="B24" s="45"/>
      <c r="C24" s="20"/>
      <c r="D24" s="20"/>
      <c r="E24" s="20"/>
      <c r="F24" s="20"/>
      <c r="G24" s="20"/>
      <c r="H24" s="85"/>
      <c r="I24" s="85"/>
      <c r="J24" s="85"/>
      <c r="K24" s="85"/>
    </row>
    <row r="25" customFormat="false" ht="12.75" hidden="false" customHeight="false" outlineLevel="0" collapsed="false">
      <c r="A25" s="101" t="s">
        <v>365</v>
      </c>
      <c r="B25" s="45" t="n">
        <v>9543</v>
      </c>
      <c r="C25" s="20"/>
      <c r="D25" s="20"/>
      <c r="E25" s="20"/>
      <c r="F25" s="46" t="n">
        <f aca="false">SUMPRODUCT(C26:C28,E26:E28)</f>
        <v>7907.85763157895</v>
      </c>
      <c r="G25" s="46" t="n">
        <f aca="false">SUMPRODUCT(D26:D28,E26:E28)</f>
        <v>305.190263157895</v>
      </c>
      <c r="H25" s="85"/>
      <c r="I25" s="85"/>
      <c r="J25" s="85"/>
      <c r="K25" s="85"/>
    </row>
    <row r="26" customFormat="false" ht="12.75" hidden="false" customHeight="false" outlineLevel="0" collapsed="false">
      <c r="A26" s="103" t="s">
        <v>366</v>
      </c>
      <c r="B26" s="83" t="n">
        <v>833</v>
      </c>
      <c r="C26" s="20" t="n">
        <v>7169</v>
      </c>
      <c r="D26" s="20" t="n">
        <v>475</v>
      </c>
      <c r="E26" s="22" t="n">
        <f aca="false">B26/(B26+B27+B28)</f>
        <v>0.219210526315789</v>
      </c>
      <c r="F26" s="20"/>
      <c r="G26" s="20"/>
      <c r="H26" s="85"/>
      <c r="I26" s="85"/>
      <c r="J26" s="85"/>
      <c r="K26" s="85"/>
    </row>
    <row r="27" customFormat="false" ht="12.75" hidden="false" customHeight="false" outlineLevel="0" collapsed="false">
      <c r="A27" s="103" t="s">
        <v>367</v>
      </c>
      <c r="B27" s="83" t="n">
        <v>689</v>
      </c>
      <c r="C27" s="20" t="n">
        <v>7336</v>
      </c>
      <c r="D27" s="20" t="n">
        <v>408</v>
      </c>
      <c r="E27" s="22" t="n">
        <f aca="false">B27/(B26+B27+B28)</f>
        <v>0.181315789473684</v>
      </c>
      <c r="F27" s="20"/>
      <c r="G27" s="20"/>
      <c r="H27" s="85"/>
      <c r="I27" s="85"/>
      <c r="J27" s="85"/>
      <c r="K27" s="85"/>
    </row>
    <row r="28" customFormat="false" ht="12.75" hidden="false" customHeight="false" outlineLevel="0" collapsed="false">
      <c r="A28" s="103" t="s">
        <v>368</v>
      </c>
      <c r="B28" s="45" t="n">
        <v>2278</v>
      </c>
      <c r="C28" s="20" t="n">
        <v>8351</v>
      </c>
      <c r="D28" s="20" t="n">
        <v>212</v>
      </c>
      <c r="E28" s="22" t="n">
        <f aca="false">B28/(B26+B27+B28)</f>
        <v>0.599473684210526</v>
      </c>
      <c r="F28" s="20"/>
      <c r="G28" s="20"/>
      <c r="H28" s="85"/>
      <c r="I28" s="85"/>
      <c r="J28" s="85"/>
      <c r="K28" s="85"/>
    </row>
    <row r="29" customFormat="false" ht="12.75" hidden="false" customHeight="false" outlineLevel="0" collapsed="false">
      <c r="A29" s="103" t="s">
        <v>236</v>
      </c>
      <c r="B29" s="45" t="n">
        <f aca="false">B25-B26-B27-B28</f>
        <v>5743</v>
      </c>
      <c r="C29" s="20"/>
      <c r="D29" s="20"/>
      <c r="E29" s="20"/>
      <c r="F29" s="20"/>
      <c r="G29" s="20"/>
      <c r="H29" s="85"/>
      <c r="I29" s="85"/>
      <c r="J29" s="85"/>
      <c r="K29" s="85"/>
    </row>
    <row r="30" customFormat="false" ht="12.75" hidden="false" customHeight="false" outlineLevel="0" collapsed="false">
      <c r="A30" s="103"/>
      <c r="B30" s="45"/>
      <c r="C30" s="20"/>
      <c r="D30" s="20"/>
      <c r="E30" s="20"/>
      <c r="F30" s="20"/>
      <c r="G30" s="20"/>
      <c r="H30" s="85"/>
      <c r="I30" s="85"/>
      <c r="J30" s="85"/>
      <c r="K30" s="85"/>
    </row>
    <row r="31" customFormat="false" ht="12.75" hidden="false" customHeight="false" outlineLevel="0" collapsed="false">
      <c r="A31" s="101" t="s">
        <v>369</v>
      </c>
      <c r="B31" s="45" t="n">
        <v>1454</v>
      </c>
      <c r="C31" s="20"/>
      <c r="D31" s="20"/>
      <c r="E31" s="20"/>
      <c r="F31" s="46" t="n">
        <f aca="false">SUMPRODUCT(C32:C33,E32:E33)</f>
        <v>7987</v>
      </c>
      <c r="G31" s="46" t="n">
        <f aca="false">SUMPRODUCT(D32:D33,E32:E33)</f>
        <v>565</v>
      </c>
      <c r="H31" s="85"/>
      <c r="I31" s="85"/>
      <c r="J31" s="85"/>
      <c r="K31" s="85"/>
    </row>
    <row r="32" customFormat="false" ht="12.75" hidden="false" customHeight="false" outlineLevel="0" collapsed="false">
      <c r="A32" s="103" t="s">
        <v>370</v>
      </c>
      <c r="B32" s="83" t="n">
        <v>422</v>
      </c>
      <c r="C32" s="20" t="n">
        <v>7987</v>
      </c>
      <c r="D32" s="20" t="n">
        <v>565</v>
      </c>
      <c r="E32" s="22" t="n">
        <v>1</v>
      </c>
      <c r="F32" s="20"/>
      <c r="G32" s="20"/>
      <c r="H32" s="85"/>
      <c r="I32" s="85"/>
      <c r="J32" s="85"/>
      <c r="K32" s="85"/>
    </row>
    <row r="33" customFormat="false" ht="12.75" hidden="false" customHeight="false" outlineLevel="0" collapsed="false">
      <c r="A33" s="103" t="s">
        <v>236</v>
      </c>
      <c r="B33" s="45" t="n">
        <f aca="false">B31-B32</f>
        <v>1032</v>
      </c>
      <c r="C33" s="20"/>
      <c r="D33" s="20"/>
      <c r="E33" s="20"/>
      <c r="F33" s="20"/>
      <c r="G33" s="20"/>
      <c r="H33" s="85"/>
      <c r="I33" s="85"/>
      <c r="J33" s="85"/>
      <c r="K33" s="85"/>
    </row>
    <row r="34" customFormat="false" ht="12.75" hidden="false" customHeight="false" outlineLevel="0" collapsed="false">
      <c r="A34" s="103"/>
      <c r="B34" s="83"/>
      <c r="C34" s="20"/>
      <c r="D34" s="20"/>
      <c r="E34" s="20"/>
      <c r="F34" s="20"/>
      <c r="G34" s="20"/>
      <c r="H34" s="85"/>
      <c r="I34" s="85"/>
      <c r="J34" s="85"/>
      <c r="K34" s="85"/>
    </row>
    <row r="35" customFormat="false" ht="12.75" hidden="false" customHeight="false" outlineLevel="0" collapsed="false">
      <c r="A35" s="101" t="s">
        <v>371</v>
      </c>
      <c r="B35" s="45" t="n">
        <v>78282</v>
      </c>
      <c r="C35" s="20"/>
      <c r="D35" s="20"/>
      <c r="E35" s="20"/>
      <c r="F35" s="46" t="n">
        <f aca="false">SUMPRODUCT(C36:C38,E36:E38)</f>
        <v>7738.50344803383</v>
      </c>
      <c r="G35" s="46" t="n">
        <f aca="false">SUMPRODUCT(D36:D38,E36:E38)</f>
        <v>387.018407061012</v>
      </c>
      <c r="H35" s="85"/>
      <c r="I35" s="85"/>
      <c r="J35" s="85"/>
      <c r="K35" s="85"/>
    </row>
    <row r="36" customFormat="false" ht="12.75" hidden="false" customHeight="false" outlineLevel="0" collapsed="false">
      <c r="A36" s="103" t="s">
        <v>371</v>
      </c>
      <c r="B36" s="83" t="n">
        <v>600</v>
      </c>
      <c r="C36" s="20" t="n">
        <v>7416</v>
      </c>
      <c r="D36" s="20" t="n">
        <v>316</v>
      </c>
      <c r="E36" s="22" t="n">
        <f aca="false">B36/(B36+B37+B38)</f>
        <v>0.010528347575848</v>
      </c>
      <c r="F36" s="20"/>
      <c r="G36" s="20"/>
      <c r="H36" s="85"/>
      <c r="I36" s="85"/>
      <c r="J36" s="85"/>
      <c r="K36" s="85"/>
    </row>
    <row r="37" customFormat="false" ht="12.75" hidden="false" customHeight="false" outlineLevel="0" collapsed="false">
      <c r="A37" s="103" t="s">
        <v>372</v>
      </c>
      <c r="B37" s="45" t="n">
        <v>56340</v>
      </c>
      <c r="C37" s="20" t="n">
        <v>7741</v>
      </c>
      <c r="D37" s="20" t="n">
        <v>388</v>
      </c>
      <c r="E37" s="22" t="n">
        <f aca="false">B37/(B36+B37+B38)</f>
        <v>0.988611837372124</v>
      </c>
      <c r="F37" s="20"/>
      <c r="G37" s="20"/>
      <c r="H37" s="85"/>
      <c r="I37" s="85"/>
      <c r="J37" s="85"/>
      <c r="K37" s="85"/>
    </row>
    <row r="38" customFormat="false" ht="12.75" hidden="false" customHeight="false" outlineLevel="0" collapsed="false">
      <c r="A38" s="103" t="s">
        <v>373</v>
      </c>
      <c r="B38" s="83" t="n">
        <v>49</v>
      </c>
      <c r="C38" s="20" t="n">
        <v>8817</v>
      </c>
      <c r="D38" s="20" t="n">
        <v>128</v>
      </c>
      <c r="E38" s="22" t="n">
        <f aca="false">B38/(B36+B37+B38)</f>
        <v>0.000859815052027584</v>
      </c>
      <c r="F38" s="20"/>
      <c r="G38" s="20"/>
      <c r="H38" s="85"/>
      <c r="I38" s="85"/>
      <c r="J38" s="85"/>
      <c r="K38" s="85"/>
    </row>
    <row r="39" customFormat="false" ht="12.75" hidden="false" customHeight="false" outlineLevel="0" collapsed="false">
      <c r="A39" s="103" t="s">
        <v>236</v>
      </c>
      <c r="B39" s="45" t="n">
        <f aca="false">B35-B36-B37-B38</f>
        <v>21293</v>
      </c>
      <c r="C39" s="20"/>
      <c r="D39" s="20"/>
      <c r="E39" s="20"/>
      <c r="F39" s="20"/>
      <c r="G39" s="20"/>
      <c r="H39" s="85"/>
      <c r="I39" s="85"/>
      <c r="J39" s="85"/>
      <c r="K39" s="85"/>
    </row>
    <row r="40" customFormat="false" ht="12.75" hidden="false" customHeight="false" outlineLevel="0" collapsed="false">
      <c r="A40" s="103"/>
      <c r="B40" s="83"/>
      <c r="C40" s="20"/>
      <c r="D40" s="20"/>
      <c r="E40" s="20"/>
      <c r="F40" s="20"/>
      <c r="G40" s="20"/>
      <c r="H40" s="85"/>
      <c r="I40" s="85"/>
      <c r="J40" s="85"/>
      <c r="K40" s="85"/>
    </row>
    <row r="41" customFormat="false" ht="12.75" hidden="false" customHeight="false" outlineLevel="0" collapsed="false">
      <c r="A41" s="101" t="s">
        <v>374</v>
      </c>
      <c r="B41" s="102" t="n">
        <v>5066</v>
      </c>
      <c r="C41" s="20"/>
      <c r="D41" s="20"/>
      <c r="E41" s="20"/>
      <c r="F41" s="46" t="n">
        <f aca="false">SUMPRODUCT(C42:C44,E42:E44)</f>
        <v>7644.36567164179</v>
      </c>
      <c r="G41" s="46" t="n">
        <f aca="false">SUMPRODUCT(D42:D44,E42:E44)</f>
        <v>441.483503534957</v>
      </c>
      <c r="H41" s="85"/>
      <c r="I41" s="85"/>
      <c r="J41" s="85"/>
      <c r="K41" s="85"/>
    </row>
    <row r="42" customFormat="false" ht="12.75" hidden="false" customHeight="false" outlineLevel="0" collapsed="false">
      <c r="A42" s="103" t="s">
        <v>375</v>
      </c>
      <c r="B42" s="102" t="n">
        <v>686</v>
      </c>
      <c r="C42" s="20" t="n">
        <v>7931</v>
      </c>
      <c r="D42" s="20" t="n">
        <v>524</v>
      </c>
      <c r="E42" s="22" t="n">
        <f aca="false">B42/(B42+B43+B44)</f>
        <v>0.269442262372349</v>
      </c>
      <c r="F42" s="20"/>
      <c r="G42" s="20"/>
      <c r="H42" s="85"/>
      <c r="I42" s="85"/>
      <c r="J42" s="85"/>
      <c r="K42" s="85"/>
    </row>
    <row r="43" customFormat="false" ht="12.75" hidden="false" customHeight="false" outlineLevel="0" collapsed="false">
      <c r="A43" s="103" t="s">
        <v>376</v>
      </c>
      <c r="B43" s="102" t="n">
        <v>1581</v>
      </c>
      <c r="C43" s="20" t="n">
        <v>7519</v>
      </c>
      <c r="D43" s="20" t="n">
        <v>413</v>
      </c>
      <c r="E43" s="22" t="n">
        <f aca="false">B43/(B42+B43+B44)</f>
        <v>0.620974076983504</v>
      </c>
      <c r="F43" s="20"/>
      <c r="G43" s="20"/>
      <c r="H43" s="85"/>
      <c r="I43" s="85"/>
      <c r="J43" s="85"/>
      <c r="K43" s="85"/>
    </row>
    <row r="44" customFormat="false" ht="12.75" hidden="false" customHeight="false" outlineLevel="0" collapsed="false">
      <c r="A44" s="103" t="s">
        <v>377</v>
      </c>
      <c r="B44" s="83" t="n">
        <v>279</v>
      </c>
      <c r="C44" s="20" t="n">
        <v>7650</v>
      </c>
      <c r="D44" s="20" t="n">
        <v>400</v>
      </c>
      <c r="E44" s="22" t="n">
        <f aca="false">B44/(B42+B43+B44)</f>
        <v>0.109583660644148</v>
      </c>
      <c r="F44" s="20"/>
      <c r="G44" s="20"/>
      <c r="H44" s="85"/>
      <c r="I44" s="85"/>
      <c r="J44" s="85"/>
      <c r="K44" s="85"/>
    </row>
    <row r="45" customFormat="false" ht="12.75" hidden="false" customHeight="false" outlineLevel="0" collapsed="false">
      <c r="A45" s="103" t="s">
        <v>236</v>
      </c>
      <c r="B45" s="45" t="n">
        <f aca="false">B41-B42-B43-B44</f>
        <v>2520</v>
      </c>
      <c r="C45" s="20"/>
      <c r="D45" s="20"/>
      <c r="E45" s="20"/>
      <c r="F45" s="20"/>
      <c r="G45" s="20"/>
      <c r="H45" s="85"/>
      <c r="I45" s="85"/>
      <c r="J45" s="85"/>
      <c r="K45" s="85"/>
    </row>
    <row r="46" customFormat="false" ht="12.75" hidden="false" customHeight="false" outlineLevel="0" collapsed="false">
      <c r="A46" s="103"/>
      <c r="B46" s="83"/>
      <c r="C46" s="20"/>
      <c r="D46" s="20"/>
      <c r="E46" s="20"/>
      <c r="F46" s="20"/>
      <c r="G46" s="20"/>
      <c r="H46" s="85"/>
      <c r="I46" s="85"/>
      <c r="J46" s="85"/>
      <c r="K46" s="85"/>
    </row>
    <row r="47" customFormat="false" ht="12.75" hidden="false" customHeight="false" outlineLevel="0" collapsed="false">
      <c r="A47" s="101" t="s">
        <v>378</v>
      </c>
      <c r="B47" s="45" t="n">
        <v>11837</v>
      </c>
      <c r="C47" s="20"/>
      <c r="D47" s="20"/>
      <c r="E47" s="20"/>
      <c r="F47" s="46" t="n">
        <f aca="false">SUMPRODUCT(C48:C49,E48:E49)</f>
        <v>7796</v>
      </c>
      <c r="G47" s="46" t="n">
        <f aca="false">SUMPRODUCT(D48:D49,E48:E49)</f>
        <v>808</v>
      </c>
      <c r="H47" s="85"/>
      <c r="I47" s="85"/>
      <c r="J47" s="85"/>
      <c r="K47" s="85"/>
    </row>
    <row r="48" customFormat="false" ht="12.75" hidden="false" customHeight="false" outlineLevel="0" collapsed="false">
      <c r="A48" s="103" t="s">
        <v>379</v>
      </c>
      <c r="B48" s="45" t="n">
        <v>8698</v>
      </c>
      <c r="C48" s="20" t="n">
        <v>7796</v>
      </c>
      <c r="D48" s="20" t="n">
        <v>808</v>
      </c>
      <c r="E48" s="22" t="n">
        <v>1</v>
      </c>
      <c r="F48" s="20"/>
      <c r="G48" s="20"/>
      <c r="H48" s="85"/>
      <c r="I48" s="85"/>
      <c r="J48" s="85"/>
      <c r="K48" s="85"/>
    </row>
    <row r="49" customFormat="false" ht="12.75" hidden="false" customHeight="false" outlineLevel="0" collapsed="false">
      <c r="A49" s="103" t="s">
        <v>236</v>
      </c>
      <c r="B49" s="45" t="n">
        <f aca="false">B31-B32</f>
        <v>1032</v>
      </c>
      <c r="C49" s="20"/>
      <c r="D49" s="20"/>
      <c r="E49" s="20"/>
      <c r="F49" s="20"/>
      <c r="G49" s="20"/>
      <c r="H49" s="85"/>
      <c r="I49" s="85"/>
      <c r="J49" s="85"/>
      <c r="K49" s="85"/>
    </row>
    <row r="50" customFormat="false" ht="12.75" hidden="false" customHeight="false" outlineLevel="0" collapsed="false">
      <c r="A50" s="103"/>
      <c r="B50" s="45"/>
      <c r="C50" s="20"/>
      <c r="D50" s="20"/>
      <c r="E50" s="20"/>
      <c r="F50" s="20"/>
      <c r="G50" s="20"/>
      <c r="H50" s="85"/>
      <c r="I50" s="85"/>
      <c r="J50" s="85"/>
      <c r="K50" s="85"/>
    </row>
    <row r="51" customFormat="false" ht="12.75" hidden="false" customHeight="false" outlineLevel="0" collapsed="false">
      <c r="A51" s="101" t="s">
        <v>380</v>
      </c>
      <c r="B51" s="45" t="n">
        <v>1963</v>
      </c>
      <c r="C51" s="20"/>
      <c r="D51" s="20"/>
      <c r="E51" s="20"/>
      <c r="F51" s="20"/>
      <c r="G51" s="20"/>
      <c r="H51" s="85"/>
      <c r="I51" s="85"/>
      <c r="J51" s="85"/>
      <c r="K51" s="85"/>
    </row>
    <row r="52" customFormat="false" ht="12.75" hidden="false" customHeight="false" outlineLevel="0" collapsed="false">
      <c r="A52" s="103" t="s">
        <v>381</v>
      </c>
      <c r="B52" s="83" t="n">
        <v>74</v>
      </c>
      <c r="C52" s="20"/>
      <c r="D52" s="20"/>
      <c r="E52" s="20"/>
      <c r="F52" s="46" t="n">
        <f aca="false">SUMPRODUCT(C53:C54,E53:E54)</f>
        <v>9047</v>
      </c>
      <c r="G52" s="46" t="n">
        <f aca="false">SUMPRODUCT(D53:D54,E53:E54)</f>
        <v>422</v>
      </c>
      <c r="H52" s="85"/>
      <c r="I52" s="85"/>
      <c r="J52" s="85"/>
      <c r="K52" s="85"/>
    </row>
    <row r="53" customFormat="false" ht="12.75" hidden="false" customHeight="false" outlineLevel="0" collapsed="false">
      <c r="A53" s="103" t="s">
        <v>382</v>
      </c>
      <c r="B53" s="45" t="n">
        <v>1109</v>
      </c>
      <c r="C53" s="20" t="n">
        <v>9047</v>
      </c>
      <c r="D53" s="20" t="n">
        <v>422</v>
      </c>
      <c r="E53" s="22" t="n">
        <v>1</v>
      </c>
      <c r="F53" s="20"/>
      <c r="G53" s="20"/>
      <c r="H53" s="85"/>
      <c r="I53" s="85"/>
      <c r="J53" s="85"/>
      <c r="K53" s="85"/>
    </row>
    <row r="54" customFormat="false" ht="12.75" hidden="false" customHeight="false" outlineLevel="0" collapsed="false">
      <c r="A54" s="103" t="s">
        <v>236</v>
      </c>
      <c r="B54" s="45" t="n">
        <f aca="false">B51-B52-B53</f>
        <v>780</v>
      </c>
      <c r="C54" s="20"/>
      <c r="D54" s="20"/>
      <c r="E54" s="20"/>
      <c r="F54" s="20"/>
      <c r="G54" s="20"/>
      <c r="H54" s="85"/>
      <c r="I54" s="85"/>
      <c r="J54" s="85"/>
      <c r="K54" s="85"/>
    </row>
    <row r="55" customFormat="false" ht="12.75" hidden="false" customHeight="false" outlineLevel="0" collapsed="false">
      <c r="A55" s="103"/>
      <c r="B55" s="45"/>
      <c r="C55" s="20"/>
      <c r="D55" s="20"/>
      <c r="E55" s="20"/>
      <c r="F55" s="20"/>
      <c r="G55" s="20"/>
      <c r="H55" s="85"/>
      <c r="I55" s="85"/>
      <c r="J55" s="85"/>
      <c r="K55" s="85"/>
    </row>
    <row r="56" customFormat="false" ht="12.75" hidden="false" customHeight="false" outlineLevel="0" collapsed="false">
      <c r="A56" s="101" t="s">
        <v>383</v>
      </c>
      <c r="B56" s="45" t="n">
        <v>8670</v>
      </c>
      <c r="C56" s="20"/>
      <c r="D56" s="20"/>
      <c r="E56" s="20"/>
      <c r="F56" s="46" t="n">
        <f aca="false">SUMPRODUCT(C57:C58,E57:E58)</f>
        <v>8178</v>
      </c>
      <c r="G56" s="46" t="n">
        <f aca="false">SUMPRODUCT(D57:D58,E57:E58)</f>
        <v>752</v>
      </c>
      <c r="H56" s="85"/>
      <c r="I56" s="85"/>
      <c r="J56" s="85"/>
      <c r="K56" s="85"/>
    </row>
    <row r="57" customFormat="false" ht="12.75" hidden="false" customHeight="false" outlineLevel="0" collapsed="false">
      <c r="A57" s="103" t="s">
        <v>384</v>
      </c>
      <c r="B57" s="45" t="n">
        <v>4340</v>
      </c>
      <c r="C57" s="20" t="n">
        <v>8178</v>
      </c>
      <c r="D57" s="20" t="n">
        <v>752</v>
      </c>
      <c r="E57" s="22" t="n">
        <v>1</v>
      </c>
      <c r="F57" s="20"/>
      <c r="G57" s="20"/>
      <c r="H57" s="85"/>
      <c r="I57" s="85"/>
      <c r="J57" s="85"/>
      <c r="K57" s="85"/>
    </row>
    <row r="58" customFormat="false" ht="12.75" hidden="false" customHeight="false" outlineLevel="0" collapsed="false">
      <c r="A58" s="103" t="s">
        <v>236</v>
      </c>
      <c r="B58" s="45" t="n">
        <f aca="false">B56-B57</f>
        <v>4330</v>
      </c>
      <c r="C58" s="20"/>
      <c r="D58" s="20"/>
      <c r="E58" s="20"/>
      <c r="F58" s="20"/>
      <c r="G58" s="20"/>
      <c r="H58" s="85"/>
      <c r="I58" s="85"/>
      <c r="J58" s="85"/>
      <c r="K58" s="85"/>
    </row>
    <row r="59" customFormat="false" ht="12.75" hidden="false" customHeight="false" outlineLevel="0" collapsed="false">
      <c r="A59" s="103"/>
      <c r="B59" s="45"/>
      <c r="C59" s="20"/>
      <c r="D59" s="20"/>
      <c r="E59" s="20"/>
      <c r="H59" s="85"/>
      <c r="I59" s="85"/>
      <c r="J59" s="85"/>
      <c r="K59" s="85"/>
    </row>
    <row r="60" customFormat="false" ht="12.75" hidden="false" customHeight="false" outlineLevel="0" collapsed="false">
      <c r="A60" s="101" t="s">
        <v>385</v>
      </c>
      <c r="B60" s="45" t="n">
        <v>9721</v>
      </c>
      <c r="C60" s="20" t="n">
        <v>8004</v>
      </c>
      <c r="D60" s="20" t="n">
        <v>128</v>
      </c>
      <c r="E60" s="22" t="n">
        <v>1</v>
      </c>
      <c r="F60" s="46" t="n">
        <f aca="false">SUMPRODUCT(C60:C61,E60:E61)</f>
        <v>8004</v>
      </c>
      <c r="G60" s="46" t="n">
        <f aca="false">SUMPRODUCT(D60:D61,E60:E61)</f>
        <v>128</v>
      </c>
      <c r="H60" s="85"/>
      <c r="I60" s="85"/>
      <c r="J60" s="85"/>
      <c r="K60" s="85"/>
    </row>
    <row r="61" customFormat="false" ht="12.75" hidden="false" customHeight="false" outlineLevel="0" collapsed="false">
      <c r="A61" s="13"/>
      <c r="B61" s="25"/>
      <c r="C61" s="20"/>
      <c r="D61" s="20"/>
      <c r="E61" s="20"/>
      <c r="F61" s="20"/>
      <c r="G61" s="20"/>
      <c r="H61" s="85"/>
      <c r="I61" s="85"/>
      <c r="J61" s="85"/>
      <c r="K61" s="85"/>
    </row>
    <row r="62" customFormat="false" ht="12.75" hidden="false" customHeight="false" outlineLevel="0" collapsed="false">
      <c r="A62" s="101" t="s">
        <v>386</v>
      </c>
      <c r="B62" s="45" t="n">
        <v>2885</v>
      </c>
      <c r="C62" s="20"/>
      <c r="D62" s="20"/>
      <c r="E62" s="20"/>
      <c r="F62" s="46" t="n">
        <f aca="false">SUMPRODUCT(C63:C64,E63:E64)</f>
        <v>8144</v>
      </c>
      <c r="G62" s="46" t="n">
        <f aca="false">SUMPRODUCT(D63:D64,E63:E64)</f>
        <v>600</v>
      </c>
      <c r="H62" s="85"/>
      <c r="I62" s="85"/>
      <c r="J62" s="85"/>
      <c r="K62" s="85"/>
    </row>
    <row r="63" customFormat="false" ht="12.75" hidden="false" customHeight="false" outlineLevel="0" collapsed="false">
      <c r="A63" s="103" t="s">
        <v>387</v>
      </c>
      <c r="B63" s="83" t="n">
        <v>126</v>
      </c>
      <c r="C63" s="20" t="n">
        <v>8144</v>
      </c>
      <c r="D63" s="20" t="n">
        <v>600</v>
      </c>
      <c r="E63" s="22" t="n">
        <v>1</v>
      </c>
      <c r="F63" s="20"/>
      <c r="G63" s="20"/>
      <c r="H63" s="85"/>
      <c r="I63" s="85"/>
      <c r="J63" s="85"/>
      <c r="K63" s="85"/>
    </row>
    <row r="64" customFormat="false" ht="12.75" hidden="false" customHeight="false" outlineLevel="0" collapsed="false">
      <c r="A64" s="103" t="s">
        <v>236</v>
      </c>
      <c r="B64" s="45" t="n">
        <f aca="false">B62-B63</f>
        <v>2759</v>
      </c>
      <c r="C64" s="20"/>
      <c r="D64" s="20"/>
      <c r="E64" s="20"/>
      <c r="F64" s="20"/>
      <c r="G64" s="20"/>
      <c r="H64" s="85"/>
      <c r="I64" s="85"/>
      <c r="J64" s="85"/>
      <c r="K64" s="85"/>
    </row>
    <row r="65" customFormat="false" ht="12.75" hidden="false" customHeight="false" outlineLevel="0" collapsed="false">
      <c r="A65" s="103"/>
      <c r="B65" s="83"/>
      <c r="C65" s="20"/>
      <c r="D65" s="20"/>
      <c r="E65" s="20"/>
      <c r="F65" s="20"/>
      <c r="G65" s="20"/>
      <c r="H65" s="85"/>
      <c r="I65" s="85"/>
      <c r="J65" s="85"/>
      <c r="K65" s="85"/>
    </row>
    <row r="66" customFormat="false" ht="12.75" hidden="false" customHeight="false" outlineLevel="0" collapsed="false">
      <c r="A66" s="101" t="s">
        <v>388</v>
      </c>
      <c r="B66" s="45" t="n">
        <v>12180</v>
      </c>
      <c r="C66" s="20"/>
      <c r="D66" s="20"/>
      <c r="E66" s="20"/>
      <c r="F66" s="46" t="n">
        <f aca="false">SUMPRODUCT(C67:C70,E67:E70)</f>
        <v>8453.93795350215</v>
      </c>
      <c r="G66" s="46" t="n">
        <f aca="false">SUMPRODUCT(D67:D70,E67:E70)</f>
        <v>262.095957352288</v>
      </c>
      <c r="H66" s="85"/>
      <c r="I66" s="85"/>
      <c r="J66" s="85"/>
      <c r="K66" s="85"/>
    </row>
    <row r="67" customFormat="false" ht="12.75" hidden="false" customHeight="false" outlineLevel="0" collapsed="false">
      <c r="A67" s="103" t="s">
        <v>389</v>
      </c>
      <c r="B67" s="83" t="n">
        <v>359</v>
      </c>
      <c r="C67" s="20" t="n">
        <v>8403</v>
      </c>
      <c r="D67" s="20" t="n">
        <v>196</v>
      </c>
      <c r="E67" s="22" t="n">
        <f aca="false">B67/(B67+B68+B69+B70)</f>
        <v>0.0531615578261513</v>
      </c>
      <c r="F67" s="20"/>
      <c r="G67" s="20"/>
      <c r="H67" s="85"/>
      <c r="I67" s="85"/>
      <c r="J67" s="85"/>
      <c r="K67" s="85"/>
    </row>
    <row r="68" customFormat="false" ht="12.75" hidden="false" customHeight="false" outlineLevel="0" collapsed="false">
      <c r="A68" s="103" t="s">
        <v>390</v>
      </c>
      <c r="B68" s="83" t="n">
        <v>158</v>
      </c>
      <c r="C68" s="20" t="n">
        <v>7534</v>
      </c>
      <c r="D68" s="20" t="n">
        <v>390</v>
      </c>
      <c r="E68" s="22" t="n">
        <f aca="false">B68/(B67+B68+B69+B70)</f>
        <v>0.0233970087368577</v>
      </c>
      <c r="F68" s="20"/>
      <c r="G68" s="20"/>
      <c r="H68" s="85"/>
      <c r="I68" s="85"/>
      <c r="J68" s="85"/>
      <c r="K68" s="85"/>
    </row>
    <row r="69" customFormat="false" ht="12.75" hidden="false" customHeight="false" outlineLevel="0" collapsed="false">
      <c r="A69" s="103" t="s">
        <v>391</v>
      </c>
      <c r="B69" s="45" t="n">
        <v>6026</v>
      </c>
      <c r="C69" s="20" t="n">
        <v>8479</v>
      </c>
      <c r="D69" s="20" t="n">
        <v>260</v>
      </c>
      <c r="E69" s="22" t="n">
        <f aca="false">B69/(B67+B68+B69+B70)</f>
        <v>0.892344143343699</v>
      </c>
      <c r="F69" s="20"/>
      <c r="G69" s="20"/>
      <c r="H69" s="85"/>
      <c r="I69" s="85"/>
      <c r="J69" s="85"/>
      <c r="K69" s="85"/>
    </row>
    <row r="70" customFormat="false" ht="12.75" hidden="false" customHeight="false" outlineLevel="0" collapsed="false">
      <c r="A70" s="103" t="s">
        <v>392</v>
      </c>
      <c r="B70" s="83" t="n">
        <v>210</v>
      </c>
      <c r="C70" s="20" t="n">
        <v>8514</v>
      </c>
      <c r="D70" s="20" t="n">
        <v>339</v>
      </c>
      <c r="E70" s="22" t="n">
        <f aca="false">B70/(B67+B68+B69+B70)</f>
        <v>0.0310972900932919</v>
      </c>
      <c r="F70" s="20"/>
      <c r="G70" s="20"/>
      <c r="H70" s="85"/>
      <c r="I70" s="85"/>
      <c r="J70" s="85"/>
      <c r="K70" s="85"/>
    </row>
    <row r="71" customFormat="false" ht="12.75" hidden="false" customHeight="false" outlineLevel="0" collapsed="false">
      <c r="A71" s="103" t="s">
        <v>236</v>
      </c>
      <c r="B71" s="45" t="n">
        <f aca="false">B66-B67-B68-B69-B70</f>
        <v>5427</v>
      </c>
      <c r="C71" s="20"/>
      <c r="D71" s="20"/>
      <c r="E71" s="20"/>
      <c r="F71" s="20"/>
      <c r="G71" s="20"/>
      <c r="H71" s="85"/>
      <c r="I71" s="85"/>
      <c r="J71" s="85"/>
      <c r="K71" s="85"/>
    </row>
    <row r="72" customFormat="false" ht="12.75" hidden="false" customHeight="false" outlineLevel="0" collapsed="false">
      <c r="A72" s="103"/>
      <c r="B72" s="83"/>
      <c r="C72" s="20"/>
      <c r="D72" s="20"/>
      <c r="E72" s="20"/>
      <c r="F72" s="20"/>
      <c r="G72" s="20"/>
      <c r="H72" s="85"/>
      <c r="I72" s="85"/>
      <c r="J72" s="85"/>
      <c r="K72" s="85"/>
    </row>
    <row r="73" customFormat="false" ht="12.75" hidden="false" customHeight="false" outlineLevel="0" collapsed="false">
      <c r="A73" s="101" t="s">
        <v>393</v>
      </c>
      <c r="B73" s="45" t="n">
        <v>72773</v>
      </c>
      <c r="C73" s="20"/>
      <c r="D73" s="20"/>
      <c r="E73" s="20"/>
      <c r="F73" s="46" t="n">
        <f aca="false">SUMPRODUCT(C74:C76,E74:E76)</f>
        <v>8266.04665753227</v>
      </c>
      <c r="G73" s="46" t="n">
        <f aca="false">SUMPRODUCT(D74:D76,E74:E76)</f>
        <v>161.546405134492</v>
      </c>
      <c r="H73" s="85"/>
      <c r="I73" s="85"/>
      <c r="J73" s="85"/>
      <c r="K73" s="85"/>
    </row>
    <row r="74" customFormat="false" ht="12.75" hidden="false" customHeight="false" outlineLevel="0" collapsed="false">
      <c r="A74" s="103" t="s">
        <v>394</v>
      </c>
      <c r="B74" s="45" t="n">
        <v>4293</v>
      </c>
      <c r="C74" s="20" t="n">
        <v>7964</v>
      </c>
      <c r="D74" s="20" t="n">
        <v>211</v>
      </c>
      <c r="E74" s="22" t="n">
        <f aca="false">B74/(B74+B75+B76)</f>
        <v>0.154791952116536</v>
      </c>
      <c r="F74" s="20"/>
      <c r="G74" s="20"/>
      <c r="H74" s="85"/>
      <c r="I74" s="85"/>
      <c r="J74" s="85"/>
      <c r="K74" s="85"/>
    </row>
    <row r="75" customFormat="false" ht="12.75" hidden="false" customHeight="false" outlineLevel="0" collapsed="false">
      <c r="A75" s="103" t="s">
        <v>395</v>
      </c>
      <c r="B75" s="45" t="n">
        <v>17149</v>
      </c>
      <c r="C75" s="20" t="n">
        <v>8378</v>
      </c>
      <c r="D75" s="20" t="n">
        <v>149</v>
      </c>
      <c r="E75" s="22" t="n">
        <f aca="false">B75/(B74+B75+B76)</f>
        <v>0.61833850147833</v>
      </c>
      <c r="F75" s="20"/>
      <c r="G75" s="20"/>
      <c r="H75" s="85"/>
      <c r="I75" s="85"/>
      <c r="J75" s="85"/>
      <c r="K75" s="85"/>
    </row>
    <row r="76" customFormat="false" ht="12.75" hidden="false" customHeight="false" outlineLevel="0" collapsed="false">
      <c r="A76" s="103" t="s">
        <v>396</v>
      </c>
      <c r="B76" s="45" t="n">
        <v>6292</v>
      </c>
      <c r="C76" s="20" t="n">
        <v>8167</v>
      </c>
      <c r="D76" s="20" t="n">
        <v>162</v>
      </c>
      <c r="E76" s="22" t="n">
        <f aca="false">B76/(B74+B75+B76)</f>
        <v>0.226869546405135</v>
      </c>
      <c r="F76" s="20"/>
      <c r="G76" s="20"/>
      <c r="H76" s="85"/>
      <c r="I76" s="85"/>
      <c r="J76" s="85"/>
      <c r="K76" s="85"/>
    </row>
    <row r="77" customFormat="false" ht="12.75" hidden="false" customHeight="false" outlineLevel="0" collapsed="false">
      <c r="A77" s="103" t="s">
        <v>236</v>
      </c>
      <c r="B77" s="45" t="n">
        <f aca="false">B73-B74-B75-B76</f>
        <v>45039</v>
      </c>
      <c r="C77" s="20"/>
      <c r="D77" s="20"/>
      <c r="E77" s="20"/>
      <c r="F77" s="20"/>
      <c r="G77" s="20"/>
      <c r="H77" s="85"/>
      <c r="I77" s="85"/>
      <c r="J77" s="85"/>
      <c r="K77" s="85"/>
    </row>
    <row r="78" customFormat="false" ht="12.75" hidden="false" customHeight="false" outlineLevel="0" collapsed="false">
      <c r="A78" s="103"/>
      <c r="B78" s="45"/>
      <c r="C78" s="20"/>
      <c r="D78" s="20"/>
      <c r="E78" s="20"/>
      <c r="F78" s="20"/>
      <c r="G78" s="20"/>
      <c r="H78" s="85"/>
      <c r="I78" s="85"/>
      <c r="J78" s="85"/>
      <c r="K78" s="85"/>
    </row>
    <row r="79" customFormat="false" ht="12.75" hidden="false" customHeight="false" outlineLevel="0" collapsed="false">
      <c r="A79" s="101" t="s">
        <v>397</v>
      </c>
      <c r="B79" s="45" t="n">
        <v>63881</v>
      </c>
      <c r="C79" s="20"/>
      <c r="D79" s="20"/>
      <c r="E79" s="20"/>
      <c r="F79" s="46" t="n">
        <f aca="false">SUMPRODUCT(C80:C82,E80:E82)</f>
        <v>8051.95557350566</v>
      </c>
      <c r="G79" s="46" t="n">
        <f aca="false">SUMPRODUCT(D80:D82,E80:E82)</f>
        <v>270.907269789984</v>
      </c>
      <c r="H79" s="85"/>
      <c r="I79" s="85"/>
      <c r="J79" s="85"/>
      <c r="K79" s="85"/>
    </row>
    <row r="80" customFormat="false" ht="12.75" hidden="false" customHeight="false" outlineLevel="0" collapsed="false">
      <c r="A80" s="103" t="s">
        <v>398</v>
      </c>
      <c r="B80" s="45" t="n">
        <v>5195</v>
      </c>
      <c r="C80" s="20" t="n">
        <v>8646</v>
      </c>
      <c r="D80" s="20" t="n">
        <v>257</v>
      </c>
      <c r="E80" s="22" t="n">
        <f aca="false">B80/(B80+B81+B82)</f>
        <v>0.139876144318794</v>
      </c>
      <c r="F80" s="20"/>
      <c r="G80" s="20"/>
      <c r="H80" s="85"/>
      <c r="I80" s="85"/>
      <c r="J80" s="85"/>
      <c r="K80" s="85"/>
    </row>
    <row r="81" customFormat="false" ht="12.75" hidden="false" customHeight="false" outlineLevel="0" collapsed="false">
      <c r="A81" s="103" t="s">
        <v>399</v>
      </c>
      <c r="B81" s="45" t="n">
        <v>30723</v>
      </c>
      <c r="C81" s="20" t="n">
        <v>7836</v>
      </c>
      <c r="D81" s="20" t="n">
        <v>283</v>
      </c>
      <c r="E81" s="22" t="n">
        <f aca="false">B81/(B80+B81+B82)</f>
        <v>0.827221324717286</v>
      </c>
      <c r="F81" s="20"/>
      <c r="G81" s="20"/>
      <c r="H81" s="85"/>
      <c r="I81" s="85"/>
      <c r="J81" s="85"/>
      <c r="K81" s="85"/>
    </row>
    <row r="82" customFormat="false" ht="12.75" hidden="false" customHeight="false" outlineLevel="0" collapsed="false">
      <c r="A82" s="103" t="s">
        <v>400</v>
      </c>
      <c r="B82" s="45" t="n">
        <v>1222</v>
      </c>
      <c r="C82" s="20" t="n">
        <v>10956</v>
      </c>
      <c r="D82" s="20" t="n">
        <v>26</v>
      </c>
      <c r="E82" s="22" t="n">
        <f aca="false">B82/(B80+B81+B82)</f>
        <v>0.0329025309639203</v>
      </c>
      <c r="F82" s="20"/>
      <c r="G82" s="20"/>
      <c r="H82" s="85"/>
      <c r="I82" s="85"/>
      <c r="J82" s="85"/>
      <c r="K82" s="85"/>
    </row>
    <row r="83" customFormat="false" ht="12.75" hidden="false" customHeight="false" outlineLevel="0" collapsed="false">
      <c r="A83" s="103" t="s">
        <v>236</v>
      </c>
      <c r="B83" s="45" t="n">
        <f aca="false">B79-B80-B81-B82</f>
        <v>26741</v>
      </c>
      <c r="C83" s="20"/>
      <c r="D83" s="20"/>
      <c r="E83" s="20"/>
      <c r="F83" s="20"/>
      <c r="G83" s="20"/>
      <c r="H83" s="85"/>
      <c r="I83" s="85"/>
      <c r="J83" s="85"/>
      <c r="K83" s="85"/>
    </row>
    <row r="84" customFormat="false" ht="12.75" hidden="false" customHeight="false" outlineLevel="0" collapsed="false">
      <c r="A84" s="103"/>
      <c r="B84" s="45"/>
      <c r="C84" s="20"/>
      <c r="D84" s="20"/>
      <c r="E84" s="20"/>
      <c r="F84" s="20"/>
      <c r="G84" s="20"/>
      <c r="H84" s="85"/>
      <c r="I84" s="85"/>
      <c r="J84" s="85"/>
      <c r="K84" s="85"/>
    </row>
    <row r="85" customFormat="false" ht="12.75" hidden="false" customHeight="false" outlineLevel="0" collapsed="false">
      <c r="A85" s="101" t="s">
        <v>401</v>
      </c>
      <c r="B85" s="45" t="n">
        <v>1420</v>
      </c>
      <c r="C85" s="20"/>
      <c r="D85" s="20"/>
      <c r="E85" s="20"/>
      <c r="F85" s="46" t="n">
        <f aca="false">SUMPRODUCT(C86:C87,E86:E87)</f>
        <v>7978</v>
      </c>
      <c r="G85" s="46" t="n">
        <f aca="false">SUMPRODUCT(D86:D87,E86:E87)</f>
        <v>621</v>
      </c>
      <c r="H85" s="85"/>
      <c r="I85" s="85"/>
      <c r="J85" s="85"/>
      <c r="K85" s="85"/>
    </row>
    <row r="86" customFormat="false" ht="12.75" hidden="false" customHeight="false" outlineLevel="0" collapsed="false">
      <c r="A86" s="103" t="s">
        <v>402</v>
      </c>
      <c r="B86" s="83" t="n">
        <v>452</v>
      </c>
      <c r="C86" s="20" t="n">
        <v>7978</v>
      </c>
      <c r="D86" s="20" t="n">
        <v>621</v>
      </c>
      <c r="E86" s="22" t="n">
        <v>1</v>
      </c>
      <c r="F86" s="20"/>
      <c r="G86" s="20"/>
      <c r="H86" s="85"/>
      <c r="I86" s="85"/>
      <c r="J86" s="85"/>
      <c r="K86" s="85"/>
    </row>
    <row r="87" customFormat="false" ht="12.75" hidden="false" customHeight="false" outlineLevel="0" collapsed="false">
      <c r="A87" s="103" t="s">
        <v>236</v>
      </c>
      <c r="B87" s="45" t="n">
        <f aca="false">B85-B86</f>
        <v>968</v>
      </c>
      <c r="C87" s="20"/>
      <c r="D87" s="20"/>
      <c r="E87" s="20"/>
      <c r="F87" s="20"/>
      <c r="G87" s="20"/>
      <c r="H87" s="85"/>
      <c r="I87" s="85"/>
      <c r="J87" s="85"/>
      <c r="K87" s="85"/>
    </row>
    <row r="88" customFormat="false" ht="12.75" hidden="false" customHeight="false" outlineLevel="0" collapsed="false">
      <c r="A88" s="103"/>
      <c r="B88" s="83"/>
      <c r="C88" s="20"/>
      <c r="D88" s="20"/>
      <c r="E88" s="20"/>
      <c r="F88" s="20"/>
      <c r="G88" s="20"/>
      <c r="H88" s="85"/>
      <c r="I88" s="85"/>
      <c r="J88" s="85"/>
      <c r="K88" s="85"/>
    </row>
    <row r="89" customFormat="false" ht="12.75" hidden="false" customHeight="false" outlineLevel="0" collapsed="false">
      <c r="A89" s="101" t="s">
        <v>403</v>
      </c>
      <c r="B89" s="45" t="n">
        <v>12603</v>
      </c>
      <c r="C89" s="20"/>
      <c r="D89" s="20"/>
      <c r="E89" s="20"/>
      <c r="F89" s="46" t="n">
        <f aca="false">SUMPRODUCT(C90:C91,E90:E91)</f>
        <v>9003.46523950827</v>
      </c>
      <c r="G89" s="46" t="n">
        <f aca="false">SUMPRODUCT(D90:D91,E90:E91)</f>
        <v>140.851208139042</v>
      </c>
      <c r="H89" s="85"/>
      <c r="I89" s="85"/>
      <c r="J89" s="85"/>
      <c r="K89" s="85"/>
    </row>
    <row r="90" customFormat="false" ht="12.75" hidden="false" customHeight="false" outlineLevel="0" collapsed="false">
      <c r="A90" s="103" t="s">
        <v>404</v>
      </c>
      <c r="B90" s="45" t="n">
        <v>1199</v>
      </c>
      <c r="C90" s="20" t="n">
        <v>9313</v>
      </c>
      <c r="D90" s="20" t="n">
        <v>114</v>
      </c>
      <c r="E90" s="22" t="n">
        <f aca="false">B90/(B90+B91)</f>
        <v>0.254133107248834</v>
      </c>
      <c r="F90" s="20"/>
      <c r="G90" s="20"/>
      <c r="H90" s="85"/>
      <c r="I90" s="85"/>
      <c r="J90" s="85"/>
      <c r="K90" s="85"/>
    </row>
    <row r="91" customFormat="false" ht="12.75" hidden="false" customHeight="false" outlineLevel="0" collapsed="false">
      <c r="A91" s="103" t="s">
        <v>405</v>
      </c>
      <c r="B91" s="45" t="n">
        <v>3519</v>
      </c>
      <c r="C91" s="20" t="n">
        <v>8898</v>
      </c>
      <c r="D91" s="20" t="n">
        <v>150</v>
      </c>
      <c r="E91" s="22" t="n">
        <f aca="false">B91/(B90+B91)</f>
        <v>0.745866892751166</v>
      </c>
      <c r="F91" s="20"/>
      <c r="G91" s="20"/>
      <c r="H91" s="85"/>
      <c r="I91" s="85"/>
      <c r="J91" s="85"/>
      <c r="K91" s="85"/>
    </row>
    <row r="92" customFormat="false" ht="12.75" hidden="false" customHeight="false" outlineLevel="0" collapsed="false">
      <c r="A92" s="103" t="s">
        <v>236</v>
      </c>
      <c r="B92" s="45" t="n">
        <f aca="false">B89-B90-B91</f>
        <v>7885</v>
      </c>
      <c r="C92" s="20"/>
      <c r="D92" s="20"/>
      <c r="E92" s="20"/>
      <c r="F92" s="20"/>
      <c r="G92" s="20"/>
      <c r="H92" s="85"/>
      <c r="I92" s="85"/>
      <c r="J92" s="85"/>
      <c r="K92" s="85"/>
    </row>
    <row r="93" customFormat="false" ht="12.75" hidden="false" customHeight="false" outlineLevel="0" collapsed="false">
      <c r="A93" s="103"/>
      <c r="B93" s="45"/>
      <c r="C93" s="20"/>
      <c r="D93" s="20"/>
      <c r="E93" s="20"/>
      <c r="F93" s="20"/>
      <c r="G93" s="20"/>
      <c r="H93" s="85"/>
      <c r="I93" s="85"/>
      <c r="J93" s="85"/>
      <c r="K93" s="85"/>
    </row>
    <row r="94" customFormat="false" ht="12.75" hidden="false" customHeight="false" outlineLevel="0" collapsed="false">
      <c r="A94" s="101" t="s">
        <v>406</v>
      </c>
      <c r="B94" s="45" t="n">
        <v>1049</v>
      </c>
      <c r="C94" s="20"/>
      <c r="D94" s="20"/>
      <c r="E94" s="20"/>
      <c r="F94" s="46" t="n">
        <f aca="false">SUMPRODUCT(C95:C96,E95:E96)</f>
        <v>8886</v>
      </c>
      <c r="G94" s="46" t="n">
        <f aca="false">SUMPRODUCT(D95:D96,E95:E96)</f>
        <v>247</v>
      </c>
      <c r="H94" s="85"/>
      <c r="I94" s="85"/>
      <c r="J94" s="85"/>
      <c r="K94" s="85"/>
    </row>
    <row r="95" customFormat="false" ht="12.75" hidden="false" customHeight="false" outlineLevel="0" collapsed="false">
      <c r="A95" s="103" t="s">
        <v>407</v>
      </c>
      <c r="B95" s="83" t="n">
        <v>302</v>
      </c>
      <c r="C95" s="20" t="n">
        <v>8886</v>
      </c>
      <c r="D95" s="20" t="n">
        <v>247</v>
      </c>
      <c r="E95" s="22" t="n">
        <v>1</v>
      </c>
      <c r="F95" s="20"/>
      <c r="G95" s="20"/>
      <c r="H95" s="85"/>
      <c r="I95" s="85"/>
      <c r="J95" s="85"/>
      <c r="K95" s="85"/>
    </row>
    <row r="96" customFormat="false" ht="12.75" hidden="false" customHeight="false" outlineLevel="0" collapsed="false">
      <c r="A96" s="103" t="s">
        <v>236</v>
      </c>
      <c r="B96" s="45" t="n">
        <f aca="false">B94-B95</f>
        <v>747</v>
      </c>
      <c r="C96" s="20"/>
      <c r="D96" s="20"/>
      <c r="E96" s="20"/>
      <c r="F96" s="20"/>
      <c r="G96" s="20"/>
      <c r="H96" s="85"/>
      <c r="I96" s="85"/>
      <c r="J96" s="85"/>
      <c r="K96" s="85"/>
    </row>
    <row r="97" customFormat="false" ht="12.75" hidden="false" customHeight="false" outlineLevel="0" collapsed="false">
      <c r="A97" s="103"/>
      <c r="B97" s="83"/>
      <c r="C97" s="20"/>
      <c r="D97" s="20"/>
      <c r="E97" s="20"/>
      <c r="F97" s="20"/>
      <c r="G97" s="20"/>
      <c r="H97" s="85"/>
      <c r="I97" s="85"/>
      <c r="J97" s="85"/>
      <c r="K97" s="85"/>
    </row>
    <row r="98" customFormat="false" ht="12.75" hidden="false" customHeight="false" outlineLevel="0" collapsed="false">
      <c r="A98" s="101" t="s">
        <v>408</v>
      </c>
      <c r="B98" s="45" t="n">
        <v>2662</v>
      </c>
      <c r="C98" s="20"/>
      <c r="D98" s="20"/>
      <c r="E98" s="20"/>
      <c r="F98" s="46" t="n">
        <f aca="false">SUMPRODUCT(C99:C100,E99:E100)</f>
        <v>8560.59036144578</v>
      </c>
      <c r="G98" s="46" t="n">
        <f aca="false">SUMPRODUCT(D99:D100,E99:E100)</f>
        <v>89.4</v>
      </c>
      <c r="H98" s="85"/>
      <c r="I98" s="85"/>
      <c r="J98" s="85"/>
      <c r="K98" s="85"/>
    </row>
    <row r="99" customFormat="false" ht="12.75" hidden="false" customHeight="false" outlineLevel="0" collapsed="false">
      <c r="A99" s="103" t="s">
        <v>409</v>
      </c>
      <c r="B99" s="83" t="n">
        <v>276</v>
      </c>
      <c r="C99" s="20" t="n">
        <v>8187</v>
      </c>
      <c r="D99" s="20" t="n">
        <v>154</v>
      </c>
      <c r="E99" s="22" t="n">
        <f aca="false">B99/(B99+B100)</f>
        <v>0.221686746987952</v>
      </c>
      <c r="F99" s="20"/>
      <c r="G99" s="20"/>
      <c r="H99" s="85"/>
      <c r="I99" s="85"/>
      <c r="J99" s="85"/>
      <c r="K99" s="85"/>
    </row>
    <row r="100" customFormat="false" ht="12.75" hidden="false" customHeight="false" outlineLevel="0" collapsed="false">
      <c r="A100" s="103" t="s">
        <v>410</v>
      </c>
      <c r="B100" s="83" t="n">
        <v>969</v>
      </c>
      <c r="C100" s="20" t="n">
        <v>8667</v>
      </c>
      <c r="D100" s="20" t="n">
        <v>71</v>
      </c>
      <c r="E100" s="22" t="n">
        <f aca="false">B100/(B99+B100)</f>
        <v>0.778313253012048</v>
      </c>
      <c r="F100" s="20"/>
      <c r="G100" s="20"/>
      <c r="H100" s="85"/>
      <c r="I100" s="85"/>
      <c r="J100" s="85"/>
      <c r="K100" s="85"/>
    </row>
    <row r="101" customFormat="false" ht="12.75" hidden="false" customHeight="false" outlineLevel="0" collapsed="false">
      <c r="A101" s="103" t="s">
        <v>236</v>
      </c>
      <c r="B101" s="45" t="n">
        <f aca="false">B98-B99-B100</f>
        <v>1417</v>
      </c>
      <c r="C101" s="20"/>
      <c r="D101" s="20"/>
      <c r="E101" s="20"/>
      <c r="F101" s="20"/>
      <c r="G101" s="20"/>
      <c r="H101" s="85"/>
      <c r="I101" s="85"/>
      <c r="J101" s="85"/>
      <c r="K101" s="85"/>
    </row>
    <row r="102" customFormat="false" ht="12.75" hidden="false" customHeight="false" outlineLevel="0" collapsed="false">
      <c r="A102" s="103"/>
      <c r="B102" s="83"/>
      <c r="C102" s="20"/>
      <c r="D102" s="20"/>
      <c r="E102" s="20"/>
      <c r="F102" s="20"/>
      <c r="G102" s="20"/>
      <c r="H102" s="85"/>
      <c r="I102" s="85"/>
      <c r="J102" s="85"/>
      <c r="K102" s="85"/>
    </row>
    <row r="103" customFormat="false" ht="12.75" hidden="false" customHeight="false" outlineLevel="0" collapsed="false">
      <c r="A103" s="101" t="s">
        <v>411</v>
      </c>
      <c r="B103" s="45" t="n">
        <v>17050</v>
      </c>
      <c r="C103" s="20"/>
      <c r="D103" s="20"/>
      <c r="E103" s="20"/>
      <c r="F103" s="46" t="n">
        <f aca="false">SUMPRODUCT(C104:C105,E104:E105)</f>
        <v>8447</v>
      </c>
      <c r="G103" s="46" t="n">
        <f aca="false">SUMPRODUCT(D104:D105,E104:E105)</f>
        <v>461</v>
      </c>
      <c r="H103" s="85"/>
      <c r="I103" s="85"/>
      <c r="J103" s="85"/>
      <c r="K103" s="85"/>
    </row>
    <row r="104" customFormat="false" ht="12.75" hidden="false" customHeight="false" outlineLevel="0" collapsed="false">
      <c r="A104" s="103" t="s">
        <v>412</v>
      </c>
      <c r="B104" s="45" t="n">
        <v>10425</v>
      </c>
      <c r="C104" s="20" t="n">
        <v>8447</v>
      </c>
      <c r="D104" s="20" t="n">
        <v>461</v>
      </c>
      <c r="E104" s="22" t="n">
        <v>1</v>
      </c>
      <c r="F104" s="20"/>
      <c r="G104" s="20"/>
      <c r="H104" s="85"/>
      <c r="I104" s="85"/>
      <c r="J104" s="85"/>
      <c r="K104" s="85"/>
    </row>
    <row r="105" customFormat="false" ht="12.75" hidden="false" customHeight="false" outlineLevel="0" collapsed="false">
      <c r="A105" s="103" t="s">
        <v>236</v>
      </c>
      <c r="B105" s="45" t="n">
        <f aca="false">B103-B104</f>
        <v>6625</v>
      </c>
      <c r="C105" s="20"/>
      <c r="D105" s="20"/>
      <c r="E105" s="20"/>
      <c r="F105" s="20"/>
      <c r="G105" s="20"/>
      <c r="H105" s="85"/>
      <c r="I105" s="85"/>
      <c r="J105" s="85"/>
      <c r="K105" s="85"/>
    </row>
    <row r="106" customFormat="false" ht="12.75" hidden="false" customHeight="false" outlineLevel="0" collapsed="false">
      <c r="A106" s="103"/>
      <c r="B106" s="83"/>
      <c r="C106" s="20"/>
      <c r="D106" s="20"/>
      <c r="E106" s="20"/>
      <c r="F106" s="20"/>
      <c r="G106" s="20"/>
      <c r="H106" s="85"/>
      <c r="I106" s="85"/>
      <c r="J106" s="85"/>
      <c r="K106" s="85"/>
    </row>
    <row r="107" customFormat="false" ht="12.75" hidden="false" customHeight="false" outlineLevel="0" collapsed="false">
      <c r="A107" s="101" t="s">
        <v>413</v>
      </c>
      <c r="B107" s="45" t="n">
        <v>10367</v>
      </c>
      <c r="C107" s="20"/>
      <c r="D107" s="20"/>
      <c r="E107" s="20"/>
      <c r="F107" s="46" t="n">
        <f aca="false">SUMPRODUCT(C108:C109,E108:E109)</f>
        <v>8344</v>
      </c>
      <c r="G107" s="46" t="n">
        <f aca="false">SUMPRODUCT(D108:D109,E108:E109)</f>
        <v>219</v>
      </c>
      <c r="H107" s="85"/>
      <c r="I107" s="85"/>
      <c r="J107" s="85"/>
      <c r="K107" s="85"/>
    </row>
    <row r="108" customFormat="false" ht="12.75" hidden="false" customHeight="false" outlineLevel="0" collapsed="false">
      <c r="A108" s="103" t="s">
        <v>414</v>
      </c>
      <c r="B108" s="45" t="n">
        <v>1689</v>
      </c>
      <c r="C108" s="20" t="n">
        <v>8344</v>
      </c>
      <c r="D108" s="20" t="n">
        <v>219</v>
      </c>
      <c r="E108" s="22" t="n">
        <v>1</v>
      </c>
      <c r="F108" s="20"/>
      <c r="G108" s="20"/>
      <c r="H108" s="85"/>
      <c r="I108" s="85"/>
      <c r="J108" s="85"/>
      <c r="K108" s="85"/>
    </row>
    <row r="109" customFormat="false" ht="12.75" hidden="false" customHeight="false" outlineLevel="0" collapsed="false">
      <c r="A109" s="103" t="s">
        <v>236</v>
      </c>
      <c r="B109" s="45" t="n">
        <f aca="false">B107-B108</f>
        <v>8678</v>
      </c>
      <c r="C109" s="20"/>
      <c r="D109" s="20"/>
      <c r="E109" s="20"/>
      <c r="F109" s="20"/>
      <c r="G109" s="20"/>
      <c r="H109" s="85"/>
      <c r="I109" s="85"/>
      <c r="J109" s="85"/>
      <c r="K109" s="85"/>
    </row>
    <row r="110" customFormat="false" ht="12.75" hidden="false" customHeight="false" outlineLevel="0" collapsed="false">
      <c r="A110" s="103"/>
      <c r="B110" s="45"/>
      <c r="C110" s="20"/>
      <c r="D110" s="20"/>
      <c r="E110" s="20"/>
      <c r="F110" s="20"/>
      <c r="G110" s="20"/>
      <c r="H110" s="85"/>
      <c r="I110" s="85"/>
      <c r="J110" s="85"/>
      <c r="K110" s="85"/>
    </row>
    <row r="111" customFormat="false" ht="12.75" hidden="false" customHeight="false" outlineLevel="0" collapsed="false">
      <c r="A111" s="101" t="s">
        <v>415</v>
      </c>
      <c r="B111" s="45" t="n">
        <v>2284</v>
      </c>
      <c r="C111" s="20"/>
      <c r="D111" s="20"/>
      <c r="E111" s="20"/>
      <c r="F111" s="46" t="n">
        <f aca="false">SUMPRODUCT(C112:C113,E112:E113)</f>
        <v>8093</v>
      </c>
      <c r="G111" s="46" t="n">
        <f aca="false">SUMPRODUCT(D112:D113,E112:E113)</f>
        <v>254</v>
      </c>
      <c r="H111" s="85"/>
      <c r="I111" s="85"/>
      <c r="J111" s="85"/>
      <c r="K111" s="85"/>
    </row>
    <row r="112" customFormat="false" ht="12.75" hidden="false" customHeight="false" outlineLevel="0" collapsed="false">
      <c r="A112" s="103" t="s">
        <v>416</v>
      </c>
      <c r="B112" s="83" t="n">
        <v>538</v>
      </c>
      <c r="C112" s="20" t="n">
        <v>8093</v>
      </c>
      <c r="D112" s="20" t="n">
        <v>254</v>
      </c>
      <c r="E112" s="22" t="n">
        <v>1</v>
      </c>
      <c r="F112" s="20"/>
      <c r="G112" s="20"/>
      <c r="H112" s="85"/>
      <c r="I112" s="85"/>
      <c r="J112" s="85"/>
      <c r="K112" s="85"/>
    </row>
    <row r="113" customFormat="false" ht="12.75" hidden="false" customHeight="false" outlineLevel="0" collapsed="false">
      <c r="A113" s="103" t="s">
        <v>236</v>
      </c>
      <c r="B113" s="45" t="n">
        <f aca="false">B111-B112</f>
        <v>1746</v>
      </c>
      <c r="C113" s="20"/>
      <c r="D113" s="20"/>
      <c r="E113" s="20"/>
      <c r="F113" s="20"/>
      <c r="G113" s="20"/>
      <c r="H113" s="85"/>
      <c r="I113" s="85"/>
      <c r="J113" s="85"/>
      <c r="K113" s="85"/>
    </row>
    <row r="114" customFormat="false" ht="12.75" hidden="false" customHeight="false" outlineLevel="0" collapsed="false">
      <c r="A114" s="103"/>
      <c r="B114" s="83"/>
      <c r="C114" s="20"/>
      <c r="D114" s="20"/>
      <c r="E114" s="20"/>
      <c r="F114" s="20"/>
      <c r="G114" s="20"/>
      <c r="H114" s="85"/>
      <c r="I114" s="85"/>
      <c r="J114" s="85"/>
      <c r="K114" s="85"/>
    </row>
    <row r="115" customFormat="false" ht="12.75" hidden="false" customHeight="false" outlineLevel="0" collapsed="false">
      <c r="A115" s="101" t="s">
        <v>417</v>
      </c>
      <c r="B115" s="45" t="n">
        <v>25885</v>
      </c>
      <c r="C115" s="20"/>
      <c r="D115" s="20"/>
      <c r="E115" s="20"/>
      <c r="F115" s="46" t="n">
        <f aca="false">SUMPRODUCT(C116:C117,E116:E117)</f>
        <v>7195.2311051394</v>
      </c>
      <c r="G115" s="46" t="n">
        <f aca="false">SUMPRODUCT(D116:D117,E116:E117)</f>
        <v>281.636042996305</v>
      </c>
      <c r="H115" s="85"/>
      <c r="I115" s="85" t="n">
        <v>0.77</v>
      </c>
      <c r="J115" s="85" t="n">
        <f aca="false">1-I115</f>
        <v>0.23</v>
      </c>
      <c r="K115" s="85"/>
    </row>
    <row r="116" customFormat="false" ht="12.75" hidden="false" customHeight="false" outlineLevel="0" collapsed="false">
      <c r="A116" s="103" t="s">
        <v>418</v>
      </c>
      <c r="B116" s="45" t="n">
        <v>5033</v>
      </c>
      <c r="C116" s="20" t="n">
        <v>7181</v>
      </c>
      <c r="D116" s="20" t="n">
        <v>292</v>
      </c>
      <c r="E116" s="22" t="n">
        <f aca="false">B116/(B116+B117)</f>
        <v>0.845314074571717</v>
      </c>
      <c r="F116" s="20"/>
      <c r="G116" s="20"/>
      <c r="H116" s="85"/>
      <c r="I116" s="85" t="n">
        <v>7600</v>
      </c>
      <c r="J116" s="104" t="n">
        <f aca="false">F115</f>
        <v>7195.2311051394</v>
      </c>
      <c r="K116" s="85" t="n">
        <f aca="false">SUMPRODUCT(I115:J115,I116:J116)</f>
        <v>7506.90315418206</v>
      </c>
    </row>
    <row r="117" customFormat="false" ht="12.75" hidden="false" customHeight="false" outlineLevel="0" collapsed="false">
      <c r="A117" s="103" t="s">
        <v>419</v>
      </c>
      <c r="B117" s="83" t="n">
        <v>921</v>
      </c>
      <c r="C117" s="20" t="n">
        <v>7273</v>
      </c>
      <c r="D117" s="20" t="n">
        <v>225</v>
      </c>
      <c r="E117" s="22" t="n">
        <f aca="false">B117/(B116+B117)</f>
        <v>0.154685925428284</v>
      </c>
      <c r="F117" s="20"/>
      <c r="G117" s="20"/>
      <c r="H117" s="85"/>
      <c r="I117" s="85"/>
      <c r="J117" s="85"/>
      <c r="K117" s="85"/>
    </row>
    <row r="118" customFormat="false" ht="12.75" hidden="false" customHeight="false" outlineLevel="0" collapsed="false">
      <c r="A118" s="103" t="s">
        <v>236</v>
      </c>
      <c r="B118" s="45" t="n">
        <f aca="false">B115-B116-B117</f>
        <v>19931</v>
      </c>
      <c r="C118" s="20"/>
      <c r="D118" s="20"/>
      <c r="E118" s="20"/>
      <c r="F118" s="20"/>
      <c r="G118" s="20"/>
      <c r="H118" s="105" t="n">
        <f aca="false">B118/B115</f>
        <v>0.769982615414333</v>
      </c>
      <c r="I118" s="85"/>
      <c r="J118" s="85"/>
      <c r="K118" s="85"/>
    </row>
    <row r="119" customFormat="false" ht="12.75" hidden="false" customHeight="false" outlineLevel="0" collapsed="false">
      <c r="A119" s="103"/>
      <c r="B119" s="83"/>
      <c r="C119" s="20"/>
      <c r="D119" s="20"/>
      <c r="E119" s="20"/>
      <c r="F119" s="20"/>
      <c r="G119" s="20"/>
      <c r="H119" s="85"/>
      <c r="I119" s="85"/>
      <c r="J119" s="85"/>
      <c r="K119" s="85"/>
    </row>
    <row r="120" customFormat="false" ht="12.75" hidden="false" customHeight="false" outlineLevel="0" collapsed="false">
      <c r="A120" s="101" t="s">
        <v>420</v>
      </c>
      <c r="B120" s="45" t="n">
        <v>54075</v>
      </c>
      <c r="C120" s="20"/>
      <c r="D120" s="20"/>
      <c r="E120" s="20"/>
      <c r="F120" s="46" t="n">
        <f aca="false">SUMPRODUCT(C121:C122,E121:E122)</f>
        <v>8031</v>
      </c>
      <c r="G120" s="46" t="n">
        <f aca="false">SUMPRODUCT(D121:D122,E121:E122)</f>
        <v>386</v>
      </c>
      <c r="H120" s="85"/>
      <c r="I120" s="85"/>
      <c r="J120" s="85"/>
      <c r="K120" s="85"/>
    </row>
    <row r="121" customFormat="false" ht="12.75" hidden="false" customHeight="false" outlineLevel="0" collapsed="false">
      <c r="A121" s="103" t="s">
        <v>421</v>
      </c>
      <c r="B121" s="45" t="n">
        <v>29081</v>
      </c>
      <c r="C121" s="20" t="n">
        <v>8031</v>
      </c>
      <c r="D121" s="20" t="n">
        <v>386</v>
      </c>
      <c r="E121" s="22" t="n">
        <v>1</v>
      </c>
      <c r="F121" s="20"/>
      <c r="G121" s="20"/>
      <c r="H121" s="85"/>
      <c r="I121" s="85"/>
      <c r="J121" s="85"/>
      <c r="K121" s="85"/>
    </row>
    <row r="122" customFormat="false" ht="12.75" hidden="false" customHeight="false" outlineLevel="0" collapsed="false">
      <c r="A122" s="103" t="s">
        <v>236</v>
      </c>
      <c r="B122" s="45" t="n">
        <f aca="false">B120-B121</f>
        <v>24994</v>
      </c>
      <c r="C122" s="20"/>
      <c r="D122" s="20"/>
      <c r="E122" s="20"/>
      <c r="F122" s="20"/>
      <c r="G122" s="20"/>
      <c r="H122" s="85"/>
      <c r="I122" s="85"/>
      <c r="J122" s="85"/>
      <c r="K122" s="85"/>
    </row>
    <row r="123" customFormat="false" ht="12.75" hidden="false" customHeight="false" outlineLevel="0" collapsed="false">
      <c r="A123" s="103"/>
      <c r="B123" s="45"/>
      <c r="C123" s="20"/>
      <c r="D123" s="20"/>
      <c r="E123" s="20"/>
      <c r="F123" s="20"/>
      <c r="G123" s="20"/>
      <c r="H123" s="85"/>
      <c r="I123" s="85"/>
      <c r="J123" s="85"/>
      <c r="K123" s="85"/>
    </row>
    <row r="124" customFormat="false" ht="12.75" hidden="false" customHeight="false" outlineLevel="0" collapsed="false">
      <c r="A124" s="101" t="s">
        <v>422</v>
      </c>
      <c r="B124" s="45" t="n">
        <v>2253</v>
      </c>
      <c r="C124" s="20"/>
      <c r="D124" s="20"/>
      <c r="E124" s="20"/>
      <c r="F124" s="46" t="n">
        <f aca="false">SUMPRODUCT(C125:C126,E125:E126)</f>
        <v>8690</v>
      </c>
      <c r="G124" s="46" t="n">
        <f aca="false">SUMPRODUCT(D125:D126,E125:E126)</f>
        <v>293</v>
      </c>
      <c r="H124" s="85"/>
      <c r="I124" s="85"/>
      <c r="J124" s="85"/>
      <c r="K124" s="85"/>
    </row>
    <row r="125" customFormat="false" ht="12.75" hidden="false" customHeight="false" outlineLevel="0" collapsed="false">
      <c r="A125" s="103" t="s">
        <v>423</v>
      </c>
      <c r="B125" s="83" t="n">
        <v>931</v>
      </c>
      <c r="C125" s="20" t="n">
        <v>8690</v>
      </c>
      <c r="D125" s="20" t="n">
        <v>293</v>
      </c>
      <c r="E125" s="22" t="n">
        <v>1</v>
      </c>
      <c r="F125" s="20"/>
      <c r="G125" s="20"/>
      <c r="H125" s="85"/>
      <c r="I125" s="85"/>
      <c r="J125" s="85"/>
      <c r="K125" s="85"/>
    </row>
    <row r="126" customFormat="false" ht="12.75" hidden="false" customHeight="false" outlineLevel="0" collapsed="false">
      <c r="A126" s="103" t="s">
        <v>236</v>
      </c>
      <c r="B126" s="45" t="n">
        <f aca="false">B124-B125</f>
        <v>1322</v>
      </c>
      <c r="C126" s="20"/>
      <c r="D126" s="20"/>
      <c r="E126" s="20"/>
      <c r="F126" s="20"/>
      <c r="G126" s="20"/>
      <c r="H126" s="85"/>
      <c r="I126" s="85"/>
      <c r="J126" s="85"/>
      <c r="K126" s="85"/>
    </row>
    <row r="127" customFormat="false" ht="12.75" hidden="false" customHeight="false" outlineLevel="0" collapsed="false">
      <c r="A127" s="103"/>
      <c r="B127" s="83"/>
      <c r="C127" s="20"/>
      <c r="D127" s="20"/>
      <c r="E127" s="20"/>
      <c r="F127" s="20"/>
      <c r="G127" s="20"/>
      <c r="H127" s="85"/>
      <c r="I127" s="85"/>
      <c r="J127" s="85"/>
      <c r="K127" s="85"/>
    </row>
    <row r="128" customFormat="false" ht="12.75" hidden="false" customHeight="false" outlineLevel="0" collapsed="false">
      <c r="A128" s="101" t="s">
        <v>322</v>
      </c>
      <c r="B128" s="45" t="n">
        <v>18819</v>
      </c>
      <c r="C128" s="20"/>
      <c r="D128" s="20"/>
      <c r="E128" s="20"/>
      <c r="F128" s="46" t="n">
        <f aca="false">SUMPRODUCT(C129:C131,E129:E131)</f>
        <v>7266.39830017385</v>
      </c>
      <c r="G128" s="46" t="n">
        <f aca="false">SUMPRODUCT(D129:D131,E129:E131)</f>
        <v>276.464554761445</v>
      </c>
      <c r="H128" s="85"/>
      <c r="I128" s="85"/>
      <c r="J128" s="85"/>
      <c r="K128" s="85"/>
    </row>
    <row r="129" customFormat="false" ht="12.75" hidden="false" customHeight="false" outlineLevel="0" collapsed="false">
      <c r="A129" s="103" t="s">
        <v>424</v>
      </c>
      <c r="B129" s="45" t="n">
        <v>1105</v>
      </c>
      <c r="C129" s="20" t="n">
        <v>7604</v>
      </c>
      <c r="D129" s="20" t="n">
        <v>289</v>
      </c>
      <c r="E129" s="22" t="n">
        <f aca="false">B129/(B129+B130+B131)</f>
        <v>0.21344407958277</v>
      </c>
      <c r="F129" s="20"/>
      <c r="G129" s="20"/>
      <c r="H129" s="85"/>
      <c r="I129" s="85"/>
      <c r="J129" s="85"/>
      <c r="K129" s="85"/>
    </row>
    <row r="130" customFormat="false" ht="12.75" hidden="false" customHeight="false" outlineLevel="0" collapsed="false">
      <c r="A130" s="103" t="s">
        <v>425</v>
      </c>
      <c r="B130" s="45" t="n">
        <v>2948</v>
      </c>
      <c r="C130" s="20" t="n">
        <v>7132</v>
      </c>
      <c r="D130" s="20" t="n">
        <v>283</v>
      </c>
      <c r="E130" s="22" t="n">
        <f aca="false">B130/(B129+B130+B131)</f>
        <v>0.569441761638014</v>
      </c>
      <c r="F130" s="20"/>
      <c r="G130" s="20"/>
      <c r="H130" s="85"/>
      <c r="I130" s="85"/>
      <c r="J130" s="85"/>
      <c r="K130" s="85"/>
    </row>
    <row r="131" customFormat="false" ht="12.75" hidden="false" customHeight="false" outlineLevel="0" collapsed="false">
      <c r="A131" s="103" t="s">
        <v>426</v>
      </c>
      <c r="B131" s="45" t="n">
        <v>1124</v>
      </c>
      <c r="C131" s="20" t="n">
        <v>7287</v>
      </c>
      <c r="D131" s="20" t="n">
        <v>247</v>
      </c>
      <c r="E131" s="22" t="n">
        <f aca="false">B131/(B129+B130+B131)</f>
        <v>0.217114158779216</v>
      </c>
      <c r="F131" s="20"/>
      <c r="G131" s="20"/>
      <c r="H131" s="85"/>
      <c r="I131" s="85"/>
      <c r="J131" s="85"/>
      <c r="K131" s="85"/>
    </row>
    <row r="132" customFormat="false" ht="12.75" hidden="false" customHeight="false" outlineLevel="0" collapsed="false">
      <c r="A132" s="103" t="s">
        <v>236</v>
      </c>
      <c r="B132" s="45" t="n">
        <f aca="false">B128-B129-B130-B131</f>
        <v>13642</v>
      </c>
      <c r="C132" s="20"/>
      <c r="D132" s="20"/>
      <c r="E132" s="20"/>
      <c r="F132" s="20"/>
      <c r="G132" s="20"/>
      <c r="H132" s="85"/>
      <c r="I132" s="85"/>
      <c r="J132" s="85"/>
      <c r="K132" s="85"/>
    </row>
    <row r="133" customFormat="false" ht="12.75" hidden="false" customHeight="false" outlineLevel="0" collapsed="false">
      <c r="A133" s="103"/>
      <c r="B133" s="45"/>
      <c r="C133" s="20"/>
      <c r="D133" s="20"/>
      <c r="E133" s="20"/>
      <c r="F133" s="20"/>
      <c r="G133" s="20"/>
      <c r="H133" s="85"/>
      <c r="I133" s="85"/>
      <c r="J133" s="85"/>
      <c r="K133" s="85"/>
    </row>
    <row r="134" customFormat="false" ht="12.75" hidden="false" customHeight="false" outlineLevel="0" collapsed="false">
      <c r="A134" s="101" t="s">
        <v>427</v>
      </c>
      <c r="B134" s="45" t="n">
        <v>1924</v>
      </c>
      <c r="C134" s="20"/>
      <c r="D134" s="20"/>
      <c r="E134" s="20"/>
      <c r="F134" s="46" t="n">
        <f aca="false">SUMPRODUCT(C135:C136,E135:E136)</f>
        <v>8135</v>
      </c>
      <c r="G134" s="46" t="n">
        <f aca="false">SUMPRODUCT(D135:D136,E135:E136)</f>
        <v>602</v>
      </c>
      <c r="H134" s="85"/>
      <c r="I134" s="85"/>
      <c r="J134" s="85"/>
      <c r="K134" s="85"/>
    </row>
    <row r="135" customFormat="false" ht="12.75" hidden="false" customHeight="false" outlineLevel="0" collapsed="false">
      <c r="A135" s="103" t="s">
        <v>428</v>
      </c>
      <c r="B135" s="83" t="n">
        <v>657</v>
      </c>
      <c r="C135" s="20" t="n">
        <v>8135</v>
      </c>
      <c r="D135" s="20" t="n">
        <v>602</v>
      </c>
      <c r="E135" s="22" t="n">
        <v>1</v>
      </c>
      <c r="F135" s="20"/>
      <c r="G135" s="20"/>
      <c r="H135" s="85"/>
      <c r="I135" s="85"/>
      <c r="J135" s="85"/>
      <c r="K135" s="85"/>
    </row>
    <row r="136" customFormat="false" ht="12.75" hidden="false" customHeight="false" outlineLevel="0" collapsed="false">
      <c r="A136" s="103" t="s">
        <v>236</v>
      </c>
      <c r="B136" s="45" t="n">
        <f aca="false">B134-B135</f>
        <v>1267</v>
      </c>
      <c r="C136" s="20"/>
      <c r="D136" s="20"/>
      <c r="E136" s="20"/>
      <c r="F136" s="20"/>
      <c r="G136" s="20"/>
      <c r="H136" s="85"/>
      <c r="I136" s="85"/>
      <c r="J136" s="85"/>
      <c r="K136" s="85"/>
    </row>
    <row r="137" customFormat="false" ht="12.75" hidden="false" customHeight="false" outlineLevel="0" collapsed="false">
      <c r="A137" s="103"/>
      <c r="B137" s="83"/>
      <c r="C137" s="20"/>
      <c r="D137" s="20"/>
      <c r="E137" s="20"/>
      <c r="F137" s="20"/>
      <c r="G137" s="20"/>
      <c r="H137" s="85"/>
      <c r="I137" s="85"/>
      <c r="J137" s="85"/>
      <c r="K137" s="85"/>
    </row>
    <row r="138" customFormat="false" ht="12.75" hidden="false" customHeight="false" outlineLevel="0" collapsed="false">
      <c r="A138" s="101" t="s">
        <v>325</v>
      </c>
      <c r="B138" s="45" t="n">
        <v>6927</v>
      </c>
      <c r="C138" s="20"/>
      <c r="D138" s="20"/>
      <c r="E138" s="20"/>
      <c r="F138" s="46" t="n">
        <f aca="false">SUMPRODUCT(C139:C141,E139:E141)</f>
        <v>8035.10661764706</v>
      </c>
      <c r="G138" s="46" t="n">
        <f aca="false">SUMPRODUCT(D139:D141,E139:E141)</f>
        <v>148.001225490196</v>
      </c>
      <c r="H138" s="85"/>
      <c r="I138" s="85"/>
      <c r="J138" s="85"/>
      <c r="K138" s="85"/>
    </row>
    <row r="139" customFormat="false" ht="12.75" hidden="false" customHeight="false" outlineLevel="0" collapsed="false">
      <c r="A139" s="103" t="s">
        <v>429</v>
      </c>
      <c r="B139" s="45" t="n">
        <v>1039</v>
      </c>
      <c r="C139" s="20" t="n">
        <v>7934</v>
      </c>
      <c r="D139" s="20" t="n">
        <v>151</v>
      </c>
      <c r="E139" s="22" t="n">
        <f aca="false">B139/(B139+B140+B141)</f>
        <v>0.636642156862745</v>
      </c>
      <c r="F139" s="20"/>
      <c r="G139" s="20"/>
      <c r="H139" s="85"/>
      <c r="I139" s="85"/>
      <c r="J139" s="85"/>
      <c r="K139" s="85"/>
    </row>
    <row r="140" customFormat="false" ht="12.75" hidden="false" customHeight="false" outlineLevel="0" collapsed="false">
      <c r="A140" s="103" t="s">
        <v>430</v>
      </c>
      <c r="B140" s="83" t="n">
        <v>432</v>
      </c>
      <c r="C140" s="20" t="n">
        <v>8108</v>
      </c>
      <c r="D140" s="20" t="n">
        <v>127</v>
      </c>
      <c r="E140" s="22" t="n">
        <f aca="false">B140/(B139+B140+B141)</f>
        <v>0.264705882352941</v>
      </c>
      <c r="F140" s="20"/>
      <c r="G140" s="20"/>
      <c r="H140" s="85"/>
      <c r="I140" s="85"/>
      <c r="J140" s="85"/>
      <c r="K140" s="85"/>
    </row>
    <row r="141" customFormat="false" ht="12.75" hidden="false" customHeight="false" outlineLevel="0" collapsed="false">
      <c r="A141" s="103" t="s">
        <v>431</v>
      </c>
      <c r="B141" s="83" t="n">
        <v>161</v>
      </c>
      <c r="C141" s="20" t="n">
        <v>8492</v>
      </c>
      <c r="D141" s="20" t="n">
        <v>185</v>
      </c>
      <c r="E141" s="22" t="n">
        <f aca="false">B141/(B139+B140+B141)</f>
        <v>0.0986519607843137</v>
      </c>
      <c r="F141" s="20"/>
      <c r="G141" s="20"/>
      <c r="H141" s="85"/>
      <c r="I141" s="85"/>
      <c r="J141" s="85"/>
      <c r="K141" s="85"/>
    </row>
    <row r="142" customFormat="false" ht="12.75" hidden="false" customHeight="false" outlineLevel="0" collapsed="false">
      <c r="A142" s="103" t="s">
        <v>236</v>
      </c>
      <c r="B142" s="45" t="n">
        <f aca="false">B138-B139-B140-B141</f>
        <v>5295</v>
      </c>
      <c r="C142" s="20"/>
      <c r="D142" s="20"/>
      <c r="E142" s="20"/>
      <c r="F142" s="20"/>
      <c r="G142" s="20"/>
      <c r="H142" s="85"/>
      <c r="I142" s="85"/>
      <c r="J142" s="85"/>
      <c r="K142" s="85"/>
    </row>
    <row r="143" customFormat="false" ht="12.75" hidden="false" customHeight="false" outlineLevel="0" collapsed="false">
      <c r="A143" s="103"/>
      <c r="B143" s="83"/>
      <c r="C143" s="20"/>
      <c r="D143" s="20"/>
      <c r="E143" s="20"/>
      <c r="F143" s="20"/>
      <c r="G143" s="20"/>
      <c r="H143" s="85"/>
      <c r="I143" s="85"/>
      <c r="J143" s="85"/>
      <c r="K143" s="85"/>
    </row>
    <row r="144" customFormat="false" ht="12.75" hidden="false" customHeight="false" outlineLevel="0" collapsed="false">
      <c r="A144" s="101" t="s">
        <v>432</v>
      </c>
      <c r="B144" s="45" t="n">
        <v>1777</v>
      </c>
      <c r="C144" s="20"/>
      <c r="D144" s="20"/>
      <c r="E144" s="20"/>
      <c r="F144" s="46" t="n">
        <f aca="false">SUMPRODUCT(C145:C146,E145:E146)</f>
        <v>8656</v>
      </c>
      <c r="G144" s="46" t="n">
        <f aca="false">SUMPRODUCT(D145:D146,E145:E146)</f>
        <v>130</v>
      </c>
      <c r="H144" s="85"/>
      <c r="I144" s="85"/>
      <c r="J144" s="85"/>
      <c r="K144" s="85"/>
    </row>
    <row r="145" customFormat="false" ht="12.75" hidden="false" customHeight="false" outlineLevel="0" collapsed="false">
      <c r="A145" s="103" t="s">
        <v>433</v>
      </c>
      <c r="B145" s="83" t="n">
        <v>965</v>
      </c>
      <c r="C145" s="20" t="n">
        <v>8656</v>
      </c>
      <c r="D145" s="20" t="n">
        <v>130</v>
      </c>
      <c r="E145" s="22" t="n">
        <v>1</v>
      </c>
      <c r="F145" s="20"/>
      <c r="G145" s="20"/>
      <c r="H145" s="85"/>
      <c r="I145" s="85"/>
      <c r="J145" s="85"/>
      <c r="K145" s="85"/>
    </row>
    <row r="146" customFormat="false" ht="12.75" hidden="false" customHeight="false" outlineLevel="0" collapsed="false">
      <c r="A146" s="103" t="s">
        <v>236</v>
      </c>
      <c r="B146" s="45" t="n">
        <f aca="false">B144-B145</f>
        <v>812</v>
      </c>
      <c r="C146" s="20"/>
      <c r="D146" s="20"/>
      <c r="E146" s="20"/>
      <c r="F146" s="20"/>
      <c r="G146" s="20"/>
      <c r="H146" s="85"/>
      <c r="I146" s="85"/>
      <c r="J146" s="85"/>
      <c r="K146" s="85"/>
    </row>
    <row r="147" customFormat="false" ht="12.75" hidden="false" customHeight="false" outlineLevel="0" collapsed="false">
      <c r="A147" s="103"/>
      <c r="B147" s="83"/>
      <c r="C147" s="20"/>
      <c r="D147" s="20"/>
      <c r="E147" s="20"/>
      <c r="F147" s="20"/>
      <c r="G147" s="20"/>
      <c r="H147" s="85"/>
      <c r="I147" s="85"/>
      <c r="J147" s="85"/>
      <c r="K147" s="85"/>
    </row>
    <row r="148" customFormat="false" ht="12.75" hidden="false" customHeight="false" outlineLevel="0" collapsed="false">
      <c r="A148" s="101" t="s">
        <v>434</v>
      </c>
      <c r="B148" s="45" t="n">
        <v>3867</v>
      </c>
      <c r="C148" s="20"/>
      <c r="D148" s="20"/>
      <c r="E148" s="20"/>
      <c r="F148" s="46" t="n">
        <f aca="false">SUMPRODUCT(C149:C150,E149:E150)</f>
        <v>6884</v>
      </c>
      <c r="G148" s="46" t="n">
        <f aca="false">SUMPRODUCT(D149:D150,E149:E150)</f>
        <v>309</v>
      </c>
      <c r="H148" s="85"/>
      <c r="I148" s="85"/>
      <c r="J148" s="85"/>
      <c r="K148" s="85"/>
    </row>
    <row r="149" customFormat="false" ht="12.75" hidden="false" customHeight="false" outlineLevel="0" collapsed="false">
      <c r="A149" s="103" t="s">
        <v>435</v>
      </c>
      <c r="B149" s="45" t="n">
        <v>1031</v>
      </c>
      <c r="C149" s="20" t="n">
        <v>6884</v>
      </c>
      <c r="D149" s="20" t="n">
        <v>309</v>
      </c>
      <c r="E149" s="22" t="n">
        <v>1</v>
      </c>
      <c r="F149" s="20"/>
      <c r="G149" s="20"/>
      <c r="H149" s="85"/>
      <c r="I149" s="85"/>
      <c r="J149" s="85"/>
      <c r="K149" s="85"/>
    </row>
    <row r="150" customFormat="false" ht="12.75" hidden="false" customHeight="false" outlineLevel="0" collapsed="false">
      <c r="A150" s="103" t="s">
        <v>236</v>
      </c>
      <c r="B150" s="45" t="n">
        <f aca="false">B148-B149</f>
        <v>2836</v>
      </c>
      <c r="C150" s="20"/>
      <c r="D150" s="20"/>
      <c r="E150" s="20"/>
      <c r="F150" s="20"/>
      <c r="G150" s="20"/>
      <c r="H150" s="85"/>
      <c r="I150" s="85"/>
      <c r="J150" s="85"/>
      <c r="K150" s="85"/>
    </row>
    <row r="151" customFormat="false" ht="12.75" hidden="false" customHeight="false" outlineLevel="0" collapsed="false">
      <c r="A151" s="103"/>
      <c r="B151" s="45"/>
      <c r="C151" s="20"/>
      <c r="D151" s="20"/>
      <c r="E151" s="20"/>
      <c r="F151" s="20"/>
      <c r="G151" s="20"/>
      <c r="H151" s="85"/>
      <c r="I151" s="85"/>
      <c r="J151" s="85"/>
      <c r="K151" s="85"/>
    </row>
    <row r="152" customFormat="false" ht="12.75" hidden="false" customHeight="false" outlineLevel="0" collapsed="false">
      <c r="A152" s="101" t="s">
        <v>436</v>
      </c>
      <c r="B152" s="45" t="n">
        <v>89344</v>
      </c>
      <c r="C152" s="20"/>
      <c r="D152" s="20"/>
      <c r="E152" s="20"/>
      <c r="F152" s="46" t="n">
        <f aca="false">SUMPRODUCT(C153:C154,E153:E154)</f>
        <v>7792</v>
      </c>
      <c r="G152" s="46" t="n">
        <f aca="false">SUMPRODUCT(D153:D154,E153:E154)</f>
        <v>280</v>
      </c>
      <c r="H152" s="85"/>
      <c r="I152" s="85"/>
      <c r="J152" s="85"/>
      <c r="K152" s="85"/>
    </row>
    <row r="153" customFormat="false" ht="12.75" hidden="false" customHeight="false" outlineLevel="0" collapsed="false">
      <c r="A153" s="103" t="s">
        <v>172</v>
      </c>
      <c r="B153" s="45" t="n">
        <v>58460</v>
      </c>
      <c r="C153" s="20" t="n">
        <v>7792</v>
      </c>
      <c r="D153" s="20" t="n">
        <v>280</v>
      </c>
      <c r="E153" s="22" t="n">
        <v>1</v>
      </c>
      <c r="F153" s="20"/>
      <c r="G153" s="20"/>
      <c r="H153" s="85"/>
      <c r="I153" s="85"/>
      <c r="J153" s="85"/>
      <c r="K153" s="85"/>
    </row>
    <row r="154" customFormat="false" ht="12.75" hidden="false" customHeight="false" outlineLevel="0" collapsed="false">
      <c r="A154" s="103" t="s">
        <v>236</v>
      </c>
      <c r="B154" s="45" t="n">
        <f aca="false">B152-B153</f>
        <v>30884</v>
      </c>
      <c r="C154" s="20"/>
      <c r="D154" s="20"/>
      <c r="E154" s="20"/>
      <c r="F154" s="20"/>
      <c r="G154" s="20"/>
      <c r="H154" s="85"/>
      <c r="I154" s="85"/>
      <c r="J154" s="85"/>
      <c r="K154" s="85"/>
    </row>
    <row r="155" customFormat="false" ht="12.75" hidden="false" customHeight="false" outlineLevel="0" collapsed="false">
      <c r="A155" s="103"/>
      <c r="B155" s="45"/>
      <c r="C155" s="20"/>
      <c r="D155" s="20"/>
      <c r="E155" s="20"/>
      <c r="F155" s="20"/>
      <c r="G155" s="20"/>
      <c r="H155" s="85"/>
      <c r="I155" s="85"/>
      <c r="J155" s="85"/>
      <c r="K155" s="85"/>
    </row>
    <row r="156" customFormat="false" ht="12.75" hidden="false" customHeight="false" outlineLevel="0" collapsed="false">
      <c r="A156" s="101" t="s">
        <v>437</v>
      </c>
      <c r="B156" s="45" t="n">
        <v>4552</v>
      </c>
      <c r="C156" s="20"/>
      <c r="D156" s="20"/>
      <c r="E156" s="20"/>
      <c r="F156" s="46" t="n">
        <f aca="false">SUMPRODUCT(C157:C158,E157:E158)</f>
        <v>7025.07685311505</v>
      </c>
      <c r="G156" s="46" t="n">
        <f aca="false">SUMPRODUCT(D157:D158,E157:E158)</f>
        <v>581.37562528422</v>
      </c>
      <c r="H156" s="85"/>
      <c r="I156" s="85"/>
      <c r="J156" s="85"/>
      <c r="K156" s="85"/>
    </row>
    <row r="157" customFormat="false" ht="12.75" hidden="false" customHeight="false" outlineLevel="0" collapsed="false">
      <c r="A157" s="103" t="s">
        <v>438</v>
      </c>
      <c r="B157" s="83" t="n">
        <v>121</v>
      </c>
      <c r="C157" s="20" t="n">
        <v>7284</v>
      </c>
      <c r="D157" s="20" t="n">
        <v>605</v>
      </c>
      <c r="E157" s="22" t="n">
        <f aca="false">B157/(B157+B158)</f>
        <v>0.055025011368804</v>
      </c>
      <c r="F157" s="20"/>
      <c r="G157" s="20"/>
      <c r="H157" s="85"/>
      <c r="I157" s="85"/>
      <c r="J157" s="85"/>
      <c r="K157" s="85"/>
    </row>
    <row r="158" customFormat="false" ht="12.75" hidden="false" customHeight="false" outlineLevel="0" collapsed="false">
      <c r="A158" s="103" t="s">
        <v>439</v>
      </c>
      <c r="B158" s="45" t="n">
        <v>2078</v>
      </c>
      <c r="C158" s="20" t="n">
        <v>7010</v>
      </c>
      <c r="D158" s="20" t="n">
        <v>580</v>
      </c>
      <c r="E158" s="22" t="n">
        <f aca="false">B158/(B157+B158)</f>
        <v>0.944974988631196</v>
      </c>
      <c r="F158" s="20"/>
      <c r="G158" s="20"/>
      <c r="H158" s="85"/>
      <c r="I158" s="85"/>
      <c r="J158" s="85"/>
      <c r="K158" s="85"/>
    </row>
    <row r="159" customFormat="false" ht="12.75" hidden="false" customHeight="false" outlineLevel="0" collapsed="false">
      <c r="A159" s="103" t="s">
        <v>236</v>
      </c>
      <c r="B159" s="45" t="n">
        <f aca="false">B156-B157-B158</f>
        <v>2353</v>
      </c>
      <c r="C159" s="20"/>
      <c r="D159" s="20"/>
      <c r="E159" s="20"/>
      <c r="F159" s="20"/>
      <c r="G159" s="20"/>
      <c r="H159" s="85"/>
      <c r="I159" s="85"/>
      <c r="J159" s="85"/>
      <c r="K159" s="85"/>
    </row>
    <row r="160" customFormat="false" ht="12.75" hidden="false" customHeight="false" outlineLevel="0" collapsed="false">
      <c r="A160" s="103"/>
      <c r="B160" s="45"/>
      <c r="C160" s="20"/>
      <c r="D160" s="20"/>
      <c r="E160" s="20"/>
      <c r="F160" s="20"/>
      <c r="G160" s="20"/>
      <c r="H160" s="85"/>
      <c r="I160" s="85"/>
      <c r="J160" s="85"/>
      <c r="K160" s="85"/>
    </row>
    <row r="161" customFormat="false" ht="12.75" hidden="false" customHeight="false" outlineLevel="0" collapsed="false">
      <c r="A161" s="101" t="s">
        <v>440</v>
      </c>
      <c r="B161" s="45" t="n">
        <v>15982</v>
      </c>
      <c r="C161" s="20"/>
      <c r="D161" s="20"/>
      <c r="E161" s="20"/>
      <c r="F161" s="46" t="n">
        <f aca="false">SUMPRODUCT(C162:C163,E162:E163)</f>
        <v>7220</v>
      </c>
      <c r="G161" s="46" t="n">
        <f aca="false">SUMPRODUCT(D162:D163,E162:E163)</f>
        <v>331</v>
      </c>
      <c r="H161" s="85"/>
      <c r="I161" s="85"/>
      <c r="J161" s="85"/>
      <c r="K161" s="85"/>
    </row>
    <row r="162" customFormat="false" ht="12.75" hidden="false" customHeight="false" outlineLevel="0" collapsed="false">
      <c r="A162" s="103" t="s">
        <v>441</v>
      </c>
      <c r="B162" s="45" t="n">
        <v>7626</v>
      </c>
      <c r="C162" s="20" t="n">
        <v>7220</v>
      </c>
      <c r="D162" s="20" t="n">
        <v>331</v>
      </c>
      <c r="E162" s="22" t="n">
        <v>1</v>
      </c>
      <c r="F162" s="20"/>
      <c r="G162" s="20"/>
      <c r="H162" s="85"/>
      <c r="I162" s="85"/>
      <c r="J162" s="85"/>
      <c r="K162" s="85"/>
    </row>
    <row r="163" customFormat="false" ht="12.75" hidden="false" customHeight="false" outlineLevel="0" collapsed="false">
      <c r="A163" s="103" t="s">
        <v>236</v>
      </c>
      <c r="B163" s="45" t="n">
        <f aca="false">B161-B162</f>
        <v>8356</v>
      </c>
      <c r="C163" s="20"/>
      <c r="D163" s="20"/>
      <c r="E163" s="20"/>
      <c r="F163" s="20"/>
      <c r="G163" s="20"/>
      <c r="H163" s="85"/>
      <c r="I163" s="85"/>
      <c r="J163" s="85"/>
      <c r="K163" s="85"/>
    </row>
    <row r="164" customFormat="false" ht="12.75" hidden="false" customHeight="false" outlineLevel="0" collapsed="false">
      <c r="A164" s="103"/>
      <c r="B164" s="45"/>
      <c r="C164" s="20"/>
      <c r="D164" s="20"/>
      <c r="E164" s="20"/>
      <c r="F164" s="20"/>
      <c r="G164" s="20"/>
      <c r="H164" s="85"/>
      <c r="I164" s="85"/>
      <c r="J164" s="85"/>
      <c r="K164" s="85"/>
    </row>
    <row r="165" customFormat="false" ht="12.75" hidden="false" customHeight="false" outlineLevel="0" collapsed="false">
      <c r="A165" s="101" t="s">
        <v>442</v>
      </c>
      <c r="B165" s="83" t="n">
        <v>506</v>
      </c>
      <c r="C165" s="20"/>
      <c r="D165" s="20"/>
      <c r="E165" s="20"/>
      <c r="F165" s="46" t="n">
        <f aca="false">SUMPRODUCT(C166:C167,E166:E167)</f>
        <v>7335.63241106719</v>
      </c>
      <c r="G165" s="46" t="n">
        <f aca="false">SUMPRODUCT(D166:D167,E166:E167)</f>
        <v>614.367588932806</v>
      </c>
      <c r="H165" s="85"/>
      <c r="I165" s="85"/>
      <c r="J165" s="85"/>
      <c r="K165" s="85"/>
    </row>
    <row r="166" customFormat="false" ht="12.75" hidden="false" customHeight="false" outlineLevel="0" collapsed="false">
      <c r="A166" s="103" t="s">
        <v>443</v>
      </c>
      <c r="B166" s="83" t="n">
        <v>178</v>
      </c>
      <c r="C166" s="20" t="n">
        <v>7475</v>
      </c>
      <c r="D166" s="20" t="n">
        <v>475</v>
      </c>
      <c r="E166" s="22" t="n">
        <f aca="false">B166/(B166+B167)</f>
        <v>0.351778656126482</v>
      </c>
      <c r="F166" s="20"/>
      <c r="G166" s="20"/>
      <c r="H166" s="85"/>
      <c r="I166" s="85"/>
      <c r="J166" s="85"/>
      <c r="K166" s="85"/>
    </row>
    <row r="167" customFormat="false" ht="12.75" hidden="false" customHeight="false" outlineLevel="0" collapsed="false">
      <c r="A167" s="103" t="s">
        <v>236</v>
      </c>
      <c r="B167" s="45" t="n">
        <f aca="false">B165-B166</f>
        <v>328</v>
      </c>
      <c r="C167" s="20" t="n">
        <v>7260</v>
      </c>
      <c r="D167" s="20" t="n">
        <v>690</v>
      </c>
      <c r="E167" s="22" t="n">
        <f aca="false">B167/(B166+B167)</f>
        <v>0.648221343873518</v>
      </c>
      <c r="F167" s="20"/>
      <c r="G167" s="20"/>
      <c r="H167" s="85"/>
      <c r="I167" s="85"/>
      <c r="J167" s="85"/>
      <c r="K167" s="85"/>
    </row>
    <row r="168" customFormat="false" ht="12.75" hidden="false" customHeight="false" outlineLevel="0" collapsed="false">
      <c r="A168" s="103"/>
      <c r="B168" s="83"/>
      <c r="C168" s="20"/>
      <c r="D168" s="20"/>
      <c r="E168" s="20"/>
      <c r="F168" s="20"/>
      <c r="G168" s="20"/>
      <c r="H168" s="85"/>
      <c r="I168" s="85"/>
      <c r="J168" s="85"/>
      <c r="K168" s="85"/>
    </row>
    <row r="169" customFormat="false" ht="12.75" hidden="false" customHeight="false" outlineLevel="0" collapsed="false">
      <c r="A169" s="101" t="s">
        <v>444</v>
      </c>
      <c r="B169" s="45" t="n">
        <v>4692</v>
      </c>
      <c r="C169" s="20"/>
      <c r="D169" s="20"/>
      <c r="E169" s="20"/>
      <c r="F169" s="46" t="n">
        <f aca="false">SUMPRODUCT(C170:C171,E170:E171)</f>
        <v>8777</v>
      </c>
      <c r="G169" s="46" t="n">
        <f aca="false">SUMPRODUCT(D170:D171,E170:E171)</f>
        <v>440</v>
      </c>
      <c r="H169" s="85"/>
      <c r="I169" s="85"/>
      <c r="J169" s="85"/>
      <c r="K169" s="85"/>
    </row>
    <row r="170" customFormat="false" ht="12.75" hidden="false" customHeight="false" outlineLevel="0" collapsed="false">
      <c r="A170" s="103" t="s">
        <v>445</v>
      </c>
      <c r="B170" s="45" t="n">
        <v>2162</v>
      </c>
      <c r="C170" s="20" t="n">
        <v>8777</v>
      </c>
      <c r="D170" s="20" t="n">
        <v>440</v>
      </c>
      <c r="E170" s="22" t="n">
        <v>1</v>
      </c>
      <c r="F170" s="20"/>
      <c r="G170" s="20"/>
      <c r="H170" s="85"/>
      <c r="I170" s="85"/>
      <c r="J170" s="85"/>
      <c r="K170" s="85"/>
    </row>
    <row r="171" customFormat="false" ht="12.75" hidden="false" customHeight="false" outlineLevel="0" collapsed="false">
      <c r="A171" s="103" t="s">
        <v>236</v>
      </c>
      <c r="B171" s="45" t="n">
        <f aca="false">B169-B170</f>
        <v>2530</v>
      </c>
      <c r="C171" s="20"/>
      <c r="D171" s="20"/>
      <c r="E171" s="20"/>
      <c r="F171" s="20"/>
      <c r="G171" s="20"/>
      <c r="H171" s="85"/>
      <c r="I171" s="85"/>
      <c r="J171" s="85"/>
      <c r="K171" s="85"/>
    </row>
    <row r="172" customFormat="false" ht="12.75" hidden="false" customHeight="false" outlineLevel="0" collapsed="false">
      <c r="A172" s="103"/>
      <c r="B172" s="83"/>
      <c r="C172" s="20"/>
      <c r="D172" s="20"/>
      <c r="E172" s="20"/>
      <c r="F172" s="20"/>
      <c r="G172" s="20"/>
      <c r="H172" s="85"/>
      <c r="I172" s="85"/>
      <c r="J172" s="85"/>
      <c r="K172" s="85"/>
    </row>
    <row r="173" customFormat="false" ht="12.75" hidden="false" customHeight="false" outlineLevel="0" collapsed="false">
      <c r="A173" s="101" t="s">
        <v>446</v>
      </c>
      <c r="B173" s="45" t="n">
        <v>6244</v>
      </c>
      <c r="C173" s="20"/>
      <c r="D173" s="20"/>
      <c r="E173" s="20"/>
      <c r="F173" s="46" t="n">
        <f aca="false">SUMPRODUCT(C174:C175,E174:E175)</f>
        <v>8288.76559266923</v>
      </c>
      <c r="G173" s="46" t="n">
        <f aca="false">SUMPRODUCT(D174:D175,E174:E175)</f>
        <v>264.132131244458</v>
      </c>
      <c r="H173" s="85"/>
      <c r="I173" s="85"/>
      <c r="J173" s="85"/>
      <c r="K173" s="85"/>
    </row>
    <row r="174" customFormat="false" ht="12.75" hidden="false" customHeight="false" outlineLevel="0" collapsed="false">
      <c r="A174" s="103" t="s">
        <v>447</v>
      </c>
      <c r="B174" s="45" t="n">
        <v>2844</v>
      </c>
      <c r="C174" s="20" t="n">
        <v>8309</v>
      </c>
      <c r="D174" s="20" t="n">
        <v>267</v>
      </c>
      <c r="E174" s="22" t="n">
        <f aca="false">B174/(B174+B175)</f>
        <v>0.840673958025421</v>
      </c>
      <c r="F174" s="20"/>
      <c r="G174" s="20"/>
      <c r="H174" s="85"/>
      <c r="I174" s="85"/>
      <c r="J174" s="85"/>
      <c r="K174" s="85"/>
    </row>
    <row r="175" customFormat="false" ht="12.75" hidden="false" customHeight="false" outlineLevel="0" collapsed="false">
      <c r="A175" s="103" t="s">
        <v>448</v>
      </c>
      <c r="B175" s="83" t="n">
        <v>539</v>
      </c>
      <c r="C175" s="20" t="n">
        <v>8182</v>
      </c>
      <c r="D175" s="20" t="n">
        <v>249</v>
      </c>
      <c r="E175" s="22" t="n">
        <f aca="false">B175/(B174+B175)</f>
        <v>0.159326041974579</v>
      </c>
      <c r="F175" s="20"/>
      <c r="G175" s="20"/>
      <c r="H175" s="85"/>
      <c r="I175" s="85"/>
      <c r="J175" s="85"/>
      <c r="K175" s="85"/>
    </row>
    <row r="176" customFormat="false" ht="12.75" hidden="false" customHeight="false" outlineLevel="0" collapsed="false">
      <c r="A176" s="103" t="s">
        <v>236</v>
      </c>
      <c r="B176" s="45" t="n">
        <f aca="false">B173-B174-B175</f>
        <v>2861</v>
      </c>
      <c r="C176" s="20"/>
      <c r="D176" s="20"/>
      <c r="E176" s="20"/>
      <c r="F176" s="20"/>
      <c r="G176" s="20"/>
      <c r="H176" s="85"/>
      <c r="I176" s="85"/>
      <c r="J176" s="85"/>
      <c r="K176" s="85"/>
    </row>
    <row r="177" customFormat="false" ht="12.75" hidden="false" customHeight="false" outlineLevel="0" collapsed="false">
      <c r="A177" s="103"/>
      <c r="B177" s="83"/>
      <c r="C177" s="20"/>
      <c r="D177" s="20"/>
      <c r="E177" s="20"/>
      <c r="F177" s="20"/>
      <c r="G177" s="20"/>
      <c r="H177" s="85"/>
      <c r="I177" s="85"/>
      <c r="J177" s="85"/>
      <c r="K177" s="85"/>
    </row>
    <row r="178" customFormat="false" ht="12.75" hidden="false" customHeight="false" outlineLevel="0" collapsed="false">
      <c r="A178" s="101" t="s">
        <v>449</v>
      </c>
      <c r="B178" s="45" t="n">
        <v>1777</v>
      </c>
      <c r="C178" s="20"/>
      <c r="D178" s="20"/>
      <c r="E178" s="20"/>
      <c r="F178" s="46" t="n">
        <f aca="false">SUMPRODUCT(C179:C180,E179:E180)</f>
        <v>7864</v>
      </c>
      <c r="G178" s="46" t="n">
        <f aca="false">SUMPRODUCT(D179:D180,E179:E180)</f>
        <v>543</v>
      </c>
      <c r="H178" s="85"/>
      <c r="I178" s="85"/>
      <c r="J178" s="85"/>
      <c r="K178" s="85"/>
    </row>
    <row r="179" customFormat="false" ht="12.75" hidden="false" customHeight="false" outlineLevel="0" collapsed="false">
      <c r="A179" s="103" t="s">
        <v>450</v>
      </c>
      <c r="B179" s="83" t="n">
        <v>501</v>
      </c>
      <c r="C179" s="20" t="n">
        <v>7864</v>
      </c>
      <c r="D179" s="20" t="n">
        <v>543</v>
      </c>
      <c r="E179" s="22" t="n">
        <v>1</v>
      </c>
      <c r="F179" s="20"/>
      <c r="G179" s="20"/>
      <c r="H179" s="85"/>
      <c r="I179" s="85"/>
      <c r="J179" s="85"/>
      <c r="K179" s="85"/>
    </row>
    <row r="180" customFormat="false" ht="12.75" hidden="false" customHeight="false" outlineLevel="0" collapsed="false">
      <c r="A180" s="103" t="s">
        <v>236</v>
      </c>
      <c r="B180" s="45" t="n">
        <f aca="false">B178-B179</f>
        <v>1276</v>
      </c>
      <c r="C180" s="20"/>
      <c r="D180" s="20"/>
      <c r="E180" s="20"/>
      <c r="F180" s="20"/>
      <c r="G180" s="20"/>
      <c r="H180" s="85"/>
      <c r="I180" s="85"/>
      <c r="J180" s="85"/>
      <c r="K180" s="85"/>
    </row>
    <row r="181" customFormat="false" ht="12.75" hidden="false" customHeight="false" outlineLevel="0" collapsed="false">
      <c r="A181" s="103"/>
      <c r="B181" s="83"/>
      <c r="C181" s="20"/>
      <c r="D181" s="20"/>
      <c r="E181" s="20"/>
      <c r="F181" s="20"/>
      <c r="G181" s="20"/>
      <c r="H181" s="85"/>
      <c r="I181" s="85"/>
      <c r="J181" s="85"/>
      <c r="K181" s="85"/>
    </row>
    <row r="182" customFormat="false" ht="12.75" hidden="false" customHeight="false" outlineLevel="0" collapsed="false">
      <c r="A182" s="101" t="s">
        <v>451</v>
      </c>
      <c r="B182" s="45" t="n">
        <v>6945</v>
      </c>
      <c r="C182" s="20"/>
      <c r="D182" s="20"/>
      <c r="E182" s="20"/>
      <c r="F182" s="46" t="n">
        <f aca="false">SUMPRODUCT(C183:C184,E183:E184)</f>
        <v>9276</v>
      </c>
      <c r="G182" s="46" t="n">
        <f aca="false">SUMPRODUCT(D183:D184,E183:E184)</f>
        <v>66</v>
      </c>
      <c r="H182" s="85"/>
      <c r="I182" s="85"/>
      <c r="J182" s="85"/>
      <c r="K182" s="85"/>
    </row>
    <row r="183" customFormat="false" ht="12.75" hidden="false" customHeight="false" outlineLevel="0" collapsed="false">
      <c r="A183" s="103" t="s">
        <v>452</v>
      </c>
      <c r="B183" s="45" t="n">
        <v>3655</v>
      </c>
      <c r="C183" s="20" t="n">
        <v>9276</v>
      </c>
      <c r="D183" s="20" t="n">
        <v>66</v>
      </c>
      <c r="E183" s="22" t="n">
        <v>1</v>
      </c>
      <c r="F183" s="20"/>
      <c r="G183" s="20"/>
      <c r="H183" s="85"/>
      <c r="I183" s="85"/>
      <c r="J183" s="85"/>
      <c r="K183" s="85"/>
    </row>
    <row r="184" customFormat="false" ht="12.75" hidden="false" customHeight="false" outlineLevel="0" collapsed="false">
      <c r="A184" s="103" t="s">
        <v>236</v>
      </c>
      <c r="B184" s="45" t="n">
        <f aca="false">B182-B183</f>
        <v>3290</v>
      </c>
      <c r="C184" s="20"/>
      <c r="D184" s="20"/>
      <c r="E184" s="20"/>
      <c r="F184" s="20"/>
      <c r="G184" s="20"/>
      <c r="H184" s="85"/>
      <c r="I184" s="85"/>
      <c r="J184" s="85"/>
      <c r="K184" s="85"/>
    </row>
    <row r="185" customFormat="false" ht="12.75" hidden="false" customHeight="false" outlineLevel="0" collapsed="false">
      <c r="A185" s="103"/>
      <c r="B185" s="45"/>
      <c r="C185" s="20"/>
      <c r="D185" s="20"/>
      <c r="E185" s="20"/>
      <c r="F185" s="20"/>
      <c r="G185" s="20"/>
      <c r="H185" s="85"/>
      <c r="I185" s="85"/>
      <c r="J185" s="85"/>
      <c r="K185" s="85"/>
    </row>
    <row r="186" customFormat="false" ht="12.75" hidden="false" customHeight="false" outlineLevel="0" collapsed="false">
      <c r="A186" s="101" t="s">
        <v>453</v>
      </c>
      <c r="B186" s="45" t="n">
        <v>1360</v>
      </c>
      <c r="C186" s="20"/>
      <c r="D186" s="20"/>
      <c r="E186" s="20"/>
      <c r="F186" s="46" t="n">
        <f aca="false">SUMPRODUCT(C187:C188,E187:E188)</f>
        <v>8441</v>
      </c>
      <c r="G186" s="46" t="n">
        <f aca="false">SUMPRODUCT(D187:D188,E187:E188)</f>
        <v>580</v>
      </c>
      <c r="H186" s="85"/>
      <c r="I186" s="85"/>
      <c r="J186" s="85"/>
      <c r="K186" s="85"/>
    </row>
    <row r="187" customFormat="false" ht="12.75" hidden="false" customHeight="false" outlineLevel="0" collapsed="false">
      <c r="A187" s="103" t="s">
        <v>454</v>
      </c>
      <c r="B187" s="83" t="n">
        <v>649</v>
      </c>
      <c r="C187" s="20" t="n">
        <v>8441</v>
      </c>
      <c r="D187" s="20" t="n">
        <v>580</v>
      </c>
      <c r="E187" s="22" t="n">
        <v>1</v>
      </c>
      <c r="F187" s="20"/>
      <c r="G187" s="20"/>
      <c r="H187" s="85"/>
      <c r="I187" s="85"/>
      <c r="J187" s="85"/>
      <c r="K187" s="85"/>
    </row>
    <row r="188" customFormat="false" ht="12.75" hidden="false" customHeight="false" outlineLevel="0" collapsed="false">
      <c r="A188" s="103" t="s">
        <v>236</v>
      </c>
      <c r="B188" s="45" t="n">
        <f aca="false">B186-B187</f>
        <v>711</v>
      </c>
      <c r="C188" s="20"/>
      <c r="D188" s="20"/>
      <c r="E188" s="20"/>
      <c r="F188" s="20"/>
      <c r="G188" s="20"/>
      <c r="H188" s="85"/>
      <c r="I188" s="85"/>
      <c r="J188" s="85"/>
      <c r="K188" s="85"/>
    </row>
    <row r="189" customFormat="false" ht="12.75" hidden="false" customHeight="false" outlineLevel="0" collapsed="false">
      <c r="A189" s="103"/>
      <c r="B189" s="83"/>
      <c r="C189" s="20"/>
      <c r="D189" s="20"/>
      <c r="E189" s="20"/>
      <c r="F189" s="20"/>
      <c r="G189" s="20"/>
      <c r="H189" s="85"/>
      <c r="I189" s="85"/>
      <c r="J189" s="85"/>
      <c r="K189" s="85"/>
    </row>
    <row r="190" customFormat="false" ht="12.75" hidden="false" customHeight="false" outlineLevel="0" collapsed="false">
      <c r="A190" s="101" t="s">
        <v>455</v>
      </c>
      <c r="B190" s="45" t="n">
        <v>35811</v>
      </c>
      <c r="C190" s="20"/>
      <c r="D190" s="20"/>
      <c r="E190" s="20"/>
      <c r="F190" s="46" t="n">
        <f aca="false">SUMPRODUCT(C191:C193,E191:E193)</f>
        <v>7449.93806292412</v>
      </c>
      <c r="G190" s="46" t="n">
        <f aca="false">SUMPRODUCT(D191:D193,E191:E193)</f>
        <v>207.538309685379</v>
      </c>
      <c r="H190" s="85"/>
      <c r="I190" s="85"/>
      <c r="J190" s="85"/>
      <c r="K190" s="85"/>
    </row>
    <row r="191" customFormat="false" ht="12.75" hidden="false" customHeight="false" outlineLevel="0" collapsed="false">
      <c r="A191" s="103" t="s">
        <v>456</v>
      </c>
      <c r="B191" s="45" t="n">
        <v>1089</v>
      </c>
      <c r="C191" s="20" t="n">
        <v>7041</v>
      </c>
      <c r="D191" s="20" t="n">
        <v>229</v>
      </c>
      <c r="E191" s="22" t="n">
        <f aca="false">B191/(B191+B192+B193)</f>
        <v>0.134361505243677</v>
      </c>
      <c r="F191" s="20"/>
      <c r="G191" s="20"/>
      <c r="H191" s="85"/>
      <c r="I191" s="85"/>
      <c r="J191" s="85"/>
      <c r="K191" s="85"/>
    </row>
    <row r="192" customFormat="false" ht="12.75" hidden="false" customHeight="false" outlineLevel="0" collapsed="false">
      <c r="A192" s="103" t="s">
        <v>457</v>
      </c>
      <c r="B192" s="45" t="n">
        <v>4829</v>
      </c>
      <c r="C192" s="20" t="n">
        <v>7553</v>
      </c>
      <c r="D192" s="20" t="n">
        <v>212</v>
      </c>
      <c r="E192" s="22" t="n">
        <f aca="false">B192/(B191+B192+B193)</f>
        <v>0.595805058605799</v>
      </c>
      <c r="F192" s="20"/>
      <c r="G192" s="20"/>
      <c r="H192" s="85"/>
      <c r="I192" s="85"/>
      <c r="J192" s="85"/>
      <c r="K192" s="85"/>
    </row>
    <row r="193" customFormat="false" ht="12.75" hidden="false" customHeight="false" outlineLevel="0" collapsed="false">
      <c r="A193" s="103" t="s">
        <v>458</v>
      </c>
      <c r="B193" s="45" t="n">
        <v>2187</v>
      </c>
      <c r="C193" s="20" t="n">
        <v>7426</v>
      </c>
      <c r="D193" s="20" t="n">
        <v>187</v>
      </c>
      <c r="E193" s="22" t="n">
        <f aca="false">B193/(B191+B192+B193)</f>
        <v>0.269833436150524</v>
      </c>
      <c r="F193" s="20"/>
      <c r="G193" s="20"/>
      <c r="H193" s="85"/>
      <c r="I193" s="85"/>
      <c r="J193" s="85"/>
      <c r="K193" s="85"/>
    </row>
    <row r="194" customFormat="false" ht="12.75" hidden="false" customHeight="false" outlineLevel="0" collapsed="false">
      <c r="A194" s="103" t="s">
        <v>236</v>
      </c>
      <c r="B194" s="45" t="n">
        <f aca="false">B190-B191-B192-B193</f>
        <v>27706</v>
      </c>
      <c r="C194" s="20"/>
      <c r="D194" s="20"/>
      <c r="E194" s="20"/>
      <c r="F194" s="20"/>
      <c r="G194" s="20"/>
      <c r="H194" s="85"/>
      <c r="I194" s="85"/>
      <c r="J194" s="85"/>
      <c r="K194" s="85"/>
    </row>
    <row r="195" customFormat="false" ht="12.75" hidden="false" customHeight="false" outlineLevel="0" collapsed="false">
      <c r="A195" s="103"/>
      <c r="B195" s="45"/>
      <c r="C195" s="20"/>
      <c r="D195" s="20"/>
      <c r="E195" s="20"/>
      <c r="F195" s="20"/>
      <c r="G195" s="20"/>
      <c r="H195" s="85"/>
      <c r="I195" s="85"/>
      <c r="J195" s="85"/>
      <c r="K195" s="85"/>
    </row>
    <row r="196" customFormat="false" ht="12.75" hidden="false" customHeight="false" outlineLevel="0" collapsed="false">
      <c r="A196" s="101" t="s">
        <v>459</v>
      </c>
      <c r="B196" s="45" t="n">
        <v>10053</v>
      </c>
      <c r="C196" s="20"/>
      <c r="D196" s="20"/>
      <c r="E196" s="20"/>
      <c r="F196" s="46" t="n">
        <f aca="false">SUMPRODUCT(C197:C198,E197:E198)</f>
        <v>8415.50310228683</v>
      </c>
      <c r="G196" s="46" t="n">
        <f aca="false">SUMPRODUCT(D197:D198,E197:E198)</f>
        <v>529.090586775394</v>
      </c>
      <c r="H196" s="85"/>
      <c r="I196" s="85"/>
      <c r="J196" s="85"/>
      <c r="K196" s="85"/>
    </row>
    <row r="197" customFormat="false" ht="12.75" hidden="false" customHeight="false" outlineLevel="0" collapsed="false">
      <c r="A197" s="103" t="s">
        <v>460</v>
      </c>
      <c r="B197" s="83" t="n">
        <v>812</v>
      </c>
      <c r="C197" s="20" t="n">
        <v>8811</v>
      </c>
      <c r="D197" s="20" t="n">
        <v>488</v>
      </c>
      <c r="E197" s="22" t="n">
        <f aca="false">B197/(B197+B198)</f>
        <v>0.143946108845949</v>
      </c>
      <c r="F197" s="20"/>
      <c r="G197" s="20"/>
      <c r="H197" s="85"/>
      <c r="I197" s="85"/>
      <c r="J197" s="85"/>
      <c r="K197" s="85"/>
    </row>
    <row r="198" customFormat="false" ht="12.75" hidden="false" customHeight="false" outlineLevel="0" collapsed="false">
      <c r="A198" s="103" t="s">
        <v>461</v>
      </c>
      <c r="B198" s="45" t="n">
        <v>4829</v>
      </c>
      <c r="C198" s="20" t="n">
        <v>8349</v>
      </c>
      <c r="D198" s="20" t="n">
        <v>536</v>
      </c>
      <c r="E198" s="22" t="n">
        <f aca="false">B198/(B197+B198)</f>
        <v>0.856053891154051</v>
      </c>
      <c r="F198" s="20"/>
      <c r="G198" s="20"/>
      <c r="H198" s="85"/>
      <c r="I198" s="85"/>
      <c r="J198" s="85"/>
      <c r="K198" s="85"/>
    </row>
    <row r="199" customFormat="false" ht="12.75" hidden="false" customHeight="false" outlineLevel="0" collapsed="false">
      <c r="A199" s="103" t="s">
        <v>236</v>
      </c>
      <c r="B199" s="45" t="n">
        <f aca="false">B196-B197-B198</f>
        <v>4412</v>
      </c>
      <c r="C199" s="20"/>
      <c r="D199" s="20"/>
      <c r="E199" s="20"/>
      <c r="F199" s="20"/>
      <c r="G199" s="20"/>
      <c r="H199" s="85"/>
      <c r="I199" s="85"/>
      <c r="J199" s="85"/>
      <c r="K199" s="85"/>
    </row>
    <row r="200" customFormat="false" ht="12.75" hidden="false" customHeight="false" outlineLevel="0" collapsed="false">
      <c r="A200" s="103"/>
      <c r="B200" s="45"/>
      <c r="C200" s="20"/>
      <c r="D200" s="20"/>
      <c r="E200" s="20"/>
      <c r="F200" s="20"/>
      <c r="G200" s="20"/>
      <c r="H200" s="85"/>
      <c r="I200" s="85"/>
      <c r="J200" s="85"/>
      <c r="K200" s="85"/>
    </row>
    <row r="201" customFormat="false" ht="12.75" hidden="false" customHeight="false" outlineLevel="0" collapsed="false">
      <c r="A201" s="101" t="s">
        <v>462</v>
      </c>
      <c r="B201" s="45" t="n">
        <v>10912</v>
      </c>
      <c r="C201" s="20"/>
      <c r="D201" s="20"/>
      <c r="E201" s="20"/>
      <c r="F201" s="46" t="n">
        <f aca="false">SUMPRODUCT(C202:C204,E202:E204)</f>
        <v>8494.39861201475</v>
      </c>
      <c r="G201" s="46" t="n">
        <f aca="false">SUMPRODUCT(D202:D204,E202:E204)</f>
        <v>592.596833658642</v>
      </c>
      <c r="H201" s="85"/>
      <c r="I201" s="85"/>
      <c r="J201" s="85"/>
      <c r="K201" s="85"/>
    </row>
    <row r="202" customFormat="false" ht="12.75" hidden="false" customHeight="false" outlineLevel="0" collapsed="false">
      <c r="A202" s="103" t="s">
        <v>463</v>
      </c>
      <c r="B202" s="83" t="n">
        <v>823</v>
      </c>
      <c r="C202" s="20" t="n">
        <v>9088</v>
      </c>
      <c r="D202" s="20" t="n">
        <v>480</v>
      </c>
      <c r="E202" s="22" t="n">
        <f aca="false">B202/(B202+B203+B204)</f>
        <v>0.178486228583821</v>
      </c>
      <c r="F202" s="20"/>
      <c r="G202" s="20"/>
      <c r="H202" s="85"/>
      <c r="I202" s="85"/>
      <c r="J202" s="85"/>
      <c r="K202" s="85"/>
    </row>
    <row r="203" customFormat="false" ht="12.75" hidden="false" customHeight="false" outlineLevel="0" collapsed="false">
      <c r="A203" s="103" t="s">
        <v>464</v>
      </c>
      <c r="B203" s="83" t="n">
        <v>898</v>
      </c>
      <c r="C203" s="20" t="n">
        <v>8576</v>
      </c>
      <c r="D203" s="20" t="n">
        <v>643</v>
      </c>
      <c r="E203" s="22" t="n">
        <f aca="false">B203/(B202+B203+B204)</f>
        <v>0.194751680763392</v>
      </c>
      <c r="F203" s="20"/>
      <c r="G203" s="20"/>
      <c r="H203" s="85"/>
      <c r="I203" s="85"/>
      <c r="J203" s="85"/>
      <c r="K203" s="85"/>
    </row>
    <row r="204" customFormat="false" ht="12.75" hidden="false" customHeight="false" outlineLevel="0" collapsed="false">
      <c r="A204" s="103" t="s">
        <v>465</v>
      </c>
      <c r="B204" s="45" t="n">
        <v>2890</v>
      </c>
      <c r="C204" s="20" t="n">
        <v>8300</v>
      </c>
      <c r="D204" s="20" t="n">
        <v>609</v>
      </c>
      <c r="E204" s="22" t="n">
        <f aca="false">B204/(B202+B203+B204)</f>
        <v>0.626762090652787</v>
      </c>
      <c r="F204" s="20"/>
      <c r="G204" s="20"/>
      <c r="H204" s="85"/>
      <c r="I204" s="85"/>
      <c r="J204" s="85"/>
      <c r="K204" s="85"/>
    </row>
    <row r="205" customFormat="false" ht="12.75" hidden="false" customHeight="false" outlineLevel="0" collapsed="false">
      <c r="A205" s="103" t="s">
        <v>236</v>
      </c>
      <c r="B205" s="45" t="n">
        <f aca="false">B201-B202-B203-B204</f>
        <v>6301</v>
      </c>
      <c r="C205" s="20"/>
      <c r="D205" s="20"/>
      <c r="E205" s="20"/>
      <c r="F205" s="20"/>
      <c r="G205" s="20"/>
      <c r="H205" s="85"/>
      <c r="I205" s="85"/>
      <c r="J205" s="85"/>
      <c r="K205" s="85"/>
    </row>
    <row r="206" customFormat="false" ht="12.75" hidden="false" customHeight="false" outlineLevel="0" collapsed="false">
      <c r="A206" s="103"/>
      <c r="B206" s="45"/>
      <c r="C206" s="20"/>
      <c r="D206" s="20"/>
      <c r="E206" s="20"/>
      <c r="F206" s="20"/>
      <c r="G206" s="20"/>
      <c r="H206" s="85"/>
      <c r="I206" s="85"/>
      <c r="J206" s="85"/>
      <c r="K206" s="85"/>
    </row>
    <row r="207" customFormat="false" ht="12.75" hidden="false" customHeight="false" outlineLevel="0" collapsed="false">
      <c r="A207" s="101" t="s">
        <v>466</v>
      </c>
      <c r="B207" s="45" t="n">
        <v>9869</v>
      </c>
      <c r="C207" s="20"/>
      <c r="D207" s="20"/>
      <c r="E207" s="20"/>
      <c r="F207" s="46" t="n">
        <f aca="false">SUMPRODUCT(C208:C209,E208:E209)</f>
        <v>7195</v>
      </c>
      <c r="G207" s="46" t="n">
        <f aca="false">SUMPRODUCT(D208:D209,E208:E209)</f>
        <v>598</v>
      </c>
      <c r="H207" s="85"/>
      <c r="I207" s="85"/>
      <c r="J207" s="85"/>
      <c r="K207" s="85"/>
    </row>
    <row r="208" customFormat="false" ht="12.75" hidden="false" customHeight="false" outlineLevel="0" collapsed="false">
      <c r="A208" s="103" t="s">
        <v>467</v>
      </c>
      <c r="B208" s="45" t="n">
        <v>2008</v>
      </c>
      <c r="C208" s="20" t="n">
        <v>7195</v>
      </c>
      <c r="D208" s="20" t="n">
        <v>598</v>
      </c>
      <c r="E208" s="22" t="n">
        <v>1</v>
      </c>
      <c r="F208" s="20"/>
      <c r="G208" s="20"/>
      <c r="H208" s="85"/>
      <c r="I208" s="85"/>
      <c r="J208" s="85"/>
      <c r="K208" s="85"/>
    </row>
    <row r="209" customFormat="false" ht="12.75" hidden="false" customHeight="false" outlineLevel="0" collapsed="false">
      <c r="A209" s="103" t="s">
        <v>236</v>
      </c>
      <c r="B209" s="45" t="n">
        <f aca="false">B207-B208</f>
        <v>7861</v>
      </c>
      <c r="C209" s="20"/>
      <c r="D209" s="20"/>
      <c r="E209" s="20"/>
      <c r="F209" s="20"/>
      <c r="G209" s="20"/>
      <c r="H209" s="85"/>
      <c r="I209" s="85"/>
      <c r="J209" s="85"/>
      <c r="K209" s="85"/>
    </row>
    <row r="210" customFormat="false" ht="12.75" hidden="false" customHeight="false" outlineLevel="0" collapsed="false">
      <c r="A210" s="103"/>
      <c r="B210" s="45"/>
      <c r="C210" s="20"/>
      <c r="D210" s="20"/>
      <c r="E210" s="20"/>
      <c r="F210" s="20"/>
      <c r="G210" s="20"/>
      <c r="H210" s="85"/>
      <c r="I210" s="85"/>
      <c r="J210" s="85"/>
      <c r="K210" s="85"/>
    </row>
    <row r="211" customFormat="false" ht="12.75" hidden="false" customHeight="false" outlineLevel="0" collapsed="false">
      <c r="A211" s="101" t="s">
        <v>468</v>
      </c>
      <c r="B211" s="45" t="n">
        <v>10233</v>
      </c>
      <c r="C211" s="20"/>
      <c r="D211" s="20"/>
      <c r="E211" s="20"/>
      <c r="F211" s="46" t="n">
        <f aca="false">SUMPRODUCT(C212:C213,E212:E213)</f>
        <v>6865.84366062917</v>
      </c>
      <c r="G211" s="46" t="n">
        <f aca="false">SUMPRODUCT(D212:D213,E212:E213)</f>
        <v>332.507149666349</v>
      </c>
      <c r="H211" s="85"/>
      <c r="I211" s="85"/>
      <c r="J211" s="85"/>
      <c r="K211" s="85"/>
    </row>
    <row r="212" customFormat="false" ht="12.75" hidden="false" customHeight="false" outlineLevel="0" collapsed="false">
      <c r="A212" s="103" t="s">
        <v>469</v>
      </c>
      <c r="B212" s="83" t="n">
        <v>488</v>
      </c>
      <c r="C212" s="20" t="n">
        <v>7380</v>
      </c>
      <c r="D212" s="20" t="n">
        <v>255</v>
      </c>
      <c r="E212" s="22" t="n">
        <f aca="false">B212/(B212+B213)</f>
        <v>0.232602478551001</v>
      </c>
      <c r="F212" s="20"/>
      <c r="G212" s="20"/>
      <c r="H212" s="85"/>
      <c r="I212" s="85"/>
      <c r="J212" s="85"/>
      <c r="K212" s="85"/>
    </row>
    <row r="213" customFormat="false" ht="12.75" hidden="false" customHeight="false" outlineLevel="0" collapsed="false">
      <c r="A213" s="103" t="s">
        <v>470</v>
      </c>
      <c r="B213" s="45" t="n">
        <v>1610</v>
      </c>
      <c r="C213" s="20" t="n">
        <v>6710</v>
      </c>
      <c r="D213" s="20" t="n">
        <v>356</v>
      </c>
      <c r="E213" s="22" t="n">
        <f aca="false">B213/(B212+B213)</f>
        <v>0.767397521448999</v>
      </c>
      <c r="F213" s="20"/>
      <c r="G213" s="20"/>
      <c r="H213" s="85"/>
      <c r="I213" s="85"/>
      <c r="J213" s="85"/>
      <c r="K213" s="85"/>
    </row>
    <row r="214" customFormat="false" ht="12.75" hidden="false" customHeight="false" outlineLevel="0" collapsed="false">
      <c r="A214" s="103" t="s">
        <v>236</v>
      </c>
      <c r="B214" s="45" t="n">
        <f aca="false">B211-B212-B213</f>
        <v>8135</v>
      </c>
      <c r="C214" s="20"/>
      <c r="D214" s="20"/>
      <c r="E214" s="20"/>
      <c r="F214" s="20"/>
      <c r="G214" s="20"/>
      <c r="H214" s="85"/>
      <c r="I214" s="85"/>
      <c r="J214" s="85"/>
      <c r="K214" s="85"/>
    </row>
    <row r="215" customFormat="false" ht="12.75" hidden="false" customHeight="false" outlineLevel="0" collapsed="false">
      <c r="A215" s="103"/>
      <c r="B215" s="45"/>
      <c r="C215" s="20"/>
      <c r="D215" s="20"/>
      <c r="E215" s="20"/>
      <c r="F215" s="20"/>
      <c r="G215" s="20"/>
      <c r="H215" s="85"/>
      <c r="I215" s="85"/>
      <c r="J215" s="85"/>
      <c r="K215" s="85"/>
    </row>
    <row r="216" customFormat="false" ht="12.75" hidden="false" customHeight="false" outlineLevel="0" collapsed="false">
      <c r="A216" s="101" t="s">
        <v>471</v>
      </c>
      <c r="B216" s="45" t="n">
        <v>4100</v>
      </c>
      <c r="C216" s="20"/>
      <c r="D216" s="20"/>
      <c r="E216" s="20"/>
      <c r="F216" s="46" t="n">
        <f aca="false">SUMPRODUCT(C217:C219,E217:E219)</f>
        <v>8797.01157503101</v>
      </c>
      <c r="G216" s="46" t="n">
        <f aca="false">SUMPRODUCT(D217:D219,E217:E219)</f>
        <v>443.7267465895</v>
      </c>
      <c r="H216" s="85"/>
      <c r="I216" s="85"/>
      <c r="J216" s="85"/>
      <c r="K216" s="85"/>
    </row>
    <row r="217" customFormat="false" ht="12.75" hidden="false" customHeight="false" outlineLevel="0" collapsed="false">
      <c r="A217" s="103" t="s">
        <v>472</v>
      </c>
      <c r="B217" s="83" t="n">
        <v>313</v>
      </c>
      <c r="C217" s="20" t="n">
        <v>8827</v>
      </c>
      <c r="D217" s="20" t="n">
        <v>563</v>
      </c>
      <c r="E217" s="22" t="n">
        <f aca="false">B217/(B217+B218+B219)</f>
        <v>0.129392310872261</v>
      </c>
      <c r="F217" s="20"/>
      <c r="G217" s="20"/>
      <c r="H217" s="85"/>
      <c r="I217" s="85"/>
      <c r="J217" s="85"/>
      <c r="K217" s="85"/>
    </row>
    <row r="218" customFormat="false" ht="12.75" hidden="false" customHeight="false" outlineLevel="0" collapsed="false">
      <c r="A218" s="103" t="s">
        <v>473</v>
      </c>
      <c r="B218" s="45" t="n">
        <v>1888</v>
      </c>
      <c r="C218" s="20" t="n">
        <v>8679</v>
      </c>
      <c r="D218" s="20" t="n">
        <v>426</v>
      </c>
      <c r="E218" s="22" t="n">
        <f aca="false">B218/(B217+B218+B219)</f>
        <v>0.780487804878049</v>
      </c>
      <c r="F218" s="20"/>
      <c r="G218" s="20"/>
      <c r="H218" s="85"/>
      <c r="I218" s="85"/>
      <c r="J218" s="85"/>
      <c r="K218" s="85"/>
    </row>
    <row r="219" customFormat="false" ht="12.75" hidden="false" customHeight="false" outlineLevel="0" collapsed="false">
      <c r="A219" s="103" t="s">
        <v>474</v>
      </c>
      <c r="B219" s="83" t="n">
        <v>218</v>
      </c>
      <c r="C219" s="20" t="n">
        <v>9776</v>
      </c>
      <c r="D219" s="20" t="n">
        <v>426</v>
      </c>
      <c r="E219" s="22" t="n">
        <f aca="false">B219/(B217+B218+B219)</f>
        <v>0.09011988424969</v>
      </c>
      <c r="F219" s="20"/>
      <c r="G219" s="20"/>
      <c r="H219" s="85"/>
      <c r="I219" s="85"/>
      <c r="J219" s="85"/>
      <c r="K219" s="85"/>
    </row>
    <row r="220" customFormat="false" ht="12.75" hidden="false" customHeight="false" outlineLevel="0" collapsed="false">
      <c r="A220" s="103" t="s">
        <v>236</v>
      </c>
      <c r="B220" s="45" t="n">
        <f aca="false">B216-B217-B218-B219</f>
        <v>1681</v>
      </c>
      <c r="C220" s="20"/>
      <c r="D220" s="20"/>
      <c r="E220" s="20"/>
      <c r="F220" s="20"/>
      <c r="G220" s="20"/>
      <c r="H220" s="85"/>
      <c r="I220" s="85"/>
      <c r="J220" s="85"/>
      <c r="K220" s="85"/>
    </row>
    <row r="221" customFormat="false" ht="12.75" hidden="false" customHeight="false" outlineLevel="0" collapsed="false">
      <c r="A221" s="103"/>
      <c r="B221" s="83"/>
      <c r="C221" s="20"/>
      <c r="D221" s="20"/>
      <c r="E221" s="20"/>
      <c r="F221" s="46" t="n">
        <f aca="false">SUMPRODUCT(C222:C223,E222:E223)</f>
        <v>9120</v>
      </c>
      <c r="G221" s="46" t="n">
        <f aca="false">SUMPRODUCT(D222:D223,E222:E223)</f>
        <v>93</v>
      </c>
      <c r="H221" s="85"/>
      <c r="I221" s="85"/>
      <c r="J221" s="85"/>
      <c r="K221" s="85"/>
    </row>
    <row r="222" customFormat="false" ht="12.75" hidden="false" customHeight="false" outlineLevel="0" collapsed="false">
      <c r="A222" s="106" t="s">
        <v>475</v>
      </c>
      <c r="B222" s="107" t="n">
        <v>67908</v>
      </c>
      <c r="C222" s="30" t="n">
        <v>9120</v>
      </c>
      <c r="D222" s="30" t="n">
        <v>93</v>
      </c>
      <c r="E222" s="22" t="n">
        <v>1</v>
      </c>
      <c r="F222" s="20"/>
      <c r="G222" s="20"/>
      <c r="H222" s="85"/>
      <c r="I222" s="85"/>
      <c r="J222" s="85"/>
      <c r="K222" s="85"/>
    </row>
    <row r="223" customFormat="false" ht="12.75" hidden="false" customHeight="false" outlineLevel="0" collapsed="false">
      <c r="A223" s="13"/>
      <c r="B223" s="25"/>
      <c r="C223" s="20"/>
      <c r="D223" s="20"/>
      <c r="E223" s="13"/>
      <c r="F223" s="20"/>
      <c r="G223" s="20"/>
      <c r="H223" s="85"/>
      <c r="I223" s="85"/>
      <c r="J223" s="85"/>
      <c r="K223" s="85"/>
    </row>
    <row r="224" customFormat="false" ht="12.75" hidden="false" customHeight="false" outlineLevel="0" collapsed="false">
      <c r="A224" s="103"/>
      <c r="B224" s="83"/>
      <c r="C224" s="20"/>
      <c r="D224" s="20"/>
      <c r="E224" s="20"/>
      <c r="F224" s="20"/>
      <c r="G224" s="20"/>
      <c r="H224" s="85"/>
      <c r="I224" s="85"/>
      <c r="J224" s="85"/>
      <c r="K224" s="85"/>
    </row>
    <row r="225" customFormat="false" ht="12.75" hidden="false" customHeight="false" outlineLevel="0" collapsed="false">
      <c r="A225" s="101" t="s">
        <v>476</v>
      </c>
      <c r="B225" s="45" t="n">
        <v>8328</v>
      </c>
      <c r="C225" s="20"/>
      <c r="D225" s="20"/>
      <c r="E225" s="20"/>
      <c r="F225" s="46" t="n">
        <f aca="false">SUMPRODUCT(C226:C227,E226:E227)</f>
        <v>7385</v>
      </c>
      <c r="G225" s="46" t="n">
        <f aca="false">SUMPRODUCT(D226:D227,E226:E227)</f>
        <v>389</v>
      </c>
      <c r="H225" s="85"/>
      <c r="I225" s="85"/>
      <c r="J225" s="85"/>
      <c r="K225" s="85"/>
    </row>
    <row r="226" customFormat="false" ht="12.75" hidden="false" customHeight="false" outlineLevel="0" collapsed="false">
      <c r="A226" s="103" t="s">
        <v>477</v>
      </c>
      <c r="B226" s="45" t="n">
        <v>2192</v>
      </c>
      <c r="C226" s="20" t="n">
        <v>7385</v>
      </c>
      <c r="D226" s="20" t="n">
        <v>389</v>
      </c>
      <c r="E226" s="22" t="n">
        <v>1</v>
      </c>
      <c r="F226" s="20"/>
      <c r="G226" s="20"/>
      <c r="H226" s="85"/>
      <c r="I226" s="85"/>
      <c r="J226" s="85"/>
      <c r="K226" s="85"/>
    </row>
    <row r="227" customFormat="false" ht="12.75" hidden="false" customHeight="false" outlineLevel="0" collapsed="false">
      <c r="A227" s="103" t="s">
        <v>236</v>
      </c>
      <c r="B227" s="45" t="n">
        <f aca="false">B225-B226</f>
        <v>6136</v>
      </c>
      <c r="C227" s="20"/>
      <c r="D227" s="20"/>
      <c r="E227" s="20"/>
      <c r="F227" s="20"/>
      <c r="G227" s="20"/>
      <c r="H227" s="85"/>
      <c r="I227" s="85"/>
      <c r="J227" s="85"/>
      <c r="K227" s="85"/>
    </row>
    <row r="228" customFormat="false" ht="12.75" hidden="false" customHeight="false" outlineLevel="0" collapsed="false">
      <c r="A228" s="103"/>
      <c r="B228" s="45"/>
      <c r="C228" s="20"/>
      <c r="D228" s="20"/>
      <c r="E228" s="20"/>
      <c r="F228" s="20"/>
      <c r="G228" s="20"/>
      <c r="H228" s="85"/>
      <c r="I228" s="85"/>
      <c r="J228" s="85"/>
      <c r="K228" s="85"/>
    </row>
    <row r="229" customFormat="false" ht="12.75" hidden="false" customHeight="false" outlineLevel="0" collapsed="false">
      <c r="A229" s="101" t="s">
        <v>478</v>
      </c>
      <c r="B229" s="45" t="n">
        <v>3584</v>
      </c>
      <c r="C229" s="20"/>
      <c r="D229" s="20"/>
      <c r="E229" s="20"/>
      <c r="F229" s="46" t="n">
        <f aca="false">SUMPRODUCT(C230:C231,E230:E231)</f>
        <v>6910</v>
      </c>
      <c r="G229" s="46" t="n">
        <f aca="false">SUMPRODUCT(D230:D231,E230:E231)</f>
        <v>389</v>
      </c>
      <c r="H229" s="85"/>
      <c r="I229" s="85"/>
      <c r="J229" s="85"/>
      <c r="K229" s="85"/>
    </row>
    <row r="230" customFormat="false" ht="12.75" hidden="false" customHeight="false" outlineLevel="0" collapsed="false">
      <c r="A230" s="103" t="s">
        <v>479</v>
      </c>
      <c r="B230" s="45" t="n">
        <v>1796</v>
      </c>
      <c r="C230" s="20" t="n">
        <v>6910</v>
      </c>
      <c r="D230" s="20" t="n">
        <v>389</v>
      </c>
      <c r="E230" s="22" t="n">
        <v>1</v>
      </c>
      <c r="F230" s="20"/>
      <c r="G230" s="20"/>
      <c r="H230" s="85"/>
      <c r="I230" s="85"/>
      <c r="J230" s="85"/>
      <c r="K230" s="85"/>
    </row>
    <row r="231" customFormat="false" ht="12.75" hidden="false" customHeight="false" outlineLevel="0" collapsed="false">
      <c r="A231" s="103" t="s">
        <v>236</v>
      </c>
      <c r="B231" s="45" t="n">
        <f aca="false">B229-B230</f>
        <v>1788</v>
      </c>
      <c r="C231" s="20"/>
      <c r="D231" s="20"/>
      <c r="E231" s="20"/>
      <c r="F231" s="20"/>
      <c r="G231" s="20"/>
      <c r="H231" s="85"/>
      <c r="I231" s="85"/>
      <c r="J231" s="85"/>
      <c r="K231" s="85"/>
    </row>
    <row r="232" customFormat="false" ht="12.75" hidden="false" customHeight="false" outlineLevel="0" collapsed="false">
      <c r="A232" s="103"/>
      <c r="B232" s="45"/>
      <c r="C232" s="20"/>
      <c r="D232" s="20"/>
      <c r="E232" s="20"/>
      <c r="F232" s="20"/>
      <c r="G232" s="20"/>
      <c r="H232" s="85"/>
      <c r="I232" s="85"/>
      <c r="J232" s="85"/>
      <c r="K232" s="85"/>
    </row>
    <row r="233" customFormat="false" ht="12.75" hidden="false" customHeight="false" outlineLevel="0" collapsed="false">
      <c r="A233" s="101" t="s">
        <v>343</v>
      </c>
      <c r="B233" s="45" t="n">
        <v>6432</v>
      </c>
      <c r="C233" s="20"/>
      <c r="D233" s="20"/>
      <c r="E233" s="20"/>
      <c r="F233" s="46" t="n">
        <f aca="false">SUMPRODUCT(C234:C235,E234:E235)</f>
        <v>7808.20581395349</v>
      </c>
      <c r="G233" s="46" t="n">
        <f aca="false">SUMPRODUCT(D234:D235,E234:E235)</f>
        <v>303.425581395349</v>
      </c>
      <c r="H233" s="85"/>
      <c r="I233" s="85"/>
      <c r="J233" s="85"/>
      <c r="K233" s="85"/>
    </row>
    <row r="234" customFormat="false" ht="12.75" hidden="false" customHeight="false" outlineLevel="0" collapsed="false">
      <c r="A234" s="103" t="s">
        <v>480</v>
      </c>
      <c r="B234" s="45" t="n">
        <v>1893</v>
      </c>
      <c r="C234" s="20" t="n">
        <v>7629</v>
      </c>
      <c r="D234" s="20" t="n">
        <v>321</v>
      </c>
      <c r="E234" s="22" t="n">
        <f aca="false">B234/(B234+B235)</f>
        <v>0.733720930232558</v>
      </c>
      <c r="F234" s="20"/>
      <c r="G234" s="20"/>
      <c r="H234" s="85"/>
      <c r="I234" s="85"/>
      <c r="J234" s="85"/>
      <c r="K234" s="85"/>
    </row>
    <row r="235" customFormat="false" ht="12.75" hidden="false" customHeight="false" outlineLevel="0" collapsed="false">
      <c r="A235" s="103" t="s">
        <v>481</v>
      </c>
      <c r="B235" s="83" t="n">
        <v>687</v>
      </c>
      <c r="C235" s="20" t="n">
        <v>8302</v>
      </c>
      <c r="D235" s="20" t="n">
        <v>255</v>
      </c>
      <c r="E235" s="22" t="n">
        <f aca="false">B235/(B234+B235)</f>
        <v>0.266279069767442</v>
      </c>
      <c r="F235" s="20"/>
      <c r="G235" s="20"/>
      <c r="H235" s="85"/>
      <c r="I235" s="85"/>
      <c r="J235" s="85"/>
      <c r="K235" s="85"/>
    </row>
    <row r="236" customFormat="false" ht="12.75" hidden="false" customHeight="false" outlineLevel="0" collapsed="false">
      <c r="A236" s="103" t="s">
        <v>236</v>
      </c>
      <c r="B236" s="45" t="n">
        <f aca="false">B233-B234-B235</f>
        <v>3852</v>
      </c>
      <c r="C236" s="20"/>
      <c r="D236" s="20"/>
      <c r="E236" s="20"/>
      <c r="F236" s="20"/>
      <c r="G236" s="20"/>
      <c r="H236" s="85"/>
      <c r="I236" s="85"/>
      <c r="J236" s="85"/>
      <c r="K236" s="85"/>
    </row>
    <row r="237" customFormat="false" ht="12.75" hidden="false" customHeight="false" outlineLevel="0" collapsed="false">
      <c r="A237" s="103"/>
      <c r="B237" s="83"/>
      <c r="C237" s="20"/>
      <c r="D237" s="20"/>
      <c r="E237" s="20"/>
      <c r="F237" s="20"/>
      <c r="G237" s="20"/>
      <c r="H237" s="85"/>
      <c r="I237" s="85"/>
      <c r="J237" s="85"/>
      <c r="K237" s="85"/>
    </row>
    <row r="238" customFormat="false" ht="12.75" hidden="false" customHeight="false" outlineLevel="0" collapsed="false">
      <c r="A238" s="101" t="s">
        <v>482</v>
      </c>
      <c r="B238" s="45" t="n">
        <v>4638</v>
      </c>
      <c r="C238" s="20"/>
      <c r="D238" s="20"/>
      <c r="E238" s="20"/>
      <c r="F238" s="46" t="n">
        <f aca="false">SUMPRODUCT(C239:C240,E239:E240)</f>
        <v>8439.47086403215</v>
      </c>
      <c r="G238" s="46" t="n">
        <f aca="false">SUMPRODUCT(D239:D240,E239:E240)</f>
        <v>219.093770931011</v>
      </c>
      <c r="H238" s="85"/>
      <c r="I238" s="85"/>
      <c r="J238" s="85"/>
      <c r="K238" s="85"/>
    </row>
    <row r="239" customFormat="false" ht="12.75" hidden="false" customHeight="false" outlineLevel="0" collapsed="false">
      <c r="A239" s="103" t="s">
        <v>483</v>
      </c>
      <c r="B239" s="45" t="n">
        <v>2596</v>
      </c>
      <c r="C239" s="20" t="n">
        <v>8510</v>
      </c>
      <c r="D239" s="20" t="n">
        <v>214</v>
      </c>
      <c r="E239" s="22" t="n">
        <f aca="false">B239/(B239+B240)</f>
        <v>0.869390488948426</v>
      </c>
      <c r="F239" s="20"/>
      <c r="G239" s="20"/>
      <c r="H239" s="85"/>
      <c r="I239" s="85"/>
      <c r="J239" s="85"/>
      <c r="K239" s="85"/>
    </row>
    <row r="240" customFormat="false" ht="12.75" hidden="false" customHeight="false" outlineLevel="0" collapsed="false">
      <c r="A240" s="103" t="s">
        <v>484</v>
      </c>
      <c r="B240" s="83" t="n">
        <v>390</v>
      </c>
      <c r="C240" s="20" t="n">
        <v>7970</v>
      </c>
      <c r="D240" s="20" t="n">
        <v>253</v>
      </c>
      <c r="E240" s="22" t="n">
        <f aca="false">B240/(B239+B240)</f>
        <v>0.130609511051574</v>
      </c>
      <c r="F240" s="20"/>
      <c r="G240" s="20"/>
      <c r="H240" s="85"/>
      <c r="I240" s="85"/>
      <c r="J240" s="85"/>
      <c r="K240" s="85"/>
    </row>
    <row r="241" customFormat="false" ht="12.75" hidden="false" customHeight="false" outlineLevel="0" collapsed="false">
      <c r="A241" s="103" t="s">
        <v>236</v>
      </c>
      <c r="B241" s="45" t="n">
        <f aca="false">B238-B239-B240</f>
        <v>1652</v>
      </c>
      <c r="C241" s="20"/>
      <c r="D241" s="20"/>
      <c r="E241" s="20"/>
      <c r="F241" s="20"/>
      <c r="G241" s="20"/>
      <c r="H241" s="85"/>
      <c r="I241" s="85"/>
      <c r="J241" s="85"/>
      <c r="K241" s="85"/>
    </row>
    <row r="242" customFormat="false" ht="12.75" hidden="false" customHeight="false" outlineLevel="0" collapsed="false">
      <c r="A242" s="103"/>
      <c r="B242" s="83"/>
      <c r="C242" s="20"/>
      <c r="D242" s="20"/>
      <c r="E242" s="20"/>
      <c r="F242" s="20"/>
      <c r="G242" s="20"/>
      <c r="H242" s="85"/>
      <c r="I242" s="85"/>
      <c r="J242" s="85"/>
      <c r="K242" s="85"/>
    </row>
    <row r="243" customFormat="false" ht="12.75" hidden="false" customHeight="false" outlineLevel="0" collapsed="false">
      <c r="A243" s="101" t="s">
        <v>485</v>
      </c>
      <c r="B243" s="83" t="n">
        <v>859</v>
      </c>
      <c r="C243" s="20"/>
      <c r="D243" s="20"/>
      <c r="E243" s="20"/>
      <c r="F243" s="46" t="n">
        <f aca="false">SUMPRODUCT(C244:C245,E244:E245)</f>
        <v>7225</v>
      </c>
      <c r="G243" s="46" t="n">
        <f aca="false">SUMPRODUCT(D244:D245,E244:E245)</f>
        <v>624</v>
      </c>
      <c r="H243" s="85"/>
      <c r="I243" s="85"/>
      <c r="J243" s="85"/>
      <c r="K243" s="85"/>
    </row>
    <row r="244" customFormat="false" ht="12.75" hidden="false" customHeight="false" outlineLevel="0" collapsed="false">
      <c r="A244" s="103" t="s">
        <v>486</v>
      </c>
      <c r="B244" s="83" t="n">
        <v>370</v>
      </c>
      <c r="C244" s="20" t="n">
        <v>7225</v>
      </c>
      <c r="D244" s="20" t="n">
        <v>624</v>
      </c>
      <c r="E244" s="22" t="n">
        <v>1</v>
      </c>
      <c r="F244" s="20"/>
      <c r="G244" s="20"/>
      <c r="H244" s="85"/>
      <c r="I244" s="85"/>
      <c r="J244" s="85"/>
      <c r="K244" s="85"/>
    </row>
    <row r="245" customFormat="false" ht="12.75" hidden="false" customHeight="false" outlineLevel="0" collapsed="false">
      <c r="A245" s="103" t="s">
        <v>236</v>
      </c>
      <c r="B245" s="45" t="n">
        <f aca="false">B243-B244</f>
        <v>489</v>
      </c>
      <c r="C245" s="20"/>
      <c r="D245" s="20"/>
      <c r="E245" s="20"/>
      <c r="F245" s="20"/>
      <c r="G245" s="20"/>
      <c r="H245" s="85"/>
      <c r="I245" s="85"/>
      <c r="J245" s="85"/>
      <c r="K245" s="85"/>
    </row>
    <row r="246" customFormat="false" ht="12.75" hidden="false" customHeight="false" outlineLevel="0" collapsed="false">
      <c r="A246" s="103"/>
      <c r="B246" s="83"/>
      <c r="C246" s="20"/>
      <c r="D246" s="20"/>
      <c r="E246" s="20"/>
      <c r="F246" s="20"/>
      <c r="G246" s="20"/>
      <c r="H246" s="85"/>
      <c r="I246" s="85"/>
      <c r="J246" s="85"/>
      <c r="K246" s="85"/>
    </row>
    <row r="247" customFormat="false" ht="12.75" hidden="false" customHeight="false" outlineLevel="0" collapsed="false">
      <c r="A247" s="101" t="s">
        <v>348</v>
      </c>
      <c r="B247" s="45" t="n">
        <v>8132</v>
      </c>
      <c r="C247" s="20"/>
      <c r="D247" s="20"/>
      <c r="E247" s="20"/>
      <c r="F247" s="46" t="n">
        <f aca="false">SUMPRODUCT(C248:C250,E248:E250)</f>
        <v>8741.38734605168</v>
      </c>
      <c r="G247" s="46" t="n">
        <f aca="false">SUMPRODUCT(D248:D250,E248:E250)</f>
        <v>553.880222168558</v>
      </c>
      <c r="H247" s="85"/>
      <c r="I247" s="85"/>
      <c r="J247" s="85"/>
      <c r="K247" s="85"/>
    </row>
    <row r="248" customFormat="false" ht="12.75" hidden="false" customHeight="false" outlineLevel="0" collapsed="false">
      <c r="A248" s="103" t="s">
        <v>487</v>
      </c>
      <c r="B248" s="83" t="n">
        <v>220</v>
      </c>
      <c r="C248" s="20" t="n">
        <v>7984</v>
      </c>
      <c r="D248" s="20" t="n">
        <v>644</v>
      </c>
      <c r="E248" s="22" t="n">
        <f aca="false">B248/(B248+B249+B250)</f>
        <v>0.0531272639459068</v>
      </c>
      <c r="F248" s="20"/>
      <c r="G248" s="20"/>
      <c r="H248" s="85"/>
      <c r="I248" s="85"/>
      <c r="J248" s="85"/>
      <c r="K248" s="85"/>
    </row>
    <row r="249" customFormat="false" ht="12.75" hidden="false" customHeight="false" outlineLevel="0" collapsed="false">
      <c r="A249" s="103" t="s">
        <v>488</v>
      </c>
      <c r="B249" s="45" t="n">
        <v>3781</v>
      </c>
      <c r="C249" s="20" t="n">
        <v>8745</v>
      </c>
      <c r="D249" s="20" t="n">
        <v>558</v>
      </c>
      <c r="E249" s="22" t="n">
        <f aca="false">B249/(B248+B249+B250)</f>
        <v>0.913064477179425</v>
      </c>
      <c r="F249" s="20"/>
      <c r="G249" s="20"/>
      <c r="H249" s="85"/>
      <c r="I249" s="85"/>
      <c r="J249" s="85"/>
      <c r="K249" s="85"/>
    </row>
    <row r="250" customFormat="false" ht="12.75" hidden="false" customHeight="false" outlineLevel="0" collapsed="false">
      <c r="A250" s="103" t="s">
        <v>489</v>
      </c>
      <c r="B250" s="83" t="n">
        <v>140</v>
      </c>
      <c r="C250" s="20" t="n">
        <v>9834</v>
      </c>
      <c r="D250" s="20" t="n">
        <v>301</v>
      </c>
      <c r="E250" s="22" t="n">
        <f aca="false">B250/(B248+B249+B250)</f>
        <v>0.033808258874668</v>
      </c>
      <c r="F250" s="20"/>
      <c r="G250" s="20"/>
      <c r="H250" s="85"/>
      <c r="I250" s="85"/>
      <c r="J250" s="85"/>
      <c r="K250" s="85"/>
    </row>
    <row r="251" customFormat="false" ht="12.75" hidden="false" customHeight="false" outlineLevel="0" collapsed="false">
      <c r="A251" s="103" t="s">
        <v>236</v>
      </c>
      <c r="B251" s="45" t="n">
        <f aca="false">B247-B248-B249-B250</f>
        <v>3991</v>
      </c>
      <c r="C251" s="20"/>
      <c r="D251" s="20"/>
      <c r="E251" s="20"/>
      <c r="F251" s="20"/>
      <c r="G251" s="20"/>
      <c r="H251" s="85"/>
      <c r="I251" s="85"/>
      <c r="J251" s="85"/>
      <c r="K251" s="85"/>
    </row>
    <row r="252" customFormat="false" ht="12.75" hidden="false" customHeight="false" outlineLevel="0" collapsed="false">
      <c r="A252" s="103"/>
      <c r="B252" s="83"/>
      <c r="C252" s="20"/>
      <c r="D252" s="20"/>
      <c r="E252" s="20"/>
      <c r="F252" s="20"/>
      <c r="G252" s="20"/>
      <c r="H252" s="85"/>
      <c r="I252" s="85"/>
      <c r="J252" s="85"/>
      <c r="K252" s="85"/>
    </row>
    <row r="253" customFormat="false" ht="12.75" hidden="false" customHeight="false" outlineLevel="0" collapsed="false">
      <c r="A253" s="101" t="s">
        <v>490</v>
      </c>
      <c r="B253" s="45" t="n">
        <v>2276</v>
      </c>
      <c r="C253" s="20"/>
      <c r="D253" s="20"/>
      <c r="E253" s="20"/>
      <c r="F253" s="46" t="n">
        <f aca="false">SUMPRODUCT(C254:C255,E254:E255)</f>
        <v>7745</v>
      </c>
      <c r="G253" s="46" t="n">
        <f aca="false">SUMPRODUCT(D254:D255,E254:E255)</f>
        <v>271</v>
      </c>
      <c r="H253" s="85"/>
      <c r="I253" s="85"/>
      <c r="J253" s="85"/>
      <c r="K253" s="85"/>
    </row>
    <row r="254" customFormat="false" ht="12.75" hidden="false" customHeight="false" outlineLevel="0" collapsed="false">
      <c r="A254" s="103" t="s">
        <v>491</v>
      </c>
      <c r="B254" s="45" t="n">
        <v>1075</v>
      </c>
      <c r="C254" s="20" t="n">
        <v>7745</v>
      </c>
      <c r="D254" s="20" t="n">
        <v>271</v>
      </c>
      <c r="E254" s="22" t="n">
        <v>1</v>
      </c>
      <c r="F254" s="20"/>
      <c r="G254" s="20"/>
      <c r="H254" s="85"/>
      <c r="I254" s="85"/>
      <c r="J254" s="85"/>
      <c r="K254" s="85"/>
    </row>
    <row r="255" customFormat="false" ht="12.75" hidden="false" customHeight="false" outlineLevel="0" collapsed="false">
      <c r="A255" s="103" t="s">
        <v>236</v>
      </c>
      <c r="B255" s="45" t="n">
        <f aca="false">B253-B254</f>
        <v>1201</v>
      </c>
      <c r="C255" s="20"/>
      <c r="D255" s="20"/>
      <c r="E255" s="20"/>
      <c r="F255" s="20"/>
      <c r="G255" s="20"/>
      <c r="H255" s="85"/>
      <c r="I255" s="85"/>
      <c r="J255" s="85"/>
      <c r="K255" s="85"/>
    </row>
    <row r="256" customFormat="false" ht="12.75" hidden="false" customHeight="false" outlineLevel="0" collapsed="false">
      <c r="A256" s="103"/>
      <c r="B256" s="83"/>
      <c r="C256" s="20"/>
      <c r="D256" s="20"/>
      <c r="E256" s="20"/>
      <c r="F256" s="20"/>
      <c r="G256" s="20"/>
      <c r="H256" s="85"/>
      <c r="I256" s="85"/>
      <c r="J256" s="85"/>
      <c r="K256" s="85"/>
    </row>
    <row r="257" customFormat="false" ht="12.75" hidden="false" customHeight="false" outlineLevel="0" collapsed="false">
      <c r="A257" s="101" t="s">
        <v>492</v>
      </c>
      <c r="B257" s="45" t="n">
        <v>1117</v>
      </c>
      <c r="C257" s="20"/>
      <c r="D257" s="20"/>
      <c r="E257" s="20"/>
      <c r="F257" s="46" t="n">
        <f aca="false">SUMPRODUCT(C258:C259,E258:E259)</f>
        <v>8769</v>
      </c>
      <c r="G257" s="46" t="n">
        <f aca="false">SUMPRODUCT(D258:D259,E258:E259)</f>
        <v>463</v>
      </c>
      <c r="H257" s="85"/>
      <c r="I257" s="85"/>
      <c r="J257" s="85"/>
      <c r="K257" s="85"/>
    </row>
    <row r="258" customFormat="false" ht="12.75" hidden="false" customHeight="false" outlineLevel="0" collapsed="false">
      <c r="A258" s="103" t="s">
        <v>493</v>
      </c>
      <c r="B258" s="83" t="n">
        <v>590</v>
      </c>
      <c r="C258" s="20" t="n">
        <v>8769</v>
      </c>
      <c r="D258" s="20" t="n">
        <v>463</v>
      </c>
      <c r="E258" s="22" t="n">
        <v>1</v>
      </c>
      <c r="F258" s="20"/>
      <c r="G258" s="20"/>
      <c r="H258" s="85"/>
      <c r="I258" s="85"/>
      <c r="J258" s="85"/>
      <c r="K258" s="85"/>
    </row>
    <row r="259" customFormat="false" ht="12.75" hidden="false" customHeight="false" outlineLevel="0" collapsed="false">
      <c r="A259" s="103" t="s">
        <v>236</v>
      </c>
      <c r="B259" s="45" t="n">
        <f aca="false">B257-B258</f>
        <v>527</v>
      </c>
      <c r="C259" s="20"/>
      <c r="D259" s="20"/>
      <c r="E259" s="20"/>
      <c r="F259" s="20"/>
      <c r="G259" s="20"/>
      <c r="H259" s="85"/>
      <c r="I259" s="85"/>
      <c r="J259" s="85"/>
      <c r="K259" s="85"/>
    </row>
    <row r="260" customFormat="false" ht="12.75" hidden="false" customHeight="false" outlineLevel="0" collapsed="false">
      <c r="A260" s="103"/>
      <c r="B260" s="83"/>
      <c r="C260" s="20"/>
      <c r="D260" s="20"/>
      <c r="E260" s="20"/>
      <c r="F260" s="20"/>
      <c r="G260" s="20"/>
      <c r="H260" s="85"/>
      <c r="I260" s="85"/>
      <c r="J260" s="85"/>
      <c r="K260" s="85"/>
    </row>
    <row r="261" customFormat="false" ht="12.75" hidden="false" customHeight="false" outlineLevel="0" collapsed="false">
      <c r="A261" s="101" t="s">
        <v>494</v>
      </c>
      <c r="B261" s="45" t="n">
        <v>127258</v>
      </c>
      <c r="C261" s="20"/>
      <c r="D261" s="20"/>
      <c r="E261" s="20"/>
      <c r="F261" s="46" t="n">
        <f aca="false">SUMPRODUCT(C262:C263,E262:E263)</f>
        <v>7164.82100653637</v>
      </c>
      <c r="G261" s="46" t="n">
        <f aca="false">SUMPRODUCT(D262:D263,E262:E263)</f>
        <v>651.520752165373</v>
      </c>
      <c r="H261" s="85"/>
      <c r="I261" s="85"/>
      <c r="J261" s="85"/>
      <c r="K261" s="85"/>
    </row>
    <row r="262" customFormat="false" ht="12.75" hidden="false" customHeight="false" outlineLevel="0" collapsed="false">
      <c r="A262" s="103" t="s">
        <v>495</v>
      </c>
      <c r="B262" s="45" t="n">
        <v>92988</v>
      </c>
      <c r="C262" s="20" t="n">
        <v>7164</v>
      </c>
      <c r="D262" s="20" t="n">
        <v>652</v>
      </c>
      <c r="E262" s="22" t="n">
        <f aca="false">B262/(B262+B263)</f>
        <v>0.998035869530219</v>
      </c>
      <c r="F262" s="20"/>
      <c r="G262" s="20"/>
      <c r="H262" s="85"/>
      <c r="I262" s="85"/>
      <c r="J262" s="85"/>
      <c r="K262" s="85"/>
    </row>
    <row r="263" customFormat="false" ht="12.75" hidden="false" customHeight="false" outlineLevel="0" collapsed="false">
      <c r="A263" s="103" t="s">
        <v>496</v>
      </c>
      <c r="B263" s="83" t="n">
        <v>183</v>
      </c>
      <c r="C263" s="20" t="n">
        <v>7582</v>
      </c>
      <c r="D263" s="20" t="n">
        <v>408</v>
      </c>
      <c r="E263" s="22" t="n">
        <f aca="false">B263/(B262+B263)</f>
        <v>0.00196413046978137</v>
      </c>
      <c r="F263" s="20"/>
      <c r="G263" s="20"/>
      <c r="H263" s="85"/>
      <c r="I263" s="85"/>
      <c r="J263" s="85"/>
      <c r="K263" s="85"/>
    </row>
    <row r="264" customFormat="false" ht="12.75" hidden="false" customHeight="false" outlineLevel="0" collapsed="false">
      <c r="A264" s="103" t="s">
        <v>236</v>
      </c>
      <c r="B264" s="45" t="n">
        <f aca="false">B261-B262-B263</f>
        <v>34087</v>
      </c>
      <c r="C264" s="20"/>
      <c r="D264" s="20"/>
      <c r="E264" s="20"/>
      <c r="F264" s="20"/>
      <c r="G264" s="20"/>
      <c r="H264" s="85"/>
      <c r="I264" s="85"/>
      <c r="J264" s="85"/>
      <c r="K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2.7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2.7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2.7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2.7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2.7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2.75" hidden="false" customHeight="false" outlineLevel="0" collapsed="false">
      <c r="A508" s="85"/>
      <c r="B508" s="85"/>
      <c r="C508" s="85"/>
      <c r="D508" s="85"/>
    </row>
    <row r="509" customFormat="false" ht="12.75" hidden="false" customHeight="false" outlineLevel="0" collapsed="false">
      <c r="A509" s="85"/>
      <c r="B509" s="85"/>
      <c r="C509" s="85"/>
      <c r="D509" s="85"/>
    </row>
    <row r="510" customFormat="false" ht="12.75" hidden="false" customHeight="false" outlineLevel="0" collapsed="false">
      <c r="A510" s="85"/>
      <c r="B510" s="85"/>
      <c r="C510" s="85"/>
      <c r="D510" s="85"/>
    </row>
    <row r="511" customFormat="false" ht="12.75" hidden="false" customHeight="false" outlineLevel="0" collapsed="false">
      <c r="A511" s="85"/>
      <c r="B511" s="85"/>
      <c r="C511" s="85"/>
      <c r="D511" s="85"/>
    </row>
    <row r="512" customFormat="false" ht="12.75" hidden="false" customHeight="false" outlineLevel="0" collapsed="false">
      <c r="A512" s="85"/>
      <c r="B512" s="85"/>
      <c r="C512" s="85"/>
      <c r="D512" s="85"/>
    </row>
    <row r="513" customFormat="false" ht="12.75" hidden="false" customHeight="false" outlineLevel="0" collapsed="false">
      <c r="A513" s="85"/>
      <c r="B513" s="85"/>
      <c r="C513" s="85"/>
      <c r="D513" s="85"/>
    </row>
    <row r="514" customFormat="false" ht="12.75" hidden="false" customHeight="false" outlineLevel="0" collapsed="false">
      <c r="A514" s="85"/>
      <c r="B514" s="85"/>
      <c r="C514" s="85"/>
      <c r="D514" s="85"/>
    </row>
    <row r="515" customFormat="false" ht="12.75" hidden="false" customHeight="false" outlineLevel="0" collapsed="false">
      <c r="A515" s="85"/>
      <c r="B515" s="85"/>
      <c r="C515" s="85"/>
      <c r="D515" s="85"/>
    </row>
    <row r="516" customFormat="false" ht="12.75" hidden="false" customHeight="false" outlineLevel="0" collapsed="false">
      <c r="A516" s="85"/>
      <c r="B516" s="85"/>
      <c r="C516" s="85"/>
      <c r="D516" s="85"/>
    </row>
    <row r="517" customFormat="false" ht="12.75" hidden="false" customHeight="false" outlineLevel="0" collapsed="false">
      <c r="A517" s="85"/>
      <c r="B517" s="85"/>
      <c r="C517" s="85"/>
      <c r="D517" s="85"/>
    </row>
    <row r="518" customFormat="false" ht="12.75" hidden="false" customHeight="false" outlineLevel="0" collapsed="false">
      <c r="A518" s="85"/>
      <c r="B518" s="85"/>
      <c r="C518" s="85"/>
      <c r="D518" s="85"/>
    </row>
    <row r="519" customFormat="false" ht="12.75" hidden="false" customHeight="false" outlineLevel="0" collapsed="false">
      <c r="A519" s="85"/>
      <c r="B519" s="85"/>
      <c r="C519" s="85"/>
      <c r="D519" s="85"/>
    </row>
    <row r="520" customFormat="false" ht="12.75" hidden="false" customHeight="false" outlineLevel="0" collapsed="false">
      <c r="A520" s="85"/>
      <c r="B520" s="85"/>
      <c r="C520" s="85"/>
      <c r="D520" s="85"/>
    </row>
    <row r="521" customFormat="false" ht="12.75" hidden="false" customHeight="false" outlineLevel="0" collapsed="false">
      <c r="A521" s="85"/>
      <c r="B521" s="85"/>
      <c r="C521" s="85"/>
      <c r="D521" s="85"/>
    </row>
    <row r="522" customFormat="false" ht="12.75" hidden="false" customHeight="false" outlineLevel="0" collapsed="false">
      <c r="A522" s="85"/>
      <c r="B522" s="85"/>
      <c r="C522" s="85"/>
      <c r="D522" s="85"/>
    </row>
    <row r="523" customFormat="false" ht="12.75" hidden="false" customHeight="false" outlineLevel="0" collapsed="false">
      <c r="A523" s="85"/>
      <c r="B523" s="85"/>
      <c r="C523" s="85"/>
      <c r="D523" s="85"/>
    </row>
    <row r="524" customFormat="false" ht="12.75" hidden="false" customHeight="false" outlineLevel="0" collapsed="false">
      <c r="A524" s="85"/>
      <c r="B524" s="85"/>
      <c r="C524" s="85"/>
      <c r="D524" s="85"/>
    </row>
    <row r="525" customFormat="false" ht="12.75" hidden="false" customHeight="false" outlineLevel="0" collapsed="false">
      <c r="A525" s="85"/>
      <c r="B525" s="85"/>
      <c r="C525" s="85"/>
      <c r="D525" s="85"/>
    </row>
    <row r="526" customFormat="false" ht="12.75" hidden="false" customHeight="false" outlineLevel="0" collapsed="false">
      <c r="A526" s="85"/>
      <c r="B526" s="85"/>
      <c r="C526" s="85"/>
      <c r="D526" s="85"/>
    </row>
    <row r="527" customFormat="false" ht="12.75" hidden="false" customHeight="false" outlineLevel="0" collapsed="false">
      <c r="A527" s="85"/>
      <c r="B527" s="85"/>
      <c r="C527" s="85"/>
      <c r="D527" s="85"/>
    </row>
    <row r="528" customFormat="false" ht="12.75" hidden="false" customHeight="false" outlineLevel="0" collapsed="false">
      <c r="A528" s="85"/>
      <c r="B528" s="85"/>
      <c r="C528" s="85"/>
      <c r="D528" s="85"/>
    </row>
    <row r="529" customFormat="false" ht="12.75" hidden="false" customHeight="false" outlineLevel="0" collapsed="false">
      <c r="A529" s="85"/>
      <c r="B529" s="85"/>
      <c r="C529" s="85"/>
      <c r="D529" s="85"/>
    </row>
    <row r="530" customFormat="false" ht="12.75" hidden="false" customHeight="false" outlineLevel="0" collapsed="false">
      <c r="A530" s="85"/>
      <c r="B530" s="85"/>
      <c r="C530" s="85"/>
      <c r="D530" s="85"/>
    </row>
    <row r="531" customFormat="false" ht="12.75" hidden="false" customHeight="false" outlineLevel="0" collapsed="false">
      <c r="A531" s="85"/>
      <c r="B531" s="85"/>
      <c r="C531" s="85"/>
      <c r="D531" s="85"/>
    </row>
    <row r="532" customFormat="false" ht="12.75" hidden="false" customHeight="false" outlineLevel="0" collapsed="false">
      <c r="A532" s="85"/>
      <c r="B532" s="85"/>
      <c r="C532" s="85"/>
      <c r="D532" s="85"/>
    </row>
    <row r="533" customFormat="false" ht="12.75" hidden="false" customHeight="false" outlineLevel="0" collapsed="false">
      <c r="A533" s="85"/>
      <c r="B533" s="85"/>
      <c r="C533" s="85"/>
      <c r="D533" s="85"/>
    </row>
    <row r="534" customFormat="false" ht="12.75" hidden="false" customHeight="false" outlineLevel="0" collapsed="false">
      <c r="A534" s="85"/>
      <c r="B534" s="85"/>
      <c r="C534" s="85"/>
      <c r="D534" s="85"/>
    </row>
    <row r="535" customFormat="false" ht="12.75" hidden="false" customHeight="false" outlineLevel="0" collapsed="false">
      <c r="A535" s="85"/>
      <c r="B535" s="85"/>
      <c r="C535" s="85"/>
      <c r="D535" s="85"/>
    </row>
    <row r="536" customFormat="false" ht="12.75" hidden="false" customHeight="false" outlineLevel="0" collapsed="false">
      <c r="A536" s="85"/>
      <c r="B536" s="85"/>
      <c r="C536" s="85"/>
      <c r="D536" s="85"/>
    </row>
    <row r="537" customFormat="false" ht="12.75" hidden="false" customHeight="false" outlineLevel="0" collapsed="false">
      <c r="A537" s="85"/>
      <c r="B537" s="85"/>
      <c r="C537" s="85"/>
      <c r="D537" s="85"/>
    </row>
    <row r="538" customFormat="false" ht="12.75" hidden="false" customHeight="false" outlineLevel="0" collapsed="false">
      <c r="A538" s="85"/>
      <c r="B538" s="85"/>
      <c r="C538" s="85"/>
      <c r="D538" s="85"/>
    </row>
    <row r="539" customFormat="false" ht="12.75" hidden="false" customHeight="false" outlineLevel="0" collapsed="false">
      <c r="A539" s="85"/>
      <c r="B539" s="85"/>
      <c r="C539" s="85"/>
      <c r="D539" s="85"/>
    </row>
    <row r="540" customFormat="false" ht="12.75" hidden="false" customHeight="false" outlineLevel="0" collapsed="false">
      <c r="A540" s="85"/>
      <c r="B540" s="85"/>
      <c r="C540" s="85"/>
      <c r="D540" s="85"/>
    </row>
    <row r="541" customFormat="false" ht="12.75" hidden="false" customHeight="false" outlineLevel="0" collapsed="false">
      <c r="A541" s="85"/>
      <c r="B541" s="85"/>
      <c r="C541" s="85"/>
      <c r="D541" s="85"/>
    </row>
    <row r="542" customFormat="false" ht="12.75" hidden="false" customHeight="false" outlineLevel="0" collapsed="false">
      <c r="A542" s="85"/>
      <c r="B542" s="85"/>
      <c r="C542" s="85"/>
      <c r="D542" s="85"/>
    </row>
    <row r="543" customFormat="false" ht="12.75" hidden="false" customHeight="false" outlineLevel="0" collapsed="false">
      <c r="A543" s="85"/>
      <c r="B543" s="85"/>
      <c r="C543" s="85"/>
      <c r="D543" s="85"/>
    </row>
    <row r="544" customFormat="false" ht="12.75" hidden="false" customHeight="false" outlineLevel="0" collapsed="false">
      <c r="A544" s="85"/>
      <c r="B544" s="85"/>
      <c r="C544" s="85"/>
      <c r="D544" s="85"/>
    </row>
    <row r="545" customFormat="false" ht="12.75" hidden="false" customHeight="false" outlineLevel="0" collapsed="false">
      <c r="A545" s="85"/>
      <c r="B545" s="85"/>
      <c r="C545" s="85"/>
      <c r="D545" s="85"/>
    </row>
    <row r="546" customFormat="false" ht="12.75" hidden="false" customHeight="false" outlineLevel="0" collapsed="false">
      <c r="A546" s="85"/>
      <c r="B546" s="85"/>
      <c r="C546" s="85"/>
      <c r="D546" s="85"/>
    </row>
    <row r="547" customFormat="false" ht="12.75" hidden="false" customHeight="false" outlineLevel="0" collapsed="false">
      <c r="A547" s="85"/>
      <c r="B547" s="85"/>
      <c r="C547" s="85"/>
      <c r="D54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7:17:27Z</dcterms:created>
  <dc:creator>Tom Eckman</dc:creator>
  <dc:description/>
  <dc:language>en-US</dc:language>
  <cp:lastModifiedBy>Tom Eckman</cp:lastModifiedBy>
  <dcterms:modified xsi:type="dcterms:W3CDTF">2002-12-18T17:33:47Z</dcterms:modified>
  <cp:revision>0</cp:revision>
  <dc:subject/>
  <dc:title/>
</cp:coreProperties>
</file>