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9.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25.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9.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ummary for 5th Plan" sheetId="1" state="visible" r:id="rId2"/>
    <sheet name="PNW Households &amp;  Housing Units" sheetId="2" state="visible" r:id="rId3"/>
    <sheet name="Housing Completion Summary" sheetId="3" state="visible" r:id="rId4"/>
    <sheet name="Housing Start Summary" sheetId="4" state="visible" r:id="rId5"/>
    <sheet name="Starts by Utility Type" sheetId="5" state="visible" r:id="rId6"/>
    <sheet name="PNWStarts" sheetId="6" state="visible" r:id="rId7"/>
    <sheet name="IDStarts" sheetId="7" state="visible" r:id="rId8"/>
    <sheet name="MTStarts" sheetId="8" state="visible" r:id="rId9"/>
    <sheet name="ORStarts" sheetId="9" state="visible" r:id="rId10"/>
    <sheet name="WAStarts" sheetId="10" state="visible" r:id="rId11"/>
    <sheet name="ID" sheetId="11" state="visible" r:id="rId12"/>
    <sheet name="MT" sheetId="12" state="visible" r:id="rId13"/>
    <sheet name="OR" sheetId="13" state="visible" r:id="rId14"/>
    <sheet name="WA" sheetId="14" state="visible" r:id="rId15"/>
    <sheet name="MHSHIPMNTS &amp; SF &amp; MF Starts" sheetId="15" state="visible" r:id="rId16"/>
    <sheet name="MH Retail Price &amp; Shipments" sheetId="16" state="visible" r:id="rId17"/>
    <sheet name=" Production &amp; Shipments" sheetId="17" state="visible" r:id="rId18"/>
    <sheet name="SF Mortgage Rates &amp; Home Prices" sheetId="18" state="visible" r:id="rId19"/>
    <sheet name="Per Capita Income" sheetId="19" state="visible" r:id="rId20"/>
    <sheet name="PNW and State Population" sheetId="20" state="visible" r:id="rId21"/>
    <sheet name="Idaho County Population" sheetId="21" state="visible" r:id="rId22"/>
    <sheet name="Montana County Population" sheetId="22" state="visible" r:id="rId23"/>
    <sheet name="Oregon County Populaiton" sheetId="23" state="visible" r:id="rId24"/>
    <sheet name="Washington County Population" sheetId="24" state="visible" r:id="rId25"/>
    <sheet name="PNW Housing Units" sheetId="25" state="visible" r:id="rId26"/>
    <sheet name="ID Housing Units by County" sheetId="26" state="visible" r:id="rId27"/>
    <sheet name="MT Housing Units by County" sheetId="27" state="visible" r:id="rId28"/>
    <sheet name="OR Housing Units by County" sheetId="28" state="visible" r:id="rId29"/>
    <sheet name="WA Housing Units by County" sheetId="29" state="visible" r:id="rId30"/>
    <sheet name="Historical Heating Fuel" sheetId="30" state="visible" r:id="rId31"/>
    <sheet name="State Level Census Data" sheetId="31" state="visible" r:id="rId32"/>
    <sheet name="Units by State &amp;Type 1940 to 00" sheetId="32" state="visible" r:id="rId33"/>
    <sheet name="Existing Pre-80 Housing Units" sheetId="33" state="visible" r:id="rId34"/>
    <sheet name="Population Forecast" sheetId="34" state="visible" r:id="rId35"/>
  </sheets>
  <externalReferences>
    <externalReference r:id="rId36"/>
  </externalReferences>
  <definedNames>
    <definedName function="false" hidden="false" localSheetId="6" name="_xlnm.Print_Area" vbProcedure="false">IDStarts!$A$1:$E$21</definedName>
    <definedName function="false" hidden="false" localSheetId="7" name="_xlnm.Print_Area" vbProcedure="false">MTStarts!$A$1:$E$21</definedName>
    <definedName function="false" hidden="false" localSheetId="8" name="_xlnm.Print_Area" vbProcedure="false">ORStarts!$A$1:$D$21</definedName>
    <definedName function="false" hidden="false" localSheetId="5" name="_xlnm.Print_Area" vbProcedure="false">PNWStarts!$A$1:$E$21</definedName>
    <definedName function="false" hidden="false" localSheetId="9" name="_xlnm.Print_Area" vbProcedure="false">WAStarts!$A$1:$E$21</definedName>
    <definedName function="false" hidden="false" localSheetId="0" name="solver_adj" vbProcedure="false">'Summary for 5th Plan'!$D$10</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Summary for 5th Plan'!$H$5</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636769</definedName>
    <definedName function="false" hidden="false" localSheetId="1" name="solver_adj" vbProcedure="false">'PNW Households &amp;  Housing Units'!$R$55</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PNW Households &amp;  Housing Units'!$R$48</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3328642</definedName>
    <definedName function="false" hidden="false" localSheetId="3" name="solver_adj" vbProcedure="false">'Housing Start Summary'!$O$7</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Housing Start Summary'!$O$55</definedName>
    <definedName function="false" hidden="false" localSheetId="3" name="solver_pre" vbProcedure="false">0.00000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7518973</definedName>
    <definedName function="false" hidden="false" localSheetId="17" name="_Regression_Int" vbProcedure="false">1</definedName>
    <definedName function="false" hidden="false" localSheetId="32" name="solver_adj" vbProcedure="false">'Existing Pre-80 Housing Units'!$B$68</definedName>
    <definedName function="false" hidden="false" localSheetId="32" name="solver_cvg" vbProcedure="false">0.0001</definedName>
    <definedName function="false" hidden="false" localSheetId="32" name="solver_drv" vbProcedure="false">1</definedName>
    <definedName function="false" hidden="false" localSheetId="32" name="solver_est" vbProcedure="false">1</definedName>
    <definedName function="false" hidden="false" localSheetId="32" name="solver_itr" vbProcedure="false">100</definedName>
    <definedName function="false" hidden="false" localSheetId="32" name="solver_lin" vbProcedure="false">2</definedName>
    <definedName function="false" hidden="false" localSheetId="32" name="solver_neg" vbProcedure="false">2</definedName>
    <definedName function="false" hidden="false" localSheetId="32" name="solver_num" vbProcedure="false">0</definedName>
    <definedName function="false" hidden="false" localSheetId="32" name="solver_nwt" vbProcedure="false">1</definedName>
    <definedName function="false" hidden="false" localSheetId="32" name="solver_opt" vbProcedure="false">'Existing Pre-80 Housing Units'!$D$63</definedName>
    <definedName function="false" hidden="false" localSheetId="32" name="solver_pre" vbProcedure="false">0.000001</definedName>
    <definedName function="false" hidden="false" localSheetId="32" name="solver_scl" vbProcedure="false">2</definedName>
    <definedName function="false" hidden="false" localSheetId="32" name="solver_sho" vbProcedure="false">2</definedName>
    <definedName function="false" hidden="false" localSheetId="32" name="solver_tim" vbProcedure="false">100</definedName>
    <definedName function="false" hidden="false" localSheetId="32" name="solver_tol" vbProcedure="false">0.05</definedName>
    <definedName function="false" hidden="false" localSheetId="32" name="solver_typ" vbProcedure="false">3</definedName>
    <definedName function="false" hidden="false" localSheetId="32" name="solver_val" vbProcedure="false">0.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Tom Eckman:
</t>
        </r>
        <r>
          <rPr>
            <sz val="8"/>
            <color rgb="FF000000"/>
            <rFont val="Tahoma"/>
            <family val="0"/>
          </rPr>
          <t xml:space="preserve">Net of "Other" (RV, Boat, etc)
</t>
        </r>
      </text>
      <mc:AlternateContent>
        <mc:Choice Requires="v2">
          <commentPr autoFill="true" autoScale="false" colHidden="false" locked="false" rowHidden="false" textHAlign="justify" textVAlign="top">
            <anchor moveWithCells="false" sizeWithCells="false">
              <xdr:from>
                <xdr:col>1</xdr:col>
                <xdr:colOff>50</xdr:colOff>
                <xdr:row>2</xdr:row>
                <xdr:rowOff>0</xdr:rowOff>
              </xdr:from>
              <xdr:to>
                <xdr:col>3</xdr:col>
                <xdr:colOff>34</xdr:colOff>
                <xdr:row>4</xdr:row>
                <xdr:rowOff>9</xdr:rowOff>
              </xdr:to>
            </anchor>
          </commentPr>
        </mc:Choice>
        <mc:Fallback/>
      </mc:AlternateContent>
    </comment>
    <comment ref="B7" authorId="0">
      <text>
        <r>
          <rPr>
            <b val="true"/>
            <sz val="8"/>
            <color rgb="FF000000"/>
            <rFont val="Tahoma"/>
            <family val="0"/>
          </rPr>
          <t xml:space="preserve">Tom Eckman:
</t>
        </r>
        <r>
          <rPr>
            <sz val="8"/>
            <color rgb="FF000000"/>
            <rFont val="Tahoma"/>
            <family val="0"/>
          </rPr>
          <t xml:space="preserve">1996 Plan Forecast Model Output</t>
        </r>
      </text>
      <mc:AlternateContent>
        <mc:Choice Requires="v2">
          <commentPr autoFill="true" autoScale="false" colHidden="false" locked="false" rowHidden="false" textHAlign="justify" textVAlign="top">
            <anchor moveWithCells="false" sizeWithCells="false">
              <xdr:from>
                <xdr:col>0</xdr:col>
                <xdr:colOff>151</xdr:colOff>
                <xdr:row>5</xdr:row>
                <xdr:rowOff>5</xdr:rowOff>
              </xdr:from>
              <xdr:to>
                <xdr:col>1</xdr:col>
                <xdr:colOff>12</xdr:colOff>
                <xdr:row>6</xdr:row>
                <xdr:rowOff>82</xdr:rowOff>
              </xdr:to>
            </anchor>
          </commentPr>
        </mc:Choice>
        <mc:Fallback/>
      </mc:AlternateContent>
    </comment>
    <comment ref="B20" authorId="0">
      <text>
        <r>
          <rPr>
            <b val="true"/>
            <sz val="8"/>
            <color rgb="FF000000"/>
            <rFont val="Tahoma"/>
            <family val="0"/>
          </rPr>
          <t xml:space="preserve">Tom Eckman:
</t>
        </r>
        <r>
          <rPr>
            <sz val="8"/>
            <color rgb="FF000000"/>
            <rFont val="Tahoma"/>
            <family val="0"/>
          </rPr>
          <t xml:space="preserve">Census Data from Units by State &amp; Type 1940 to 00 tab.</t>
        </r>
      </text>
      <mc:AlternateContent>
        <mc:Choice Requires="v2">
          <commentPr autoFill="true" autoScale="false" colHidden="false" locked="false" rowHidden="false" textHAlign="justify" textVAlign="top">
            <anchor moveWithCells="false" sizeWithCells="false">
              <xdr:from>
                <xdr:col>0</xdr:col>
                <xdr:colOff>198</xdr:colOff>
                <xdr:row>11</xdr:row>
                <xdr:rowOff>4</xdr:rowOff>
              </xdr:from>
              <xdr:to>
                <xdr:col>1</xdr:col>
                <xdr:colOff>58</xdr:colOff>
                <xdr:row>14</xdr:row>
                <xdr:rowOff>58</xdr:rowOff>
              </xdr:to>
            </anchor>
          </commentPr>
        </mc:Choice>
        <mc:Fallback/>
      </mc:AlternateContent>
    </comment>
    <comment ref="B47" authorId="0">
      <text>
        <r>
          <rPr>
            <b val="true"/>
            <sz val="10"/>
            <color rgb="FF000000"/>
            <rFont val="Tahoma"/>
            <family val="0"/>
          </rPr>
          <t xml:space="preserve">Tom Eckman:
</t>
        </r>
        <r>
          <rPr>
            <sz val="10"/>
            <color rgb="FF000000"/>
            <rFont val="Tahoma"/>
            <family val="0"/>
          </rPr>
          <t xml:space="preserve">Market Share of HP in WA St.</t>
        </r>
      </text>
      <mc:AlternateContent>
        <mc:Choice Requires="v2">
          <commentPr autoFill="true" autoScale="false" colHidden="false" locked="false" rowHidden="false" textHAlign="justify" textVAlign="top">
            <anchor moveWithCells="false" sizeWithCells="false">
              <xdr:from>
                <xdr:col>0</xdr:col>
                <xdr:colOff>229</xdr:colOff>
                <xdr:row>36</xdr:row>
                <xdr:rowOff>12</xdr:rowOff>
              </xdr:from>
              <xdr:to>
                <xdr:col>2</xdr:col>
                <xdr:colOff>28</xdr:colOff>
                <xdr:row>42</xdr:row>
                <xdr:rowOff>1</xdr:rowOff>
              </xdr:to>
            </anchor>
          </commentPr>
        </mc:Choice>
        <mc:Fallback/>
      </mc:AlternateContent>
    </comment>
    <comment ref="C7" authorId="0">
      <text>
        <r>
          <rPr>
            <b val="true"/>
            <sz val="8"/>
            <color rgb="FF000000"/>
            <rFont val="Tahoma"/>
            <family val="0"/>
          </rPr>
          <t xml:space="preserve">Tom Eckman:
</t>
        </r>
        <r>
          <rPr>
            <sz val="8"/>
            <color rgb="FF000000"/>
            <rFont val="Tahoma"/>
            <family val="0"/>
          </rPr>
          <t xml:space="preserve">Source: Forecast Additons</t>
        </r>
      </text>
      <mc:AlternateContent>
        <mc:Choice Requires="v2">
          <commentPr autoFill="true" autoScale="false" colHidden="false" locked="false" rowHidden="false" textHAlign="justify" textVAlign="top">
            <anchor moveWithCells="false" sizeWithCells="false">
              <xdr:from>
                <xdr:col>0</xdr:col>
                <xdr:colOff>219</xdr:colOff>
                <xdr:row>5</xdr:row>
                <xdr:rowOff>5</xdr:rowOff>
              </xdr:from>
              <xdr:to>
                <xdr:col>2</xdr:col>
                <xdr:colOff>0</xdr:colOff>
                <xdr:row>6</xdr:row>
                <xdr:rowOff>82</xdr:rowOff>
              </xdr:to>
            </anchor>
          </commentPr>
        </mc:Choice>
        <mc:Fallback/>
      </mc:AlternateContent>
    </comment>
    <comment ref="C47" authorId="0">
      <text>
        <r>
          <rPr>
            <b val="true"/>
            <sz val="10"/>
            <color rgb="FF000000"/>
            <rFont val="Tahoma"/>
            <family val="0"/>
          </rPr>
          <t xml:space="preserve">Tom Eckman:
</t>
        </r>
        <r>
          <rPr>
            <sz val="10"/>
            <color rgb="FF000000"/>
            <rFont val="Tahoma"/>
            <family val="0"/>
          </rPr>
          <t xml:space="preserve">Washington SF Only</t>
        </r>
      </text>
      <mc:AlternateContent>
        <mc:Choice Requires="v2">
          <commentPr autoFill="true" autoScale="false" colHidden="false" locked="false" rowHidden="false" textHAlign="justify" textVAlign="top">
            <anchor moveWithCells="false" sizeWithCells="false">
              <xdr:from>
                <xdr:col>2</xdr:col>
                <xdr:colOff>54</xdr:colOff>
                <xdr:row>41</xdr:row>
                <xdr:rowOff>12</xdr:rowOff>
              </xdr:from>
              <xdr:to>
                <xdr:col>4</xdr:col>
                <xdr:colOff>3</xdr:colOff>
                <xdr:row>47</xdr:row>
                <xdr:rowOff>1</xdr:rowOff>
              </xdr:to>
            </anchor>
          </commentPr>
        </mc:Choice>
        <mc:Fallback/>
      </mc:AlternateContent>
    </comment>
    <comment ref="E20" authorId="0">
      <text>
        <r>
          <rPr>
            <b val="true"/>
            <sz val="8"/>
            <color rgb="FF000000"/>
            <rFont val="Tahoma"/>
            <family val="0"/>
          </rPr>
          <t xml:space="preserve">Tom Eckman:
</t>
        </r>
        <r>
          <rPr>
            <sz val="8"/>
            <color rgb="FF000000"/>
            <rFont val="Tahoma"/>
            <family val="0"/>
          </rPr>
          <t xml:space="preserve">1996 Plan Forecast Model Output</t>
        </r>
      </text>
      <mc:AlternateContent>
        <mc:Choice Requires="v2">
          <commentPr autoFill="true" autoScale="false" colHidden="false" locked="false" rowHidden="false" textHAlign="justify" textVAlign="top">
            <anchor moveWithCells="false" sizeWithCells="false">
              <xdr:from>
                <xdr:col>3</xdr:col>
                <xdr:colOff>41</xdr:colOff>
                <xdr:row>11</xdr:row>
                <xdr:rowOff>4</xdr:rowOff>
              </xdr:from>
              <xdr:to>
                <xdr:col>4</xdr:col>
                <xdr:colOff>70</xdr:colOff>
                <xdr:row>14</xdr:row>
                <xdr:rowOff>58</xdr:rowOff>
              </xdr:to>
            </anchor>
          </commentPr>
        </mc:Choice>
        <mc:Fallback/>
      </mc:AlternateContent>
    </comment>
    <comment ref="G2" authorId="0">
      <text>
        <r>
          <rPr>
            <b val="true"/>
            <sz val="8"/>
            <color rgb="FF000000"/>
            <rFont val="Tahoma"/>
            <family val="0"/>
          </rPr>
          <t xml:space="preserve">Tom Eckman:
</t>
        </r>
        <r>
          <rPr>
            <sz val="8"/>
            <color rgb="FF000000"/>
            <rFont val="Tahoma"/>
            <family val="0"/>
          </rPr>
          <t xml:space="preserve">Uses 1991-2000 Ratio of Completions to Permits</t>
        </r>
      </text>
      <mc:AlternateContent>
        <mc:Choice Requires="v2">
          <commentPr autoFill="true" autoScale="false" colHidden="false" locked="false" rowHidden="false" textHAlign="justify" textVAlign="top">
            <anchor moveWithCells="false" sizeWithCells="false">
              <xdr:from>
                <xdr:col>7</xdr:col>
                <xdr:colOff>14</xdr:colOff>
                <xdr:row>2</xdr:row>
                <xdr:rowOff>0</xdr:rowOff>
              </xdr:from>
              <xdr:to>
                <xdr:col>8</xdr:col>
                <xdr:colOff>42</xdr:colOff>
                <xdr:row>3</xdr:row>
                <xdr:rowOff>-2</xdr:rowOff>
              </xdr:to>
            </anchor>
          </commentPr>
        </mc:Choice>
        <mc:Fallback/>
      </mc:AlternateContent>
    </comment>
    <comment ref="H41" authorId="0">
      <text>
        <r>
          <rPr>
            <b val="true"/>
            <sz val="8"/>
            <color rgb="FF000000"/>
            <rFont val="Tahoma"/>
            <family val="0"/>
          </rPr>
          <t xml:space="preserve">Tom Eckman:
</t>
        </r>
        <r>
          <rPr>
            <sz val="8"/>
            <color rgb="FF000000"/>
            <rFont val="Tahoma"/>
            <family val="0"/>
          </rPr>
          <t xml:space="preserve">1996 Plan Forecast Model Output</t>
        </r>
      </text>
      <mc:AlternateContent>
        <mc:Choice Requires="v2">
          <commentPr autoFill="true" autoScale="false" colHidden="false" locked="false" rowHidden="false" textHAlign="justify" textVAlign="top">
            <anchor moveWithCells="false" sizeWithCells="false">
              <xdr:from>
                <xdr:col>7</xdr:col>
                <xdr:colOff>101</xdr:colOff>
                <xdr:row>38</xdr:row>
                <xdr:rowOff>14</xdr:rowOff>
              </xdr:from>
              <xdr:to>
                <xdr:col>9</xdr:col>
                <xdr:colOff>46</xdr:colOff>
                <xdr:row>42</xdr:row>
                <xdr:rowOff>3</xdr:rowOff>
              </xdr:to>
            </anchor>
          </commentPr>
        </mc:Choice>
        <mc:Fallback/>
      </mc:AlternateContent>
    </comment>
    <comment ref="M5" authorId="0">
      <text>
        <r>
          <rPr>
            <b val="true"/>
            <sz val="10"/>
            <color rgb="FF000000"/>
            <rFont val="Tahoma"/>
            <family val="0"/>
          </rPr>
          <t xml:space="preserve">Tom Eckman:
</t>
        </r>
        <r>
          <rPr>
            <sz val="10"/>
            <color rgb="FF000000"/>
            <rFont val="Tahoma"/>
            <family val="0"/>
          </rPr>
          <t xml:space="preserve">Based on 1981-2001 market shares by state</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2</xdr:col>
                <xdr:colOff>74</xdr:colOff>
                <xdr:row>6</xdr:row>
                <xdr:rowOff>8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0"/>
          </rPr>
          <t xml:space="preserve">Tom Eckman:
</t>
        </r>
        <r>
          <rPr>
            <sz val="8"/>
            <color rgb="FF000000"/>
            <rFont val="Tahoma"/>
            <family val="0"/>
          </rPr>
          <t xml:space="preserve">Weighted by Population</t>
        </r>
      </text>
      <mc:AlternateContent>
        <mc:Choice Requires="v2">
          <commentPr autoFill="true" autoScale="false" colHidden="false" locked="false" rowHidden="false" textHAlign="justify" textVAlign="top">
            <anchor moveWithCells="false" sizeWithCells="false">
              <xdr:from>
                <xdr:col>5</xdr:col>
                <xdr:colOff>52</xdr:colOff>
                <xdr:row>1</xdr:row>
                <xdr:rowOff>7</xdr:rowOff>
              </xdr:from>
              <xdr:to>
                <xdr:col>7</xdr:col>
                <xdr:colOff>18</xdr:colOff>
                <xdr:row>4</xdr:row>
                <xdr:rowOff>13</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Weighted by Housing Starts (SF+MF+MH)</t>
        </r>
      </text>
      <mc:AlternateContent>
        <mc:Choice Requires="v2">
          <commentPr autoFill="true" autoScale="false" colHidden="false" locked="false" rowHidden="false" textHAlign="justify" textVAlign="top">
            <anchor moveWithCells="false" sizeWithCells="false">
              <xdr:from>
                <xdr:col>6</xdr:col>
                <xdr:colOff>52</xdr:colOff>
                <xdr:row>1</xdr:row>
                <xdr:rowOff>7</xdr:rowOff>
              </xdr:from>
              <xdr:to>
                <xdr:col>8</xdr:col>
                <xdr:colOff>18</xdr:colOff>
                <xdr:row>4</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color rgb="FF000000"/>
            <rFont val="Tahoma"/>
            <family val="0"/>
          </rPr>
          <t xml:space="preserve">Tom Eckman:
</t>
        </r>
        <r>
          <rPr>
            <sz val="8"/>
            <color rgb="FF000000"/>
            <rFont val="Tahoma"/>
            <family val="0"/>
          </rPr>
          <t xml:space="preserve">Population Weighted Aveage</t>
        </r>
      </text>
      <mc:AlternateContent>
        <mc:Choice Requires="v2">
          <commentPr autoFill="true" autoScale="false" colHidden="false" locked="false" rowHidden="false" textHAlign="justify" textVAlign="top">
            <anchor moveWithCells="false" sizeWithCells="false">
              <xdr:from>
                <xdr:col>6</xdr:col>
                <xdr:colOff>105</xdr:colOff>
                <xdr:row>5</xdr:row>
                <xdr:rowOff>6</xdr:rowOff>
              </xdr:from>
              <xdr:to>
                <xdr:col>8</xdr:col>
                <xdr:colOff>45</xdr:colOff>
                <xdr:row>9</xdr:row>
                <xdr:rowOff>10</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8"/>
            <color rgb="FF000000"/>
            <rFont val="Tahoma"/>
            <family val="0"/>
          </rPr>
          <t xml:space="preserve">Tom Eckman:
</t>
        </r>
        <r>
          <rPr>
            <sz val="8"/>
            <color rgb="FF000000"/>
            <rFont val="Tahoma"/>
            <family val="0"/>
          </rPr>
          <t xml:space="preserve">See Note below</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2</xdr:col>
                <xdr:colOff>54</xdr:colOff>
                <xdr:row>46</xdr:row>
                <xdr:rowOff>13</xdr:rowOff>
              </xdr:to>
            </anchor>
          </commentPr>
        </mc:Choice>
        <mc:Fallback/>
      </mc:AlternateContent>
    </comment>
    <comment ref="A54" authorId="0">
      <text>
        <r>
          <rPr>
            <b val="true"/>
            <sz val="8"/>
            <color rgb="FF000000"/>
            <rFont val="Tahoma"/>
            <family val="0"/>
          </rPr>
          <t xml:space="preserve">Tom Eckman:
</t>
        </r>
        <r>
          <rPr>
            <sz val="8"/>
            <color rgb="FF000000"/>
            <rFont val="Tahoma"/>
            <family val="0"/>
          </rPr>
          <t xml:space="preserve">See Note below</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54</xdr:colOff>
                <xdr:row>56</xdr:row>
                <xdr:rowOff>13</xdr:rowOff>
              </xdr:to>
            </anchor>
          </commentPr>
        </mc:Choice>
        <mc:Fallback/>
      </mc:AlternateContent>
    </comment>
    <comment ref="B45" authorId="0">
      <text>
        <r>
          <rPr>
            <b val="true"/>
            <sz val="8"/>
            <color rgb="FF000000"/>
            <rFont val="Tahoma"/>
            <family val="0"/>
          </rPr>
          <t xml:space="preserve">Tom Eckman:
</t>
        </r>
        <r>
          <rPr>
            <sz val="8"/>
            <color rgb="FF000000"/>
            <rFont val="Tahoma"/>
            <family val="0"/>
          </rPr>
          <t xml:space="preserve">Net of "Other"</t>
        </r>
      </text>
      <mc:AlternateContent>
        <mc:Choice Requires="v2">
          <commentPr autoFill="true" autoScale="false" colHidden="false" locked="false" rowHidden="false" textHAlign="justify" textVAlign="top">
            <anchor moveWithCells="false" sizeWithCells="false">
              <xdr:from>
                <xdr:col>2</xdr:col>
                <xdr:colOff>16</xdr:colOff>
                <xdr:row>41</xdr:row>
                <xdr:rowOff>7</xdr:rowOff>
              </xdr:from>
              <xdr:to>
                <xdr:col>3</xdr:col>
                <xdr:colOff>16</xdr:colOff>
                <xdr:row>43</xdr:row>
                <xdr:rowOff>8</xdr:rowOff>
              </xdr:to>
            </anchor>
          </commentPr>
        </mc:Choice>
        <mc:Fallback/>
      </mc:AlternateContent>
    </comment>
    <comment ref="B68" authorId="0">
      <text>
        <r>
          <rPr>
            <b val="true"/>
            <sz val="8"/>
            <color rgb="FF000000"/>
            <rFont val="Tahoma"/>
            <family val="0"/>
          </rPr>
          <t xml:space="preserve">Tom Eckman:
</t>
        </r>
        <r>
          <rPr>
            <sz val="8"/>
            <color rgb="FF000000"/>
            <rFont val="Tahoma"/>
            <family val="0"/>
          </rPr>
          <t xml:space="preserve">Use 4th Plan estimate of MF stock in 1980 to account for change in census methods</t>
        </r>
      </text>
      <mc:AlternateContent>
        <mc:Choice Requires="v2">
          <commentPr autoFill="true" autoScale="false" colHidden="false" locked="false" rowHidden="false" textHAlign="justify" textVAlign="top">
            <anchor moveWithCells="false" sizeWithCells="false">
              <xdr:from>
                <xdr:col>2</xdr:col>
                <xdr:colOff>16</xdr:colOff>
                <xdr:row>66</xdr:row>
                <xdr:rowOff>7</xdr:rowOff>
              </xdr:from>
              <xdr:to>
                <xdr:col>3</xdr:col>
                <xdr:colOff>16</xdr:colOff>
                <xdr:row>70</xdr:row>
                <xdr:rowOff>13</xdr:rowOff>
              </xdr:to>
            </anchor>
          </commentPr>
        </mc:Choice>
        <mc:Fallback/>
      </mc:AlternateContent>
    </comment>
    <comment ref="C27" authorId="0">
      <text>
        <r>
          <rPr>
            <b val="true"/>
            <sz val="8"/>
            <color rgb="FF000000"/>
            <rFont val="Tahoma"/>
            <family val="0"/>
          </rPr>
          <t xml:space="preserve">Tom Eckman:
</t>
        </r>
        <r>
          <rPr>
            <sz val="8"/>
            <color rgb="FF000000"/>
            <rFont val="Tahoma"/>
            <family val="0"/>
          </rPr>
          <t xml:space="preserve">Assumes uniform relationship between total and occupied by vintage</t>
        </r>
      </text>
      <mc:AlternateContent>
        <mc:Choice Requires="v2">
          <commentPr autoFill="true" autoScale="false" colHidden="false" locked="false" rowHidden="false" textHAlign="justify" textVAlign="top">
            <anchor moveWithCells="false" sizeWithCells="false">
              <xdr:from>
                <xdr:col>2</xdr:col>
                <xdr:colOff>134</xdr:colOff>
                <xdr:row>25</xdr:row>
                <xdr:rowOff>7</xdr:rowOff>
              </xdr:from>
              <xdr:to>
                <xdr:col>4</xdr:col>
                <xdr:colOff>41</xdr:colOff>
                <xdr:row>29</xdr:row>
                <xdr:rowOff>13</xdr:rowOff>
              </xdr:to>
            </anchor>
          </commentPr>
        </mc:Choice>
        <mc:Fallback/>
      </mc:AlternateContent>
    </comment>
    <comment ref="C68" authorId="0">
      <text>
        <r>
          <rPr>
            <b val="true"/>
            <sz val="8"/>
            <color rgb="FF000000"/>
            <rFont val="Tahoma"/>
            <family val="0"/>
          </rPr>
          <t xml:space="preserve">Tom Eckman: 1980 Census estimate, including vacant rooms in hotels, motes and other simular places where 75% or more of rooms are occupied by permanent residents</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5</xdr:col>
                <xdr:colOff>76</xdr:colOff>
                <xdr:row>70</xdr:row>
                <xdr:rowOff>13</xdr:rowOff>
              </xdr:to>
            </anchor>
          </commentPr>
        </mc:Choice>
        <mc:Fallback/>
      </mc:AlternateContent>
    </comment>
    <comment ref="D45" authorId="0">
      <text>
        <r>
          <rPr>
            <b val="true"/>
            <sz val="8"/>
            <color rgb="FF000000"/>
            <rFont val="Tahoma"/>
            <family val="0"/>
          </rPr>
          <t xml:space="preserve">Tom Eckman:
</t>
        </r>
        <r>
          <rPr>
            <sz val="8"/>
            <color rgb="FF000000"/>
            <rFont val="Tahoma"/>
            <family val="0"/>
          </rPr>
          <t xml:space="preserve">Net of "Other"</t>
        </r>
      </text>
      <mc:AlternateContent>
        <mc:Choice Requires="v2">
          <commentPr autoFill="true" autoScale="false" colHidden="false" locked="false" rowHidden="false" textHAlign="justify" textVAlign="top">
            <anchor moveWithCells="false" sizeWithCells="false">
              <xdr:from>
                <xdr:col>4</xdr:col>
                <xdr:colOff>16</xdr:colOff>
                <xdr:row>41</xdr:row>
                <xdr:rowOff>7</xdr:rowOff>
              </xdr:from>
              <xdr:to>
                <xdr:col>5</xdr:col>
                <xdr:colOff>58</xdr:colOff>
                <xdr:row>43</xdr:row>
                <xdr:rowOff>8</xdr:rowOff>
              </xdr:to>
            </anchor>
          </commentPr>
        </mc:Choice>
        <mc:Fallback/>
      </mc:AlternateContent>
    </comment>
  </commentList>
</comments>
</file>

<file path=xl/sharedStrings.xml><?xml version="1.0" encoding="utf-8"?>
<sst xmlns="http://schemas.openxmlformats.org/spreadsheetml/2006/main" count="2823" uniqueCount="753">
  <si>
    <t xml:space="preserve">2001 - 2025</t>
  </si>
  <si>
    <t xml:space="preserve">Housing Type</t>
  </si>
  <si>
    <t xml:space="preserve">2000 Housing Units</t>
  </si>
  <si>
    <t xml:space="preserve">New Construction 2001 - 2025</t>
  </si>
  <si>
    <t xml:space="preserve">Demolitions 2001-2025</t>
  </si>
  <si>
    <t xml:space="preserve">Total Housing Units 2025</t>
  </si>
  <si>
    <t xml:space="preserve">Total Pre-1980 Units Remaining in 2025</t>
  </si>
  <si>
    <t xml:space="preserve">Ratio of Starts to Occupied Housing Units</t>
  </si>
  <si>
    <t xml:space="preserve">Control Totals to Solve for Demolitions</t>
  </si>
  <si>
    <t xml:space="preserve">Idaho</t>
  </si>
  <si>
    <t xml:space="preserve">Montana</t>
  </si>
  <si>
    <t xml:space="preserve">Oregon</t>
  </si>
  <si>
    <t xml:space="preserve">Washington</t>
  </si>
  <si>
    <t xml:space="preserve">PNW</t>
  </si>
  <si>
    <t xml:space="preserve">Total Units</t>
  </si>
  <si>
    <t xml:space="preserve">SF</t>
  </si>
  <si>
    <t xml:space="preserve">Share of 2025 Housing Units</t>
  </si>
  <si>
    <t xml:space="preserve">MF</t>
  </si>
  <si>
    <t xml:space="preserve">Share of 2001-2025 New Construction</t>
  </si>
  <si>
    <t xml:space="preserve">MH</t>
  </si>
  <si>
    <t xml:space="preserve">New Construction Housing Type</t>
  </si>
  <si>
    <t xml:space="preserve">Total</t>
  </si>
  <si>
    <t xml:space="preserve">Single Family</t>
  </si>
  <si>
    <t xml:space="preserve">Share in 2000</t>
  </si>
  <si>
    <t xml:space="preserve">Share of Additions</t>
  </si>
  <si>
    <t xml:space="preserve">Demolitions as % of 2000 Stock</t>
  </si>
  <si>
    <t xml:space="preserve">Housing Growth Rate 2001-2025 (% of 2000 units)</t>
  </si>
  <si>
    <t xml:space="preserve">Pre-1980 Electric Units Remaining in 2025</t>
  </si>
  <si>
    <t xml:space="preserve">Electric Heated New Construction 2001-2025</t>
  </si>
  <si>
    <t xml:space="preserve">Pre-2001 Units Remaining in 2025</t>
  </si>
  <si>
    <t xml:space="preserve">Pre-2001 Occupied Households Remaining in 2025</t>
  </si>
  <si>
    <t xml:space="preserve">Multifamily</t>
  </si>
  <si>
    <t xml:space="preserve">Manufactured Home</t>
  </si>
  <si>
    <t xml:space="preserve">1981 - 2000</t>
  </si>
  <si>
    <t xml:space="preserve">Total 1980 Housing Units</t>
  </si>
  <si>
    <t xml:space="preserve">New Construction</t>
  </si>
  <si>
    <t xml:space="preserve">Demolitions 1980 - 2000</t>
  </si>
  <si>
    <t xml:space="preserve">Total Housing Units in 2000</t>
  </si>
  <si>
    <t xml:space="preserve">Pre-1980 Housing Units in 2000</t>
  </si>
  <si>
    <t xml:space="preserve">Ratio of Starts to Housing Completed Units</t>
  </si>
  <si>
    <t xml:space="preserve">Share in 1980</t>
  </si>
  <si>
    <t xml:space="preserve">Share of New Construction</t>
  </si>
  <si>
    <t xml:space="preserve">Demolitions as % of 1980 Stock</t>
  </si>
  <si>
    <t xml:space="preserve">Demolition Equation</t>
  </si>
  <si>
    <t xml:space="preserve">Set Year to Compute Pre-1980 Units Remaining in that Year</t>
  </si>
  <si>
    <t xml:space="preserve">Ratio of Acutual 1980 units in 2000 to Forecast 2000</t>
  </si>
  <si>
    <t xml:space="preserve">Appliance</t>
  </si>
  <si>
    <t xml:space="preserve">Regional Saturation</t>
  </si>
  <si>
    <t xml:space="preserve">Total Units in 2025</t>
  </si>
  <si>
    <t xml:space="preserve">Market Share of Replacements &amp; Additions</t>
  </si>
  <si>
    <t xml:space="preserve">Weighted Average Savings/Unit over 4th Plan's Baseline (kWh/yr)</t>
  </si>
  <si>
    <t xml:space="preserve">Savings by 2025 (aMW)</t>
  </si>
  <si>
    <t xml:space="preserve">PNW Housing Vintage - 2000 Census</t>
  </si>
  <si>
    <t xml:space="preserve">Refrigerator New Fed Std. </t>
  </si>
  <si>
    <t xml:space="preserve">YEAR STRUCTURE BUILT</t>
  </si>
  <si>
    <t xml:space="preserve">Freezer New Fed. Std </t>
  </si>
  <si>
    <t xml:space="preserve">1999 or later</t>
  </si>
  <si>
    <t xml:space="preserve">Energy Star Refrigerator</t>
  </si>
  <si>
    <t xml:space="preserve">1995 to 1998</t>
  </si>
  <si>
    <t xml:space="preserve">Energy Star Freezer</t>
  </si>
  <si>
    <t xml:space="preserve">1990 to 1994</t>
  </si>
  <si>
    <t xml:space="preserve">Post79 - Pre93</t>
  </si>
  <si>
    <t xml:space="preserve">Clothes Washer - New Fed Std MEF 1.27</t>
  </si>
  <si>
    <t xml:space="preserve">1980 to 1989</t>
  </si>
  <si>
    <t xml:space="preserve">Dishwasher (Current Practice EF52)</t>
  </si>
  <si>
    <t xml:space="preserve">1970 to 1979</t>
  </si>
  <si>
    <t xml:space="preserve">Energy Star Clothes Washer (MEF 1.45</t>
  </si>
  <si>
    <t xml:space="preserve">1960 to 1969</t>
  </si>
  <si>
    <t xml:space="preserve">Energy Star Dishwasher (EF58)</t>
  </si>
  <si>
    <t xml:space="preserve">1950 to 1959</t>
  </si>
  <si>
    <t xml:space="preserve">Water Heater New Fed Std. (EF90)</t>
  </si>
  <si>
    <t xml:space="preserve">1940 to 1949</t>
  </si>
  <si>
    <t xml:space="preserve">Room AC New Fed Std.</t>
  </si>
  <si>
    <t xml:space="preserve">1939 or earlier</t>
  </si>
  <si>
    <t xml:space="preserve">Energy Star Room AC</t>
  </si>
  <si>
    <t xml:space="preserve">Energy Star Windows (New Construction Only)</t>
  </si>
  <si>
    <t xml:space="preserve">4th Plan Estimate of Pre-80 in 2000</t>
  </si>
  <si>
    <t xml:space="preserve">Ratio</t>
  </si>
  <si>
    <t xml:space="preserve">CFL/bulbs</t>
  </si>
  <si>
    <t xml:space="preserve">1/house</t>
  </si>
  <si>
    <t xml:space="preserve">WSEC Code Change Cl45&gt;Cl40</t>
  </si>
  <si>
    <t xml:space="preserve">Utility</t>
  </si>
  <si>
    <t xml:space="preserve">Region</t>
  </si>
  <si>
    <t xml:space="preserve">Number of Customers -Total</t>
  </si>
  <si>
    <t xml:space="preserve">Share</t>
  </si>
  <si>
    <t xml:space="preserve">All Dwellings</t>
  </si>
  <si>
    <t xml:space="preserve">Electric Range</t>
  </si>
  <si>
    <t xml:space="preserve">Refrigerator</t>
  </si>
  <si>
    <t xml:space="preserve">Freezer</t>
  </si>
  <si>
    <t xml:space="preserve">Dishwasher</t>
  </si>
  <si>
    <t xml:space="preserve">Clothes Washer</t>
  </si>
  <si>
    <t xml:space="preserve">Electric Dryer</t>
  </si>
  <si>
    <t xml:space="preserve">Electric Water Heater</t>
  </si>
  <si>
    <t xml:space="preserve">Microwave</t>
  </si>
  <si>
    <t xml:space="preserve">TV</t>
  </si>
  <si>
    <t xml:space="preserve">Lighting</t>
  </si>
  <si>
    <t xml:space="preserve">Room Air Conditioning</t>
  </si>
  <si>
    <t xml:space="preserve">Central Air Conditioning</t>
  </si>
  <si>
    <t xml:space="preserve">Electric Heating</t>
  </si>
  <si>
    <t xml:space="preserve">2000 Census - Electric Heating</t>
  </si>
  <si>
    <t xml:space="preserve">Summary</t>
  </si>
  <si>
    <t xml:space="preserve">Population</t>
  </si>
  <si>
    <t xml:space="preserve">Households</t>
  </si>
  <si>
    <t xml:space="preserve">Housing Units</t>
  </si>
  <si>
    <t xml:space="preserve">Persons per Occupied Household</t>
  </si>
  <si>
    <t xml:space="preserve">Persons per Housing Unit</t>
  </si>
  <si>
    <t xml:space="preserve">Year</t>
  </si>
  <si>
    <t xml:space="preserve">PNW Households</t>
  </si>
  <si>
    <t xml:space="preserve">PNW Housing Units</t>
  </si>
  <si>
    <t xml:space="preserve">Person/ Household</t>
  </si>
  <si>
    <t xml:space="preserve">Total Net Additions</t>
  </si>
  <si>
    <t xml:space="preserve">2000-2025</t>
  </si>
  <si>
    <t xml:space="preserve">Change</t>
  </si>
  <si>
    <t xml:space="preserve">Total Units Completed</t>
  </si>
  <si>
    <t xml:space="preserve">Electrically Heated Units Completed</t>
  </si>
  <si>
    <t xml:space="preserve">Electrically Heated Units Completed Market Share</t>
  </si>
  <si>
    <t xml:space="preserve">Years</t>
  </si>
  <si>
    <t xml:space="preserve">Manufactured Housing</t>
  </si>
  <si>
    <t xml:space="preserve">Total SF + MF</t>
  </si>
  <si>
    <t xml:space="preserve">1981-2000</t>
  </si>
  <si>
    <t xml:space="preserve">2001-2025</t>
  </si>
  <si>
    <t xml:space="preserve">2005-2025</t>
  </si>
  <si>
    <t xml:space="preserve">Electrically Heated Units</t>
  </si>
  <si>
    <t xml:space="preserve">1991 - 2000 Growth</t>
  </si>
  <si>
    <t xml:space="preserve">Total w/o Demolitions</t>
  </si>
  <si>
    <t xml:space="preserve">1991 Stock</t>
  </si>
  <si>
    <t xml:space="preserve">Additions</t>
  </si>
  <si>
    <t xml:space="preserve">2000 Stock</t>
  </si>
  <si>
    <t xml:space="preserve">Growth</t>
  </si>
  <si>
    <t xml:space="preserve">Growth Rate</t>
  </si>
  <si>
    <t xml:space="preserve">% Share</t>
  </si>
  <si>
    <t xml:space="preserve">2025 Stock</t>
  </si>
  <si>
    <t xml:space="preserve">1980 Stock</t>
  </si>
  <si>
    <t xml:space="preserve">1980 - 1992</t>
  </si>
  <si>
    <t xml:space="preserve">Medium Forecast</t>
  </si>
  <si>
    <t xml:space="preserve">Total Housing Starts 2005 - 2025</t>
  </si>
  <si>
    <t xml:space="preserve">Public Utility Housing Starts</t>
  </si>
  <si>
    <t xml:space="preserve">Investor-Owned Utility Housing Starts</t>
  </si>
  <si>
    <t xml:space="preserve">Type</t>
  </si>
  <si>
    <t xml:space="preserve">Electric Heat</t>
  </si>
  <si>
    <t xml:space="preserve">Electric Penetration</t>
  </si>
  <si>
    <t xml:space="preserve">Share by type</t>
  </si>
  <si>
    <t xml:space="preserve">Manufactured</t>
  </si>
  <si>
    <t xml:space="preserve">Data Source</t>
  </si>
  <si>
    <t xml:space="preserve">Total Single Family Homes</t>
  </si>
  <si>
    <t xml:space="preserve">Electrically Heated Homes</t>
  </si>
  <si>
    <t xml:space="preserve">Electric Heat Penetration</t>
  </si>
  <si>
    <t xml:space="preserve">Public Utility Share</t>
  </si>
  <si>
    <t xml:space="preserve">IOU Share</t>
  </si>
  <si>
    <t xml:space="preserve">Census Data</t>
  </si>
  <si>
    <t xml:space="preserve">Forecast</t>
  </si>
  <si>
    <t xml:space="preserve">Total Manufactured Homes</t>
  </si>
  <si>
    <t xml:space="preserve">Total Multifamily Units</t>
  </si>
  <si>
    <t xml:space="preserve">PNW Region Housing Starts</t>
  </si>
  <si>
    <t xml:space="preserve">Single Family Units</t>
  </si>
  <si>
    <t xml:space="preserve">Multifamily Units</t>
  </si>
  <si>
    <t xml:space="preserve">Manufactured Homes (Shipments)</t>
  </si>
  <si>
    <t xml:space="preserve">Total (SF+MF+MH)</t>
  </si>
  <si>
    <t xml:space="preserve">Ratio of MH to SF Starts</t>
  </si>
  <si>
    <t xml:space="preserve">SGC &amp; NC % (All Fuels)</t>
  </si>
  <si>
    <t xml:space="preserve">Weighted Average SF Mortgage (APR %)</t>
  </si>
  <si>
    <t xml:space="preserve">Ratio of MH to All Starts</t>
  </si>
  <si>
    <t xml:space="preserve">Total SF Homes</t>
  </si>
  <si>
    <t xml:space="preserve">% SF</t>
  </si>
  <si>
    <t xml:space="preserve">Sources:</t>
  </si>
  <si>
    <t xml:space="preserve">US Bureau of the Census (Single Family and Multifamily Starts)</t>
  </si>
  <si>
    <t xml:space="preserve">National Conference of States on Building Codes and Standards (Manufactured Homes)</t>
  </si>
  <si>
    <t xml:space="preserve">Federal Housing Finance Board State Level Monthly Interest Rate Survey</t>
  </si>
  <si>
    <t xml:space="preserve">SGC/NC Penetration from Bonneville and State Offices</t>
  </si>
  <si>
    <t xml:space="preserve">Idaho Housing Starts</t>
  </si>
  <si>
    <t xml:space="preserve">Source: US Bureau of the Census</t>
  </si>
  <si>
    <t xml:space="preserve">Multifamily Units (5+ units)</t>
  </si>
  <si>
    <t xml:space="preserve">% of Regional Starts</t>
  </si>
  <si>
    <t xml:space="preserve">% of Region SF Starts</t>
  </si>
  <si>
    <t xml:space="preserve">Interest Rate (APR)</t>
  </si>
  <si>
    <t xml:space="preserve">Weighted APR</t>
  </si>
  <si>
    <t xml:space="preserve">Montana Housing Starts</t>
  </si>
  <si>
    <t xml:space="preserve">Oregon Housing Starts</t>
  </si>
  <si>
    <t xml:space="preserve">SGC %</t>
  </si>
  <si>
    <t xml:space="preserve">Washington Housing Starts</t>
  </si>
  <si>
    <t xml:space="preserve">WA % SF</t>
  </si>
  <si>
    <t xml:space="preserve">WA MF%</t>
  </si>
  <si>
    <t xml:space="preserve">WA % MH</t>
  </si>
  <si>
    <t xml:space="preserve">Idaho Single-Family Building Permits</t>
  </si>
  <si>
    <t xml:space="preserve">Idaho 2-4 Family Building Permits</t>
  </si>
  <si>
    <t xml:space="preserve">Idaho 5+ Family Building Permits</t>
  </si>
  <si>
    <t xml:space="preserve">Number of Dwelling Units</t>
  </si>
  <si>
    <t xml:space="preserve">Average Value per Dwelling Unit ($)</t>
  </si>
  <si>
    <t xml:space="preserve">Units</t>
  </si>
  <si>
    <t xml:space="preserve">Percent</t>
  </si>
  <si>
    <t xml:space="preserve">Value</t>
  </si>
  <si>
    <t xml:space="preserve">Source: U.S. Bureau of Census and Real Estate Center at Texas A&amp;M University</t>
  </si>
  <si>
    <t xml:space="preserve">Montana Single-Family Building Permits</t>
  </si>
  <si>
    <t xml:space="preserve">Montana 2-4 Family Building Permits</t>
  </si>
  <si>
    <t xml:space="preserve">Montana 5+ Family Building Permits</t>
  </si>
  <si>
    <t xml:space="preserve">Oregon Single-Family Building Permits</t>
  </si>
  <si>
    <t xml:space="preserve">Oregon 2-4 Family Building Permits</t>
  </si>
  <si>
    <t xml:space="preserve">Oregon 5+ Family Building Permits</t>
  </si>
  <si>
    <t xml:space="preserve">Washington Single-Family Building Permits</t>
  </si>
  <si>
    <t xml:space="preserve">Washington 2-4 Family Building Permits</t>
  </si>
  <si>
    <t xml:space="preserve">Washington 5+ Family Building Permits</t>
  </si>
  <si>
    <t xml:space="preserve">Statewide Manufactured Home Shipments</t>
  </si>
  <si>
    <t xml:space="preserve">1981 -2001</t>
  </si>
  <si>
    <t xml:space="preserve">State</t>
  </si>
  <si>
    <t xml:space="preserve">Data Source:  National Conference of States on Building Codes and Standards (NCBCS)</t>
  </si>
  <si>
    <t xml:space="preserve">State Level Single Family Housing Starts</t>
  </si>
  <si>
    <t xml:space="preserve">State Level  MultiFamily Housing Starts</t>
  </si>
  <si>
    <t xml:space="preserve">State Level  Total Housing Starts</t>
  </si>
  <si>
    <t xml:space="preserve">New Manufactured Housing - Estimated Retail Sales Price</t>
  </si>
  <si>
    <t xml:space="preserve">Source:MHI</t>
  </si>
  <si>
    <t xml:space="preserve">Year </t>
  </si>
  <si>
    <t xml:space="preserve">Avg.</t>
  </si>
  <si>
    <t xml:space="preserve">SW</t>
  </si>
  <si>
    <t xml:space="preserve">DW/TW</t>
  </si>
  <si>
    <t xml:space="preserve">ID      </t>
  </si>
  <si>
    <t xml:space="preserve"> (S)               </t>
  </si>
  <si>
    <t xml:space="preserve">MT   </t>
  </si>
  <si>
    <t xml:space="preserve">(S)   </t>
  </si>
  <si>
    <t xml:space="preserve">OR    </t>
  </si>
  <si>
    <t xml:space="preserve">WA </t>
  </si>
  <si>
    <t xml:space="preserve">Source - Bureau of the Census</t>
  </si>
  <si>
    <t xml:space="preserve">(S) = Data Suppressed to protect competitive information</t>
  </si>
  <si>
    <t xml:space="preserve">Regionally Weighted Retail Price</t>
  </si>
  <si>
    <t xml:space="preserve">Change in Estimated Average Retail Price</t>
  </si>
  <si>
    <t xml:space="preserve">$</t>
  </si>
  <si>
    <t xml:space="preserve">%</t>
  </si>
  <si>
    <t xml:space="preserve">Change in Shipments</t>
  </si>
  <si>
    <t xml:space="preserve">Regional Manufactured Home Production 1981 - 2001</t>
  </si>
  <si>
    <t xml:space="preserve"> STATE </t>
  </si>
  <si>
    <t xml:space="preserve">Idaho              </t>
  </si>
  <si>
    <t xml:space="preserve">Oregon             </t>
  </si>
  <si>
    <t xml:space="preserve">Washington         </t>
  </si>
  <si>
    <t xml:space="preserve">Regional Total</t>
  </si>
  <si>
    <t xml:space="preserve">Manufactured Housing Shipments 1981 - 2001</t>
  </si>
  <si>
    <t xml:space="preserve">Import(-)/Exports(+)</t>
  </si>
  <si>
    <t xml:space="preserve">Source: NCSBCS</t>
  </si>
  <si>
    <t xml:space="preserve">2001 Production by State and Type</t>
  </si>
  <si>
    <t xml:space="preserve">SGC/NC</t>
  </si>
  <si>
    <t xml:space="preserve">SGC</t>
  </si>
  <si>
    <t xml:space="preserve">NC</t>
  </si>
  <si>
    <t xml:space="preserve">SGC/NC Penetration as % of Shipments</t>
  </si>
  <si>
    <t xml:space="preserve">SCG/NC</t>
  </si>
  <si>
    <t xml:space="preserve">Shipments</t>
  </si>
  <si>
    <t xml:space="preserve">Penetration</t>
  </si>
  <si>
    <t xml:space="preserve">YEAR</t>
  </si>
  <si>
    <t xml:space="preserve">TERMS ON CONVENTIONAL SINGLE-FAMILY MORTGAGES BY  STATE and YEAR</t>
  </si>
  <si>
    <t xml:space="preserve">Source:</t>
  </si>
  <si>
    <t xml:space="preserve">Federal Housing Finance Board</t>
  </si>
  <si>
    <t xml:space="preserve">Monthly Interest Rate Survey</t>
  </si>
  <si>
    <t xml:space="preserve">Contract</t>
  </si>
  <si>
    <t xml:space="preserve">Effective</t>
  </si>
  <si>
    <t xml:space="preserve">Purchase</t>
  </si>
  <si>
    <t xml:space="preserve">Interest</t>
  </si>
  <si>
    <t xml:space="preserve">Price</t>
  </si>
  <si>
    <t xml:space="preserve">Rate</t>
  </si>
  <si>
    <t xml:space="preserve">($000)</t>
  </si>
  <si>
    <t xml:space="preserve">(%)</t>
  </si>
  <si>
    <t xml:space="preserve">Market Share of New SF Housing Starts</t>
  </si>
  <si>
    <t xml:space="preserve">Regional Weighted</t>
  </si>
  <si>
    <t xml:space="preserve">Per Capita Personal Income - 1979 - 2000</t>
  </si>
  <si>
    <t xml:space="preserve">Regionally Weighted</t>
  </si>
  <si>
    <t xml:space="preserve">SA1-3 – Per capita personal income 2/</t>
  </si>
  <si>
    <t xml:space="preserve">(dollars) </t>
  </si>
  <si>
    <t xml:space="preserve">Area name</t>
  </si>
  <si>
    <t xml:space="preserve">United States</t>
  </si>
  <si>
    <t xml:space="preserve">State Population 1979 - 1998</t>
  </si>
  <si>
    <t xml:space="preserve">Source: Census Bureau</t>
  </si>
  <si>
    <t xml:space="preserve">State Name</t>
  </si>
  <si>
    <t xml:space="preserve">Share of Total Regional Population</t>
  </si>
  <si>
    <t xml:space="preserve">Idaho County Population 1900 - 2000</t>
  </si>
  <si>
    <t xml:space="preserve">Census Year</t>
  </si>
  <si>
    <t xml:space="preserve">Ada County</t>
  </si>
  <si>
    <t xml:space="preserve">Adams County</t>
  </si>
  <si>
    <t xml:space="preserve">---</t>
  </si>
  <si>
    <t xml:space="preserve">Bannock County</t>
  </si>
  <si>
    <t xml:space="preserve">Bear Lake County</t>
  </si>
  <si>
    <t xml:space="preserve">Benewah County</t>
  </si>
  <si>
    <t xml:space="preserve">Bingham County</t>
  </si>
  <si>
    <t xml:space="preserve">Blaine County</t>
  </si>
  <si>
    <t xml:space="preserve">Boise County</t>
  </si>
  <si>
    <t xml:space="preserve">Bonner County</t>
  </si>
  <si>
    <t xml:space="preserve">Bonneville County</t>
  </si>
  <si>
    <t xml:space="preserve">Boundary County</t>
  </si>
  <si>
    <t xml:space="preserve">Butte County</t>
  </si>
  <si>
    <t xml:space="preserve">Camas County</t>
  </si>
  <si>
    <t xml:space="preserve">Canyon County</t>
  </si>
  <si>
    <t xml:space="preserve">Caribou County</t>
  </si>
  <si>
    <t xml:space="preserve">Cassia County</t>
  </si>
  <si>
    <t xml:space="preserve">Clark County</t>
  </si>
  <si>
    <t xml:space="preserve">Clearwater County</t>
  </si>
  <si>
    <t xml:space="preserve">Custer County</t>
  </si>
  <si>
    <t xml:space="preserve">Elmore County</t>
  </si>
  <si>
    <t xml:space="preserve">Franklin County</t>
  </si>
  <si>
    <t xml:space="preserve">Fremont County</t>
  </si>
  <si>
    <t xml:space="preserve">Gem County</t>
  </si>
  <si>
    <t xml:space="preserve">Gooding County</t>
  </si>
  <si>
    <t xml:space="preserve">Idaho County</t>
  </si>
  <si>
    <t xml:space="preserve">Jefferson County</t>
  </si>
  <si>
    <t xml:space="preserve">Jerome County</t>
  </si>
  <si>
    <t xml:space="preserve">Kootenai County</t>
  </si>
  <si>
    <t xml:space="preserve">Latah County</t>
  </si>
  <si>
    <t xml:space="preserve">Lemhi County</t>
  </si>
  <si>
    <t xml:space="preserve">Lewis County</t>
  </si>
  <si>
    <t xml:space="preserve">Lincoln County</t>
  </si>
  <si>
    <t xml:space="preserve">Madison County</t>
  </si>
  <si>
    <t xml:space="preserve">Minidoka County</t>
  </si>
  <si>
    <t xml:space="preserve">Nez Perce County</t>
  </si>
  <si>
    <t xml:space="preserve">Oneida County</t>
  </si>
  <si>
    <t xml:space="preserve">Owyhee County</t>
  </si>
  <si>
    <t xml:space="preserve">Payette County</t>
  </si>
  <si>
    <t xml:space="preserve">Power County</t>
  </si>
  <si>
    <t xml:space="preserve">Shoshone County</t>
  </si>
  <si>
    <t xml:space="preserve">Teton County</t>
  </si>
  <si>
    <t xml:space="preserve">Twin Falls County</t>
  </si>
  <si>
    <t xml:space="preserve">Valley County</t>
  </si>
  <si>
    <t xml:space="preserve">Washington County</t>
  </si>
  <si>
    <t xml:space="preserve">Montana County Population 1900 - 2000</t>
  </si>
  <si>
    <t xml:space="preserve">Beaverhead County</t>
  </si>
  <si>
    <t xml:space="preserve">Big Horn County</t>
  </si>
  <si>
    <t xml:space="preserve">Broadwater County</t>
  </si>
  <si>
    <t xml:space="preserve">Carbon County</t>
  </si>
  <si>
    <t xml:space="preserve">Carter County</t>
  </si>
  <si>
    <t xml:space="preserve">Cascade County</t>
  </si>
  <si>
    <t xml:space="preserve">Chouteau County</t>
  </si>
  <si>
    <t xml:space="preserve">Daniels County</t>
  </si>
  <si>
    <t xml:space="preserve">Dawson County</t>
  </si>
  <si>
    <t xml:space="preserve">Deer Lodge County</t>
  </si>
  <si>
    <t xml:space="preserve">Fallon County</t>
  </si>
  <si>
    <t xml:space="preserve">Fergus County</t>
  </si>
  <si>
    <t xml:space="preserve">Flathead County</t>
  </si>
  <si>
    <t xml:space="preserve">Gallatin County</t>
  </si>
  <si>
    <t xml:space="preserve">Garfield County</t>
  </si>
  <si>
    <t xml:space="preserve">Glacier County</t>
  </si>
  <si>
    <t xml:space="preserve">Golden Valley County</t>
  </si>
  <si>
    <t xml:space="preserve">Granite County</t>
  </si>
  <si>
    <t xml:space="preserve">Hill County</t>
  </si>
  <si>
    <t xml:space="preserve">Judith Basin County</t>
  </si>
  <si>
    <t xml:space="preserve">Lake County</t>
  </si>
  <si>
    <t xml:space="preserve">Lewis and Clark County</t>
  </si>
  <si>
    <t xml:space="preserve">Liberty County</t>
  </si>
  <si>
    <t xml:space="preserve">McCone County</t>
  </si>
  <si>
    <t xml:space="preserve">Meagher County</t>
  </si>
  <si>
    <t xml:space="preserve">Mineral County</t>
  </si>
  <si>
    <t xml:space="preserve">Missoula County</t>
  </si>
  <si>
    <t xml:space="preserve">Musselshell County</t>
  </si>
  <si>
    <t xml:space="preserve">Park County</t>
  </si>
  <si>
    <t xml:space="preserve">Petroleum County</t>
  </si>
  <si>
    <t xml:space="preserve">Phillips County</t>
  </si>
  <si>
    <t xml:space="preserve">Pondera County</t>
  </si>
  <si>
    <t xml:space="preserve">Powder River County</t>
  </si>
  <si>
    <t xml:space="preserve">Powell County</t>
  </si>
  <si>
    <t xml:space="preserve">Prairie County</t>
  </si>
  <si>
    <t xml:space="preserve">Ravalli County</t>
  </si>
  <si>
    <t xml:space="preserve">Richland County</t>
  </si>
  <si>
    <t xml:space="preserve">Roosevelt County</t>
  </si>
  <si>
    <t xml:space="preserve">Rosebud County</t>
  </si>
  <si>
    <t xml:space="preserve">Sanders County</t>
  </si>
  <si>
    <t xml:space="preserve">Sheridan County</t>
  </si>
  <si>
    <t xml:space="preserve">Silver Bow County</t>
  </si>
  <si>
    <t xml:space="preserve">Stillwater County</t>
  </si>
  <si>
    <t xml:space="preserve">Sweet Grass County</t>
  </si>
  <si>
    <t xml:space="preserve">Toole County</t>
  </si>
  <si>
    <t xml:space="preserve">Treasure County</t>
  </si>
  <si>
    <t xml:space="preserve">Wheatland County</t>
  </si>
  <si>
    <t xml:space="preserve">Wibaux County</t>
  </si>
  <si>
    <t xml:space="preserve">Yellowstone County</t>
  </si>
  <si>
    <t xml:space="preserve">Yellowstone National Park (pt.)</t>
  </si>
  <si>
    <t xml:space="preserve">Oregon County Population 1900 - 2000</t>
  </si>
  <si>
    <t xml:space="preserve">Baker County</t>
  </si>
  <si>
    <t xml:space="preserve">Benton County</t>
  </si>
  <si>
    <t xml:space="preserve">Clackamas County</t>
  </si>
  <si>
    <t xml:space="preserve">Clatsop County</t>
  </si>
  <si>
    <t xml:space="preserve">Columbia County</t>
  </si>
  <si>
    <t xml:space="preserve">Coos County</t>
  </si>
  <si>
    <t xml:space="preserve">Crook County</t>
  </si>
  <si>
    <t xml:space="preserve">Curry County</t>
  </si>
  <si>
    <t xml:space="preserve">Deschutes County</t>
  </si>
  <si>
    <t xml:space="preserve">Douglas County</t>
  </si>
  <si>
    <t xml:space="preserve">Gilliam County</t>
  </si>
  <si>
    <t xml:space="preserve">Grant County</t>
  </si>
  <si>
    <t xml:space="preserve">Harney County</t>
  </si>
  <si>
    <t xml:space="preserve">Hood River County</t>
  </si>
  <si>
    <t xml:space="preserve">Jackson County</t>
  </si>
  <si>
    <t xml:space="preserve">Josephine County</t>
  </si>
  <si>
    <t xml:space="preserve">Klamath County</t>
  </si>
  <si>
    <t xml:space="preserve">Lane County</t>
  </si>
  <si>
    <t xml:space="preserve">Linn County</t>
  </si>
  <si>
    <t xml:space="preserve">Malheur County</t>
  </si>
  <si>
    <t xml:space="preserve">Marion County</t>
  </si>
  <si>
    <t xml:space="preserve">Morrow County</t>
  </si>
  <si>
    <t xml:space="preserve">Multnomah County</t>
  </si>
  <si>
    <t xml:space="preserve">Polk County</t>
  </si>
  <si>
    <t xml:space="preserve">Sherman County</t>
  </si>
  <si>
    <t xml:space="preserve">Tillamook County</t>
  </si>
  <si>
    <t xml:space="preserve">Umatilla County</t>
  </si>
  <si>
    <t xml:space="preserve">Union County</t>
  </si>
  <si>
    <t xml:space="preserve">Wallowa County</t>
  </si>
  <si>
    <t xml:space="preserve">Wasco County</t>
  </si>
  <si>
    <t xml:space="preserve">Wheeler County</t>
  </si>
  <si>
    <t xml:space="preserve">Yamhill County</t>
  </si>
  <si>
    <t xml:space="preserve">Washington County Population 1900 - 2000</t>
  </si>
  <si>
    <t xml:space="preserve">Asotin County</t>
  </si>
  <si>
    <t xml:space="preserve">Chelan County</t>
  </si>
  <si>
    <t xml:space="preserve">Clallam County</t>
  </si>
  <si>
    <t xml:space="preserve">Cowlitz County</t>
  </si>
  <si>
    <t xml:space="preserve">Ferry County</t>
  </si>
  <si>
    <t xml:space="preserve">Grays Harbor County</t>
  </si>
  <si>
    <t xml:space="preserve">Island County</t>
  </si>
  <si>
    <t xml:space="preserve">King County</t>
  </si>
  <si>
    <t xml:space="preserve">Kitsap County</t>
  </si>
  <si>
    <t xml:space="preserve">Kittitas County</t>
  </si>
  <si>
    <t xml:space="preserve">Klickitat County</t>
  </si>
  <si>
    <t xml:space="preserve">Mason County</t>
  </si>
  <si>
    <t xml:space="preserve">Okanogan County</t>
  </si>
  <si>
    <t xml:space="preserve">Pacific County</t>
  </si>
  <si>
    <t xml:space="preserve">Pend Oreille County</t>
  </si>
  <si>
    <t xml:space="preserve">Pierce County</t>
  </si>
  <si>
    <t xml:space="preserve">San Juan County</t>
  </si>
  <si>
    <t xml:space="preserve">Skagit County</t>
  </si>
  <si>
    <t xml:space="preserve">Skamania County</t>
  </si>
  <si>
    <t xml:space="preserve">Snohomish County</t>
  </si>
  <si>
    <t xml:space="preserve">Spokane County</t>
  </si>
  <si>
    <t xml:space="preserve">Stevens County</t>
  </si>
  <si>
    <t xml:space="preserve">Thurston County</t>
  </si>
  <si>
    <t xml:space="preserve">Wahkiakum County</t>
  </si>
  <si>
    <t xml:space="preserve">Walla Walla County</t>
  </si>
  <si>
    <t xml:space="preserve">Whatcom County</t>
  </si>
  <si>
    <t xml:space="preserve">Whitman County</t>
  </si>
  <si>
    <t xml:space="preserve">Yakima County</t>
  </si>
  <si>
    <t xml:space="preserve">Person/Household</t>
  </si>
  <si>
    <t xml:space="preserve">Per Capita Income</t>
  </si>
  <si>
    <t xml:space="preserve">US</t>
  </si>
  <si>
    <t xml:space="preserve">Source: 2000 Census</t>
  </si>
  <si>
    <t xml:space="preserve">Geographic Area</t>
  </si>
  <si>
    <t xml:space="preserve">Census 2000 U.S. Housing Unit Count</t>
  </si>
  <si>
    <t xml:space="preserve">Ada</t>
  </si>
  <si>
    <t xml:space="preserve">Adams</t>
  </si>
  <si>
    <t xml:space="preserve">Bannock</t>
  </si>
  <si>
    <t xml:space="preserve">Bear Lake</t>
  </si>
  <si>
    <t xml:space="preserve">Benewah</t>
  </si>
  <si>
    <t xml:space="preserve">Bingham</t>
  </si>
  <si>
    <t xml:space="preserve">Blaine</t>
  </si>
  <si>
    <t xml:space="preserve">Boise</t>
  </si>
  <si>
    <t xml:space="preserve">Bonner</t>
  </si>
  <si>
    <t xml:space="preserve">Bonneville</t>
  </si>
  <si>
    <t xml:space="preserve">Boundary</t>
  </si>
  <si>
    <t xml:space="preserve">Butte</t>
  </si>
  <si>
    <t xml:space="preserve">Camas</t>
  </si>
  <si>
    <t xml:space="preserve">Canyon</t>
  </si>
  <si>
    <t xml:space="preserve">Caribou</t>
  </si>
  <si>
    <t xml:space="preserve">Cassia</t>
  </si>
  <si>
    <t xml:space="preserve">Clark</t>
  </si>
  <si>
    <t xml:space="preserve">Clearwater</t>
  </si>
  <si>
    <t xml:space="preserve">Custer</t>
  </si>
  <si>
    <t xml:space="preserve">Elmore</t>
  </si>
  <si>
    <t xml:space="preserve">Franklin</t>
  </si>
  <si>
    <t xml:space="preserve">Fremont</t>
  </si>
  <si>
    <t xml:space="preserve">Gem</t>
  </si>
  <si>
    <t xml:space="preserve">Gooding</t>
  </si>
  <si>
    <t xml:space="preserve">Jefferson</t>
  </si>
  <si>
    <t xml:space="preserve">Jerome</t>
  </si>
  <si>
    <t xml:space="preserve">Kootenai</t>
  </si>
  <si>
    <t xml:space="preserve">Latah</t>
  </si>
  <si>
    <t xml:space="preserve">Lemhi</t>
  </si>
  <si>
    <t xml:space="preserve">Lewis</t>
  </si>
  <si>
    <t xml:space="preserve">Lincoln</t>
  </si>
  <si>
    <t xml:space="preserve">Madison</t>
  </si>
  <si>
    <t xml:space="preserve">Minidoka</t>
  </si>
  <si>
    <t xml:space="preserve">Nez Perce</t>
  </si>
  <si>
    <t xml:space="preserve">Oneida</t>
  </si>
  <si>
    <t xml:space="preserve">Owyhee</t>
  </si>
  <si>
    <t xml:space="preserve">Payette</t>
  </si>
  <si>
    <t xml:space="preserve">Power</t>
  </si>
  <si>
    <t xml:space="preserve">Shoshone</t>
  </si>
  <si>
    <t xml:space="preserve">Teton</t>
  </si>
  <si>
    <t xml:space="preserve">Twin Falls</t>
  </si>
  <si>
    <t xml:space="preserve">Valley</t>
  </si>
  <si>
    <t xml:space="preserve">Housing Unit Count</t>
  </si>
  <si>
    <t xml:space="preserve">Beaverhead</t>
  </si>
  <si>
    <t xml:space="preserve">Big Horn</t>
  </si>
  <si>
    <t xml:space="preserve">Broadwater</t>
  </si>
  <si>
    <t xml:space="preserve">Carbon</t>
  </si>
  <si>
    <t xml:space="preserve">Carter</t>
  </si>
  <si>
    <t xml:space="preserve">Cascade</t>
  </si>
  <si>
    <t xml:space="preserve">Chouteau</t>
  </si>
  <si>
    <t xml:space="preserve">Daniels</t>
  </si>
  <si>
    <t xml:space="preserve">Dawson</t>
  </si>
  <si>
    <t xml:space="preserve">Deer Lodge</t>
  </si>
  <si>
    <t xml:space="preserve">Fallon</t>
  </si>
  <si>
    <t xml:space="preserve">Fergus</t>
  </si>
  <si>
    <t xml:space="preserve">Flathead</t>
  </si>
  <si>
    <t xml:space="preserve">Gallatin</t>
  </si>
  <si>
    <t xml:space="preserve">Garfield</t>
  </si>
  <si>
    <t xml:space="preserve">Glacier</t>
  </si>
  <si>
    <t xml:space="preserve">Golden Valley</t>
  </si>
  <si>
    <t xml:space="preserve">Granite</t>
  </si>
  <si>
    <t xml:space="preserve">Hill</t>
  </si>
  <si>
    <t xml:space="preserve">Judith Basin</t>
  </si>
  <si>
    <t xml:space="preserve">Lake</t>
  </si>
  <si>
    <t xml:space="preserve">Lewis and Clark</t>
  </si>
  <si>
    <t xml:space="preserve">Liberty</t>
  </si>
  <si>
    <t xml:space="preserve">McCone</t>
  </si>
  <si>
    <t xml:space="preserve">Meagher</t>
  </si>
  <si>
    <t xml:space="preserve">Mineral</t>
  </si>
  <si>
    <t xml:space="preserve">Missoula</t>
  </si>
  <si>
    <t xml:space="preserve">Musselshell</t>
  </si>
  <si>
    <t xml:space="preserve">Park</t>
  </si>
  <si>
    <t xml:space="preserve">Petroleum</t>
  </si>
  <si>
    <t xml:space="preserve">Phillips</t>
  </si>
  <si>
    <t xml:space="preserve">Pondera</t>
  </si>
  <si>
    <t xml:space="preserve">Powder River</t>
  </si>
  <si>
    <t xml:space="preserve">Powell</t>
  </si>
  <si>
    <t xml:space="preserve">Prairie</t>
  </si>
  <si>
    <t xml:space="preserve">Ravalli</t>
  </si>
  <si>
    <t xml:space="preserve">Richland</t>
  </si>
  <si>
    <t xml:space="preserve">Roosevelt</t>
  </si>
  <si>
    <t xml:space="preserve">Rosebud</t>
  </si>
  <si>
    <t xml:space="preserve">Sanders</t>
  </si>
  <si>
    <t xml:space="preserve">Sheridan</t>
  </si>
  <si>
    <t xml:space="preserve">Silver Bow</t>
  </si>
  <si>
    <t xml:space="preserve">Stillwater</t>
  </si>
  <si>
    <t xml:space="preserve">Sweet Grass</t>
  </si>
  <si>
    <t xml:space="preserve">Toole</t>
  </si>
  <si>
    <t xml:space="preserve">Treasure</t>
  </si>
  <si>
    <t xml:space="preserve">Wheatland</t>
  </si>
  <si>
    <t xml:space="preserve">Wibaux</t>
  </si>
  <si>
    <t xml:space="preserve">Yellowstone</t>
  </si>
  <si>
    <t xml:space="preserve">Yellowstone National Park</t>
  </si>
  <si>
    <t xml:space="preserve">Baker</t>
  </si>
  <si>
    <t xml:space="preserve">Benton</t>
  </si>
  <si>
    <t xml:space="preserve">Clackamas</t>
  </si>
  <si>
    <t xml:space="preserve">Clatsop</t>
  </si>
  <si>
    <t xml:space="preserve">Columbia</t>
  </si>
  <si>
    <t xml:space="preserve">Coos</t>
  </si>
  <si>
    <t xml:space="preserve">Crook</t>
  </si>
  <si>
    <t xml:space="preserve">Curry</t>
  </si>
  <si>
    <t xml:space="preserve">Deschutes</t>
  </si>
  <si>
    <t xml:space="preserve">Douglas</t>
  </si>
  <si>
    <t xml:space="preserve">Gilliam</t>
  </si>
  <si>
    <t xml:space="preserve">Grant</t>
  </si>
  <si>
    <t xml:space="preserve">Harney</t>
  </si>
  <si>
    <t xml:space="preserve">Hood River</t>
  </si>
  <si>
    <t xml:space="preserve">Jackson</t>
  </si>
  <si>
    <t xml:space="preserve">Josephine</t>
  </si>
  <si>
    <t xml:space="preserve">Klamath</t>
  </si>
  <si>
    <t xml:space="preserve">Lane</t>
  </si>
  <si>
    <t xml:space="preserve">Linn</t>
  </si>
  <si>
    <t xml:space="preserve">Malheur</t>
  </si>
  <si>
    <t xml:space="preserve">Marion</t>
  </si>
  <si>
    <t xml:space="preserve">Morrow</t>
  </si>
  <si>
    <t xml:space="preserve">Multnomah</t>
  </si>
  <si>
    <t xml:space="preserve">Polk</t>
  </si>
  <si>
    <t xml:space="preserve">Sherman</t>
  </si>
  <si>
    <t xml:space="preserve">Tillamook</t>
  </si>
  <si>
    <t xml:space="preserve">Umatilla</t>
  </si>
  <si>
    <t xml:space="preserve">Union</t>
  </si>
  <si>
    <t xml:space="preserve">Wallowa</t>
  </si>
  <si>
    <t xml:space="preserve">Wasco</t>
  </si>
  <si>
    <t xml:space="preserve">Wheeler</t>
  </si>
  <si>
    <t xml:space="preserve">Yamhill</t>
  </si>
  <si>
    <t xml:space="preserve">Washington Total</t>
  </si>
  <si>
    <t xml:space="preserve">Asotin</t>
  </si>
  <si>
    <t xml:space="preserve">Chelan</t>
  </si>
  <si>
    <t xml:space="preserve">Clallam</t>
  </si>
  <si>
    <t xml:space="preserve">Cowlitz</t>
  </si>
  <si>
    <t xml:space="preserve">Ferry</t>
  </si>
  <si>
    <t xml:space="preserve">Grays Harbor</t>
  </si>
  <si>
    <t xml:space="preserve">Island</t>
  </si>
  <si>
    <t xml:space="preserve">King</t>
  </si>
  <si>
    <t xml:space="preserve">Kitsap</t>
  </si>
  <si>
    <t xml:space="preserve">Kittitas</t>
  </si>
  <si>
    <t xml:space="preserve">Klickitat</t>
  </si>
  <si>
    <t xml:space="preserve">Mason</t>
  </si>
  <si>
    <t xml:space="preserve">Okanogan</t>
  </si>
  <si>
    <t xml:space="preserve">Pacific</t>
  </si>
  <si>
    <t xml:space="preserve">Pend Oreille</t>
  </si>
  <si>
    <t xml:space="preserve">Pierce</t>
  </si>
  <si>
    <t xml:space="preserve">San Juan</t>
  </si>
  <si>
    <t xml:space="preserve">Skagit</t>
  </si>
  <si>
    <t xml:space="preserve">Skamania</t>
  </si>
  <si>
    <t xml:space="preserve">Snohomish</t>
  </si>
  <si>
    <t xml:space="preserve">Spokane</t>
  </si>
  <si>
    <t xml:space="preserve">Stevens</t>
  </si>
  <si>
    <t xml:space="preserve">Thurston</t>
  </si>
  <si>
    <t xml:space="preserve">Wahkiakum</t>
  </si>
  <si>
    <t xml:space="preserve">Walla Walla</t>
  </si>
  <si>
    <t xml:space="preserve">Whatcom</t>
  </si>
  <si>
    <t xml:space="preserve">Whitman</t>
  </si>
  <si>
    <t xml:space="preserve">Yakima</t>
  </si>
  <si>
    <t xml:space="preserve">Occupied Units</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ID</t>
  </si>
  <si>
    <t xml:space="preserve">MT</t>
  </si>
  <si>
    <t xml:space="preserve">OR</t>
  </si>
  <si>
    <t xml:space="preserve">WA</t>
  </si>
  <si>
    <t xml:space="preserve">NA</t>
  </si>
  <si>
    <t xml:space="preserve">TABLE 4. PROFILE OF SELECTED HOUSING CHARACTERISTICS - PNW REGION</t>
  </si>
  <si>
    <t xml:space="preserve">TABLE 4. PROFILE OF SELECTED HOUSING CHARACTERISTICS - IDAHO</t>
  </si>
  <si>
    <t xml:space="preserve">TABLE 4. PROFILE OF SELECTED HOUSING CHARACTERISTICS - MONTANA</t>
  </si>
  <si>
    <t xml:space="preserve">TABLE 4. PROFILE OF SELECTED HOUSING CHARACTERISTICS - OREGON</t>
  </si>
  <si>
    <t xml:space="preserve">TABLE 4. PROFILE OF SELECTED HOUSING CHARACTERISTICS - WASHINGTON</t>
  </si>
  <si>
    <t xml:space="preserve">Total Housing Units</t>
  </si>
  <si>
    <t xml:space="preserve">Total housing units</t>
  </si>
  <si>
    <t xml:space="preserve">Single Family, Detached</t>
  </si>
  <si>
    <t xml:space="preserve">Single Family, Attached</t>
  </si>
  <si>
    <t xml:space="preserve">2- 4 Units</t>
  </si>
  <si>
    <t xml:space="preserve">5 or More Units</t>
  </si>
  <si>
    <t xml:space="preserve">Manufacatured Home</t>
  </si>
  <si>
    <t xml:space="preserve">Other</t>
  </si>
  <si>
    <t xml:space="preserve">UNITS IN STRUCTURE</t>
  </si>
  <si>
    <t xml:space="preserve">Number</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Occupied housing units</t>
  </si>
  <si>
    <t xml:space="preserve">YEAR HOUSEHOLDER MOVED INTO UNIT</t>
  </si>
  <si>
    <t xml:space="preserve">1995 to 1999</t>
  </si>
  <si>
    <t xml:space="preserve">1969 or earlier</t>
  </si>
  <si>
    <t xml:space="preserve">VEHICLES AVAILABLE</t>
  </si>
  <si>
    <t xml:space="preserve">No vehicles available</t>
  </si>
  <si>
    <t xml:space="preserve">3 or more</t>
  </si>
  <si>
    <t xml:space="preserve">HOUSE HEATING FUEL</t>
  </si>
  <si>
    <t xml:space="preserve">SELECTED CHARACTERISTICS</t>
  </si>
  <si>
    <t xml:space="preserve">Lacking complete plumbing facilities</t>
  </si>
  <si>
    <t xml:space="preserve">Lacking complete kitchen facilities</t>
  </si>
  <si>
    <t xml:space="preserve">No telephone service available</t>
  </si>
  <si>
    <t xml:space="preserve">PERSONS PER OCCUPIED HOUSEHOLD</t>
  </si>
  <si>
    <t xml:space="preserve">OCCUPANTS PER ROOM</t>
  </si>
  <si>
    <t xml:space="preserve">1.00 or less</t>
  </si>
  <si>
    <t xml:space="preserve">1.01 to 1.50</t>
  </si>
  <si>
    <t xml:space="preserve">1.51 or more</t>
  </si>
  <si>
    <t xml:space="preserve">Specified owner-occupied units</t>
  </si>
  <si>
    <t xml:space="preserve">VALUE</t>
  </si>
  <si>
    <t xml:space="preserve">Less than $50,000</t>
  </si>
  <si>
    <t xml:space="preserve">$50,000 to $99,999</t>
  </si>
  <si>
    <t xml:space="preserve">$100,000 to $149,999</t>
  </si>
  <si>
    <t xml:space="preserve">$150,000 to $199,999</t>
  </si>
  <si>
    <t xml:space="preserve">$200,000 to $299,999</t>
  </si>
  <si>
    <t xml:space="preserve">$300,000 to $499,999</t>
  </si>
  <si>
    <t xml:space="preserve">$500,000 to $999,999</t>
  </si>
  <si>
    <t xml:space="preserve">$1,000,000 or more</t>
  </si>
  <si>
    <t xml:space="preserve">Median (dollars)</t>
  </si>
  <si>
    <t xml:space="preserve">MORTGAGE STATUS AND SELECTED MONTHLY OWNER COSTS</t>
  </si>
  <si>
    <t xml:space="preserve">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t>
  </si>
  <si>
    <t xml:space="preserve">Housing unit with a mortgage</t>
  </si>
  <si>
    <t xml:space="preserve">Less than 20 percent</t>
  </si>
  <si>
    <t xml:space="preserve">20.0 to 24.9 percent</t>
  </si>
  <si>
    <t xml:space="preserve">25.0 to 29.9 percent</t>
  </si>
  <si>
    <t xml:space="preserve">30.0 to 34.9 percent</t>
  </si>
  <si>
    <t xml:space="preserve">35.0 percent or more</t>
  </si>
  <si>
    <t xml:space="preserve">Not computed</t>
  </si>
  <si>
    <t xml:space="preserve">Housing unit without a mortgage</t>
  </si>
  <si>
    <t xml:space="preserve">Less than 10 percent</t>
  </si>
  <si>
    <t xml:space="preserve">10.0 to 14.9 percent</t>
  </si>
  <si>
    <t xml:space="preserve">15.0 to 19.9 percent</t>
  </si>
  <si>
    <t xml:space="preserve">Specified renter-occupied units</t>
  </si>
  <si>
    <t xml:space="preserve">GROSS RENT</t>
  </si>
  <si>
    <t xml:space="preserve">Less than $200</t>
  </si>
  <si>
    <t xml:space="preserve">$500 to $749</t>
  </si>
  <si>
    <t xml:space="preserve">$750 to $999</t>
  </si>
  <si>
    <t xml:space="preserve">$1,500 or more</t>
  </si>
  <si>
    <t xml:space="preserve">No cash rent</t>
  </si>
  <si>
    <t xml:space="preserve">GROSS RENT AS A PERCENTAGE OF HOUSEHOLD INCOME</t>
  </si>
  <si>
    <t xml:space="preserve">Less than 15 percent</t>
  </si>
  <si>
    <t xml:space="preserve">All Housing Units</t>
  </si>
  <si>
    <t xml:space="preserve">Single Family (4-Plex or less)</t>
  </si>
  <si>
    <t xml:space="preserve">Multifamily (5-Plex or larger)</t>
  </si>
  <si>
    <t xml:space="preserve">Occupied Housing Units</t>
  </si>
  <si>
    <t xml:space="preserve">Note: In 1960, 1970, and 1980, vacant rooms in hotels, motels, and other similar places where 75 percent or more of the accommodations were occupied by permanent residents were counted as part of the housing inventory.In the 1990 &amp; 2000 census, vacant rooms in hotels, motels, and similar places were not counted as housing units. This implies that the number of "5 or more dwelling units" in the 1980 (and earlier census) is very likely over-counted relative to the 1990 and 2000 data.</t>
  </si>
  <si>
    <t xml:space="preserve">Pre-80 Housing Units Existing in Year N"</t>
  </si>
  <si>
    <t xml:space="preserve">HOUSING STOCK (MILLIONS) - Public</t>
  </si>
  <si>
    <t xml:space="preserve">SNGL</t>
  </si>
  <si>
    <t xml:space="preserve">MULT</t>
  </si>
  <si>
    <t xml:space="preserve">MOBL</t>
  </si>
  <si>
    <t xml:space="preserve">TOTAL</t>
  </si>
  <si>
    <t xml:space="preserve">HOUSING STOCK (MILLIONS) - Private</t>
  </si>
  <si>
    <t xml:space="preserve">HOUSING STOCK (MILLIONS) - Total</t>
  </si>
  <si>
    <t xml:space="preserve">TotaL</t>
  </si>
  <si>
    <t xml:space="preserve">Occupied</t>
  </si>
  <si>
    <t xml:space="preserve">Total, Net of Other</t>
  </si>
  <si>
    <t xml:space="preserve">Pre-1980 in 2000</t>
  </si>
  <si>
    <t xml:space="preserve">Occupied Units in 1980</t>
  </si>
  <si>
    <t xml:space="preserve">1980 Share (%)</t>
  </si>
  <si>
    <t xml:space="preserve">Occupied Units in 2000</t>
  </si>
  <si>
    <t xml:space="preserve">2000 Share</t>
  </si>
  <si>
    <t xml:space="preserve">Occupied Additions 1980 - 2000</t>
  </si>
  <si>
    <t xml:space="preserve">Pre-1980 Occupied Units in 2000</t>
  </si>
  <si>
    <t xml:space="preserve">Demolitions</t>
  </si>
  <si>
    <t xml:space="preserve">% of 1980 Stock</t>
  </si>
  <si>
    <t xml:space="preserve">Total Units in 1980</t>
  </si>
  <si>
    <t xml:space="preserve">Total Units in 2000</t>
  </si>
  <si>
    <t xml:space="preserve">Total Additions 1980 - 2000</t>
  </si>
  <si>
    <t xml:space="preserve">Housing Units by State 1940 to 2000 Tab, Census Data</t>
  </si>
  <si>
    <t xml:space="preserve">Difference between 2000 Census Data for Occupied Housing Units built pre-1980, Existing in 2000 and </t>
  </si>
  <si>
    <t xml:space="preserve">1980 Census data for Occupied Housing units in 1980.</t>
  </si>
  <si>
    <t xml:space="preserve">Note: In 1960, 1970, and 1980, vacant rooms in hotels, motels, and other similar places where 75 percent or more of the accommodations were occupied by permanent residents were counted as part of the housing inventory. In the 1990 &amp; 2000 census, vacant rooms in hotels, motels, and similar places were not counted as housing units. This implies that the number of "5 or more dwelling units" in the 1980 (and earlier census) is very likely over-counted relative to the 1990 and 2000 data.</t>
  </si>
  <si>
    <t xml:space="preserve">MF Starts</t>
  </si>
  <si>
    <t xml:space="preserve">Change in MF Units</t>
  </si>
  <si>
    <t xml:space="preserve">Ratio of Completions to Permits - National Data</t>
  </si>
  <si>
    <t xml:space="preserve">1981-1990</t>
  </si>
  <si>
    <t xml:space="preserve">1991-2000</t>
  </si>
  <si>
    <t xml:space="preserve">1 Unit</t>
  </si>
  <si>
    <t xml:space="preserve">2-4 Units</t>
  </si>
  <si>
    <t xml:space="preserve">Census MF Housing Units</t>
  </si>
  <si>
    <t xml:space="preserve">SF Starts</t>
  </si>
  <si>
    <t xml:space="preserve">Change in SF Units</t>
  </si>
  <si>
    <t xml:space="preserve">Census SF Housing Units</t>
  </si>
  <si>
    <t xml:space="preserve">Fuel Share of Pre-1980 Housing</t>
  </si>
  <si>
    <t xml:space="preserve">Average</t>
  </si>
  <si>
    <t xml:space="preserve">Census Bureau Population Growth Forecast for PNW States.</t>
  </si>
  <si>
    <t xml:space="preserve">SERIES A</t>
  </si>
  <si>
    <t xml:space="preserve">July 1,</t>
  </si>
  <si>
    <t xml:space="preserve">Growth from 2000</t>
  </si>
  <si>
    <t xml:space="preserve">SERIES B</t>
  </si>
</sst>
</file>

<file path=xl/styles.xml><?xml version="1.0" encoding="utf-8"?>
<styleSheet xmlns="http://schemas.openxmlformats.org/spreadsheetml/2006/main">
  <numFmts count="18">
    <numFmt numFmtId="164" formatCode="General"/>
    <numFmt numFmtId="165" formatCode="_(* #,##0.00_);_(* \(#,##0.00\);_(* \-??_);_(@_)"/>
    <numFmt numFmtId="166" formatCode="_(* #,##0_);_(* \(#,##0\);_(* \-??_);_(@_)"/>
    <numFmt numFmtId="167" formatCode="0%"/>
    <numFmt numFmtId="168" formatCode="0.00%"/>
    <numFmt numFmtId="169" formatCode="0"/>
    <numFmt numFmtId="170" formatCode="0.00"/>
    <numFmt numFmtId="171" formatCode="0.000"/>
    <numFmt numFmtId="172" formatCode="0.0000"/>
    <numFmt numFmtId="173" formatCode="#,##0"/>
    <numFmt numFmtId="174" formatCode="0.0%"/>
    <numFmt numFmtId="175" formatCode="#,##0.00"/>
    <numFmt numFmtId="176" formatCode="_(\$* #,##0.00_);_(\$* \(#,##0.00\);_(\$* \-??_);_(@_)"/>
    <numFmt numFmtId="177" formatCode="_(\$* #,##0_);_(\$* \(#,##0\);_(\$* \-??_);_(@_)"/>
    <numFmt numFmtId="178" formatCode="0.00_)"/>
    <numFmt numFmtId="179" formatCode="0.0_)"/>
    <numFmt numFmtId="180" formatCode="0.0"/>
    <numFmt numFmtId="181" formatCode="General"/>
  </numFmts>
  <fonts count="20">
    <font>
      <sz val="10"/>
      <name val="Arial"/>
      <family val="0"/>
    </font>
    <font>
      <sz val="10"/>
      <name val="Arial"/>
      <family val="0"/>
    </font>
    <font>
      <sz val="10"/>
      <name val="Arial"/>
      <family val="0"/>
    </font>
    <font>
      <sz val="10"/>
      <name val="Arial"/>
      <family val="0"/>
    </font>
    <font>
      <sz val="10"/>
      <name val="Courier New"/>
      <family val="0"/>
    </font>
    <font>
      <sz val="12"/>
      <name val="Arial"/>
      <family val="0"/>
    </font>
    <font>
      <b val="true"/>
      <sz val="10"/>
      <name val="Arial"/>
      <family val="2"/>
    </font>
    <font>
      <sz val="10"/>
      <name val="Arial"/>
      <family val="2"/>
    </font>
    <font>
      <b val="true"/>
      <sz val="8"/>
      <color rgb="FF000000"/>
      <name val="Tahoma"/>
      <family val="0"/>
    </font>
    <font>
      <sz val="8"/>
      <color rgb="FF000000"/>
      <name val="Tahoma"/>
      <family val="0"/>
    </font>
    <font>
      <b val="true"/>
      <sz val="10"/>
      <color rgb="FF000000"/>
      <name val="Tahoma"/>
      <family val="0"/>
    </font>
    <font>
      <sz val="10"/>
      <color rgb="FF000000"/>
      <name val="Tahoma"/>
      <family val="0"/>
    </font>
    <font>
      <b val="true"/>
      <sz val="12"/>
      <name val="Arial"/>
      <family val="2"/>
    </font>
    <font>
      <b val="true"/>
      <sz val="10"/>
      <name val="Arial"/>
      <family val="0"/>
    </font>
    <font>
      <sz val="8"/>
      <name val="Courier New"/>
      <family val="0"/>
    </font>
    <font>
      <b val="true"/>
      <sz val="10"/>
      <color rgb="FF000080"/>
      <name val="Courier New"/>
      <family val="0"/>
    </font>
    <font>
      <sz val="10"/>
      <color rgb="FFFF0000"/>
      <name val="Courier New"/>
      <family val="0"/>
    </font>
    <font>
      <sz val="7.5"/>
      <name val="Arial"/>
      <family val="0"/>
    </font>
    <font>
      <sz val="10"/>
      <color rgb="FF000000"/>
      <name val="Arial"/>
      <family val="2"/>
    </font>
    <font>
      <b val="true"/>
      <i val="true"/>
      <sz val="10"/>
      <name val="Arial"/>
      <family val="2"/>
    </font>
  </fonts>
  <fills count="11">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00FFFF"/>
        <bgColor rgb="FF00FFFF"/>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00FF"/>
        <bgColor rgb="FFFF00FF"/>
      </patternFill>
    </fill>
    <fill>
      <patternFill patternType="solid">
        <fgColor rgb="FFFFFFFF"/>
        <bgColor rgb="FFFFFFCC"/>
      </patternFill>
    </fill>
    <fill>
      <patternFill patternType="solid">
        <fgColor rgb="FF99CCFF"/>
        <bgColor rgb="FFCCCCFF"/>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6" fillId="5" borderId="7" xfId="15" applyFont="true" applyBorder="true" applyAlignment="true" applyProtection="true">
      <alignment horizontal="general" vertical="bottom" textRotation="0" wrapText="false" indent="0" shrinkToFit="false"/>
      <protection locked="true" hidden="false"/>
    </xf>
    <xf numFmtId="166" fontId="6" fillId="5" borderId="5"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0" fillId="6" borderId="10" xfId="15" applyFont="true" applyBorder="true" applyAlignment="true" applyProtection="tru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6" borderId="10" xfId="0" applyFont="false" applyBorder="true" applyAlignment="false" applyProtection="false">
      <alignment horizontal="general" vertical="bottom" textRotation="0" wrapText="false" indent="0" shrinkToFit="false"/>
      <protection locked="true" hidden="false"/>
    </xf>
    <xf numFmtId="167" fontId="0" fillId="0" borderId="12" xfId="19" applyFont="tru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7" fontId="0" fillId="0" borderId="1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6" fillId="0" borderId="6" xfId="19"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6" borderId="17"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6"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6" borderId="24" xfId="0" applyFont="false" applyBorder="true" applyAlignment="false" applyProtection="false">
      <alignment horizontal="general" vertical="bottom" textRotation="0" wrapText="false" indent="0" shrinkToFit="false"/>
      <protection locked="true" hidden="false"/>
    </xf>
    <xf numFmtId="167" fontId="0" fillId="0" borderId="25" xfId="19" applyFont="true" applyBorder="true" applyAlignment="true" applyProtection="tru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4" fontId="0" fillId="3" borderId="26"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27" xfId="0" applyFont="true" applyBorder="true" applyAlignment="true" applyProtection="false">
      <alignment horizontal="general" vertical="bottom" textRotation="0" wrapText="true" indent="0" shrinkToFit="false"/>
      <protection locked="true" hidden="false"/>
    </xf>
    <xf numFmtId="167" fontId="0" fillId="0" borderId="28" xfId="19" applyFont="true" applyBorder="true" applyAlignment="true" applyProtection="true">
      <alignment horizontal="general" vertical="bottom" textRotation="0" wrapText="false" indent="0" shrinkToFit="false"/>
      <protection locked="true" hidden="false"/>
    </xf>
    <xf numFmtId="168" fontId="0" fillId="0" borderId="28" xfId="19" applyFont="true" applyBorder="true" applyAlignment="true" applyProtection="true">
      <alignment horizontal="general" vertical="bottom" textRotation="0" wrapText="false" indent="0" shrinkToFit="false"/>
      <protection locked="true" hidden="false"/>
    </xf>
    <xf numFmtId="168" fontId="0" fillId="0" borderId="9" xfId="19" applyFont="true" applyBorder="true" applyAlignment="true" applyProtection="true">
      <alignment horizontal="general" vertical="bottom" textRotation="0" wrapText="false" indent="0" shrinkToFit="false"/>
      <protection locked="true" hidden="false"/>
    </xf>
    <xf numFmtId="166" fontId="0" fillId="6" borderId="29" xfId="0" applyFont="false" applyBorder="true" applyAlignment="false" applyProtection="false">
      <alignment horizontal="general" vertical="bottom" textRotation="0" wrapText="false" indent="0" shrinkToFit="false"/>
      <protection locked="true" hidden="false"/>
    </xf>
    <xf numFmtId="166" fontId="0" fillId="6" borderId="30" xfId="15" applyFont="true" applyBorder="true" applyAlignment="true" applyProtection="true">
      <alignment horizontal="general" vertical="bottom" textRotation="0" wrapText="false" indent="0" shrinkToFit="false"/>
      <protection locked="true" hidden="false"/>
    </xf>
    <xf numFmtId="167" fontId="0" fillId="0" borderId="6" xfId="19" applyFont="true" applyBorder="true" applyAlignment="true" applyProtection="true">
      <alignment horizontal="general" vertical="bottom" textRotation="0" wrapText="false" indent="0" shrinkToFit="false"/>
      <protection locked="true" hidden="false"/>
    </xf>
    <xf numFmtId="168" fontId="0" fillId="0" borderId="6" xfId="19" applyFont="true" applyBorder="true" applyAlignment="true" applyProtection="true">
      <alignment horizontal="general" vertical="bottom" textRotation="0" wrapText="false" indent="0" shrinkToFit="false"/>
      <protection locked="true" hidden="false"/>
    </xf>
    <xf numFmtId="168" fontId="0" fillId="0" borderId="16" xfId="19" applyFont="true" applyBorder="true" applyAlignment="true" applyProtection="true">
      <alignment horizontal="general" vertical="bottom" textRotation="0" wrapText="false" indent="0" shrinkToFit="false"/>
      <protection locked="true" hidden="false"/>
    </xf>
    <xf numFmtId="166" fontId="0" fillId="6"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0" fillId="0" borderId="33" xfId="19" applyFont="true" applyBorder="true" applyAlignment="true" applyProtection="tru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8" fontId="0" fillId="0" borderId="33" xfId="19" applyFont="true" applyBorder="true" applyAlignment="true" applyProtection="tru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6" fontId="0" fillId="6" borderId="35" xfId="0" applyFont="false" applyBorder="true" applyAlignment="false" applyProtection="false">
      <alignment horizontal="general" vertical="bottom" textRotation="0" wrapText="false" indent="0" shrinkToFit="false"/>
      <protection locked="true" hidden="false"/>
    </xf>
    <xf numFmtId="166" fontId="0" fillId="6" borderId="24" xfId="15"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15"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67" fontId="0" fillId="3" borderId="4"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6" fillId="7" borderId="40" xfId="0" applyFont="true" applyBorder="true" applyAlignment="false" applyProtection="false">
      <alignment horizontal="general" vertical="bottom" textRotation="0" wrapText="false" indent="0" shrinkToFit="false"/>
      <protection locked="true" hidden="false"/>
    </xf>
    <xf numFmtId="164" fontId="6" fillId="7" borderId="41" xfId="0" applyFont="true" applyBorder="true" applyAlignment="false" applyProtection="false">
      <alignment horizontal="general" vertical="bottom" textRotation="0" wrapText="false" indent="0" shrinkToFit="false"/>
      <protection locked="true" hidden="false"/>
    </xf>
    <xf numFmtId="164" fontId="6" fillId="7" borderId="42"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45" xfId="15" applyFont="true" applyBorder="true" applyAlignment="true" applyProtection="tru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true" indent="0" shrinkToFit="false"/>
      <protection locked="true" hidden="false"/>
    </xf>
    <xf numFmtId="166" fontId="6" fillId="3"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6" borderId="6"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7" fontId="0" fillId="0" borderId="19" xfId="19" applyFont="tru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7" fontId="0" fillId="0" borderId="38" xfId="19" applyFont="true" applyBorder="true" applyAlignment="true" applyProtection="true">
      <alignment horizontal="general" vertical="bottom" textRotation="0" wrapText="false" indent="0" shrinkToFit="false"/>
      <protection locked="true" hidden="false"/>
    </xf>
    <xf numFmtId="167" fontId="0" fillId="0" borderId="47" xfId="19"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0" fillId="0" borderId="13" xfId="19"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7" fontId="0" fillId="0" borderId="45" xfId="19" applyFont="true" applyBorder="true" applyAlignment="true" applyProtection="tru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7" fontId="0" fillId="7" borderId="3" xfId="19" applyFont="true" applyBorder="true" applyAlignment="true" applyProtection="true">
      <alignment horizontal="general" vertical="bottom" textRotation="0" wrapText="false" indent="0" shrinkToFit="false"/>
      <protection locked="true" hidden="false"/>
    </xf>
    <xf numFmtId="167" fontId="0" fillId="7" borderId="4"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5" borderId="48" xfId="0" applyFont="true" applyBorder="true" applyAlignment="false" applyProtection="false">
      <alignment horizontal="general" vertical="bottom" textRotation="0" wrapText="false" indent="0" shrinkToFit="false"/>
      <protection locked="true" hidden="false"/>
    </xf>
    <xf numFmtId="164" fontId="6" fillId="5" borderId="49" xfId="0" applyFont="true" applyBorder="true" applyAlignment="true" applyProtection="false">
      <alignment horizontal="general" vertical="bottom" textRotation="0" wrapText="true" indent="0" shrinkToFit="false"/>
      <protection locked="true" hidden="false"/>
    </xf>
    <xf numFmtId="164" fontId="6" fillId="5" borderId="28" xfId="0" applyFont="true" applyBorder="true" applyAlignment="false" applyProtection="false">
      <alignment horizontal="general" vertical="bottom" textRotation="0" wrapText="false" indent="0" shrinkToFit="false"/>
      <protection locked="true" hidden="false"/>
    </xf>
    <xf numFmtId="166" fontId="6" fillId="5" borderId="28" xfId="15"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70" fontId="0" fillId="3" borderId="6" xfId="0" applyFont="false" applyBorder="true" applyAlignment="false" applyProtection="false">
      <alignment horizontal="general" vertical="bottom" textRotation="0" wrapText="false" indent="0" shrinkToFit="false"/>
      <protection locked="true" hidden="false"/>
    </xf>
    <xf numFmtId="164" fontId="6" fillId="3" borderId="46" xfId="0" applyFont="true" applyBorder="true" applyAlignment="false" applyProtection="false">
      <alignment horizontal="general" vertical="bottom" textRotation="0" wrapText="false" indent="0" shrinkToFit="false"/>
      <protection locked="true" hidden="false"/>
    </xf>
    <xf numFmtId="166" fontId="0" fillId="3" borderId="6" xfId="15" applyFont="true" applyBorder="true" applyAlignment="true" applyProtection="tru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7" borderId="0" xfId="15" applyFont="true" applyBorder="true" applyAlignment="true" applyProtection="tru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7" borderId="50" xfId="21" applyFont="false" applyBorder="true" applyAlignment="false" applyProtection="false">
      <alignment horizontal="general" vertical="bottom" textRotation="0" wrapText="false" indent="0" shrinkToFit="false"/>
      <protection locked="true" hidden="false"/>
    </xf>
    <xf numFmtId="164" fontId="5" fillId="7" borderId="51" xfId="21" applyFont="true" applyBorder="true" applyAlignment="false" applyProtection="false">
      <alignment horizontal="general" vertical="bottom" textRotation="0" wrapText="false" indent="0" shrinkToFit="false"/>
      <protection locked="true" hidden="false"/>
    </xf>
    <xf numFmtId="164" fontId="5" fillId="7" borderId="52" xfId="21" applyFont="false" applyBorder="true" applyAlignment="false" applyProtection="false">
      <alignment horizontal="general" vertical="bottom" textRotation="0" wrapText="false" indent="0" shrinkToFit="false"/>
      <protection locked="true" hidden="false"/>
    </xf>
    <xf numFmtId="164" fontId="5" fillId="7" borderId="27" xfId="21" applyFont="false" applyBorder="true" applyAlignment="false" applyProtection="false">
      <alignment horizontal="general" vertical="bottom" textRotation="0" wrapText="false" indent="0" shrinkToFit="false"/>
      <protection locked="true" hidden="false"/>
    </xf>
    <xf numFmtId="164" fontId="5" fillId="7" borderId="1" xfId="21" applyFont="true" applyBorder="true" applyAlignment="true" applyProtection="false">
      <alignment horizontal="center" vertical="bottom" textRotation="0" wrapText="false" indent="0" shrinkToFit="false"/>
      <protection locked="true" hidden="false"/>
    </xf>
    <xf numFmtId="164" fontId="5" fillId="7" borderId="2" xfId="21" applyFont="true" applyBorder="true" applyAlignment="true" applyProtection="false">
      <alignment horizontal="general" vertical="bottom" textRotation="0" wrapText="true" indent="0" shrinkToFit="false"/>
      <protection locked="true" hidden="false"/>
    </xf>
    <xf numFmtId="164" fontId="5" fillId="7" borderId="3" xfId="21" applyFont="true" applyBorder="true" applyAlignment="true" applyProtection="false">
      <alignment horizontal="general" vertical="bottom" textRotation="0" wrapText="true" indent="0" shrinkToFit="false"/>
      <protection locked="true" hidden="false"/>
    </xf>
    <xf numFmtId="164" fontId="5" fillId="7" borderId="4" xfId="21" applyFont="true" applyBorder="true" applyAlignment="false" applyProtection="false">
      <alignment horizontal="general" vertical="bottom" textRotation="0" wrapText="false" indent="0" shrinkToFit="false"/>
      <protection locked="true" hidden="false"/>
    </xf>
    <xf numFmtId="164" fontId="5" fillId="7" borderId="53" xfId="21" applyFont="true" applyBorder="true" applyAlignment="true" applyProtection="false">
      <alignment horizontal="general" vertical="bottom" textRotation="0" wrapText="true" indent="0" shrinkToFit="false"/>
      <protection locked="true" hidden="false"/>
    </xf>
    <xf numFmtId="164" fontId="5" fillId="7" borderId="54" xfId="21" applyFont="true" applyBorder="true" applyAlignment="true" applyProtection="false">
      <alignment horizontal="general" vertical="bottom" textRotation="0" wrapText="true" indent="0" shrinkToFit="false"/>
      <protection locked="true" hidden="false"/>
    </xf>
    <xf numFmtId="164" fontId="5" fillId="7" borderId="55" xfId="21" applyFont="true" applyBorder="true" applyAlignment="false" applyProtection="false">
      <alignment horizontal="general" vertical="bottom" textRotation="0" wrapText="false" indent="0" shrinkToFit="false"/>
      <protection locked="true" hidden="false"/>
    </xf>
    <xf numFmtId="164" fontId="5" fillId="7" borderId="5" xfId="21" applyFont="true" applyBorder="true" applyAlignment="true" applyProtection="false">
      <alignment horizontal="general" vertical="bottom" textRotation="0" wrapText="true" indent="0" shrinkToFit="false"/>
      <protection locked="true" hidden="false"/>
    </xf>
    <xf numFmtId="164" fontId="5" fillId="7" borderId="7" xfId="21" applyFont="true" applyBorder="true" applyAlignment="true" applyProtection="false">
      <alignment horizontal="general" vertical="bottom" textRotation="0" wrapText="true" indent="0" shrinkToFit="false"/>
      <protection locked="true" hidden="false"/>
    </xf>
    <xf numFmtId="164" fontId="5" fillId="7" borderId="56" xfId="21" applyFont="true" applyBorder="true" applyAlignment="false" applyProtection="false">
      <alignment horizontal="general" vertical="bottom" textRotation="0" wrapText="false" indent="0" shrinkToFit="false"/>
      <protection locked="true" hidden="false"/>
    </xf>
    <xf numFmtId="164" fontId="12" fillId="3" borderId="50" xfId="21" applyFont="true" applyBorder="true" applyAlignment="false" applyProtection="false">
      <alignment horizontal="general" vertical="bottom" textRotation="0" wrapText="false" indent="0" shrinkToFit="false"/>
      <protection locked="true" hidden="false"/>
    </xf>
    <xf numFmtId="166" fontId="5" fillId="3" borderId="40" xfId="21" applyFont="false" applyBorder="true" applyAlignment="false" applyProtection="false">
      <alignment horizontal="general" vertical="bottom" textRotation="0" wrapText="false" indent="0" shrinkToFit="false"/>
      <protection locked="true" hidden="false"/>
    </xf>
    <xf numFmtId="166" fontId="5" fillId="3" borderId="51" xfId="21" applyFont="false" applyBorder="true" applyAlignment="false" applyProtection="false">
      <alignment horizontal="general" vertical="bottom" textRotation="0" wrapText="false" indent="0" shrinkToFit="false"/>
      <protection locked="true" hidden="false"/>
    </xf>
    <xf numFmtId="167" fontId="5" fillId="3" borderId="2" xfId="19" applyFont="true" applyBorder="true" applyAlignment="true" applyProtection="true">
      <alignment horizontal="general" vertical="bottom" textRotation="0" wrapText="false" indent="0" shrinkToFit="false"/>
      <protection locked="true" hidden="false"/>
    </xf>
    <xf numFmtId="167" fontId="5" fillId="3" borderId="3" xfId="19" applyFont="true" applyBorder="true" applyAlignment="true" applyProtection="true">
      <alignment horizontal="general" vertical="bottom" textRotation="0" wrapText="false" indent="0" shrinkToFit="false"/>
      <protection locked="true" hidden="false"/>
    </xf>
    <xf numFmtId="167" fontId="5" fillId="3" borderId="4" xfId="19" applyFont="true" applyBorder="true" applyAlignment="true" applyProtection="true">
      <alignment horizontal="general" vertical="bottom" textRotation="0" wrapText="false" indent="0" shrinkToFit="false"/>
      <protection locked="true" hidden="false"/>
    </xf>
    <xf numFmtId="164" fontId="12" fillId="0" borderId="50" xfId="21" applyFont="true" applyBorder="true" applyAlignment="false" applyProtection="false">
      <alignment horizontal="general" vertical="bottom" textRotation="0" wrapText="false" indent="0" shrinkToFit="false"/>
      <protection locked="true" hidden="false"/>
    </xf>
    <xf numFmtId="166" fontId="5" fillId="0" borderId="40" xfId="21" applyFont="false" applyBorder="true" applyAlignment="false" applyProtection="false">
      <alignment horizontal="general" vertical="bottom" textRotation="0" wrapText="false" indent="0" shrinkToFit="false"/>
      <protection locked="true" hidden="false"/>
    </xf>
    <xf numFmtId="167" fontId="5" fillId="0" borderId="8" xfId="19" applyFont="true" applyBorder="true" applyAlignment="true" applyProtection="true">
      <alignment horizontal="general" vertical="bottom" textRotation="0" wrapText="false" indent="0" shrinkToFit="false"/>
      <protection locked="true" hidden="false"/>
    </xf>
    <xf numFmtId="167" fontId="5" fillId="0" borderId="28" xfId="19" applyFont="true" applyBorder="true" applyAlignment="true" applyProtection="true">
      <alignment horizontal="general" vertical="bottom" textRotation="0" wrapText="false" indent="0" shrinkToFit="false"/>
      <protection locked="true" hidden="false"/>
    </xf>
    <xf numFmtId="167" fontId="5" fillId="0" borderId="13" xfId="19" applyFont="true" applyBorder="true" applyAlignment="true" applyProtection="true">
      <alignment horizontal="general" vertical="bottom" textRotation="0" wrapText="false" indent="0" shrinkToFit="false"/>
      <protection locked="true" hidden="false"/>
    </xf>
    <xf numFmtId="164" fontId="12" fillId="0" borderId="57" xfId="21" applyFont="true" applyBorder="true" applyAlignment="false" applyProtection="false">
      <alignment horizontal="general" vertical="bottom" textRotation="0" wrapText="false" indent="0" shrinkToFit="false"/>
      <protection locked="true" hidden="false"/>
    </xf>
    <xf numFmtId="166" fontId="5" fillId="0" borderId="46" xfId="21" applyFont="false" applyBorder="true" applyAlignment="false" applyProtection="false">
      <alignment horizontal="general" vertical="bottom" textRotation="0" wrapText="false" indent="0" shrinkToFit="false"/>
      <protection locked="true" hidden="false"/>
    </xf>
    <xf numFmtId="167" fontId="5" fillId="0" borderId="32" xfId="19" applyFont="true" applyBorder="true" applyAlignment="true" applyProtection="true">
      <alignment horizontal="general" vertical="bottom" textRotation="0" wrapText="false" indent="0" shrinkToFit="false"/>
      <protection locked="true" hidden="false"/>
    </xf>
    <xf numFmtId="167" fontId="5" fillId="0" borderId="33" xfId="19" applyFont="true" applyBorder="true" applyAlignment="true" applyProtection="true">
      <alignment horizontal="general" vertical="bottom" textRotation="0" wrapText="false" indent="0" shrinkToFit="false"/>
      <protection locked="true" hidden="false"/>
    </xf>
    <xf numFmtId="167" fontId="5" fillId="0" borderId="45" xfId="19" applyFont="true" applyBorder="true" applyAlignment="true" applyProtection="true">
      <alignment horizontal="general" vertical="bottom" textRotation="0" wrapText="false" indent="0" shrinkToFit="false"/>
      <protection locked="true" hidden="false"/>
    </xf>
    <xf numFmtId="164" fontId="12" fillId="3" borderId="1" xfId="21" applyFont="true" applyBorder="true" applyAlignment="false" applyProtection="false">
      <alignment horizontal="general" vertical="bottom" textRotation="0" wrapText="false" indent="0" shrinkToFit="false"/>
      <protection locked="true" hidden="false"/>
    </xf>
    <xf numFmtId="167" fontId="5" fillId="3" borderId="1" xfId="19" applyFont="true" applyBorder="true" applyAlignment="true" applyProtection="true">
      <alignment horizontal="general" vertical="bottom" textRotation="0" wrapText="false" indent="0" shrinkToFit="false"/>
      <protection locked="true" hidden="false"/>
    </xf>
    <xf numFmtId="164" fontId="12" fillId="0" borderId="37" xfId="21" applyFont="true" applyBorder="true" applyAlignment="false" applyProtection="false">
      <alignment horizontal="general" vertical="bottom" textRotation="0" wrapText="false" indent="0" shrinkToFit="false"/>
      <protection locked="true" hidden="false"/>
    </xf>
    <xf numFmtId="164" fontId="12" fillId="0" borderId="35" xfId="21" applyFont="true" applyBorder="true" applyAlignment="false" applyProtection="false">
      <alignment horizontal="general" vertical="bottom" textRotation="0" wrapText="false" indent="0" shrinkToFit="false"/>
      <protection locked="true" hidden="false"/>
    </xf>
    <xf numFmtId="164" fontId="5" fillId="0" borderId="22" xfId="21" applyFont="false" applyBorder="true" applyAlignment="true" applyProtection="false">
      <alignment horizontal="center" vertical="bottom" textRotation="0" wrapText="false" indent="0" shrinkToFit="false"/>
      <protection locked="true" hidden="false"/>
    </xf>
    <xf numFmtId="164" fontId="5" fillId="7" borderId="1" xfId="21" applyFont="true" applyBorder="true" applyAlignment="false" applyProtection="false">
      <alignment horizontal="general" vertical="bottom" textRotation="0" wrapText="false" indent="0" shrinkToFit="false"/>
      <protection locked="true" hidden="false"/>
    </xf>
    <xf numFmtId="164" fontId="12" fillId="0" borderId="10" xfId="21" applyFont="true" applyBorder="true" applyAlignment="false" applyProtection="false">
      <alignment horizontal="general" vertical="bottom" textRotation="0" wrapText="false" indent="0" shrinkToFit="false"/>
      <protection locked="true" hidden="false"/>
    </xf>
    <xf numFmtId="166" fontId="5" fillId="0" borderId="12" xfId="15" applyFont="true" applyBorder="true" applyAlignment="true" applyProtection="true">
      <alignment horizontal="general" vertical="bottom" textRotation="0" wrapText="false" indent="0" shrinkToFit="false"/>
      <protection locked="true" hidden="false"/>
    </xf>
    <xf numFmtId="166" fontId="5" fillId="0" borderId="28" xfId="15" applyFont="true" applyBorder="true" applyAlignment="true" applyProtection="true">
      <alignment horizontal="general" vertical="bottom" textRotation="0" wrapText="false" indent="0" shrinkToFit="false"/>
      <protection locked="true" hidden="false"/>
    </xf>
    <xf numFmtId="166" fontId="5" fillId="0" borderId="13" xfId="15" applyFont="true" applyBorder="true" applyAlignment="true" applyProtection="true">
      <alignment horizontal="general" vertical="bottom" textRotation="0" wrapText="false" indent="0" shrinkToFit="false"/>
      <protection locked="true" hidden="false"/>
    </xf>
    <xf numFmtId="166" fontId="5" fillId="0" borderId="40" xfId="15" applyFont="true" applyBorder="true" applyAlignment="true" applyProtection="true">
      <alignment horizontal="general" vertical="bottom" textRotation="0" wrapText="false" indent="0" shrinkToFit="false"/>
      <protection locked="true" hidden="false"/>
    </xf>
    <xf numFmtId="166" fontId="5" fillId="0" borderId="41" xfId="15" applyFont="true" applyBorder="true" applyAlignment="true" applyProtection="true">
      <alignment horizontal="general" vertical="bottom" textRotation="0" wrapText="false" indent="0" shrinkToFit="false"/>
      <protection locked="true" hidden="false"/>
    </xf>
    <xf numFmtId="166" fontId="5" fillId="0" borderId="42" xfId="15" applyFont="true" applyBorder="true" applyAlignment="true" applyProtection="true">
      <alignment horizontal="general" vertical="bottom" textRotation="0" wrapText="false" indent="0" shrinkToFit="false"/>
      <protection locked="true" hidden="false"/>
    </xf>
    <xf numFmtId="164" fontId="12" fillId="0" borderId="17" xfId="21" applyFont="true" applyBorder="true" applyAlignment="false" applyProtection="false">
      <alignment horizontal="general" vertical="bottom" textRotation="0" wrapText="false" indent="0" shrinkToFit="false"/>
      <protection locked="true" hidden="false"/>
    </xf>
    <xf numFmtId="166" fontId="5" fillId="0" borderId="14"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6" fontId="5" fillId="3" borderId="14" xfId="15" applyFont="true" applyBorder="true" applyAlignment="true" applyProtection="true">
      <alignment horizontal="general" vertical="bottom" textRotation="0" wrapText="false" indent="0" shrinkToFit="false"/>
      <protection locked="true" hidden="false"/>
    </xf>
    <xf numFmtId="166" fontId="5" fillId="3" borderId="6" xfId="15" applyFont="true" applyBorder="true" applyAlignment="true" applyProtection="true">
      <alignment horizontal="general" vertical="bottom" textRotation="0" wrapText="false" indent="0" shrinkToFit="false"/>
      <protection locked="true" hidden="false"/>
    </xf>
    <xf numFmtId="166" fontId="5" fillId="3" borderId="58" xfId="15" applyFont="true" applyBorder="true" applyAlignment="true" applyProtection="true">
      <alignment horizontal="general" vertical="bottom" textRotation="0" wrapText="false" indent="0" shrinkToFit="false"/>
      <protection locked="true" hidden="false"/>
    </xf>
    <xf numFmtId="166" fontId="5" fillId="3" borderId="15" xfId="15" applyFont="true" applyBorder="true" applyAlignment="true" applyProtection="true">
      <alignment horizontal="general" vertical="bottom" textRotation="0" wrapText="false" indent="0" shrinkToFit="false"/>
      <protection locked="true" hidden="false"/>
    </xf>
    <xf numFmtId="166" fontId="5" fillId="3" borderId="19" xfId="15" applyFont="true" applyBorder="true" applyAlignment="true" applyProtection="true">
      <alignment horizontal="general" vertical="bottom" textRotation="0" wrapText="false" indent="0" shrinkToFit="false"/>
      <protection locked="true" hidden="false"/>
    </xf>
    <xf numFmtId="164" fontId="12" fillId="0" borderId="24" xfId="21" applyFont="true" applyBorder="true" applyAlignment="false" applyProtection="false">
      <alignment horizontal="general" vertical="bottom" textRotation="0" wrapText="false" indent="0" shrinkToFit="false"/>
      <protection locked="true" hidden="false"/>
    </xf>
    <xf numFmtId="166" fontId="5" fillId="3" borderId="59" xfId="15" applyFont="true" applyBorder="true" applyAlignment="true" applyProtection="true">
      <alignment horizontal="general" vertical="bottom" textRotation="0" wrapText="false" indent="0" shrinkToFit="false"/>
      <protection locked="true" hidden="false"/>
    </xf>
    <xf numFmtId="166" fontId="5" fillId="3" borderId="32" xfId="15" applyFont="true" applyBorder="true" applyAlignment="true" applyProtection="true">
      <alignment horizontal="general" vertical="bottom" textRotation="0" wrapText="false" indent="0" shrinkToFit="false"/>
      <protection locked="true" hidden="false"/>
    </xf>
    <xf numFmtId="166" fontId="5" fillId="3" borderId="33" xfId="15" applyFont="true" applyBorder="true" applyAlignment="true" applyProtection="true">
      <alignment horizontal="general" vertical="bottom" textRotation="0" wrapText="false" indent="0" shrinkToFit="false"/>
      <protection locked="true" hidden="false"/>
    </xf>
    <xf numFmtId="166" fontId="5" fillId="3" borderId="45" xfId="15" applyFont="true" applyBorder="true" applyAlignment="true" applyProtection="tru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7" borderId="48" xfId="21" applyFont="true" applyBorder="true" applyAlignment="true" applyProtection="false">
      <alignment horizontal="general" vertical="bottom" textRotation="0" wrapText="true" indent="0" shrinkToFit="false"/>
      <protection locked="true" hidden="false"/>
    </xf>
    <xf numFmtId="164" fontId="5" fillId="7" borderId="49" xfId="21" applyFont="true" applyBorder="true" applyAlignment="true" applyProtection="false">
      <alignment horizontal="general" vertical="bottom" textRotation="0" wrapText="true" indent="0" shrinkToFit="false"/>
      <protection locked="true" hidden="false"/>
    </xf>
    <xf numFmtId="164" fontId="12" fillId="6" borderId="50" xfId="21" applyFont="true" applyBorder="true" applyAlignment="false" applyProtection="false">
      <alignment horizontal="general" vertical="bottom" textRotation="0" wrapText="false" indent="0" shrinkToFit="false"/>
      <protection locked="true" hidden="false"/>
    </xf>
    <xf numFmtId="166" fontId="12" fillId="6" borderId="48" xfId="21" applyFont="true" applyBorder="true" applyAlignment="true" applyProtection="false">
      <alignment horizontal="general" vertical="bottom" textRotation="0" wrapText="true" indent="0" shrinkToFit="false"/>
      <protection locked="true" hidden="false"/>
    </xf>
    <xf numFmtId="166" fontId="12" fillId="6" borderId="7" xfId="21" applyFont="true" applyBorder="true" applyAlignment="true" applyProtection="false">
      <alignment horizontal="general" vertical="bottom" textRotation="0" wrapText="true" indent="0" shrinkToFit="false"/>
      <protection locked="true" hidden="false"/>
    </xf>
    <xf numFmtId="166" fontId="12" fillId="6" borderId="60"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6" fontId="5" fillId="0" borderId="6" xfId="21" applyFont="false" applyBorder="true" applyAlignment="false" applyProtection="false">
      <alignment horizontal="general" vertical="bottom" textRotation="0" wrapText="false" indent="0" shrinkToFit="false"/>
      <protection locked="true" hidden="false"/>
    </xf>
    <xf numFmtId="166" fontId="5" fillId="0" borderId="41" xfId="21" applyFont="false" applyBorder="true" applyAlignment="false" applyProtection="false">
      <alignment horizontal="general" vertical="bottom" textRotation="0" wrapText="false" indent="0" shrinkToFit="false"/>
      <protection locked="true" hidden="false"/>
    </xf>
    <xf numFmtId="166" fontId="5" fillId="0" borderId="42" xfId="21" applyFont="false" applyBorder="true" applyAlignment="false" applyProtection="false">
      <alignment horizontal="general" vertical="bottom" textRotation="0" wrapText="false" indent="0" shrinkToFit="false"/>
      <protection locked="true" hidden="false"/>
    </xf>
    <xf numFmtId="166" fontId="5" fillId="0" borderId="61" xfId="21" applyFont="false" applyBorder="true" applyAlignment="false" applyProtection="false">
      <alignment horizontal="general" vertical="bottom" textRotation="0" wrapText="false" indent="0" shrinkToFit="false"/>
      <protection locked="true" hidden="false"/>
    </xf>
    <xf numFmtId="166" fontId="5" fillId="0" borderId="62" xfId="21" applyFont="false" applyBorder="true" applyAlignment="false" applyProtection="false">
      <alignment horizontal="general" vertical="bottom" textRotation="0" wrapText="false" indent="0" shrinkToFit="false"/>
      <protection locked="true" hidden="false"/>
    </xf>
    <xf numFmtId="166" fontId="5" fillId="0" borderId="38" xfId="21" applyFont="false" applyBorder="true" applyAlignment="false" applyProtection="false">
      <alignment horizontal="general" vertical="bottom" textRotation="0" wrapText="false" indent="0" shrinkToFit="false"/>
      <protection locked="true" hidden="false"/>
    </xf>
    <xf numFmtId="166" fontId="5" fillId="0" borderId="47" xfId="21" applyFont="false" applyBorder="true" applyAlignment="false" applyProtection="false">
      <alignment horizontal="general" vertical="bottom" textRotation="0" wrapText="false" indent="0" shrinkToFit="false"/>
      <protection locked="true" hidden="false"/>
    </xf>
    <xf numFmtId="166" fontId="5" fillId="0" borderId="21" xfId="21" applyFont="false" applyBorder="true" applyAlignment="false" applyProtection="false">
      <alignment horizontal="general" vertical="bottom" textRotation="0" wrapText="false" indent="0" shrinkToFit="false"/>
      <protection locked="true" hidden="false"/>
    </xf>
    <xf numFmtId="167" fontId="5" fillId="0" borderId="6" xfId="19" applyFont="true" applyBorder="true" applyAlignment="true" applyProtection="true">
      <alignment horizontal="general" vertical="bottom" textRotation="0" wrapText="false" indent="0" shrinkToFit="false"/>
      <protection locked="true" hidden="false"/>
    </xf>
    <xf numFmtId="167" fontId="5" fillId="0" borderId="16" xfId="19" applyFont="true" applyBorder="true" applyAlignment="true" applyProtection="true">
      <alignment horizontal="general" vertical="bottom" textRotation="0" wrapText="false" indent="0" shrinkToFit="false"/>
      <protection locked="true" hidden="false"/>
    </xf>
    <xf numFmtId="164" fontId="5" fillId="0" borderId="6" xfId="21" applyFont="false" applyBorder="true" applyAlignment="false" applyProtection="false">
      <alignment horizontal="general" vertical="bottom" textRotation="0" wrapText="false" indent="0" shrinkToFit="false"/>
      <protection locked="true" hidden="false"/>
    </xf>
    <xf numFmtId="167" fontId="5" fillId="0" borderId="34" xfId="19" applyFont="true" applyBorder="true" applyAlignment="true" applyProtection="true">
      <alignment horizontal="general" vertical="bottom" textRotation="0" wrapText="false" indent="0" shrinkToFit="false"/>
      <protection locked="true" hidden="false"/>
    </xf>
    <xf numFmtId="168" fontId="5" fillId="0" borderId="6" xfId="19" applyFont="true" applyBorder="true" applyAlignment="true" applyProtection="true">
      <alignment horizontal="general" vertical="bottom" textRotation="0" wrapText="false" indent="0" shrinkToFit="false"/>
      <protection locked="true" hidden="false"/>
    </xf>
    <xf numFmtId="164" fontId="5" fillId="0" borderId="63" xfId="21" applyFont="false" applyBorder="true" applyAlignment="true" applyProtection="false">
      <alignment horizontal="center" vertical="bottom" textRotation="0" wrapText="false" indent="0" shrinkToFit="false"/>
      <protection locked="true" hidden="false"/>
    </xf>
    <xf numFmtId="169" fontId="5" fillId="0" borderId="0" xfId="21" applyFont="false" applyBorder="false" applyAlignment="false" applyProtection="false">
      <alignment horizontal="general" vertical="bottom" textRotation="0" wrapText="false" indent="0" shrinkToFit="false"/>
      <protection locked="true" hidden="false"/>
    </xf>
    <xf numFmtId="164" fontId="5" fillId="0" borderId="40" xfId="21"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5" xfId="21" applyFont="false" applyBorder="true" applyAlignment="false" applyProtection="false">
      <alignment horizontal="general" vertical="bottom" textRotation="0" wrapText="false" indent="0" shrinkToFit="false"/>
      <protection locked="true" hidden="false"/>
    </xf>
    <xf numFmtId="166" fontId="5" fillId="3" borderId="0" xfId="15" applyFont="true" applyBorder="true" applyAlignment="true" applyProtection="tru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15" xfId="21" applyFont="false" applyBorder="true" applyAlignment="false" applyProtection="false">
      <alignment horizontal="general" vertical="bottom" textRotation="0" wrapText="false" indent="0" shrinkToFit="false"/>
      <protection locked="true" hidden="false"/>
    </xf>
    <xf numFmtId="164" fontId="5" fillId="3" borderId="32" xfId="21" applyFont="false" applyBorder="tru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5" fillId="3" borderId="6" xfId="21" applyFont="true" applyBorder="true" applyAlignment="false" applyProtection="false">
      <alignment horizontal="general" vertical="bottom" textRotation="0" wrapText="false" indent="0" shrinkToFit="false"/>
      <protection locked="true" hidden="false"/>
    </xf>
    <xf numFmtId="166" fontId="5" fillId="3" borderId="6" xfId="21" applyFont="false" applyBorder="true" applyAlignment="false" applyProtection="false">
      <alignment horizontal="general" vertical="bottom" textRotation="0" wrapText="false" indent="0" shrinkToFit="false"/>
      <protection locked="true" hidden="false"/>
    </xf>
    <xf numFmtId="164" fontId="5" fillId="0" borderId="64" xfId="21" applyFont="false" applyBorder="true" applyAlignment="false" applyProtection="false">
      <alignment horizontal="general" vertical="bottom" textRotation="0" wrapText="false" indent="0" shrinkToFit="false"/>
      <protection locked="true" hidden="false"/>
    </xf>
    <xf numFmtId="167" fontId="5" fillId="0" borderId="64" xfId="19" applyFont="true" applyBorder="true" applyAlignment="true" applyProtection="true">
      <alignment horizontal="general" vertical="bottom" textRotation="0" wrapText="false" indent="0" shrinkToFit="false"/>
      <protection locked="true" hidden="false"/>
    </xf>
    <xf numFmtId="164" fontId="5" fillId="0" borderId="65" xfId="21" applyFont="false" applyBorder="true" applyAlignment="false" applyProtection="false">
      <alignment horizontal="general" vertical="bottom" textRotation="0" wrapText="false" indent="0" shrinkToFit="false"/>
      <protection locked="true" hidden="false"/>
    </xf>
    <xf numFmtId="164" fontId="12" fillId="0" borderId="36"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4" fontId="12" fillId="0" borderId="66" xfId="21" applyFont="true" applyBorder="true" applyAlignment="false" applyProtection="false">
      <alignment horizontal="general" vertical="bottom" textRotation="0" wrapText="false" indent="0" shrinkToFit="false"/>
      <protection locked="true" hidden="false"/>
    </xf>
    <xf numFmtId="164" fontId="12" fillId="7" borderId="15" xfId="21" applyFont="true" applyBorder="true" applyAlignment="true" applyProtection="false">
      <alignment horizontal="general" vertical="bottom" textRotation="0" wrapText="true" indent="0" shrinkToFit="false"/>
      <protection locked="true" hidden="false"/>
    </xf>
    <xf numFmtId="164" fontId="12" fillId="7" borderId="6" xfId="21" applyFont="true" applyBorder="true" applyAlignment="true" applyProtection="false">
      <alignment horizontal="general" vertical="bottom" textRotation="0" wrapText="true" indent="0" shrinkToFit="false"/>
      <protection locked="true" hidden="false"/>
    </xf>
    <xf numFmtId="167" fontId="12" fillId="7" borderId="6" xfId="19" applyFont="true" applyBorder="true" applyAlignment="true" applyProtection="true">
      <alignment horizontal="general" vertical="bottom" textRotation="0" wrapText="true" indent="0" shrinkToFit="false"/>
      <protection locked="true" hidden="false"/>
    </xf>
    <xf numFmtId="164" fontId="12" fillId="6" borderId="6" xfId="21" applyFont="true" applyBorder="true" applyAlignment="true" applyProtection="false">
      <alignment horizontal="general" vertical="bottom" textRotation="0" wrapText="true" indent="0" shrinkToFit="false"/>
      <protection locked="true" hidden="false"/>
    </xf>
    <xf numFmtId="164" fontId="12" fillId="7" borderId="19" xfId="21" applyFont="true" applyBorder="true" applyAlignment="true" applyProtection="false">
      <alignment horizontal="general" vertical="bottom" textRotation="0" wrapText="true" indent="0" shrinkToFit="false"/>
      <protection locked="true" hidden="false"/>
    </xf>
    <xf numFmtId="164" fontId="5" fillId="0" borderId="15" xfId="21" applyFont="true" applyBorder="true" applyAlignment="true" applyProtection="false">
      <alignment horizontal="general" vertical="bottom" textRotation="0" wrapText="true" indent="0" shrinkToFit="false"/>
      <protection locked="true" hidden="false"/>
    </xf>
    <xf numFmtId="173" fontId="5" fillId="0" borderId="6" xfId="21" applyFont="false" applyBorder="true" applyAlignment="false" applyProtection="false">
      <alignment horizontal="general" vertical="bottom" textRotation="0" wrapText="false" indent="0" shrinkToFit="false"/>
      <protection locked="true" hidden="false"/>
    </xf>
    <xf numFmtId="164" fontId="5" fillId="6" borderId="6" xfId="21" applyFont="fals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general" vertical="bottom" textRotation="0" wrapText="true" indent="0" shrinkToFit="false"/>
      <protection locked="true" hidden="false"/>
    </xf>
    <xf numFmtId="167" fontId="5" fillId="0" borderId="19" xfId="19" applyFont="true" applyBorder="true" applyAlignment="true" applyProtection="true">
      <alignment horizontal="general" vertical="bottom" textRotation="0" wrapText="false" indent="0" shrinkToFit="false"/>
      <protection locked="true" hidden="false"/>
    </xf>
    <xf numFmtId="164" fontId="5" fillId="0" borderId="36" xfId="21" applyFont="true" applyBorder="true" applyAlignment="true" applyProtection="false">
      <alignment horizontal="general" vertical="bottom" textRotation="0" wrapText="true" indent="0" shrinkToFit="false"/>
      <protection locked="true" hidden="false"/>
    </xf>
    <xf numFmtId="173" fontId="5" fillId="0" borderId="11" xfId="21" applyFont="false" applyBorder="true" applyAlignment="false" applyProtection="false">
      <alignment horizontal="general" vertical="bottom" textRotation="0" wrapText="false" indent="0" shrinkToFit="false"/>
      <protection locked="true" hidden="false"/>
    </xf>
    <xf numFmtId="167" fontId="5" fillId="0" borderId="11" xfId="19" applyFont="true" applyBorder="true" applyAlignment="true" applyProtection="true">
      <alignment horizontal="general"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5" fillId="6" borderId="0" xfId="21" applyFont="false" applyBorder="true" applyAlignment="false" applyProtection="false">
      <alignment horizontal="general" vertical="bottom" textRotation="0" wrapText="false" indent="0" shrinkToFit="false"/>
      <protection locked="true" hidden="false"/>
    </xf>
    <xf numFmtId="164" fontId="5" fillId="0" borderId="11" xfId="21" applyFont="false" applyBorder="true" applyAlignment="true" applyProtection="false">
      <alignment horizontal="general" vertical="bottom" textRotation="0" wrapText="true" indent="0" shrinkToFit="false"/>
      <protection locked="true" hidden="false"/>
    </xf>
    <xf numFmtId="166" fontId="5" fillId="0" borderId="11" xfId="21" applyFont="false" applyBorder="true" applyAlignment="false" applyProtection="false">
      <alignment horizontal="general" vertical="bottom" textRotation="0" wrapText="false" indent="0" shrinkToFit="false"/>
      <protection locked="true" hidden="false"/>
    </xf>
    <xf numFmtId="167" fontId="5" fillId="0" borderId="66" xfId="19" applyFont="true" applyBorder="true" applyAlignment="true" applyProtection="true">
      <alignment horizontal="general" vertical="bottom" textRotation="0" wrapText="false" indent="0" shrinkToFit="false"/>
      <protection locked="true" hidden="false"/>
    </xf>
    <xf numFmtId="164" fontId="5" fillId="0" borderId="36" xfId="21" applyFont="false" applyBorder="true" applyAlignment="true" applyProtection="false">
      <alignment horizontal="general" vertical="bottom" textRotation="0" wrapText="true" indent="0" shrinkToFit="false"/>
      <protection locked="true" hidden="false"/>
    </xf>
    <xf numFmtId="164" fontId="5" fillId="6" borderId="36" xfId="21" applyFont="false" applyBorder="true" applyAlignment="false" applyProtection="false">
      <alignment horizontal="general" vertical="bottom" textRotation="0" wrapText="false" indent="0" shrinkToFit="false"/>
      <protection locked="true" hidden="false"/>
    </xf>
    <xf numFmtId="164" fontId="5" fillId="6" borderId="11" xfId="21" applyFont="false" applyBorder="true" applyAlignment="false" applyProtection="false">
      <alignment horizontal="general" vertical="bottom" textRotation="0" wrapText="false" indent="0" shrinkToFit="false"/>
      <protection locked="true" hidden="false"/>
    </xf>
    <xf numFmtId="164" fontId="5" fillId="6" borderId="66" xfId="21" applyFont="false" applyBorder="true" applyAlignment="false" applyProtection="false">
      <alignment horizontal="general" vertical="bottom" textRotation="0" wrapText="false" indent="0" shrinkToFit="false"/>
      <protection locked="true" hidden="false"/>
    </xf>
    <xf numFmtId="164" fontId="5" fillId="3" borderId="6" xfId="21" applyFont="false" applyBorder="true" applyAlignment="false" applyProtection="false">
      <alignment horizontal="general" vertical="bottom" textRotation="0" wrapText="false" indent="0" shrinkToFit="false"/>
      <protection locked="true" hidden="false"/>
    </xf>
    <xf numFmtId="173" fontId="5" fillId="3" borderId="6" xfId="21" applyFont="false" applyBorder="true" applyAlignment="false" applyProtection="false">
      <alignment horizontal="general" vertical="bottom" textRotation="0" wrapText="false" indent="0" shrinkToFit="false"/>
      <protection locked="true" hidden="false"/>
    </xf>
    <xf numFmtId="167" fontId="5" fillId="3" borderId="6" xfId="19" applyFont="true" applyBorder="true" applyAlignment="true" applyProtection="true">
      <alignment horizontal="general" vertical="bottom" textRotation="0" wrapText="false" indent="0" shrinkToFit="false"/>
      <protection locked="true" hidden="false"/>
    </xf>
    <xf numFmtId="167" fontId="5" fillId="3" borderId="19" xfId="19" applyFont="true" applyBorder="true" applyAlignment="true" applyProtection="true">
      <alignment horizontal="general" vertical="bottom" textRotation="0" wrapText="false" indent="0" shrinkToFit="false"/>
      <protection locked="tru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64" fontId="5" fillId="0" borderId="6" xfId="21" applyFont="false" applyBorder="true" applyAlignment="false" applyProtection="false">
      <alignment horizontal="general" vertical="bottom" textRotation="0" wrapText="false" indent="0" shrinkToFit="false"/>
      <protection locked="true" hidden="false"/>
    </xf>
    <xf numFmtId="173" fontId="5" fillId="0" borderId="6" xfId="21" applyFont="false" applyBorder="true" applyAlignment="false" applyProtection="false">
      <alignment horizontal="general" vertical="bottom" textRotation="0" wrapText="false" indent="0" shrinkToFit="false"/>
      <protection locked="true" hidden="false"/>
    </xf>
    <xf numFmtId="164" fontId="5" fillId="0" borderId="15" xfId="21" applyFont="false" applyBorder="true" applyAlignment="false" applyProtection="false">
      <alignment horizontal="general" vertical="bottom" textRotation="0" wrapText="false" indent="0" shrinkToFit="false"/>
      <protection locked="true" hidden="false"/>
    </xf>
    <xf numFmtId="164" fontId="5" fillId="6" borderId="15" xfId="21" applyFont="false" applyBorder="true" applyAlignment="false" applyProtection="false">
      <alignment horizontal="general" vertical="bottom" textRotation="0" wrapText="false" indent="0" shrinkToFit="false"/>
      <protection locked="true" hidden="false"/>
    </xf>
    <xf numFmtId="167" fontId="5" fillId="6" borderId="6" xfId="19" applyFont="true" applyBorder="true" applyAlignment="true" applyProtection="true">
      <alignment horizontal="general" vertical="bottom" textRotation="0" wrapText="false" indent="0" shrinkToFit="false"/>
      <protection locked="true" hidden="false"/>
    </xf>
    <xf numFmtId="164" fontId="5" fillId="6" borderId="19" xfId="21" applyFont="false" applyBorder="true" applyAlignment="false" applyProtection="false">
      <alignment horizontal="general" vertical="bottom" textRotation="0" wrapText="false" indent="0" shrinkToFit="false"/>
      <protection locked="true" hidden="false"/>
    </xf>
    <xf numFmtId="167" fontId="5" fillId="0" borderId="0" xfId="21" applyFont="false" applyBorder="false" applyAlignment="false" applyProtection="false">
      <alignment horizontal="general" vertical="bottom" textRotation="0" wrapText="false" indent="0" shrinkToFit="false"/>
      <protection locked="true" hidden="false"/>
    </xf>
    <xf numFmtId="164" fontId="5" fillId="0" borderId="37"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73" fontId="5" fillId="0" borderId="0" xfId="21" applyFont="false" applyBorder="true" applyAlignment="false" applyProtection="false">
      <alignment horizontal="general" vertical="bottom" textRotation="0" wrapText="false" indent="0" shrinkToFit="false"/>
      <protection locked="true" hidden="false"/>
    </xf>
    <xf numFmtId="167" fontId="5" fillId="0" borderId="39" xfId="19" applyFont="true" applyBorder="true" applyAlignment="true" applyProtection="true">
      <alignment horizontal="general" vertical="bottom" textRotation="0" wrapText="false" indent="0" shrinkToFit="false"/>
      <protection locked="true" hidden="false"/>
    </xf>
    <xf numFmtId="164" fontId="5" fillId="6" borderId="37" xfId="21" applyFont="false" applyBorder="true" applyAlignment="false" applyProtection="false">
      <alignment horizontal="general" vertical="bottom" textRotation="0" wrapText="false" indent="0" shrinkToFit="false"/>
      <protection locked="true" hidden="false"/>
    </xf>
    <xf numFmtId="167" fontId="5" fillId="6" borderId="0" xfId="19" applyFont="true" applyBorder="true" applyAlignment="true" applyProtection="true">
      <alignment horizontal="general" vertical="bottom" textRotation="0" wrapText="false" indent="0" shrinkToFit="false"/>
      <protection locked="true" hidden="false"/>
    </xf>
    <xf numFmtId="164" fontId="5" fillId="6" borderId="39" xfId="21"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0" fillId="0" borderId="6"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7" fillId="0" borderId="28" xfId="0" applyFont="true" applyBorder="true" applyAlignment="false" applyProtection="false">
      <alignment horizontal="general" vertical="bottom" textRotation="0" wrapText="false" indent="0" shrinkToFit="false"/>
      <protection locked="true" hidden="false"/>
    </xf>
    <xf numFmtId="166" fontId="7" fillId="0" borderId="28" xfId="15" applyFont="true" applyBorder="true" applyAlignment="true" applyProtection="true">
      <alignment horizontal="general" vertical="bottom" textRotation="0" wrapText="false" indent="0" shrinkToFit="false"/>
      <protection locked="true" hidden="false"/>
    </xf>
    <xf numFmtId="166" fontId="0" fillId="0" borderId="6" xfId="19"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right" vertical="bottom" textRotation="0" wrapText="true" indent="0" shrinkToFit="false"/>
      <protection locked="true" hidden="false"/>
    </xf>
    <xf numFmtId="173" fontId="7" fillId="0" borderId="6"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3" fontId="7" fillId="0" borderId="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3" fontId="7" fillId="0" borderId="28"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7" fontId="7" fillId="0" borderId="6" xfId="19" applyFont="true" applyBorder="true" applyAlignment="true" applyProtection="tru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78" fontId="15" fillId="0" borderId="6" xfId="20" applyFont="true" applyBorder="true" applyAlignment="true" applyProtection="true">
      <alignment horizontal="left" vertical="bottom" textRotation="0" wrapText="false" indent="0" shrinkToFit="fals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4" fontId="4" fillId="0" borderId="6" xfId="20" applyFont="true" applyBorder="true" applyAlignment="true" applyProtection="true">
      <alignment horizontal="left" vertical="bottom" textRotation="0" wrapText="false" indent="0" shrinkToFit="false"/>
      <protection locked="true" hidden="false"/>
    </xf>
    <xf numFmtId="164" fontId="15" fillId="0" borderId="6" xfId="20" applyFont="true" applyBorder="true" applyAlignment="true" applyProtection="true">
      <alignment horizontal="center" vertical="bottom" textRotation="0" wrapText="false" indent="0" shrinkToFit="false"/>
      <protection locked="true" hidden="false"/>
    </xf>
    <xf numFmtId="164" fontId="7" fillId="0" borderId="6" xfId="20" applyFont="true" applyBorder="true" applyAlignment="true" applyProtection="true">
      <alignment horizontal="general" vertical="bottom" textRotation="0" wrapText="false" indent="0" shrinkToFit="false"/>
      <protection locked="true" hidden="false"/>
    </xf>
    <xf numFmtId="178" fontId="7" fillId="0" borderId="6" xfId="20" applyFont="true" applyBorder="true" applyAlignment="true" applyProtection="true">
      <alignment horizontal="general" vertical="bottom" textRotation="0" wrapText="false" indent="0" shrinkToFit="false"/>
      <protection locked="true" hidden="false"/>
    </xf>
    <xf numFmtId="179" fontId="7" fillId="0" borderId="6" xfId="20"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0" applyFont="false" applyBorder="true" applyAlignment="true" applyProtection="true">
      <alignment horizontal="general" vertical="bottom" textRotation="0" wrapText="false" indent="0" shrinkToFit="false"/>
      <protection locked="true" hidden="false"/>
    </xf>
    <xf numFmtId="178" fontId="4" fillId="0" borderId="6" xfId="20" applyFont="false" applyBorder="true" applyAlignment="true" applyProtection="true">
      <alignment horizontal="general" vertical="bottom" textRotation="0" wrapText="false" indent="0" shrinkToFit="false"/>
      <protection locked="true" hidden="false"/>
    </xf>
    <xf numFmtId="179" fontId="4" fillId="0" borderId="6" xfId="20" applyFont="fals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77" fontId="4" fillId="0" borderId="6" xfId="17" applyFont="true" applyBorder="true" applyAlignment="true" applyProtection="true">
      <alignment horizontal="general" vertical="bottom" textRotation="0" wrapText="false" indent="0" shrinkToFit="false"/>
      <protection locked="true" hidden="false"/>
    </xf>
    <xf numFmtId="164" fontId="16" fillId="0" borderId="6" xfId="2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17" fillId="9" borderId="0" xfId="0" applyFont="true" applyBorder="true" applyAlignment="true" applyProtection="false">
      <alignment horizontal="center" vertical="bottom" textRotation="0" wrapText="false" indent="0" shrinkToFit="false"/>
      <protection locked="true" hidden="false"/>
    </xf>
    <xf numFmtId="164" fontId="13" fillId="9" borderId="6" xfId="0" applyFont="true" applyBorder="true" applyAlignment="true" applyProtection="false">
      <alignment horizontal="center" vertical="center" textRotation="0" wrapText="true" indent="0" shrinkToFit="false"/>
      <protection locked="true" hidden="false"/>
    </xf>
    <xf numFmtId="164" fontId="0" fillId="9" borderId="6" xfId="0" applyFont="true" applyBorder="true" applyAlignment="true" applyProtection="false">
      <alignment horizontal="general" vertical="bottom" textRotation="0" wrapText="true" indent="0" shrinkToFit="false"/>
      <protection locked="true" hidden="false"/>
    </xf>
    <xf numFmtId="173" fontId="0" fillId="9" borderId="6" xfId="0" applyFont="fals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9" fontId="6" fillId="6" borderId="2" xfId="15" applyFont="true" applyBorder="true" applyAlignment="true" applyProtection="true">
      <alignment horizontal="general" vertical="bottom" textRotation="0" wrapText="false" indent="0" shrinkToFit="false"/>
      <protection locked="true" hidden="false"/>
    </xf>
    <xf numFmtId="169" fontId="6" fillId="6" borderId="3" xfId="15" applyFont="true" applyBorder="true" applyAlignment="true" applyProtection="true">
      <alignment horizontal="general" vertical="bottom" textRotation="0" wrapText="false" indent="0" shrinkToFit="false"/>
      <protection locked="true" hidden="false"/>
    </xf>
    <xf numFmtId="169" fontId="6" fillId="6" borderId="4" xfId="15"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6" fontId="0" fillId="5" borderId="3" xfId="15" applyFont="true" applyBorder="true" applyAlignment="true" applyProtection="true">
      <alignment horizontal="general" vertical="bottom" textRotation="0" wrapText="false" indent="0" shrinkToFit="false"/>
      <protection locked="true" hidden="false"/>
    </xf>
    <xf numFmtId="166" fontId="0" fillId="5" borderId="4" xfId="15"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64" fontId="0" fillId="3" borderId="42" xfId="0" applyFont="true" applyBorder="true" applyAlignment="false" applyProtection="false">
      <alignment horizontal="general" vertical="bottom" textRotation="0" wrapText="false" indent="0" shrinkToFit="false"/>
      <protection locked="true" hidden="false"/>
    </xf>
    <xf numFmtId="177" fontId="0" fillId="0" borderId="19" xfId="17" applyFont="true" applyBorder="true" applyAlignment="true" applyProtection="true">
      <alignment horizontal="general" vertical="bottom" textRotation="0" wrapText="false" indent="0" shrinkToFit="false"/>
      <protection locked="true" hidden="false"/>
    </xf>
    <xf numFmtId="173" fontId="0" fillId="0" borderId="38"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77" fontId="0" fillId="0" borderId="47" xfId="17"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3" fontId="18" fillId="9" borderId="3" xfId="0" applyFont="true" applyBorder="true" applyAlignment="true" applyProtection="false">
      <alignment horizontal="right" vertical="bottom" textRotation="0" wrapText="true" indent="0" shrinkToFit="false"/>
      <protection locked="true" hidden="false"/>
    </xf>
    <xf numFmtId="174" fontId="0" fillId="0" borderId="3" xfId="19"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7" fontId="0" fillId="0" borderId="4" xfId="17" applyFont="true" applyBorder="true" applyAlignment="true" applyProtection="true">
      <alignment horizontal="general" vertical="bottom" textRotation="0" wrapText="false" indent="0" shrinkToFit="false"/>
      <protection locked="true" hidden="false"/>
    </xf>
    <xf numFmtId="164" fontId="6" fillId="1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10" borderId="38" xfId="0" applyFont="true" applyBorder="true" applyAlignment="true" applyProtection="false">
      <alignment horizontal="center" vertical="center" textRotation="0" wrapText="true" indent="0" shrinkToFit="false"/>
      <protection locked="true" hidden="false"/>
    </xf>
    <xf numFmtId="164" fontId="6" fillId="10" borderId="6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6" fontId="0" fillId="3" borderId="41" xfId="15" applyFont="true" applyBorder="true" applyAlignment="true" applyProtection="true">
      <alignment horizontal="general" vertical="bottom" textRotation="0" wrapText="true" indent="0" shrinkToFit="false"/>
      <protection locked="true" hidden="false"/>
    </xf>
    <xf numFmtId="174" fontId="0" fillId="3" borderId="41" xfId="0" applyFont="true" applyBorder="true" applyAlignment="true" applyProtection="false">
      <alignment horizontal="general" vertical="bottom" textRotation="0" wrapText="true" indent="0" shrinkToFit="false"/>
      <protection locked="true" hidden="false"/>
    </xf>
    <xf numFmtId="174" fontId="0" fillId="3" borderId="42" xfId="0" applyFont="true" applyBorder="true" applyAlignment="true" applyProtection="false">
      <alignment horizontal="general" vertical="bottom" textRotation="0" wrapText="true" indent="0" shrinkToFit="false"/>
      <protection locked="true" hidden="false"/>
    </xf>
    <xf numFmtId="181" fontId="0" fillId="3" borderId="6" xfId="0" applyFont="false" applyBorder="true" applyAlignment="true" applyProtection="false">
      <alignment horizontal="general" vertical="bottom" textRotation="0" wrapText="true" indent="0" shrinkToFit="false"/>
      <protection locked="true" hidden="false"/>
    </xf>
    <xf numFmtId="174" fontId="0" fillId="0" borderId="19"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xf numFmtId="174" fontId="0" fillId="0" borderId="4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0" fillId="0" borderId="38"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0" fillId="3" borderId="6" xfId="15" applyFont="true" applyBorder="true" applyAlignment="true" applyProtection="true">
      <alignment horizontal="general" vertical="bottom" textRotation="0" wrapText="true" indent="0" shrinkToFit="false"/>
      <protection locked="true" hidden="false"/>
    </xf>
    <xf numFmtId="174" fontId="0" fillId="3"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1" shrinkToFit="false"/>
      <protection locked="true" hidden="false"/>
    </xf>
    <xf numFmtId="173" fontId="6" fillId="0" borderId="6" xfId="0" applyFont="true" applyBorder="true" applyAlignment="true" applyProtection="false">
      <alignment horizontal="right" vertical="bottom" textRotation="0" wrapText="true" indent="0" shrinkToFit="false"/>
      <protection locked="true" hidden="false"/>
    </xf>
    <xf numFmtId="173" fontId="6" fillId="0" borderId="6" xfId="0" applyFont="true" applyBorder="true" applyAlignment="true" applyProtection="false">
      <alignment horizontal="general" vertical="bottom" textRotation="0" wrapText="tru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7" fontId="6" fillId="0" borderId="6" xfId="19" applyFont="true" applyBorder="true" applyAlignment="true" applyProtection="true">
      <alignment horizontal="general"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1"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66" fontId="6" fillId="6" borderId="6" xfId="0" applyFont="true" applyBorder="true" applyAlignment="false" applyProtection="false">
      <alignment horizontal="general" vertical="bottom" textRotation="0" wrapText="false" indent="0" shrinkToFit="false"/>
      <protection locked="true" hidden="false"/>
    </xf>
    <xf numFmtId="167" fontId="6" fillId="6" borderId="6"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7" fillId="6" borderId="6" xfId="19"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MORTRATENEW" xfId="20"/>
    <cellStyle name="Normal_PNWHousingForecast802025" xfId="21"/>
    <cellStyle name="Normal_Regional SGC Market Shar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1</xdr:col>
      <xdr:colOff>199800</xdr:colOff>
      <xdr:row>0</xdr:row>
      <xdr:rowOff>142920</xdr:rowOff>
    </xdr:to>
    <xdr:clientData/>
  </xdr:twoCellAnchor>
  <xdr:twoCellAnchor editAs="oneCell">
    <xdr:from>
      <xdr:col>0</xdr:col>
      <xdr:colOff>0</xdr:colOff>
      <xdr:row>0</xdr:row>
      <xdr:rowOff>0</xdr:rowOff>
    </xdr:from>
    <xdr:to>
      <xdr:col>0</xdr:col>
      <xdr:colOff>10440</xdr:colOff>
      <xdr:row>0</xdr:row>
      <xdr:rowOff>9360</xdr:rowOff>
    </xdr:to>
    <xdr:pic>
      <xdr:nvPicPr>
        <xdr:cNvPr id="0" name="Picture 3"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2"/>
        <a:stretch/>
      </xdr:blipFill>
      <xdr:spPr>
        <a:xfrm>
          <a:off x="0" y="0"/>
          <a:ext cx="10440" cy="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New%20Plan/Residential%20Resource%20Assessment/PNWResSectorSupplyCurveUni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of Residential Units"/>
      <sheetName val="Housing Units by Climate Zone"/>
      <sheetName val="Total Housing Units"/>
      <sheetName val="Pre-1980 Space Heating Unit"/>
      <sheetName val="Post79 - Pre93 Units"/>
      <sheetName val="Existing Space Heating Units"/>
      <sheetName val="New Space Heating Units"/>
      <sheetName val="DHW &amp; Appliance Units"/>
    </sheetNames>
    <sheetDataSet>
      <sheetData sheetId="0"/>
      <sheetData sheetId="1"/>
      <sheetData sheetId="2"/>
      <sheetData sheetId="3">
        <row r="12">
          <cell r="C12">
            <v>0.33</v>
          </cell>
        </row>
        <row r="25">
          <cell r="C25">
            <v>0.74</v>
          </cell>
        </row>
        <row r="38">
          <cell r="C38">
            <v>0.84</v>
          </cell>
        </row>
      </sheetData>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0.71"/>
    <col collapsed="false" customWidth="true" hidden="false" outlineLevel="0" max="3" min="3" style="0" width="12.99"/>
    <col collapsed="false" customWidth="true" hidden="false" outlineLevel="0" max="4" min="4" style="0" width="14.41"/>
    <col collapsed="false" customWidth="true" hidden="false" outlineLevel="0" max="5" min="5" style="0" width="18.56"/>
    <col collapsed="false" customWidth="true" hidden="false" outlineLevel="0" max="6" min="6" style="0" width="10.41"/>
    <col collapsed="false" customWidth="true" hidden="false" outlineLevel="0" max="7" min="7" style="0" width="12.99"/>
    <col collapsed="false" customWidth="true" hidden="false" outlineLevel="0" max="8" min="8" style="0" width="14.41"/>
    <col collapsed="false" customWidth="true" hidden="false" outlineLevel="0" max="9" min="9" style="0" width="11.42"/>
    <col collapsed="false" customWidth="true" hidden="false" outlineLevel="0" max="10" min="10" style="0" width="10.28"/>
    <col collapsed="false" customWidth="true" hidden="false" outlineLevel="0" max="11" min="11" style="0" width="38.85"/>
    <col collapsed="false" customWidth="true" hidden="false" outlineLevel="0" max="12" min="12" style="0" width="12.85"/>
    <col collapsed="false" customWidth="true" hidden="false" outlineLevel="0" max="13" min="13" style="0" width="32.56"/>
    <col collapsed="false" customWidth="true" hidden="false" outlineLevel="0" max="14" min="14" style="0" width="15.13"/>
    <col collapsed="false" customWidth="true" hidden="false" outlineLevel="0" max="15" min="15" style="0" width="12.99"/>
    <col collapsed="false" customWidth="true" hidden="false" outlineLevel="0" max="16" min="16" style="0" width="13.99"/>
    <col collapsed="false" customWidth="true" hidden="false" outlineLevel="0" max="18" min="17" style="0" width="19.28"/>
    <col collapsed="false" customWidth="true" hidden="false" outlineLevel="0" max="19" min="19" style="0" width="11.7"/>
    <col collapsed="false" customWidth="true" hidden="false" outlineLevel="0" max="21" min="21" style="0" width="10.28"/>
  </cols>
  <sheetData>
    <row r="1" customFormat="false" ht="13.5" hidden="false" customHeight="false" outlineLevel="0" collapsed="false">
      <c r="A1" s="1" t="s">
        <v>0</v>
      </c>
      <c r="B1" s="1"/>
      <c r="C1" s="1"/>
      <c r="D1" s="1"/>
      <c r="E1" s="1"/>
      <c r="F1" s="1"/>
      <c r="G1" s="1"/>
      <c r="H1" s="1"/>
    </row>
    <row r="2" customFormat="false" ht="51.75" hidden="false" customHeight="false" outlineLevel="0" collapsed="false">
      <c r="A2" s="2" t="s">
        <v>1</v>
      </c>
      <c r="B2" s="3" t="s">
        <v>2</v>
      </c>
      <c r="C2" s="3" t="s">
        <v>3</v>
      </c>
      <c r="D2" s="3" t="s">
        <v>4</v>
      </c>
      <c r="E2" s="3" t="s">
        <v>5</v>
      </c>
      <c r="F2" s="3" t="s">
        <v>6</v>
      </c>
      <c r="G2" s="3" t="s">
        <v>7</v>
      </c>
      <c r="H2" s="4" t="s">
        <v>8</v>
      </c>
      <c r="I2" s="5"/>
      <c r="K2" s="6"/>
      <c r="L2" s="6"/>
      <c r="M2" s="7"/>
      <c r="N2" s="8" t="s">
        <v>9</v>
      </c>
      <c r="O2" s="8" t="s">
        <v>10</v>
      </c>
      <c r="P2" s="8" t="s">
        <v>11</v>
      </c>
      <c r="Q2" s="8" t="s">
        <v>12</v>
      </c>
      <c r="R2" s="9" t="s">
        <v>13</v>
      </c>
      <c r="S2" s="9" t="s">
        <v>14</v>
      </c>
    </row>
    <row r="3" customFormat="false" ht="12.75" hidden="false" customHeight="false" outlineLevel="0" collapsed="false">
      <c r="A3" s="10" t="s">
        <v>15</v>
      </c>
      <c r="B3" s="11" t="n">
        <f aca="false">'Existing Pre-80 Housing Units'!G43</f>
        <v>3603683</v>
      </c>
      <c r="C3" s="12" t="n">
        <f aca="false">'Housing Completion Summary'!B4</f>
        <v>1893947.89140184</v>
      </c>
      <c r="D3" s="13" t="n">
        <f aca="false">B3*D8</f>
        <v>199100.891401837</v>
      </c>
      <c r="E3" s="14" t="n">
        <v>5298529.56587036</v>
      </c>
      <c r="F3" s="14" t="n">
        <f aca="false">F16-(F16*D8)</f>
        <v>2468066.78070886</v>
      </c>
      <c r="G3" s="15" t="n">
        <f aca="false">'Existing Pre-80 Housing Units'!D75</f>
        <v>1.11405250051773</v>
      </c>
      <c r="H3" s="16" t="n">
        <f aca="false">B3+C3-D3</f>
        <v>5298530</v>
      </c>
      <c r="I3" s="17"/>
      <c r="K3" s="18"/>
      <c r="L3" s="18"/>
      <c r="M3" s="7" t="s">
        <v>16</v>
      </c>
      <c r="N3" s="19" t="n">
        <v>0.116960693067811</v>
      </c>
      <c r="O3" s="19" t="n">
        <v>0.066929738660964</v>
      </c>
      <c r="P3" s="19" t="n">
        <v>0.29017907770201</v>
      </c>
      <c r="Q3" s="19" t="n">
        <v>0.525930490569215</v>
      </c>
      <c r="R3" s="19" t="n">
        <f aca="false">SUM(N3:Q3)</f>
        <v>1</v>
      </c>
      <c r="S3" s="20" t="n">
        <f aca="false">E6</f>
        <v>7231597</v>
      </c>
    </row>
    <row r="4" customFormat="false" ht="12.75" hidden="false" customHeight="false" outlineLevel="0" collapsed="false">
      <c r="A4" s="21" t="s">
        <v>17</v>
      </c>
      <c r="B4" s="22" t="n">
        <f aca="false">'Existing Pre-80 Housing Units'!I43</f>
        <v>768740</v>
      </c>
      <c r="C4" s="23" t="n">
        <f aca="false">'Housing Completion Summary'!C4</f>
        <v>570031.331571964</v>
      </c>
      <c r="D4" s="24" t="n">
        <f aca="false">B4*D9</f>
        <v>42472.3315719636</v>
      </c>
      <c r="E4" s="25" t="n">
        <v>1296298.75940643</v>
      </c>
      <c r="F4" s="25" t="n">
        <f aca="false">F17-(F17*D9)</f>
        <v>391032.32297313</v>
      </c>
      <c r="G4" s="17" t="n">
        <f aca="false">'Existing Pre-80 Housing Units'!D64</f>
        <v>1.05305857160267</v>
      </c>
      <c r="H4" s="26" t="n">
        <f aca="false">B4+C4-D4</f>
        <v>1296299</v>
      </c>
      <c r="I4" s="27"/>
      <c r="K4" s="18"/>
      <c r="L4" s="18"/>
      <c r="M4" s="7" t="s">
        <v>18</v>
      </c>
      <c r="N4" s="19" t="n">
        <v>0.138764938426401</v>
      </c>
      <c r="O4" s="19" t="n">
        <v>0.0171978636424847</v>
      </c>
      <c r="P4" s="19" t="n">
        <v>0.263734145330347</v>
      </c>
      <c r="Q4" s="19" t="n">
        <v>0.580303052600768</v>
      </c>
      <c r="R4" s="19" t="n">
        <f aca="false">SUM(N4:Q4)</f>
        <v>1</v>
      </c>
      <c r="S4" s="20" t="n">
        <f aca="false">C6</f>
        <v>2747651.02927143</v>
      </c>
    </row>
    <row r="5" customFormat="false" ht="12.75" hidden="false" customHeight="false" outlineLevel="0" collapsed="false">
      <c r="A5" s="21" t="s">
        <v>19</v>
      </c>
      <c r="B5" s="22" t="n">
        <f aca="false">'Existing Pre-80 Housing Units'!K43</f>
        <v>461902</v>
      </c>
      <c r="C5" s="23" t="n">
        <f aca="false">'Housing Completion Summary'!D4</f>
        <v>283671.806297625</v>
      </c>
      <c r="D5" s="24" t="n">
        <f aca="false">B5*D10</f>
        <v>108804.806297625</v>
      </c>
      <c r="E5" s="25" t="n">
        <v>636768.67472321</v>
      </c>
      <c r="F5" s="25" t="n">
        <f aca="false">F18-(F18*D10)</f>
        <v>152696.483983303</v>
      </c>
      <c r="G5" s="17" t="n">
        <f aca="false">G18</f>
        <v>1</v>
      </c>
      <c r="H5" s="26" t="n">
        <f aca="false">B5+C5-D5</f>
        <v>636769</v>
      </c>
      <c r="I5" s="17"/>
      <c r="K5" s="18"/>
      <c r="L5" s="18"/>
      <c r="M5" s="7" t="s">
        <v>20</v>
      </c>
      <c r="N5" s="28"/>
      <c r="O5" s="28"/>
      <c r="P5" s="28"/>
      <c r="Q5" s="28"/>
      <c r="R5" s="28"/>
      <c r="S5" s="29"/>
    </row>
    <row r="6" customFormat="false" ht="13.5" hidden="false" customHeight="false" outlineLevel="0" collapsed="false">
      <c r="A6" s="30" t="s">
        <v>21</v>
      </c>
      <c r="B6" s="31" t="n">
        <f aca="false">'Existing Pre-80 Housing Units'!M43</f>
        <v>4834325</v>
      </c>
      <c r="C6" s="32" t="n">
        <f aca="false">'Housing Completion Summary'!E4</f>
        <v>2747651.02927143</v>
      </c>
      <c r="D6" s="33" t="n">
        <f aca="false">SUM(D3:D5)</f>
        <v>350378.029271426</v>
      </c>
      <c r="E6" s="34" t="n">
        <v>7231597</v>
      </c>
      <c r="F6" s="34" t="n">
        <f aca="false">SUM(F3:F5)</f>
        <v>3011795.58766529</v>
      </c>
      <c r="G6" s="35"/>
      <c r="H6" s="26" t="n">
        <f aca="false">B6+C6-D6</f>
        <v>7231598</v>
      </c>
      <c r="I6" s="36"/>
      <c r="K6" s="18"/>
      <c r="L6" s="18"/>
      <c r="M6" s="7" t="s">
        <v>22</v>
      </c>
      <c r="N6" s="19" t="n">
        <v>0.14103045510807</v>
      </c>
      <c r="O6" s="19" t="n">
        <v>0.0344773121464802</v>
      </c>
      <c r="P6" s="19" t="n">
        <v>0.276495983756216</v>
      </c>
      <c r="Q6" s="19" t="n">
        <v>0.547996248989234</v>
      </c>
      <c r="R6" s="19" t="n">
        <f aca="false">S6/S$13</f>
        <v>0.639390736026854</v>
      </c>
      <c r="S6" s="37" t="n">
        <v>1317495.4748489</v>
      </c>
    </row>
    <row r="7" customFormat="false" ht="64.5" hidden="false" customHeight="false" outlineLevel="0" collapsed="false">
      <c r="A7" s="2" t="s">
        <v>1</v>
      </c>
      <c r="B7" s="3" t="s">
        <v>23</v>
      </c>
      <c r="C7" s="3" t="s">
        <v>24</v>
      </c>
      <c r="D7" s="3" t="s">
        <v>25</v>
      </c>
      <c r="E7" s="38" t="s">
        <v>26</v>
      </c>
      <c r="F7" s="39" t="s">
        <v>27</v>
      </c>
      <c r="G7" s="40" t="s">
        <v>28</v>
      </c>
      <c r="H7" s="38" t="s">
        <v>29</v>
      </c>
      <c r="I7" s="39" t="s">
        <v>30</v>
      </c>
      <c r="M7" s="7" t="s">
        <v>31</v>
      </c>
      <c r="N7" s="19" t="n">
        <v>0.0477657935285054</v>
      </c>
      <c r="O7" s="19" t="n">
        <v>0.0266351508697768</v>
      </c>
      <c r="P7" s="19" t="n">
        <v>0.273805586255671</v>
      </c>
      <c r="Q7" s="19" t="n">
        <v>0.651793469346047</v>
      </c>
      <c r="R7" s="19" t="n">
        <f aca="false">S7/S$13</f>
        <v>0.252607767147403</v>
      </c>
      <c r="S7" s="37" t="n">
        <v>520510.497534656</v>
      </c>
    </row>
    <row r="8" customFormat="false" ht="12.75" hidden="false" customHeight="false" outlineLevel="0" collapsed="false">
      <c r="A8" s="10" t="s">
        <v>15</v>
      </c>
      <c r="B8" s="41" t="n">
        <f aca="false">B3/B$6</f>
        <v>0.745436643171487</v>
      </c>
      <c r="C8" s="41" t="n">
        <f aca="false">'Housing Completion Summary'!B7</f>
        <v>0.689297101860872</v>
      </c>
      <c r="D8" s="42" t="n">
        <v>0.0552492800842464</v>
      </c>
      <c r="E8" s="43" t="n">
        <v>0.0125</v>
      </c>
      <c r="F8" s="14" t="n">
        <f aca="false">F3*'Existing Pre-80 Housing Units'!B85</f>
        <v>814462.037633924</v>
      </c>
      <c r="G8" s="14" t="n">
        <f aca="false">'Housing Completion Summary'!F4</f>
        <v>483555.176948878</v>
      </c>
      <c r="H8" s="44" t="n">
        <f aca="false">B3-D3</f>
        <v>3404582.10859816</v>
      </c>
      <c r="I8" s="45" t="n">
        <f aca="false">H8*'PNW Households &amp;  Housing Units'!B$48/'PNW Households &amp;  Housing Units'!C$48</f>
        <v>3008359.60077593</v>
      </c>
      <c r="M8" s="7" t="s">
        <v>32</v>
      </c>
      <c r="N8" s="19" t="n">
        <v>0.134911444647337</v>
      </c>
      <c r="O8" s="19" t="n">
        <v>0.0909789337727698</v>
      </c>
      <c r="P8" s="19" t="n">
        <v>0.344029751035496</v>
      </c>
      <c r="Q8" s="19" t="n">
        <v>0.430079870544396</v>
      </c>
      <c r="R8" s="19" t="n">
        <f aca="false">S8/S$13</f>
        <v>0.108001496825743</v>
      </c>
      <c r="S8" s="37" t="n">
        <v>222542.297420538</v>
      </c>
    </row>
    <row r="9" customFormat="false" ht="12.75" hidden="false" customHeight="false" outlineLevel="0" collapsed="false">
      <c r="A9" s="21" t="s">
        <v>17</v>
      </c>
      <c r="B9" s="46" t="n">
        <f aca="false">B4/B$6</f>
        <v>0.159017029264685</v>
      </c>
      <c r="C9" s="46" t="n">
        <f aca="false">'Housing Completion Summary'!C7</f>
        <v>0.207461328057776</v>
      </c>
      <c r="D9" s="47" t="n">
        <v>0.0552492800842464</v>
      </c>
      <c r="E9" s="48" t="n">
        <v>0.0255195247732576</v>
      </c>
      <c r="F9" s="25" t="n">
        <f aca="false">F4*'Existing Pre-80 Housing Units'!B86</f>
        <v>289363.919000116</v>
      </c>
      <c r="G9" s="25" t="n">
        <f aca="false">'Housing Completion Summary'!G4</f>
        <v>399770.379503504</v>
      </c>
      <c r="H9" s="49" t="n">
        <f aca="false">B4-D4</f>
        <v>726267.668428036</v>
      </c>
      <c r="I9" s="23" t="n">
        <f aca="false">H9*'PNW Households &amp;  Housing Units'!B$48/'PNW Households &amp;  Housing Units'!C$48</f>
        <v>641745.225509704</v>
      </c>
    </row>
    <row r="10" customFormat="false" ht="12.75" hidden="false" customHeight="false" outlineLevel="0" collapsed="false">
      <c r="A10" s="21" t="s">
        <v>19</v>
      </c>
      <c r="B10" s="46" t="n">
        <f aca="false">B5/B$6</f>
        <v>0.0955463275638274</v>
      </c>
      <c r="C10" s="46" t="n">
        <f aca="false">'Housing Completion Summary'!D7</f>
        <v>0.103241570081352</v>
      </c>
      <c r="D10" s="47" t="n">
        <v>0.235558205631552</v>
      </c>
      <c r="E10" s="48" t="n">
        <v>0.035</v>
      </c>
      <c r="F10" s="25" t="n">
        <f aca="false">F5*'Existing Pre-80 Housing Units'!B87</f>
        <v>128265.046545975</v>
      </c>
      <c r="G10" s="25" t="n">
        <f aca="false">'Housing Completion Summary'!H4</f>
        <v>216393.92937518</v>
      </c>
      <c r="H10" s="49" t="n">
        <f aca="false">B5-D5</f>
        <v>353097.193702375</v>
      </c>
      <c r="I10" s="23" t="n">
        <f aca="false">H10*'PNW Households &amp;  Housing Units'!B$48/'PNW Households &amp;  Housing Units'!C$48</f>
        <v>312004.028335494</v>
      </c>
      <c r="M10" s="7" t="s">
        <v>22</v>
      </c>
      <c r="N10" s="37" t="n">
        <f aca="false">N6*$S6</f>
        <v>185806.986420763</v>
      </c>
      <c r="O10" s="37" t="n">
        <f aca="false">O6*$S6</f>
        <v>45423.7027379406</v>
      </c>
      <c r="P10" s="37" t="n">
        <f aca="false">P6*$S6</f>
        <v>364282.20741271</v>
      </c>
      <c r="Q10" s="37" t="n">
        <f aca="false">Q6*$S6</f>
        <v>721982.578277487</v>
      </c>
      <c r="R10" s="19" t="n">
        <f aca="false">S10/S$13</f>
        <v>0.639390736026854</v>
      </c>
      <c r="S10" s="37" t="n">
        <f aca="false">SUM(N10:Q10)</f>
        <v>1317495.4748489</v>
      </c>
    </row>
    <row r="11" customFormat="false" ht="13.5" hidden="false" customHeight="false" outlineLevel="0" collapsed="false">
      <c r="A11" s="50"/>
      <c r="B11" s="51" t="n">
        <f aca="false">B6/B$6</f>
        <v>1</v>
      </c>
      <c r="C11" s="52" t="n">
        <f aca="false">SUM(C8:C10)</f>
        <v>1</v>
      </c>
      <c r="D11" s="53" t="n">
        <f aca="false">D6/B6</f>
        <v>0.072477135747271</v>
      </c>
      <c r="E11" s="54" t="n">
        <f aca="false">'Housing Start Summary'!O7</f>
        <v>0.0178245157606685</v>
      </c>
      <c r="F11" s="34" t="n">
        <f aca="false">SUM(F8:F10)</f>
        <v>1232091.00318001</v>
      </c>
      <c r="G11" s="34" t="n">
        <f aca="false">SUM(G8:G10)</f>
        <v>1099719.48582756</v>
      </c>
      <c r="H11" s="55" t="n">
        <f aca="false">SUM(H8:H10)</f>
        <v>4483946.97072857</v>
      </c>
      <c r="I11" s="56" t="n">
        <f aca="false">H11*'PNW Households &amp;  Housing Units'!B$48/'PNW Households &amp;  Housing Units'!C$48</f>
        <v>3962108.85462113</v>
      </c>
      <c r="M11" s="7" t="s">
        <v>31</v>
      </c>
      <c r="N11" s="37" t="n">
        <f aca="false">N7*$S7</f>
        <v>24862.59695466</v>
      </c>
      <c r="O11" s="37" t="n">
        <f aca="false">O7*$S7</f>
        <v>13863.8756311382</v>
      </c>
      <c r="P11" s="37" t="n">
        <f aca="false">P7*$S7</f>
        <v>142518.681929707</v>
      </c>
      <c r="Q11" s="37" t="n">
        <f aca="false">Q7*$S7</f>
        <v>339265.343019151</v>
      </c>
      <c r="R11" s="19" t="n">
        <f aca="false">S11/S$13</f>
        <v>0.252607767147403</v>
      </c>
      <c r="S11" s="37" t="n">
        <f aca="false">SUM(N11:Q11)</f>
        <v>520510.497534656</v>
      </c>
    </row>
    <row r="12" customFormat="false" ht="12.75" hidden="false" customHeight="false" outlineLevel="0" collapsed="false">
      <c r="M12" s="7" t="s">
        <v>32</v>
      </c>
      <c r="N12" s="37" t="n">
        <f aca="false">N8*$S8</f>
        <v>30023.5028401422</v>
      </c>
      <c r="O12" s="37" t="n">
        <f aca="false">O8*$S8</f>
        <v>20246.6609386631</v>
      </c>
      <c r="P12" s="37" t="n">
        <f aca="false">P8*$S8</f>
        <v>76561.171176455</v>
      </c>
      <c r="Q12" s="37" t="n">
        <f aca="false">Q8*$S8</f>
        <v>95710.9624652774</v>
      </c>
      <c r="R12" s="19" t="n">
        <f aca="false">S12/S$13</f>
        <v>0.108001496825743</v>
      </c>
      <c r="S12" s="37" t="n">
        <f aca="false">SUM(N12:Q12)</f>
        <v>222542.297420538</v>
      </c>
    </row>
    <row r="13" customFormat="false" ht="13.5" hidden="false" customHeight="false" outlineLevel="0" collapsed="false">
      <c r="M13" s="7" t="s">
        <v>21</v>
      </c>
      <c r="N13" s="57" t="n">
        <f aca="false">SUM(N10:N12)</f>
        <v>240693.086215565</v>
      </c>
      <c r="O13" s="57" t="n">
        <f aca="false">SUM(O10:O12)</f>
        <v>79534.2393077419</v>
      </c>
      <c r="P13" s="57" t="n">
        <f aca="false">SUM(P10:P12)</f>
        <v>583362.060518872</v>
      </c>
      <c r="Q13" s="57" t="n">
        <f aca="false">SUM(Q10:Q12)</f>
        <v>1156958.88376191</v>
      </c>
      <c r="R13" s="19" t="n">
        <f aca="false">S13/S$13</f>
        <v>1</v>
      </c>
      <c r="S13" s="37" t="n">
        <f aca="false">SUM(N13:Q13)</f>
        <v>2060548.26980409</v>
      </c>
    </row>
    <row r="14" customFormat="false" ht="13.5" hidden="false" customHeight="false" outlineLevel="0" collapsed="false">
      <c r="A14" s="1" t="s">
        <v>33</v>
      </c>
      <c r="B14" s="1"/>
      <c r="C14" s="1"/>
      <c r="D14" s="1"/>
      <c r="E14" s="1"/>
      <c r="F14" s="1"/>
      <c r="G14" s="1"/>
      <c r="H14" s="1"/>
      <c r="M14" s="7" t="s">
        <v>22</v>
      </c>
      <c r="N14" s="46" t="n">
        <f aca="false">N10/N$13</f>
        <v>0.771966446324736</v>
      </c>
      <c r="O14" s="46" t="n">
        <f aca="false">O10/O$13</f>
        <v>0.571121357710893</v>
      </c>
      <c r="P14" s="46" t="n">
        <f aca="false">P10/P$13</f>
        <v>0.62445303194503</v>
      </c>
      <c r="Q14" s="46" t="n">
        <f aca="false">Q10/Q$13</f>
        <v>0.624034776352571</v>
      </c>
      <c r="R14" s="46" t="n">
        <f aca="false">R10/R$13</f>
        <v>0.639390736026854</v>
      </c>
    </row>
    <row r="15" customFormat="false" ht="51.75" hidden="false" customHeight="false" outlineLevel="0" collapsed="false">
      <c r="A15" s="2" t="s">
        <v>1</v>
      </c>
      <c r="B15" s="3" t="s">
        <v>34</v>
      </c>
      <c r="C15" s="3" t="s">
        <v>35</v>
      </c>
      <c r="D15" s="3" t="s">
        <v>36</v>
      </c>
      <c r="E15" s="3" t="s">
        <v>37</v>
      </c>
      <c r="F15" s="3" t="s">
        <v>38</v>
      </c>
      <c r="G15" s="3" t="s">
        <v>39</v>
      </c>
      <c r="H15" s="4" t="s">
        <v>8</v>
      </c>
      <c r="I15" s="6"/>
      <c r="J15" s="6"/>
      <c r="M15" s="7" t="s">
        <v>31</v>
      </c>
      <c r="N15" s="46" t="n">
        <f aca="false">N11/N$13</f>
        <v>0.103295850103451</v>
      </c>
      <c r="O15" s="46" t="n">
        <f aca="false">O11/O$13</f>
        <v>0.174313298923935</v>
      </c>
      <c r="P15" s="46" t="n">
        <f aca="false">P11/P$13</f>
        <v>0.244305709224463</v>
      </c>
      <c r="Q15" s="46" t="n">
        <f aca="false">Q11/Q$13</f>
        <v>0.293238893603558</v>
      </c>
      <c r="R15" s="46" t="n">
        <f aca="false">R11/R$13</f>
        <v>0.252607767147403</v>
      </c>
    </row>
    <row r="16" customFormat="false" ht="12.75" hidden="false" customHeight="false" outlineLevel="0" collapsed="false">
      <c r="A16" s="58" t="s">
        <v>15</v>
      </c>
      <c r="B16" s="59" t="n">
        <f aca="false">'Existing Pre-80 Housing Units'!B53</f>
        <v>2750685.68463825</v>
      </c>
      <c r="C16" s="60" t="n">
        <f aca="false">'Housing Completion Summary'!B3</f>
        <v>991283</v>
      </c>
      <c r="D16" s="59" t="n">
        <f aca="false">B16*D21</f>
        <v>138285.684637254</v>
      </c>
      <c r="E16" s="59" t="n">
        <f aca="false">B3</f>
        <v>3603683</v>
      </c>
      <c r="F16" s="59" t="n">
        <f aca="false">B16-D16</f>
        <v>2612400.000001</v>
      </c>
      <c r="G16" s="41" t="n">
        <f aca="false">'Existing Pre-80 Housing Units'!D76</f>
        <v>1.04531314588448</v>
      </c>
      <c r="H16" s="16" t="n">
        <f aca="false">B16+C16-D16</f>
        <v>3603683.000001</v>
      </c>
      <c r="I16" s="18"/>
      <c r="J16" s="18"/>
      <c r="M16" s="7" t="s">
        <v>32</v>
      </c>
      <c r="N16" s="46" t="n">
        <f aca="false">N12/N$13</f>
        <v>0.124737703571814</v>
      </c>
      <c r="O16" s="46" t="n">
        <f aca="false">O12/O$13</f>
        <v>0.254565343365173</v>
      </c>
      <c r="P16" s="46" t="n">
        <f aca="false">P12/P$13</f>
        <v>0.131241258830507</v>
      </c>
      <c r="Q16" s="46" t="n">
        <f aca="false">Q12/Q$13</f>
        <v>0.0827263300438716</v>
      </c>
      <c r="R16" s="46" t="n">
        <f aca="false">R12/R$13</f>
        <v>0.108001496825743</v>
      </c>
    </row>
    <row r="17" customFormat="false" ht="12.75" hidden="false" customHeight="false" outlineLevel="0" collapsed="false">
      <c r="A17" s="61" t="s">
        <v>17</v>
      </c>
      <c r="B17" s="57" t="n">
        <f aca="false">'Existing Pre-80 Housing Units'!B54</f>
        <v>435809.525674389</v>
      </c>
      <c r="C17" s="37" t="n">
        <f aca="false">'Housing Completion Summary'!C3</f>
        <v>354840</v>
      </c>
      <c r="D17" s="57" t="n">
        <f aca="false">B17*D22</f>
        <v>21909.5256743889</v>
      </c>
      <c r="E17" s="57" t="n">
        <f aca="false">B4</f>
        <v>768740</v>
      </c>
      <c r="F17" s="57" t="n">
        <f aca="false">B17-D17</f>
        <v>413900</v>
      </c>
      <c r="G17" s="46" t="n">
        <f aca="false">'Existing Pre-80 Housing Units'!D65</f>
        <v>0.996360940764203</v>
      </c>
      <c r="H17" s="26" t="n">
        <f aca="false">B17+C17-D17</f>
        <v>768740</v>
      </c>
      <c r="I17" s="18"/>
      <c r="J17" s="18"/>
      <c r="O17" s="62" t="n">
        <f aca="false">SUM(O14:O16)</f>
        <v>1</v>
      </c>
    </row>
    <row r="18" customFormat="false" ht="12.75" hidden="false" customHeight="false" outlineLevel="0" collapsed="false">
      <c r="A18" s="61" t="s">
        <v>19</v>
      </c>
      <c r="B18" s="57" t="n">
        <f aca="false">'Existing Pre-80 Housing Units'!B55</f>
        <v>289931.789687357</v>
      </c>
      <c r="C18" s="37" t="n">
        <f aca="false">'Housing Completion Summary'!D3</f>
        <v>262153</v>
      </c>
      <c r="D18" s="57" t="n">
        <f aca="false">B18*D23</f>
        <v>90182.7896873569</v>
      </c>
      <c r="E18" s="57" t="n">
        <f aca="false">B5</f>
        <v>461902</v>
      </c>
      <c r="F18" s="57" t="n">
        <f aca="false">B18-D18</f>
        <v>199749</v>
      </c>
      <c r="G18" s="46" t="n">
        <v>1</v>
      </c>
      <c r="H18" s="26" t="n">
        <f aca="false">B18+C18-D18</f>
        <v>461902</v>
      </c>
      <c r="I18" s="18"/>
      <c r="J18" s="18"/>
    </row>
    <row r="19" customFormat="false" ht="13.5" hidden="false" customHeight="false" outlineLevel="0" collapsed="false">
      <c r="A19" s="63"/>
      <c r="B19" s="64" t="n">
        <f aca="false">'Existing Pre-80 Housing Units'!B52</f>
        <v>3476427</v>
      </c>
      <c r="C19" s="65" t="n">
        <f aca="false">'Housing Completion Summary'!E3</f>
        <v>1608276</v>
      </c>
      <c r="D19" s="64" t="n">
        <f aca="false">SUM(D16:D18)</f>
        <v>250377.999999</v>
      </c>
      <c r="E19" s="64" t="n">
        <f aca="false">B6</f>
        <v>4834325</v>
      </c>
      <c r="F19" s="64" t="n">
        <f aca="false">B19-D19</f>
        <v>3226049.000001</v>
      </c>
      <c r="G19" s="46"/>
      <c r="H19" s="26" t="n">
        <f aca="false">B19+C19-D19</f>
        <v>4834325.000001</v>
      </c>
      <c r="I19" s="18"/>
      <c r="J19" s="18"/>
    </row>
    <row r="20" customFormat="false" ht="39" hidden="false" customHeight="false" outlineLevel="0" collapsed="false">
      <c r="A20" s="2" t="s">
        <v>1</v>
      </c>
      <c r="B20" s="3" t="s">
        <v>40</v>
      </c>
      <c r="C20" s="3" t="s">
        <v>41</v>
      </c>
      <c r="D20" s="3" t="s">
        <v>42</v>
      </c>
      <c r="E20" s="3" t="s">
        <v>23</v>
      </c>
      <c r="F20" s="66" t="n">
        <f aca="false">F19/E19</f>
        <v>0.667321497830824</v>
      </c>
      <c r="G20" s="67"/>
      <c r="H20" s="68"/>
    </row>
    <row r="21" customFormat="false" ht="12.75" hidden="false" customHeight="false" outlineLevel="0" collapsed="false">
      <c r="A21" s="58" t="s">
        <v>15</v>
      </c>
      <c r="B21" s="41" t="n">
        <f aca="false">'Existing Pre-80 Housing Units'!C47</f>
        <v>0.791239305366762</v>
      </c>
      <c r="C21" s="69" t="n">
        <f aca="false">'Housing Completion Summary'!B6</f>
        <v>0.616363733588016</v>
      </c>
      <c r="D21" s="42" t="n">
        <v>0.0502731683992606</v>
      </c>
      <c r="E21" s="41" t="n">
        <f aca="false">E16/E$19</f>
        <v>0.745436643171487</v>
      </c>
      <c r="F21" s="6"/>
      <c r="G21" s="6"/>
      <c r="H21" s="68"/>
      <c r="M21" s="70" t="s">
        <v>43</v>
      </c>
      <c r="N21" s="71" t="s">
        <v>44</v>
      </c>
      <c r="O21" s="71"/>
      <c r="P21" s="71"/>
      <c r="Q21" s="72"/>
      <c r="R21" s="0" t="s">
        <v>45</v>
      </c>
    </row>
    <row r="22" customFormat="false" ht="12.75" hidden="false" customHeight="false" outlineLevel="0" collapsed="false">
      <c r="A22" s="61" t="s">
        <v>17</v>
      </c>
      <c r="B22" s="46" t="n">
        <f aca="false">'Existing Pre-80 Housing Units'!C48</f>
        <v>0.125361333827631</v>
      </c>
      <c r="C22" s="73" t="n">
        <f aca="false">'Housing Completion Summary'!C6</f>
        <v>0.220633771815285</v>
      </c>
      <c r="D22" s="47" t="n">
        <v>0.0502731683996241</v>
      </c>
      <c r="E22" s="46" t="n">
        <f aca="false">E17/E$19</f>
        <v>0.159017029264685</v>
      </c>
      <c r="F22" s="6"/>
      <c r="G22" s="6"/>
      <c r="H22" s="68"/>
      <c r="M22" s="21" t="n">
        <v>1980</v>
      </c>
      <c r="N22" s="7" t="n">
        <v>1980</v>
      </c>
      <c r="O22" s="7" t="n">
        <v>2025</v>
      </c>
      <c r="P22" s="7" t="n">
        <v>2025</v>
      </c>
      <c r="Q22" s="74" t="n">
        <v>2025</v>
      </c>
      <c r="R22" s="6"/>
    </row>
    <row r="23" customFormat="false" ht="12.75" hidden="false" customHeight="false" outlineLevel="0" collapsed="false">
      <c r="A23" s="61" t="s">
        <v>19</v>
      </c>
      <c r="B23" s="46" t="n">
        <f aca="false">'Existing Pre-80 Housing Units'!C49</f>
        <v>0.0833993608056079</v>
      </c>
      <c r="C23" s="73" t="n">
        <f aca="false">'Housing Completion Summary'!D6</f>
        <v>0.163002494596699</v>
      </c>
      <c r="D23" s="47" t="n">
        <v>0.311048297893115</v>
      </c>
      <c r="E23" s="46" t="n">
        <v>0.0955463275638274</v>
      </c>
      <c r="F23" s="6"/>
      <c r="G23" s="6"/>
      <c r="H23" s="68"/>
      <c r="M23" s="75" t="n">
        <v>2620215.60446856</v>
      </c>
      <c r="N23" s="37" t="n">
        <f aca="false">(0.36899*(N22^3)-2436.86401*(N22^2)+5299328.99562*(N22)-3801245575.34114)</f>
        <v>2189195.26246166</v>
      </c>
      <c r="O23" s="37" t="n">
        <f aca="false">0.36899*(O22^3)-2436.86401*(O22^2)+5299328.99562*(O22)-3801245575.34114</f>
        <v>1236637.75186253</v>
      </c>
      <c r="P23" s="46" t="n">
        <f aca="false">O23/N23</f>
        <v>0.564882344241864</v>
      </c>
      <c r="Q23" s="76" t="n">
        <f aca="false">M23*P23</f>
        <v>1480113.53307131</v>
      </c>
      <c r="R23" s="77"/>
    </row>
    <row r="24" customFormat="false" ht="13.5" hidden="false" customHeight="false" outlineLevel="0" collapsed="false">
      <c r="A24" s="50" t="s">
        <v>21</v>
      </c>
      <c r="B24" s="52" t="n">
        <f aca="false">SUM(B21:B23)</f>
        <v>1</v>
      </c>
      <c r="C24" s="52" t="n">
        <f aca="false">SUM(C21:C23)</f>
        <v>1</v>
      </c>
      <c r="D24" s="53" t="n">
        <f aca="false">D19/B19</f>
        <v>0.0720216475130933</v>
      </c>
      <c r="E24" s="51" t="n">
        <f aca="false">E19/E$19</f>
        <v>1</v>
      </c>
      <c r="F24" s="78"/>
      <c r="G24" s="78"/>
      <c r="H24" s="79"/>
      <c r="M24" s="75" t="n">
        <v>561575.125339184</v>
      </c>
      <c r="N24" s="37" t="n">
        <f aca="false">-0.20904*(N22^3)+1206.21734*(N22^2)-2319560.66074*(N22)+1486976606.92184</f>
        <v>450534.712639093</v>
      </c>
      <c r="O24" s="37" t="n">
        <f aca="false">-0.20904*(O22^3)+1206.21734*(O22^2)-2319560.66074*(O22)+1486976606.92184</f>
        <v>292082.510838747</v>
      </c>
      <c r="P24" s="46" t="n">
        <f aca="false">O24/N24</f>
        <v>0.648301901373632</v>
      </c>
      <c r="Q24" s="76" t="n">
        <f aca="false">M24*P24</f>
        <v>364070.221521528</v>
      </c>
      <c r="R24" s="77"/>
    </row>
    <row r="25" customFormat="false" ht="12.75" hidden="false" customHeight="false" outlineLevel="0" collapsed="false">
      <c r="M25" s="75" t="n">
        <v>294636.270192252</v>
      </c>
      <c r="N25" s="37" t="n">
        <f aca="false">5.33764*(N22^3)-32076.01079*(N22^2)+64243951.63847*(N22)-42884831354.1406</f>
        <v>254223.794013977</v>
      </c>
      <c r="O25" s="37" t="n">
        <f aca="false">5.33764*(O22^3)-32076.01079*(O22^2)+64243951.63847*(O22)-42884831354.1406</f>
        <v>-9481.35759735107</v>
      </c>
      <c r="P25" s="46" t="n">
        <f aca="false">O25/N25</f>
        <v>-0.0372953194020454</v>
      </c>
      <c r="Q25" s="76" t="n">
        <v>0</v>
      </c>
      <c r="R25" s="77"/>
    </row>
    <row r="26" customFormat="false" ht="13.5" hidden="false" customHeight="false" outlineLevel="0" collapsed="false">
      <c r="M26" s="80" t="n">
        <v>3476427</v>
      </c>
      <c r="N26" s="81" t="n">
        <f aca="false">SUM(N23:N25)</f>
        <v>2893953.76911473</v>
      </c>
      <c r="O26" s="81" t="n">
        <f aca="false">SUM(O23:O25)</f>
        <v>1519238.90510392</v>
      </c>
      <c r="P26" s="51" t="n">
        <f aca="false">O26/N26</f>
        <v>0.52496999824868</v>
      </c>
      <c r="Q26" s="82" t="n">
        <f aca="false">SUM(Q23:Q25)</f>
        <v>1844183.75459284</v>
      </c>
      <c r="R26" s="77"/>
    </row>
    <row r="27" customFormat="false" ht="12.75" hidden="false" customHeight="false" outlineLevel="0" collapsed="false">
      <c r="O27" s="67"/>
      <c r="P27" s="67"/>
      <c r="Q27" s="67"/>
      <c r="R27" s="67"/>
    </row>
    <row r="29" customFormat="false" ht="51" hidden="false" customHeight="false" outlineLevel="0" collapsed="false">
      <c r="A29" s="83" t="s">
        <v>46</v>
      </c>
      <c r="B29" s="83" t="s">
        <v>47</v>
      </c>
      <c r="C29" s="84" t="s">
        <v>48</v>
      </c>
      <c r="D29" s="83" t="s">
        <v>49</v>
      </c>
      <c r="E29" s="83" t="s">
        <v>50</v>
      </c>
      <c r="F29" s="83" t="s">
        <v>51</v>
      </c>
      <c r="H29" s="0" t="s">
        <v>52</v>
      </c>
    </row>
    <row r="30" customFormat="false" ht="12.75" hidden="false" customHeight="false" outlineLevel="0" collapsed="false">
      <c r="A30" s="85" t="s">
        <v>53</v>
      </c>
      <c r="B30" s="19" t="n">
        <f aca="false">F61</f>
        <v>1.12037565004362</v>
      </c>
      <c r="C30" s="28" t="n">
        <f aca="false">E$6*B30</f>
        <v>8102105.18972848</v>
      </c>
      <c r="D30" s="86" t="n">
        <f aca="false">1-D32</f>
        <v>0.83</v>
      </c>
      <c r="E30" s="85" t="n">
        <v>228</v>
      </c>
      <c r="F30" s="87" t="n">
        <f aca="false">C30*D30*E30/8760000</f>
        <v>175.0276696466</v>
      </c>
      <c r="H30" s="0" t="s">
        <v>54</v>
      </c>
    </row>
    <row r="31" customFormat="false" ht="12.75" hidden="false" customHeight="false" outlineLevel="0" collapsed="false">
      <c r="A31" s="85" t="s">
        <v>55</v>
      </c>
      <c r="B31" s="19" t="n">
        <f aca="false">F62</f>
        <v>0.567332073457447</v>
      </c>
      <c r="C31" s="28" t="n">
        <f aca="false">E$6*B31</f>
        <v>4102716.92041865</v>
      </c>
      <c r="D31" s="86" t="n">
        <f aca="false">1-D33</f>
        <v>0.9</v>
      </c>
      <c r="E31" s="88" t="n">
        <v>81.795</v>
      </c>
      <c r="F31" s="87" t="n">
        <f aca="false">C31*D31*E31/8760000</f>
        <v>34.4775750519497</v>
      </c>
      <c r="H31" s="7" t="s">
        <v>56</v>
      </c>
      <c r="I31" s="37" t="n">
        <v>111001</v>
      </c>
      <c r="J31" s="46" t="n">
        <v>0.0229140032818337</v>
      </c>
    </row>
    <row r="32" customFormat="false" ht="12.75" hidden="false" customHeight="false" outlineLevel="0" collapsed="false">
      <c r="A32" s="85" t="s">
        <v>57</v>
      </c>
      <c r="B32" s="19" t="n">
        <f aca="false">F61</f>
        <v>1.12037565004362</v>
      </c>
      <c r="C32" s="28" t="n">
        <f aca="false">E$6*B32</f>
        <v>8102105.18972848</v>
      </c>
      <c r="D32" s="19" t="n">
        <v>0.17</v>
      </c>
      <c r="E32" s="88" t="n">
        <f aca="false">E30+48</f>
        <v>276</v>
      </c>
      <c r="F32" s="87" t="n">
        <f aca="false">C32*D32*E32/8760000</f>
        <v>43.3962072490937</v>
      </c>
      <c r="H32" s="7" t="s">
        <v>58</v>
      </c>
      <c r="I32" s="37" t="n">
        <v>469055</v>
      </c>
      <c r="J32" s="46" t="n">
        <v>0.096827306144634</v>
      </c>
    </row>
    <row r="33" customFormat="false" ht="12.75" hidden="false" customHeight="false" outlineLevel="0" collapsed="false">
      <c r="A33" s="85" t="s">
        <v>59</v>
      </c>
      <c r="B33" s="19" t="n">
        <f aca="false">F62</f>
        <v>0.567332073457447</v>
      </c>
      <c r="C33" s="28" t="n">
        <f aca="false">E$6*B33</f>
        <v>4102716.92041865</v>
      </c>
      <c r="D33" s="19" t="n">
        <v>0.1</v>
      </c>
      <c r="E33" s="88" t="n">
        <f aca="false">E31+32.2875</f>
        <v>114.0825</v>
      </c>
      <c r="F33" s="87" t="n">
        <f aca="false">C33*D33*E33/8760000</f>
        <v>5.34301601682262</v>
      </c>
      <c r="H33" s="7" t="s">
        <v>60</v>
      </c>
      <c r="I33" s="37" t="n">
        <v>462986</v>
      </c>
      <c r="J33" s="46" t="n">
        <v>0.0955744788194977</v>
      </c>
      <c r="K33" s="0" t="s">
        <v>61</v>
      </c>
    </row>
    <row r="34" customFormat="false" ht="12.75" hidden="false" customHeight="false" outlineLevel="0" collapsed="false">
      <c r="A34" s="85" t="s">
        <v>62</v>
      </c>
      <c r="B34" s="19" t="n">
        <f aca="false">F64</f>
        <v>0.846848788764822</v>
      </c>
      <c r="C34" s="28" t="n">
        <f aca="false">E$6*B34</f>
        <v>6124069.16028532</v>
      </c>
      <c r="D34" s="86" t="n">
        <f aca="false">1-D36</f>
        <v>0.68</v>
      </c>
      <c r="E34" s="89" t="n">
        <f aca="false">286*1.07625</f>
        <v>307.8075</v>
      </c>
      <c r="F34" s="87" t="n">
        <f aca="false">C34*D34*E34/8760000</f>
        <v>146.326872634369</v>
      </c>
      <c r="H34" s="7" t="s">
        <v>63</v>
      </c>
      <c r="I34" s="37" t="n">
        <v>678810</v>
      </c>
      <c r="J34" s="46" t="n">
        <v>0.140127157122382</v>
      </c>
      <c r="K34" s="90" t="n">
        <f aca="false">I34+(2/5*I33)</f>
        <v>864004.4</v>
      </c>
    </row>
    <row r="35" customFormat="false" ht="12.75" hidden="false" customHeight="false" outlineLevel="0" collapsed="false">
      <c r="A35" s="85" t="s">
        <v>64</v>
      </c>
      <c r="B35" s="19" t="n">
        <f aca="false">F63</f>
        <v>0.671564202441711</v>
      </c>
      <c r="C35" s="28" t="n">
        <f aca="false">E$6*B35</f>
        <v>4856481.67168487</v>
      </c>
      <c r="D35" s="86" t="n">
        <f aca="false">1-D37</f>
        <v>0.75</v>
      </c>
      <c r="E35" s="88" t="n">
        <v>53.8125</v>
      </c>
      <c r="F35" s="87" t="n">
        <f aca="false">C35*D35*E35/8760000</f>
        <v>22.3749503388307</v>
      </c>
      <c r="H35" s="7" t="s">
        <v>65</v>
      </c>
      <c r="I35" s="37" t="n">
        <v>1045983</v>
      </c>
      <c r="J35" s="46" t="n">
        <v>0.215922900647222</v>
      </c>
    </row>
    <row r="36" customFormat="false" ht="12.75" hidden="false" customHeight="false" outlineLevel="0" collapsed="false">
      <c r="A36" s="85" t="s">
        <v>66</v>
      </c>
      <c r="B36" s="19" t="n">
        <f aca="false">F64</f>
        <v>0.846848788764822</v>
      </c>
      <c r="C36" s="28" t="n">
        <f aca="false">E$6*B36</f>
        <v>6124069.16028532</v>
      </c>
      <c r="D36" s="19" t="n">
        <v>0.32</v>
      </c>
      <c r="E36" s="88" t="n">
        <f aca="false">320*1.07625</f>
        <v>344.4</v>
      </c>
      <c r="F36" s="87" t="n">
        <f aca="false">C36*D36*E36/8760000</f>
        <v>77.0458235178909</v>
      </c>
      <c r="H36" s="7" t="s">
        <v>67</v>
      </c>
      <c r="I36" s="37" t="n">
        <v>562052</v>
      </c>
      <c r="J36" s="46" t="n">
        <v>0.116024732863318</v>
      </c>
    </row>
    <row r="37" customFormat="false" ht="12.75" hidden="false" customHeight="false" outlineLevel="0" collapsed="false">
      <c r="A37" s="85" t="s">
        <v>68</v>
      </c>
      <c r="B37" s="19" t="n">
        <f aca="false">F63</f>
        <v>0.671564202441711</v>
      </c>
      <c r="C37" s="28" t="n">
        <f aca="false">E$6*B37</f>
        <v>4856481.67168487</v>
      </c>
      <c r="D37" s="19" t="n">
        <v>0.25</v>
      </c>
      <c r="E37" s="88" t="n">
        <f aca="false">E35+120.54</f>
        <v>174.3525</v>
      </c>
      <c r="F37" s="87" t="n">
        <f aca="false">C37*D37*E37/8760000</f>
        <v>24.1649463659371</v>
      </c>
      <c r="H37" s="7" t="s">
        <v>69</v>
      </c>
      <c r="I37" s="37" t="n">
        <v>489736</v>
      </c>
      <c r="J37" s="46" t="n">
        <v>0.101096497430042</v>
      </c>
    </row>
    <row r="38" customFormat="false" ht="12.75" hidden="false" customHeight="false" outlineLevel="0" collapsed="false">
      <c r="A38" s="85" t="s">
        <v>70</v>
      </c>
      <c r="B38" s="19" t="n">
        <f aca="false">F66</f>
        <v>0.638015106547333</v>
      </c>
      <c r="C38" s="28" t="n">
        <f aca="false">E$6*B38</f>
        <v>4613868.13046238</v>
      </c>
      <c r="D38" s="19" t="n">
        <v>1</v>
      </c>
      <c r="E38" s="88" t="n">
        <v>140</v>
      </c>
      <c r="F38" s="87" t="n">
        <f aca="false">C38*D38*E38/8760000</f>
        <v>73.7376185233713</v>
      </c>
      <c r="H38" s="7" t="s">
        <v>71</v>
      </c>
      <c r="I38" s="37" t="n">
        <v>353279</v>
      </c>
      <c r="J38" s="46" t="n">
        <v>0.0729275967369928</v>
      </c>
    </row>
    <row r="39" customFormat="false" ht="12.75" hidden="false" customHeight="false" outlineLevel="0" collapsed="false">
      <c r="A39" s="85" t="s">
        <v>72</v>
      </c>
      <c r="B39" s="19" t="n">
        <f aca="false">F70</f>
        <v>0.111087681069013</v>
      </c>
      <c r="C39" s="28" t="n">
        <f aca="false">E$6*B39</f>
        <v>803341.341155634</v>
      </c>
      <c r="D39" s="86" t="n">
        <f aca="false">1-D40</f>
        <v>0.86</v>
      </c>
      <c r="E39" s="88" t="n">
        <v>80</v>
      </c>
      <c r="F39" s="87" t="n">
        <f aca="false">C39*D39*E39/8760000</f>
        <v>6.30934751957849</v>
      </c>
      <c r="H39" s="7" t="s">
        <v>73</v>
      </c>
      <c r="I39" s="37" t="n">
        <v>671341</v>
      </c>
      <c r="J39" s="46" t="n">
        <v>0.138585326954077</v>
      </c>
    </row>
    <row r="40" customFormat="false" ht="12.75" hidden="false" customHeight="false" outlineLevel="0" collapsed="false">
      <c r="A40" s="85" t="s">
        <v>74</v>
      </c>
      <c r="B40" s="19" t="n">
        <f aca="false">F70</f>
        <v>0.111087681069013</v>
      </c>
      <c r="C40" s="28" t="n">
        <f aca="false">E$6*B40</f>
        <v>803341.341155634</v>
      </c>
      <c r="D40" s="19" t="n">
        <v>0.14</v>
      </c>
      <c r="E40" s="88" t="n">
        <f aca="false">E39+41.97375</f>
        <v>121.97375</v>
      </c>
      <c r="F40" s="87" t="n">
        <f aca="false">C40*D40*E40/8760000</f>
        <v>1.56599518578875</v>
      </c>
    </row>
    <row r="41" customFormat="false" ht="12.75" hidden="false" customHeight="false" outlineLevel="0" collapsed="false">
      <c r="A41" s="85" t="s">
        <v>75</v>
      </c>
      <c r="B41" s="19"/>
      <c r="C41" s="28"/>
      <c r="D41" s="85"/>
      <c r="E41" s="88"/>
      <c r="F41" s="85"/>
      <c r="G41" s="91" t="s">
        <v>1</v>
      </c>
      <c r="H41" s="91" t="s">
        <v>40</v>
      </c>
      <c r="I41" s="92" t="n">
        <f aca="false">SUM(I35:I39)</f>
        <v>3122391</v>
      </c>
      <c r="J41" s="46" t="n">
        <f aca="false">SUM(J35:J39)</f>
        <v>0.644557054631653</v>
      </c>
      <c r="K41" s="0" t="s">
        <v>76</v>
      </c>
      <c r="L41" s="0" t="s">
        <v>77</v>
      </c>
    </row>
    <row r="42" customFormat="false" ht="12.75" hidden="false" customHeight="false" outlineLevel="0" collapsed="false">
      <c r="A42" s="93" t="s">
        <v>15</v>
      </c>
      <c r="B42" s="19"/>
      <c r="C42" s="28" t="n">
        <v>347331.511850407</v>
      </c>
      <c r="D42" s="19" t="n">
        <v>0.7</v>
      </c>
      <c r="E42" s="88" t="n">
        <v>641.9293125</v>
      </c>
      <c r="F42" s="87" t="n">
        <f aca="false">C42*D42*E42/8760000</f>
        <v>17.8166204370094</v>
      </c>
      <c r="G42" s="94" t="s">
        <v>15</v>
      </c>
      <c r="H42" s="46" t="n">
        <v>0.753709370128746</v>
      </c>
      <c r="I42" s="57" t="n">
        <f aca="false">H42*I$41</f>
        <v>2353375.35390566</v>
      </c>
      <c r="K42" s="37" t="n">
        <v>1876375.89885998</v>
      </c>
      <c r="L42" s="67" t="n">
        <f aca="false">I42/K42</f>
        <v>1.25421316450264</v>
      </c>
    </row>
    <row r="43" customFormat="false" ht="12.75" hidden="false" customHeight="false" outlineLevel="0" collapsed="false">
      <c r="A43" s="93" t="s">
        <v>17</v>
      </c>
      <c r="B43" s="85"/>
      <c r="C43" s="28" t="n">
        <v>374179.312431733</v>
      </c>
      <c r="D43" s="19" t="n">
        <v>0.7</v>
      </c>
      <c r="E43" s="88" t="n">
        <v>475.7025</v>
      </c>
      <c r="F43" s="87" t="n">
        <f aca="false">C43*D43*E43/8760000</f>
        <v>14.2235872215113</v>
      </c>
      <c r="G43" s="94" t="s">
        <v>17</v>
      </c>
      <c r="H43" s="46" t="n">
        <v>0.161538017435483</v>
      </c>
      <c r="I43" s="57" t="n">
        <f aca="false">H43*I$41</f>
        <v>504384.851798395</v>
      </c>
      <c r="K43" s="37" t="n">
        <v>404645.441839457</v>
      </c>
      <c r="L43" s="67" t="n">
        <f aca="false">I43/K43</f>
        <v>1.24648593471247</v>
      </c>
    </row>
    <row r="44" customFormat="false" ht="12.75" hidden="false" customHeight="false" outlineLevel="0" collapsed="false">
      <c r="A44" s="93" t="s">
        <v>19</v>
      </c>
      <c r="B44" s="85"/>
      <c r="C44" s="28" t="n">
        <v>169060.150327536</v>
      </c>
      <c r="D44" s="19" t="n">
        <v>0.7</v>
      </c>
      <c r="E44" s="88" t="n">
        <v>1144.05375</v>
      </c>
      <c r="F44" s="87" t="n">
        <f aca="false">C44*D44*E44/8760000</f>
        <v>15.4554485468546</v>
      </c>
      <c r="G44" s="94" t="s">
        <v>19</v>
      </c>
      <c r="H44" s="46" t="n">
        <v>0.0847526124357716</v>
      </c>
      <c r="I44" s="57" t="n">
        <f aca="false">H44*I$41</f>
        <v>264630.794295941</v>
      </c>
      <c r="K44" s="37" t="n">
        <v>148762.79940033</v>
      </c>
      <c r="L44" s="67" t="n">
        <f aca="false">I44/K44</f>
        <v>1.77887748390513</v>
      </c>
    </row>
    <row r="45" customFormat="false" ht="12.75" hidden="false" customHeight="false" outlineLevel="0" collapsed="false">
      <c r="A45" s="85"/>
      <c r="B45" s="85"/>
      <c r="C45" s="85"/>
      <c r="D45" s="19"/>
      <c r="E45" s="19"/>
      <c r="F45" s="19"/>
      <c r="G45" s="7"/>
      <c r="H45" s="73" t="n">
        <f aca="false">SUM(H42:H44)</f>
        <v>1</v>
      </c>
      <c r="I45" s="57" t="n">
        <f aca="false">H45*I$41</f>
        <v>3122391</v>
      </c>
      <c r="K45" s="57" t="n">
        <v>2429784.14009976</v>
      </c>
      <c r="L45" s="67" t="n">
        <f aca="false">I45/K45</f>
        <v>1.28504872036567</v>
      </c>
    </row>
    <row r="46" customFormat="false" ht="12.75" hidden="false" customHeight="false" outlineLevel="0" collapsed="false">
      <c r="A46" s="85" t="s">
        <v>78</v>
      </c>
      <c r="B46" s="85" t="s">
        <v>79</v>
      </c>
      <c r="C46" s="87" t="n">
        <f aca="false">E6</f>
        <v>7231597</v>
      </c>
      <c r="D46" s="19" t="n">
        <v>0.3</v>
      </c>
      <c r="E46" s="85" t="n">
        <v>76</v>
      </c>
      <c r="F46" s="87" t="n">
        <f aca="false">C46*D46*E46/8760000</f>
        <v>18.8219647945205</v>
      </c>
    </row>
    <row r="47" customFormat="false" ht="12.75" hidden="false" customHeight="false" outlineLevel="0" collapsed="false">
      <c r="A47" s="85" t="s">
        <v>80</v>
      </c>
      <c r="B47" s="86" t="n">
        <v>0.15</v>
      </c>
      <c r="C47" s="28" t="n">
        <v>721982.578277487</v>
      </c>
      <c r="D47" s="19" t="n">
        <f aca="false">1-D44</f>
        <v>0.3</v>
      </c>
      <c r="E47" s="85" t="n">
        <v>860</v>
      </c>
      <c r="F47" s="87" t="n">
        <f aca="false">C47*D47*E47/8760000</f>
        <v>21.2638704561178</v>
      </c>
    </row>
    <row r="48" customFormat="false" ht="12.75" hidden="false" customHeight="false" outlineLevel="0" collapsed="false">
      <c r="A48" s="85"/>
      <c r="B48" s="85"/>
      <c r="C48" s="85"/>
      <c r="D48" s="85"/>
      <c r="E48" s="85"/>
      <c r="F48" s="87" t="n">
        <f aca="false">SUM(F30:F47)</f>
        <v>697.351513506247</v>
      </c>
    </row>
    <row r="52" customFormat="false" ht="13.5" hidden="false" customHeight="false" outlineLevel="0" collapsed="false">
      <c r="D52" s="77"/>
    </row>
    <row r="53" customFormat="false" ht="13.5" hidden="false" customHeight="false" outlineLevel="0" collapsed="false">
      <c r="A53" s="95" t="s">
        <v>81</v>
      </c>
      <c r="B53" s="96" t="s">
        <v>9</v>
      </c>
      <c r="C53" s="96" t="s">
        <v>10</v>
      </c>
      <c r="D53" s="96" t="s">
        <v>11</v>
      </c>
      <c r="E53" s="96" t="s">
        <v>12</v>
      </c>
      <c r="F53" s="97" t="s">
        <v>82</v>
      </c>
    </row>
    <row r="54" customFormat="false" ht="12.75" hidden="false" customHeight="false" outlineLevel="0" collapsed="false">
      <c r="A54" s="10" t="s">
        <v>83</v>
      </c>
      <c r="B54" s="60" t="n">
        <v>531075</v>
      </c>
      <c r="C54" s="60" t="n">
        <v>401168</v>
      </c>
      <c r="D54" s="60" t="n">
        <v>1434298</v>
      </c>
      <c r="E54" s="60" t="n">
        <v>2429513</v>
      </c>
      <c r="F54" s="98" t="n">
        <v>4796054</v>
      </c>
    </row>
    <row r="55" customFormat="false" ht="12.75" hidden="false" customHeight="false" outlineLevel="0" collapsed="false">
      <c r="A55" s="21" t="s">
        <v>84</v>
      </c>
      <c r="B55" s="46" t="n">
        <v>0.110731655648581</v>
      </c>
      <c r="C55" s="46" t="n">
        <v>0.0836454301807278</v>
      </c>
      <c r="D55" s="46" t="n">
        <v>0.299057933876474</v>
      </c>
      <c r="E55" s="46" t="n">
        <v>0.506564980294217</v>
      </c>
      <c r="F55" s="99" t="n">
        <v>1</v>
      </c>
    </row>
    <row r="56" customFormat="false" ht="12.75" hidden="false" customHeight="false" outlineLevel="0" collapsed="false">
      <c r="A56" s="21" t="s">
        <v>22</v>
      </c>
      <c r="B56" s="46" t="n">
        <v>0.774745354089613</v>
      </c>
      <c r="C56" s="46" t="n">
        <v>0.789338564114281</v>
      </c>
      <c r="D56" s="46" t="n">
        <v>0.705015235825882</v>
      </c>
      <c r="E56" s="46" t="n">
        <v>0.803169832943577</v>
      </c>
      <c r="F56" s="99" t="n">
        <v>0.769511509893462</v>
      </c>
    </row>
    <row r="57" customFormat="false" ht="12.75" hidden="false" customHeight="false" outlineLevel="0" collapsed="false">
      <c r="A57" s="21" t="s">
        <v>31</v>
      </c>
      <c r="B57" s="46" t="n">
        <v>0.109530620059098</v>
      </c>
      <c r="C57" s="46" t="n">
        <v>0.0324331257559756</v>
      </c>
      <c r="D57" s="46" t="n">
        <v>0.168426359160804</v>
      </c>
      <c r="E57" s="46" t="n">
        <v>0.13547133487366</v>
      </c>
      <c r="F57" s="99" t="n">
        <v>0.133835662720998</v>
      </c>
    </row>
    <row r="58" customFormat="false" ht="13.5" hidden="false" customHeight="false" outlineLevel="0" collapsed="false">
      <c r="A58" s="100" t="s">
        <v>32</v>
      </c>
      <c r="B58" s="101" t="n">
        <v>0.103326835661806</v>
      </c>
      <c r="C58" s="101" t="n">
        <v>0.172770311543378</v>
      </c>
      <c r="D58" s="101" t="n">
        <v>0.126558405013314</v>
      </c>
      <c r="E58" s="101" t="n">
        <v>0.0584499281371986</v>
      </c>
      <c r="F58" s="102" t="n">
        <v>0.093349980430267</v>
      </c>
    </row>
    <row r="59" customFormat="false" ht="13.5" hidden="false" customHeight="false" outlineLevel="0" collapsed="false">
      <c r="A59" s="95" t="s">
        <v>85</v>
      </c>
      <c r="B59" s="96" t="s">
        <v>9</v>
      </c>
      <c r="C59" s="96" t="s">
        <v>10</v>
      </c>
      <c r="D59" s="96" t="s">
        <v>11</v>
      </c>
      <c r="E59" s="96" t="s">
        <v>12</v>
      </c>
      <c r="F59" s="97" t="s">
        <v>82</v>
      </c>
    </row>
    <row r="60" customFormat="false" ht="12.75" hidden="false" customHeight="false" outlineLevel="0" collapsed="false">
      <c r="A60" s="103" t="s">
        <v>86</v>
      </c>
      <c r="B60" s="41" t="n">
        <v>0.885496955420609</v>
      </c>
      <c r="C60" s="41" t="n">
        <v>0.830973459691194</v>
      </c>
      <c r="D60" s="41" t="n">
        <v>0.850148138734938</v>
      </c>
      <c r="E60" s="41" t="n">
        <v>0.794341134922287</v>
      </c>
      <c r="F60" s="104" t="n">
        <v>0.824188623667934</v>
      </c>
    </row>
    <row r="61" customFormat="false" ht="12.75" hidden="false" customHeight="false" outlineLevel="0" collapsed="false">
      <c r="A61" s="105" t="s">
        <v>87</v>
      </c>
      <c r="B61" s="46" t="n">
        <v>1.18682449576948</v>
      </c>
      <c r="C61" s="46" t="n">
        <v>1.13036153503866</v>
      </c>
      <c r="D61" s="46" t="n">
        <v>1.23641811191828</v>
      </c>
      <c r="E61" s="46" t="n">
        <v>1.03569414834453</v>
      </c>
      <c r="F61" s="99" t="n">
        <v>1.12037565004362</v>
      </c>
    </row>
    <row r="62" customFormat="false" ht="12.75" hidden="false" customHeight="false" outlineLevel="0" collapsed="false">
      <c r="A62" s="105" t="s">
        <v>88</v>
      </c>
      <c r="B62" s="46" t="n">
        <v>0.708271609841649</v>
      </c>
      <c r="C62" s="46" t="n">
        <v>0.855310602295701</v>
      </c>
      <c r="D62" s="46" t="n">
        <v>0.586826142693276</v>
      </c>
      <c r="E62" s="46" t="n">
        <v>0.477463223503141</v>
      </c>
      <c r="F62" s="99" t="n">
        <v>0.567332073457447</v>
      </c>
    </row>
    <row r="63" customFormat="false" ht="12.75" hidden="false" customHeight="false" outlineLevel="0" collapsed="false">
      <c r="A63" s="105" t="s">
        <v>89</v>
      </c>
      <c r="B63" s="46" t="n">
        <v>0.632117700647943</v>
      </c>
      <c r="C63" s="46" t="n">
        <v>0.604710482272523</v>
      </c>
      <c r="D63" s="46" t="n">
        <v>0.749999347221129</v>
      </c>
      <c r="E63" s="46" t="n">
        <v>0.644920695231059</v>
      </c>
      <c r="F63" s="99" t="n">
        <v>0.671564202441711</v>
      </c>
    </row>
    <row r="64" customFormat="false" ht="12.75" hidden="false" customHeight="false" outlineLevel="0" collapsed="false">
      <c r="A64" s="105" t="s">
        <v>90</v>
      </c>
      <c r="B64" s="46" t="n">
        <v>0.907639839099244</v>
      </c>
      <c r="C64" s="46" t="n">
        <v>0.933243673930004</v>
      </c>
      <c r="D64" s="46" t="n">
        <v>0.87602291486307</v>
      </c>
      <c r="E64" s="46" t="n">
        <v>0.802071147705579</v>
      </c>
      <c r="F64" s="99" t="n">
        <v>0.846848788764822</v>
      </c>
    </row>
    <row r="65" customFormat="false" ht="12.75" hidden="false" customHeight="false" outlineLevel="0" collapsed="false">
      <c r="A65" s="105" t="s">
        <v>91</v>
      </c>
      <c r="B65" s="46" t="n">
        <v>0.863296495782599</v>
      </c>
      <c r="C65" s="46" t="n">
        <v>0.863745104464256</v>
      </c>
      <c r="D65" s="46" t="n">
        <v>0.847787582692675</v>
      </c>
      <c r="E65" s="46" t="n">
        <v>0.78850813252146</v>
      </c>
      <c r="F65" s="99" t="n">
        <v>0.820810790581801</v>
      </c>
    </row>
    <row r="66" customFormat="false" ht="12.75" hidden="false" customHeight="false" outlineLevel="0" collapsed="false">
      <c r="A66" s="105" t="s">
        <v>92</v>
      </c>
      <c r="B66" s="46" t="n">
        <v>0.470799923177757</v>
      </c>
      <c r="C66" s="46" t="n">
        <v>0.526825853954235</v>
      </c>
      <c r="D66" s="46" t="n">
        <v>0.714280576565853</v>
      </c>
      <c r="E66" s="46" t="n">
        <v>0.647902669394556</v>
      </c>
      <c r="F66" s="99" t="n">
        <v>0.638015106547333</v>
      </c>
    </row>
    <row r="67" customFormat="false" ht="12.75" hidden="false" customHeight="false" outlineLevel="0" collapsed="false">
      <c r="A67" s="105" t="s">
        <v>93</v>
      </c>
      <c r="B67" s="46" t="n">
        <v>0.910215282349251</v>
      </c>
      <c r="C67" s="46" t="n">
        <v>0.903989208950123</v>
      </c>
      <c r="D67" s="46" t="n">
        <v>0.928737855530372</v>
      </c>
      <c r="E67" s="46" t="n">
        <v>0.834052430605374</v>
      </c>
      <c r="F67" s="99" t="n">
        <v>0.876652388734277</v>
      </c>
    </row>
    <row r="68" customFormat="false" ht="12.75" hidden="false" customHeight="false" outlineLevel="0" collapsed="false">
      <c r="A68" s="105" t="s">
        <v>94</v>
      </c>
      <c r="B68" s="46" t="n">
        <v>1.58360244775973</v>
      </c>
      <c r="C68" s="46" t="n">
        <v>1.47797677781339</v>
      </c>
      <c r="D68" s="46" t="n">
        <v>1.83034262791694</v>
      </c>
      <c r="E68" s="46" t="n">
        <v>1.79871702738232</v>
      </c>
      <c r="F68" s="99" t="n">
        <v>1.75752646442858</v>
      </c>
    </row>
    <row r="69" customFormat="false" ht="12.75" hidden="false" customHeight="false" outlineLevel="0" collapsed="false">
      <c r="A69" s="105" t="s">
        <v>95</v>
      </c>
      <c r="B69" s="46" t="n">
        <v>1</v>
      </c>
      <c r="C69" s="46" t="n">
        <v>0.996298601753407</v>
      </c>
      <c r="D69" s="46" t="n">
        <v>1</v>
      </c>
      <c r="E69" s="46" t="n">
        <v>1</v>
      </c>
      <c r="F69" s="99" t="n">
        <v>0.999690394951393</v>
      </c>
    </row>
    <row r="70" customFormat="false" ht="12.75" hidden="false" customHeight="false" outlineLevel="0" collapsed="false">
      <c r="A70" s="105" t="s">
        <v>96</v>
      </c>
      <c r="B70" s="46" t="n">
        <v>0.186769610749843</v>
      </c>
      <c r="C70" s="46" t="n">
        <v>0.14421383652762</v>
      </c>
      <c r="D70" s="46" t="n">
        <v>0.122766583249487</v>
      </c>
      <c r="E70" s="46" t="n">
        <v>0.0821794346929229</v>
      </c>
      <c r="F70" s="99" t="n">
        <v>0.111087681069013</v>
      </c>
    </row>
    <row r="71" customFormat="false" ht="12.75" hidden="false" customHeight="false" outlineLevel="0" collapsed="false">
      <c r="A71" s="105" t="s">
        <v>97</v>
      </c>
      <c r="B71" s="46" t="n">
        <v>0.248527091236965</v>
      </c>
      <c r="C71" s="46" t="n">
        <v>0.143946893516963</v>
      </c>
      <c r="D71" s="46" t="n">
        <v>0.270969844097225</v>
      </c>
      <c r="E71" s="46" t="n">
        <v>0.106088827710926</v>
      </c>
      <c r="F71" s="99" t="n">
        <v>0.174336882754969</v>
      </c>
    </row>
    <row r="72" customFormat="false" ht="13.5" hidden="false" customHeight="false" outlineLevel="0" collapsed="false">
      <c r="A72" s="106" t="s">
        <v>98</v>
      </c>
      <c r="B72" s="51" t="n">
        <v>0.342507678148758</v>
      </c>
      <c r="C72" s="51" t="n">
        <v>0.174759233096409</v>
      </c>
      <c r="D72" s="51" t="n">
        <v>0.486405136844504</v>
      </c>
      <c r="E72" s="51" t="n">
        <v>0.437509431705411</v>
      </c>
      <c r="F72" s="107" t="n">
        <v>0.419634525406173</v>
      </c>
    </row>
    <row r="73" customFormat="false" ht="13.5" hidden="false" customHeight="false" outlineLevel="0" collapsed="false"/>
    <row r="74" customFormat="false" ht="13.5" hidden="false" customHeight="false" outlineLevel="0" collapsed="false">
      <c r="A74" s="108" t="s">
        <v>99</v>
      </c>
      <c r="B74" s="109" t="n">
        <f aca="false">'Historical Heating Fuel'!E3</f>
        <v>0.288963745490921</v>
      </c>
      <c r="C74" s="109" t="n">
        <f aca="false">'Historical Heating Fuel'!E4</f>
        <v>0.143841758071317</v>
      </c>
      <c r="D74" s="109" t="n">
        <f aca="false">'Historical Heating Fuel'!E5</f>
        <v>0.4299326293153</v>
      </c>
      <c r="E74" s="109" t="n">
        <f aca="false">'Historical Heating Fuel'!E6</f>
        <v>0.509783050382771</v>
      </c>
      <c r="F74" s="110" t="n">
        <f aca="false">'Historical Heating Fuel'!E7</f>
        <v>0.432761136261993</v>
      </c>
    </row>
  </sheetData>
  <mergeCells count="2">
    <mergeCell ref="A1:H1"/>
    <mergeCell ref="A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D28"/>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56"/>
    <col collapsed="false" customWidth="true" hidden="false" outlineLevel="0" max="4" min="4" style="0" width="12.14"/>
    <col collapsed="false" customWidth="true" hidden="false" outlineLevel="0" max="6" min="5" style="0" width="12.28"/>
  </cols>
  <sheetData>
    <row r="1" customFormat="false" ht="12.75" hidden="false" customHeight="false" outlineLevel="0" collapsed="false">
      <c r="A1" s="0" t="s">
        <v>179</v>
      </c>
    </row>
    <row r="2" customFormat="false" ht="12.75" hidden="false" customHeight="false" outlineLevel="0" collapsed="false">
      <c r="A2" s="0" t="s">
        <v>170</v>
      </c>
    </row>
    <row r="3" customFormat="false" ht="38.25" hidden="false" customHeight="false" outlineLevel="0" collapsed="false">
      <c r="A3" s="7"/>
      <c r="B3" s="91" t="s">
        <v>154</v>
      </c>
      <c r="C3" s="91" t="s">
        <v>171</v>
      </c>
      <c r="D3" s="91" t="s">
        <v>156</v>
      </c>
      <c r="E3" s="91" t="s">
        <v>157</v>
      </c>
      <c r="F3" s="91" t="s">
        <v>158</v>
      </c>
      <c r="G3" s="91" t="s">
        <v>172</v>
      </c>
      <c r="H3" s="91" t="s">
        <v>173</v>
      </c>
      <c r="I3" s="91" t="s">
        <v>174</v>
      </c>
      <c r="J3" s="0" t="s">
        <v>178</v>
      </c>
      <c r="K3" s="283" t="s">
        <v>175</v>
      </c>
      <c r="M3" s="275" t="s">
        <v>180</v>
      </c>
      <c r="N3" s="0" t="s">
        <v>181</v>
      </c>
      <c r="O3" s="275" t="s">
        <v>182</v>
      </c>
    </row>
    <row r="4" customFormat="false" ht="12.75" hidden="false" customHeight="false" outlineLevel="0" collapsed="false">
      <c r="A4" s="7"/>
      <c r="B4" s="7"/>
      <c r="C4" s="7"/>
      <c r="D4" s="7"/>
      <c r="E4" s="7"/>
      <c r="F4" s="7"/>
      <c r="G4" s="7"/>
      <c r="H4" s="7"/>
      <c r="I4" s="7"/>
    </row>
    <row r="5" customFormat="false" ht="12.75" hidden="false" customHeight="false" outlineLevel="0" collapsed="false">
      <c r="A5" s="7" t="n">
        <v>1981</v>
      </c>
      <c r="B5" s="276" t="n">
        <f aca="false">WA!B7+WA!H7</f>
        <v>17851</v>
      </c>
      <c r="C5" s="276" t="n">
        <f aca="false">WA!N7</f>
        <v>6602</v>
      </c>
      <c r="D5" s="276" t="n">
        <f aca="false">'MHSHIPMNTS &amp; SF &amp; MF Starts'!E6</f>
        <v>6163</v>
      </c>
      <c r="E5" s="276" t="n">
        <f aca="false">SUM(B5:D5)</f>
        <v>30616</v>
      </c>
      <c r="F5" s="46" t="n">
        <f aca="false">D5/(B5+D5)</f>
        <v>0.256641958857333</v>
      </c>
      <c r="G5" s="46" t="n">
        <f aca="false">E5/PNWStarts!E5</f>
        <v>0.552765089280878</v>
      </c>
      <c r="H5" s="46" t="n">
        <f aca="false">B5/PNWStarts!B5</f>
        <v>0.548148375606461</v>
      </c>
      <c r="I5" s="284" t="n">
        <v>0.1473</v>
      </c>
      <c r="K5" s="67" t="n">
        <f aca="false">H5*I5</f>
        <v>0.0807422557268317</v>
      </c>
    </row>
    <row r="6" customFormat="false" ht="12.75" hidden="false" customHeight="false" outlineLevel="0" collapsed="false">
      <c r="A6" s="7" t="n">
        <v>1982</v>
      </c>
      <c r="B6" s="276" t="n">
        <f aca="false">WA!B8+WA!H8</f>
        <v>12977</v>
      </c>
      <c r="C6" s="276" t="n">
        <f aca="false">WA!N8</f>
        <v>4608</v>
      </c>
      <c r="D6" s="276" t="n">
        <f aca="false">'MHSHIPMNTS &amp; SF &amp; MF Starts'!E7</f>
        <v>4840</v>
      </c>
      <c r="E6" s="276" t="n">
        <f aca="false">SUM(B6:D6)</f>
        <v>22425</v>
      </c>
      <c r="F6" s="46" t="n">
        <f aca="false">D6/(B6+D6)</f>
        <v>0.271650670707751</v>
      </c>
      <c r="G6" s="46" t="n">
        <f aca="false">E6/PNWStarts!E6</f>
        <v>0.58316430020284</v>
      </c>
      <c r="H6" s="46" t="n">
        <f aca="false">B6/PNWStarts!B6</f>
        <v>0.582163204880894</v>
      </c>
      <c r="I6" s="284" t="n">
        <v>0.1489</v>
      </c>
      <c r="K6" s="67" t="n">
        <f aca="false">H6*I6</f>
        <v>0.0866841012067651</v>
      </c>
    </row>
    <row r="7" customFormat="false" ht="12.75" hidden="false" customHeight="false" outlineLevel="0" collapsed="false">
      <c r="A7" s="7" t="n">
        <v>1983</v>
      </c>
      <c r="B7" s="276" t="n">
        <f aca="false">WA!B9+WA!H9</f>
        <v>21010</v>
      </c>
      <c r="C7" s="276" t="n">
        <f aca="false">WA!N9</f>
        <v>6268</v>
      </c>
      <c r="D7" s="276" t="n">
        <f aca="false">'MHSHIPMNTS &amp; SF &amp; MF Starts'!E8</f>
        <v>6153</v>
      </c>
      <c r="E7" s="276" t="n">
        <f aca="false">SUM(B7:D7)</f>
        <v>33431</v>
      </c>
      <c r="F7" s="46" t="n">
        <f aca="false">D7/(B7+D7)</f>
        <v>0.226521370982587</v>
      </c>
      <c r="G7" s="46" t="n">
        <f aca="false">E7/PNWStarts!E7</f>
        <v>0.603611086034125</v>
      </c>
      <c r="H7" s="46" t="n">
        <f aca="false">B7/PNWStarts!B7</f>
        <v>0.608491658943466</v>
      </c>
      <c r="I7" s="284" t="n">
        <v>0.1301</v>
      </c>
      <c r="K7" s="67" t="n">
        <f aca="false">H7*I7</f>
        <v>0.0791647648285449</v>
      </c>
    </row>
    <row r="8" customFormat="false" ht="12.75" hidden="false" customHeight="false" outlineLevel="0" collapsed="false">
      <c r="A8" s="7" t="n">
        <v>1984</v>
      </c>
      <c r="B8" s="276" t="n">
        <f aca="false">WA!B10+WA!H10</f>
        <v>19507</v>
      </c>
      <c r="C8" s="276" t="n">
        <f aca="false">WA!N10</f>
        <v>10884</v>
      </c>
      <c r="D8" s="276" t="n">
        <f aca="false">'MHSHIPMNTS &amp; SF &amp; MF Starts'!E9</f>
        <v>6014</v>
      </c>
      <c r="E8" s="276" t="n">
        <f aca="false">SUM(B8:D8)</f>
        <v>36405</v>
      </c>
      <c r="F8" s="46" t="n">
        <f aca="false">D8/(B8+D8)</f>
        <v>0.235649073312174</v>
      </c>
      <c r="G8" s="46" t="n">
        <f aca="false">E8/PNWStarts!E8</f>
        <v>0.633725585767503</v>
      </c>
      <c r="H8" s="46" t="n">
        <f aca="false">B8/PNWStarts!B8</f>
        <v>0.60839597043321</v>
      </c>
      <c r="I8" s="284" t="n">
        <v>0.1218</v>
      </c>
      <c r="K8" s="67" t="n">
        <f aca="false">H8*I8</f>
        <v>0.0741026291987649</v>
      </c>
    </row>
    <row r="9" customFormat="false" ht="12.75" hidden="false" customHeight="false" outlineLevel="0" collapsed="false">
      <c r="A9" s="7" t="n">
        <v>1985</v>
      </c>
      <c r="B9" s="276" t="n">
        <f aca="false">WA!B11+WA!H11</f>
        <v>19766</v>
      </c>
      <c r="C9" s="276" t="n">
        <f aca="false">WA!N11</f>
        <v>14939</v>
      </c>
      <c r="D9" s="276" t="n">
        <f aca="false">'MHSHIPMNTS &amp; SF &amp; MF Starts'!E10</f>
        <v>5597</v>
      </c>
      <c r="E9" s="276" t="n">
        <f aca="false">SUM(B9:D9)</f>
        <v>40302</v>
      </c>
      <c r="F9" s="46" t="n">
        <f aca="false">D9/(B9+D9)</f>
        <v>0.220675787564563</v>
      </c>
      <c r="G9" s="46" t="n">
        <f aca="false">E9/PNWStarts!E9</f>
        <v>0.652167580950532</v>
      </c>
      <c r="H9" s="46" t="n">
        <f aca="false">B9/PNWStarts!B9</f>
        <v>0.640464001036874</v>
      </c>
      <c r="I9" s="284" t="n">
        <v>0.1116</v>
      </c>
      <c r="K9" s="67" t="n">
        <f aca="false">H9*I9</f>
        <v>0.0714757825157151</v>
      </c>
    </row>
    <row r="10" customFormat="false" ht="12.75" hidden="false" customHeight="false" outlineLevel="0" collapsed="false">
      <c r="A10" s="7" t="n">
        <v>1986</v>
      </c>
      <c r="B10" s="276" t="n">
        <f aca="false">WA!B12+WA!H12</f>
        <v>21548</v>
      </c>
      <c r="C10" s="276" t="n">
        <f aca="false">WA!N12</f>
        <v>14886</v>
      </c>
      <c r="D10" s="276" t="n">
        <f aca="false">'MHSHIPMNTS &amp; SF &amp; MF Starts'!E11</f>
        <v>4550</v>
      </c>
      <c r="E10" s="276" t="n">
        <f aca="false">SUM(B10:D10)</f>
        <v>40984</v>
      </c>
      <c r="F10" s="46" t="n">
        <f aca="false">D10/(B10+D10)</f>
        <v>0.174342861521956</v>
      </c>
      <c r="G10" s="46" t="n">
        <f aca="false">E10/PNWStarts!E10</f>
        <v>0.678251083970476</v>
      </c>
      <c r="H10" s="46" t="n">
        <f aca="false">B10/PNWStarts!B10</f>
        <v>0.645111071193342</v>
      </c>
      <c r="I10" s="284" t="n">
        <v>0.1024</v>
      </c>
      <c r="K10" s="67" t="n">
        <f aca="false">H10*I10</f>
        <v>0.0660593736901982</v>
      </c>
    </row>
    <row r="11" customFormat="false" ht="12.75" hidden="false" customHeight="false" outlineLevel="0" collapsed="false">
      <c r="A11" s="7" t="n">
        <v>1987</v>
      </c>
      <c r="B11" s="276" t="n">
        <f aca="false">WA!B13+WA!H13</f>
        <v>21843</v>
      </c>
      <c r="C11" s="276" t="n">
        <f aca="false">WA!N13</f>
        <v>16498</v>
      </c>
      <c r="D11" s="276" t="n">
        <f aca="false">'MHSHIPMNTS &amp; SF &amp; MF Starts'!E12</f>
        <v>3873</v>
      </c>
      <c r="E11" s="276" t="n">
        <f aca="false">SUM(B11:D11)</f>
        <v>42214</v>
      </c>
      <c r="F11" s="46" t="n">
        <f aca="false">D11/(B11+D11)</f>
        <v>0.150606626224918</v>
      </c>
      <c r="G11" s="46" t="n">
        <f aca="false">E11/PNWStarts!E11</f>
        <v>0.675899833482772</v>
      </c>
      <c r="H11" s="46" t="n">
        <f aca="false">B11/PNWStarts!B11</f>
        <v>0.648333382802529</v>
      </c>
      <c r="I11" s="284" t="n">
        <v>0.0917</v>
      </c>
      <c r="K11" s="67" t="n">
        <f aca="false">H11*I11</f>
        <v>0.0594521712029919</v>
      </c>
    </row>
    <row r="12" customFormat="false" ht="12.75" hidden="false" customHeight="false" outlineLevel="0" collapsed="false">
      <c r="A12" s="7" t="n">
        <v>1988</v>
      </c>
      <c r="B12" s="276" t="n">
        <f aca="false">WA!B14+WA!H14</f>
        <v>23714</v>
      </c>
      <c r="C12" s="276" t="n">
        <f aca="false">WA!N14</f>
        <v>21341</v>
      </c>
      <c r="D12" s="276" t="n">
        <f aca="false">'MHSHIPMNTS &amp; SF &amp; MF Starts'!E13</f>
        <v>4184</v>
      </c>
      <c r="E12" s="276" t="n">
        <f aca="false">SUM(B12:D12)</f>
        <v>49239</v>
      </c>
      <c r="F12" s="46" t="n">
        <f aca="false">D12/(B12+D12)</f>
        <v>0.149974908595598</v>
      </c>
      <c r="G12" s="46" t="n">
        <f aca="false">E12/PNWStarts!E12</f>
        <v>0.68212232458267</v>
      </c>
      <c r="H12" s="46" t="n">
        <f aca="false">B12/PNWStarts!B12</f>
        <v>0.637593095474955</v>
      </c>
      <c r="I12" s="284" t="n">
        <v>0.0917</v>
      </c>
      <c r="K12" s="67" t="n">
        <f aca="false">H12*I12</f>
        <v>0.0584672868550534</v>
      </c>
    </row>
    <row r="13" customFormat="false" ht="12.75" hidden="false" customHeight="false" outlineLevel="0" collapsed="false">
      <c r="A13" s="7" t="n">
        <v>1989</v>
      </c>
      <c r="B13" s="276" t="n">
        <f aca="false">WA!B15+WA!H15</f>
        <v>28546</v>
      </c>
      <c r="C13" s="276" t="n">
        <f aca="false">WA!N15</f>
        <v>19664</v>
      </c>
      <c r="D13" s="276" t="n">
        <f aca="false">'MHSHIPMNTS &amp; SF &amp; MF Starts'!E14</f>
        <v>4397</v>
      </c>
      <c r="E13" s="276" t="n">
        <f aca="false">SUM(B13:D13)</f>
        <v>52607</v>
      </c>
      <c r="F13" s="46" t="n">
        <f aca="false">D13/(B13+D13)</f>
        <v>0.133472968460675</v>
      </c>
      <c r="G13" s="46" t="n">
        <f aca="false">E13/PNWStarts!E13</f>
        <v>0.60606444626214</v>
      </c>
      <c r="H13" s="46" t="n">
        <f aca="false">B13/PNWStarts!B13</f>
        <v>0.624065410344978</v>
      </c>
      <c r="I13" s="284" t="n">
        <v>0.1022</v>
      </c>
      <c r="K13" s="67" t="n">
        <f aca="false">H13*I13</f>
        <v>0.0637794849372568</v>
      </c>
    </row>
    <row r="14" customFormat="false" ht="12.75" hidden="false" customHeight="false" outlineLevel="0" collapsed="false">
      <c r="A14" s="7" t="n">
        <v>1990</v>
      </c>
      <c r="B14" s="276" t="n">
        <f aca="false">WA!B16+WA!H16</f>
        <v>31390</v>
      </c>
      <c r="C14" s="276" t="n">
        <f aca="false">WA!N16</f>
        <v>17057</v>
      </c>
      <c r="D14" s="276" t="n">
        <f aca="false">'MHSHIPMNTS &amp; SF &amp; MF Starts'!E15</f>
        <v>5645</v>
      </c>
      <c r="E14" s="276" t="n">
        <f aca="false">SUM(B14:D14)</f>
        <v>54092</v>
      </c>
      <c r="F14" s="46" t="n">
        <f aca="false">D14/(B14+D14)</f>
        <v>0.152423383286081</v>
      </c>
      <c r="G14" s="46" t="n">
        <f aca="false">E14/PNWStarts!E14</f>
        <v>0.600255229429063</v>
      </c>
      <c r="H14" s="46" t="n">
        <f aca="false">B14/PNWStarts!B14</f>
        <v>0.603224628629629</v>
      </c>
      <c r="I14" s="284" t="n">
        <v>0.1037</v>
      </c>
      <c r="K14" s="67" t="n">
        <f aca="false">H14*I14</f>
        <v>0.0625543939888925</v>
      </c>
    </row>
    <row r="15" customFormat="false" ht="12.75" hidden="false" customHeight="false" outlineLevel="0" collapsed="false">
      <c r="A15" s="7" t="n">
        <v>1991</v>
      </c>
      <c r="B15" s="276" t="n">
        <f aca="false">WA!B17+WA!H17</f>
        <v>25389</v>
      </c>
      <c r="C15" s="276" t="n">
        <f aca="false">WA!N17</f>
        <v>7624</v>
      </c>
      <c r="D15" s="276" t="n">
        <f aca="false">'MHSHIPMNTS &amp; SF &amp; MF Starts'!E16</f>
        <v>5353</v>
      </c>
      <c r="E15" s="276" t="n">
        <f aca="false">SUM(B15:D15)</f>
        <v>38366</v>
      </c>
      <c r="F15" s="46" t="n">
        <f aca="false">D15/(B15+D15)</f>
        <v>0.174126602042808</v>
      </c>
      <c r="G15" s="46" t="n">
        <f aca="false">E15/PNWStarts!E15</f>
        <v>0.552227419935229</v>
      </c>
      <c r="H15" s="46" t="n">
        <f aca="false">B15/PNWStarts!B15</f>
        <v>0.558921298844249</v>
      </c>
      <c r="I15" s="284" t="n">
        <v>0.0947</v>
      </c>
      <c r="K15" s="67" t="n">
        <f aca="false">H15*I15</f>
        <v>0.0529298470005504</v>
      </c>
    </row>
    <row r="16" customFormat="false" ht="12.75" hidden="false" customHeight="false" outlineLevel="0" collapsed="false">
      <c r="A16" s="7" t="n">
        <v>1992</v>
      </c>
      <c r="B16" s="276" t="n">
        <f aca="false">WA!B18+WA!H18</f>
        <v>31207</v>
      </c>
      <c r="C16" s="276" t="n">
        <f aca="false">WA!N18</f>
        <v>8475</v>
      </c>
      <c r="D16" s="276" t="n">
        <f aca="false">'MHSHIPMNTS &amp; SF &amp; MF Starts'!E17</f>
        <v>5964</v>
      </c>
      <c r="E16" s="276" t="n">
        <f aca="false">SUM(B16:D16)</f>
        <v>45646</v>
      </c>
      <c r="F16" s="46" t="n">
        <f aca="false">D16/(B16+D16)</f>
        <v>0.160447660810847</v>
      </c>
      <c r="G16" s="46" t="n">
        <f aca="false">E16/PNWStarts!E16</f>
        <v>0.553130642366371</v>
      </c>
      <c r="H16" s="46" t="n">
        <f aca="false">B16/PNWStarts!B16</f>
        <v>0.555789061247752</v>
      </c>
      <c r="I16" s="284" t="n">
        <v>0.0822</v>
      </c>
      <c r="K16" s="67" t="n">
        <f aca="false">H16*I16</f>
        <v>0.0456858608345652</v>
      </c>
    </row>
    <row r="17" customFormat="false" ht="12.75" hidden="false" customHeight="false" outlineLevel="0" collapsed="false">
      <c r="A17" s="7" t="n">
        <v>1993</v>
      </c>
      <c r="B17" s="276" t="n">
        <f aca="false">WA!B19+WA!H19</f>
        <v>32883</v>
      </c>
      <c r="C17" s="276" t="n">
        <f aca="false">WA!N19</f>
        <v>8463</v>
      </c>
      <c r="D17" s="276" t="n">
        <f aca="false">'MHSHIPMNTS &amp; SF &amp; MF Starts'!E18</f>
        <v>6849</v>
      </c>
      <c r="E17" s="276" t="n">
        <f aca="false">SUM(B17:D17)</f>
        <v>48195</v>
      </c>
      <c r="F17" s="46" t="n">
        <f aca="false">D17/(B17+D17)</f>
        <v>0.17237994563576</v>
      </c>
      <c r="G17" s="46" t="n">
        <f aca="false">E17/PNWStarts!E17</f>
        <v>0.510740438519335</v>
      </c>
      <c r="H17" s="46" t="n">
        <f aca="false">B17/PNWStarts!B17</f>
        <v>0.528461686808948</v>
      </c>
      <c r="I17" s="284" t="n">
        <v>0.0705</v>
      </c>
      <c r="K17" s="67" t="n">
        <f aca="false">H17*I17</f>
        <v>0.0372565489200309</v>
      </c>
    </row>
    <row r="18" customFormat="false" ht="12.75" hidden="false" customHeight="false" outlineLevel="0" collapsed="false">
      <c r="A18" s="7" t="n">
        <v>1994</v>
      </c>
      <c r="B18" s="276" t="n">
        <f aca="false">WA!B20+WA!H20</f>
        <v>34398</v>
      </c>
      <c r="C18" s="276" t="n">
        <f aca="false">WA!N20</f>
        <v>9701</v>
      </c>
      <c r="D18" s="276" t="n">
        <f aca="false">'MHSHIPMNTS &amp; SF &amp; MF Starts'!E19</f>
        <v>7332</v>
      </c>
      <c r="E18" s="276" t="n">
        <f aca="false">SUM(B18:D18)</f>
        <v>51431</v>
      </c>
      <c r="F18" s="46" t="n">
        <f aca="false">D18/(B18+D18)</f>
        <v>0.175700934579439</v>
      </c>
      <c r="G18" s="46" t="n">
        <f aca="false">E18/PNWStarts!E18</f>
        <v>0.493305070114524</v>
      </c>
      <c r="H18" s="46" t="n">
        <f aca="false">B18/PNWStarts!B18</f>
        <v>0.521323997453851</v>
      </c>
      <c r="I18" s="284" t="n">
        <v>0.0698</v>
      </c>
      <c r="K18" s="67" t="n">
        <f aca="false">H18*I18</f>
        <v>0.0363884150222788</v>
      </c>
    </row>
    <row r="19" customFormat="false" ht="12.75" hidden="false" customHeight="false" outlineLevel="0" collapsed="false">
      <c r="A19" s="7" t="n">
        <v>1995</v>
      </c>
      <c r="B19" s="276" t="n">
        <f aca="false">WA!B21+WA!H21</f>
        <v>29713</v>
      </c>
      <c r="C19" s="276" t="n">
        <f aca="false">WA!N21</f>
        <v>8463</v>
      </c>
      <c r="D19" s="276" t="n">
        <f aca="false">'MHSHIPMNTS &amp; SF &amp; MF Starts'!E20</f>
        <v>7252</v>
      </c>
      <c r="E19" s="276" t="n">
        <f aca="false">SUM(B19:D19)</f>
        <v>45428</v>
      </c>
      <c r="F19" s="46" t="n">
        <f aca="false">D19/(B19+D19)</f>
        <v>0.196185580954957</v>
      </c>
      <c r="G19" s="46" t="n">
        <f aca="false">E19/PNWStarts!E19</f>
        <v>0.464746081761264</v>
      </c>
      <c r="H19" s="46" t="n">
        <f aca="false">B19/PNWStarts!B19</f>
        <v>0.504413811835806</v>
      </c>
      <c r="I19" s="284" t="n">
        <v>0.0766</v>
      </c>
      <c r="K19" s="67" t="n">
        <f aca="false">H19*I19</f>
        <v>0.0386380979866228</v>
      </c>
    </row>
    <row r="20" customFormat="false" ht="12.75" hidden="false" customHeight="false" outlineLevel="0" collapsed="false">
      <c r="A20" s="7" t="n">
        <v>1996</v>
      </c>
      <c r="B20" s="276" t="n">
        <f aca="false">WA!B22+WA!H22</f>
        <v>30211</v>
      </c>
      <c r="C20" s="276" t="n">
        <f aca="false">WA!N22</f>
        <v>9455</v>
      </c>
      <c r="D20" s="276" t="n">
        <f aca="false">'MHSHIPMNTS &amp; SF &amp; MF Starts'!E21</f>
        <v>6257</v>
      </c>
      <c r="E20" s="276" t="n">
        <f aca="false">SUM(B20:D20)</f>
        <v>45923</v>
      </c>
      <c r="F20" s="46" t="n">
        <f aca="false">D20/(B20+D20)</f>
        <v>0.171575079521773</v>
      </c>
      <c r="G20" s="46" t="n">
        <f aca="false">E20/PNWStarts!E20</f>
        <v>0.468410852713178</v>
      </c>
      <c r="H20" s="46" t="n">
        <f aca="false">B20/PNWStarts!B20</f>
        <v>0.491084055332499</v>
      </c>
      <c r="I20" s="284" t="n">
        <v>0.0764</v>
      </c>
      <c r="K20" s="67" t="n">
        <f aca="false">H20*I20</f>
        <v>0.0375188218274029</v>
      </c>
    </row>
    <row r="21" customFormat="false" ht="12.75" hidden="false" customHeight="false" outlineLevel="0" collapsed="false">
      <c r="A21" s="7" t="n">
        <v>1997</v>
      </c>
      <c r="B21" s="276" t="n">
        <f aca="false">WA!B23+WA!H23</f>
        <v>30905</v>
      </c>
      <c r="C21" s="276" t="n">
        <f aca="false">WA!N23</f>
        <v>10184</v>
      </c>
      <c r="D21" s="276" t="n">
        <f aca="false">'MHSHIPMNTS &amp; SF &amp; MF Starts'!E22</f>
        <v>6419</v>
      </c>
      <c r="E21" s="276" t="n">
        <f aca="false">SUM(B21:D21)</f>
        <v>47508</v>
      </c>
      <c r="F21" s="46" t="n">
        <f aca="false">D21/(B21+D21)</f>
        <v>0.171980495123781</v>
      </c>
      <c r="G21" s="46" t="n">
        <f aca="false">E21/PNWStarts!E21</f>
        <v>0.483793113982831</v>
      </c>
      <c r="H21" s="46" t="n">
        <f aca="false">B21/PNWStarts!B21</f>
        <v>0.505454426508349</v>
      </c>
      <c r="I21" s="284" t="n">
        <v>0.0769</v>
      </c>
      <c r="K21" s="67" t="n">
        <f aca="false">H21*I21</f>
        <v>0.0388694453984921</v>
      </c>
    </row>
    <row r="22" customFormat="false" ht="12.75" hidden="false" customHeight="false" outlineLevel="0" collapsed="false">
      <c r="A22" s="7" t="n">
        <v>1998</v>
      </c>
      <c r="B22" s="276" t="n">
        <f aca="false">WA!B24+WA!H24</f>
        <v>31943</v>
      </c>
      <c r="C22" s="276" t="n">
        <f aca="false">WA!N24</f>
        <v>13784</v>
      </c>
      <c r="D22" s="276" t="n">
        <f aca="false">'MHSHIPMNTS &amp; SF &amp; MF Starts'!E23</f>
        <v>6874</v>
      </c>
      <c r="E22" s="276" t="n">
        <f aca="false">SUM(B22:D22)</f>
        <v>52601</v>
      </c>
      <c r="F22" s="46" t="n">
        <f aca="false">D22/(B22+D22)</f>
        <v>0.177087358631527</v>
      </c>
      <c r="G22" s="46" t="n">
        <f aca="false">E22/PNWStarts!E22</f>
        <v>0.506728962959395</v>
      </c>
      <c r="H22" s="46" t="n">
        <f aca="false">B22/PNWStarts!B22</f>
        <v>0.503689804156549</v>
      </c>
      <c r="I22" s="284" t="n">
        <v>0.0708</v>
      </c>
      <c r="K22" s="67" t="n">
        <f aca="false">H22*I22</f>
        <v>0.0356612381342836</v>
      </c>
    </row>
    <row r="23" customFormat="false" ht="12.75" hidden="false" customHeight="false" outlineLevel="0" collapsed="false">
      <c r="A23" s="7" t="n">
        <v>1999</v>
      </c>
      <c r="B23" s="276" t="n">
        <f aca="false">WA!B25+WA!H25</f>
        <v>30400</v>
      </c>
      <c r="C23" s="276" t="n">
        <f aca="false">WA!N25</f>
        <v>12409</v>
      </c>
      <c r="D23" s="276" t="n">
        <f aca="false">'MHSHIPMNTS &amp; SF &amp; MF Starts'!E24</f>
        <v>5339</v>
      </c>
      <c r="E23" s="276" t="n">
        <f aca="false">SUM(B23:D23)</f>
        <v>48148</v>
      </c>
      <c r="F23" s="46" t="n">
        <f aca="false">D23/(B23+D23)</f>
        <v>0.149388623072834</v>
      </c>
      <c r="G23" s="46" t="n">
        <f aca="false">E23/PNWStarts!E23</f>
        <v>0.503887894676253</v>
      </c>
      <c r="H23" s="46" t="n">
        <f aca="false">B23/PNWStarts!B23</f>
        <v>0.489777505679164</v>
      </c>
      <c r="I23" s="284" t="n">
        <f aca="false">'SF Mortgage Rates &amp; Home Prices'!S29/100</f>
        <v>0.0708</v>
      </c>
      <c r="K23" s="67" t="n">
        <f aca="false">H23*I23</f>
        <v>0.0346762474020848</v>
      </c>
    </row>
    <row r="24" customFormat="false" ht="12.75" hidden="false" customHeight="false" outlineLevel="0" collapsed="false">
      <c r="A24" s="7" t="n">
        <v>2000</v>
      </c>
      <c r="B24" s="276" t="n">
        <f aca="false">WA!B26+WA!H26</f>
        <v>27940</v>
      </c>
      <c r="C24" s="276" t="n">
        <f aca="false">WA!N26</f>
        <v>11243</v>
      </c>
      <c r="D24" s="276" t="n">
        <f aca="false">'MHSHIPMNTS &amp; SF &amp; MF Starts'!E25</f>
        <v>3853</v>
      </c>
      <c r="E24" s="276" t="n">
        <f aca="false">SUM(B24:D24)</f>
        <v>43036</v>
      </c>
      <c r="F24" s="46" t="n">
        <f aca="false">D24/(B24+D24)</f>
        <v>0.121190199100431</v>
      </c>
      <c r="G24" s="46" t="n">
        <f aca="false">E24/PNWStarts!E24</f>
        <v>0.523647867615745</v>
      </c>
      <c r="H24" s="46" t="n">
        <f aca="false">B24/PNWStarts!B24</f>
        <v>0.489299849392316</v>
      </c>
      <c r="I24" s="284" t="n">
        <f aca="false">'SF Mortgage Rates &amp; Home Prices'!S30/100</f>
        <v>0.0769</v>
      </c>
      <c r="K24" s="67" t="n">
        <f aca="false">H24*I24</f>
        <v>0.0376271584182691</v>
      </c>
    </row>
    <row r="25" customFormat="false" ht="12.75" hidden="false" customHeight="false" outlineLevel="0" collapsed="false">
      <c r="A25" s="7" t="n">
        <v>2001</v>
      </c>
      <c r="B25" s="276" t="n">
        <f aca="false">WA!B27+WA!H27</f>
        <v>28506</v>
      </c>
      <c r="C25" s="276" t="n">
        <f aca="false">WA!N27</f>
        <v>9839</v>
      </c>
      <c r="D25" s="276" t="n">
        <f aca="false">'MHSHIPMNTS &amp; SF &amp; MF Starts'!E26</f>
        <v>2971</v>
      </c>
      <c r="E25" s="276" t="n">
        <f aca="false">SUM(B25:D25)</f>
        <v>41316</v>
      </c>
      <c r="F25" s="46" t="n">
        <f aca="false">D25/(B25+D25)</f>
        <v>0.0943863773548941</v>
      </c>
      <c r="G25" s="46" t="n">
        <f aca="false">E25/PNWStarts!E25</f>
        <v>0.507729741686534</v>
      </c>
      <c r="H25" s="46" t="n">
        <f aca="false">B25/PNWStarts!B25</f>
        <v>0.48853470437018</v>
      </c>
      <c r="I25" s="284" t="n">
        <f aca="false">'SF Mortgage Rates &amp; Home Prices'!S31/100</f>
        <v>0.0694</v>
      </c>
      <c r="K25" s="67" t="n">
        <f aca="false">H25*I25</f>
        <v>0.0339043084832905</v>
      </c>
    </row>
    <row r="26" customFormat="false" ht="12.75" hidden="false" customHeight="false" outlineLevel="0" collapsed="false">
      <c r="B26" s="77"/>
      <c r="C26" s="77"/>
      <c r="D26" s="278"/>
      <c r="E26" s="278"/>
      <c r="F26" s="67"/>
      <c r="G26" s="67"/>
      <c r="H26" s="67"/>
      <c r="I26" s="285"/>
      <c r="K26" s="67"/>
    </row>
    <row r="27" customFormat="false" ht="12.75" hidden="false" customHeight="false" outlineLevel="0" collapsed="false">
      <c r="B27" s="77"/>
      <c r="C27" s="77"/>
      <c r="D27" s="278"/>
      <c r="E27" s="278"/>
      <c r="F27" s="67"/>
      <c r="G27" s="67"/>
      <c r="H27" s="67"/>
      <c r="I27" s="285"/>
      <c r="K27"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sheetData>
    <row r="1" customFormat="false" ht="15.75" hidden="false" customHeight="true" outlineLevel="0" collapsed="false">
      <c r="A1" s="289" t="s">
        <v>183</v>
      </c>
      <c r="B1" s="289"/>
      <c r="C1" s="289"/>
      <c r="D1" s="289"/>
      <c r="E1" s="289"/>
      <c r="G1" s="289" t="s">
        <v>184</v>
      </c>
      <c r="H1" s="289"/>
      <c r="I1" s="289"/>
      <c r="J1" s="289"/>
      <c r="K1" s="289"/>
      <c r="M1" s="289" t="s">
        <v>185</v>
      </c>
      <c r="N1" s="289"/>
      <c r="O1" s="289"/>
      <c r="P1" s="289"/>
      <c r="Q1" s="289"/>
    </row>
    <row r="2" customFormat="false" ht="12.75" hidden="false" customHeight="true" outlineLevel="0" collapsed="false">
      <c r="A2" s="290"/>
      <c r="B2" s="290"/>
      <c r="C2" s="290"/>
      <c r="D2" s="290"/>
      <c r="E2" s="290"/>
      <c r="G2" s="290"/>
      <c r="H2" s="290"/>
      <c r="I2" s="290"/>
      <c r="J2" s="290"/>
      <c r="K2" s="290"/>
      <c r="M2" s="290"/>
      <c r="N2" s="290"/>
      <c r="O2" s="290"/>
      <c r="P2" s="290"/>
      <c r="Q2" s="290"/>
    </row>
    <row r="3" customFormat="false" ht="25.5" hidden="false" customHeight="true" outlineLevel="0" collapsed="false">
      <c r="A3" s="291" t="s">
        <v>106</v>
      </c>
      <c r="B3" s="291" t="s">
        <v>186</v>
      </c>
      <c r="C3" s="291"/>
      <c r="D3" s="291" t="s">
        <v>187</v>
      </c>
      <c r="E3" s="291"/>
      <c r="G3" s="291" t="s">
        <v>106</v>
      </c>
      <c r="H3" s="291" t="s">
        <v>186</v>
      </c>
      <c r="I3" s="291"/>
      <c r="J3" s="291" t="s">
        <v>187</v>
      </c>
      <c r="K3" s="291"/>
      <c r="M3" s="291" t="s">
        <v>106</v>
      </c>
      <c r="N3" s="291" t="s">
        <v>186</v>
      </c>
      <c r="O3" s="291"/>
      <c r="P3" s="291" t="s">
        <v>187</v>
      </c>
      <c r="Q3" s="291"/>
    </row>
    <row r="4" customFormat="false" ht="12.75" hidden="false" customHeight="true" outlineLevel="0" collapsed="false">
      <c r="A4" s="291"/>
      <c r="B4" s="291" t="s">
        <v>188</v>
      </c>
      <c r="C4" s="291" t="s">
        <v>189</v>
      </c>
      <c r="D4" s="291" t="s">
        <v>190</v>
      </c>
      <c r="E4" s="291" t="s">
        <v>189</v>
      </c>
      <c r="G4" s="291"/>
      <c r="H4" s="291" t="s">
        <v>188</v>
      </c>
      <c r="I4" s="291" t="s">
        <v>189</v>
      </c>
      <c r="J4" s="291" t="s">
        <v>190</v>
      </c>
      <c r="K4" s="291" t="s">
        <v>189</v>
      </c>
      <c r="M4" s="291"/>
      <c r="N4" s="291" t="s">
        <v>188</v>
      </c>
      <c r="O4" s="291" t="s">
        <v>189</v>
      </c>
      <c r="P4" s="291" t="s">
        <v>190</v>
      </c>
      <c r="Q4" s="291" t="s">
        <v>189</v>
      </c>
    </row>
    <row r="5" customFormat="false" ht="12.75" hidden="false" customHeight="false" outlineLevel="0" collapsed="false">
      <c r="A5" s="291"/>
      <c r="B5" s="291"/>
      <c r="C5" s="291" t="s">
        <v>112</v>
      </c>
      <c r="D5" s="291"/>
      <c r="E5" s="291" t="s">
        <v>112</v>
      </c>
      <c r="G5" s="291"/>
      <c r="H5" s="291"/>
      <c r="I5" s="291" t="s">
        <v>112</v>
      </c>
      <c r="J5" s="291"/>
      <c r="K5" s="291" t="s">
        <v>112</v>
      </c>
      <c r="M5" s="291"/>
      <c r="N5" s="291"/>
      <c r="O5" s="291" t="s">
        <v>112</v>
      </c>
      <c r="P5" s="291"/>
      <c r="Q5" s="291" t="s">
        <v>112</v>
      </c>
    </row>
    <row r="6" customFormat="false" ht="12.75" hidden="false" customHeight="false" outlineLevel="0" collapsed="false">
      <c r="A6" s="292" t="n">
        <v>1980</v>
      </c>
      <c r="B6" s="293" t="n">
        <v>4648</v>
      </c>
      <c r="C6" s="292"/>
      <c r="D6" s="293" t="n">
        <v>40900</v>
      </c>
      <c r="E6" s="292"/>
      <c r="G6" s="292" t="n">
        <v>1980</v>
      </c>
      <c r="H6" s="292" t="n">
        <v>681</v>
      </c>
      <c r="I6" s="292"/>
      <c r="J6" s="293" t="n">
        <v>30800</v>
      </c>
      <c r="K6" s="292"/>
      <c r="M6" s="292" t="n">
        <v>1980</v>
      </c>
      <c r="N6" s="292" t="n">
        <v>690</v>
      </c>
      <c r="O6" s="292"/>
      <c r="P6" s="293" t="n">
        <v>24600</v>
      </c>
      <c r="Q6" s="292"/>
    </row>
    <row r="7" customFormat="false" ht="12.75" hidden="false" customHeight="false" outlineLevel="0" collapsed="false">
      <c r="A7" s="292" t="n">
        <v>1981</v>
      </c>
      <c r="B7" s="293" t="n">
        <v>3026</v>
      </c>
      <c r="C7" s="292" t="n">
        <v>-35</v>
      </c>
      <c r="D7" s="293" t="n">
        <v>47600</v>
      </c>
      <c r="E7" s="292" t="n">
        <v>16</v>
      </c>
      <c r="G7" s="292" t="n">
        <v>1981</v>
      </c>
      <c r="H7" s="292" t="n">
        <v>293</v>
      </c>
      <c r="I7" s="292" t="n">
        <v>-57</v>
      </c>
      <c r="J7" s="293" t="n">
        <v>38000</v>
      </c>
      <c r="K7" s="292" t="n">
        <v>23</v>
      </c>
      <c r="M7" s="292" t="n">
        <v>1981</v>
      </c>
      <c r="N7" s="292" t="n">
        <v>577</v>
      </c>
      <c r="O7" s="292" t="n">
        <v>-16</v>
      </c>
      <c r="P7" s="293" t="n">
        <v>31200</v>
      </c>
      <c r="Q7" s="292" t="n">
        <v>27</v>
      </c>
    </row>
    <row r="8" customFormat="false" ht="12.75" hidden="false" customHeight="false" outlineLevel="0" collapsed="false">
      <c r="A8" s="292" t="n">
        <v>1982</v>
      </c>
      <c r="B8" s="293" t="n">
        <v>2269</v>
      </c>
      <c r="C8" s="292" t="n">
        <v>-25</v>
      </c>
      <c r="D8" s="293" t="n">
        <v>44600</v>
      </c>
      <c r="E8" s="292" t="n">
        <v>-6</v>
      </c>
      <c r="G8" s="292" t="n">
        <v>1982</v>
      </c>
      <c r="H8" s="292" t="n">
        <v>123</v>
      </c>
      <c r="I8" s="292" t="n">
        <v>-58</v>
      </c>
      <c r="J8" s="293" t="n">
        <v>39000</v>
      </c>
      <c r="K8" s="292" t="n">
        <v>3</v>
      </c>
      <c r="M8" s="292" t="n">
        <v>1982</v>
      </c>
      <c r="N8" s="292" t="n">
        <v>239</v>
      </c>
      <c r="O8" s="292" t="n">
        <v>-59</v>
      </c>
      <c r="P8" s="293" t="n">
        <v>69200</v>
      </c>
      <c r="Q8" s="292" t="n">
        <v>122</v>
      </c>
    </row>
    <row r="9" customFormat="false" ht="12.75" hidden="false" customHeight="false" outlineLevel="0" collapsed="false">
      <c r="A9" s="292" t="n">
        <v>1983</v>
      </c>
      <c r="B9" s="293" t="n">
        <v>3524</v>
      </c>
      <c r="C9" s="292" t="n">
        <v>55</v>
      </c>
      <c r="D9" s="293" t="n">
        <v>53600</v>
      </c>
      <c r="E9" s="292" t="n">
        <v>20</v>
      </c>
      <c r="G9" s="292" t="n">
        <v>1983</v>
      </c>
      <c r="H9" s="292" t="n">
        <v>364</v>
      </c>
      <c r="I9" s="292" t="n">
        <v>196</v>
      </c>
      <c r="J9" s="293" t="n">
        <v>33500</v>
      </c>
      <c r="K9" s="292" t="n">
        <v>-14</v>
      </c>
      <c r="M9" s="292" t="n">
        <v>1983</v>
      </c>
      <c r="N9" s="292" t="n">
        <v>510</v>
      </c>
      <c r="O9" s="292" t="n">
        <v>113</v>
      </c>
      <c r="P9" s="293" t="n">
        <v>23200</v>
      </c>
      <c r="Q9" s="292" t="n">
        <v>-66</v>
      </c>
    </row>
    <row r="10" customFormat="false" ht="12.75" hidden="false" customHeight="false" outlineLevel="0" collapsed="false">
      <c r="A10" s="292" t="n">
        <v>1984</v>
      </c>
      <c r="B10" s="293" t="n">
        <v>3394</v>
      </c>
      <c r="C10" s="292" t="n">
        <v>-4</v>
      </c>
      <c r="D10" s="293" t="n">
        <v>58000</v>
      </c>
      <c r="E10" s="292" t="n">
        <v>8</v>
      </c>
      <c r="G10" s="292" t="n">
        <v>1984</v>
      </c>
      <c r="H10" s="292" t="n">
        <v>460</v>
      </c>
      <c r="I10" s="292" t="n">
        <v>26</v>
      </c>
      <c r="J10" s="293" t="n">
        <v>34600</v>
      </c>
      <c r="K10" s="292" t="n">
        <v>3</v>
      </c>
      <c r="M10" s="292" t="n">
        <v>1984</v>
      </c>
      <c r="N10" s="292" t="n">
        <v>478</v>
      </c>
      <c r="O10" s="292" t="n">
        <v>-6</v>
      </c>
      <c r="P10" s="293" t="n">
        <v>28000</v>
      </c>
      <c r="Q10" s="292" t="n">
        <v>21</v>
      </c>
    </row>
    <row r="11" customFormat="false" ht="12.75" hidden="false" customHeight="false" outlineLevel="0" collapsed="false">
      <c r="A11" s="292" t="n">
        <v>1985</v>
      </c>
      <c r="B11" s="293" t="n">
        <v>2683</v>
      </c>
      <c r="C11" s="292" t="n">
        <v>-21</v>
      </c>
      <c r="D11" s="293" t="n">
        <v>60400</v>
      </c>
      <c r="E11" s="292" t="n">
        <v>4</v>
      </c>
      <c r="G11" s="292" t="n">
        <v>1985</v>
      </c>
      <c r="H11" s="292" t="n">
        <v>452</v>
      </c>
      <c r="I11" s="292" t="n">
        <v>-2</v>
      </c>
      <c r="J11" s="293" t="n">
        <v>34400</v>
      </c>
      <c r="K11" s="292" t="n">
        <v>-1</v>
      </c>
      <c r="M11" s="292" t="n">
        <v>1985</v>
      </c>
      <c r="N11" s="292" t="n">
        <v>875</v>
      </c>
      <c r="O11" s="292" t="n">
        <v>83</v>
      </c>
      <c r="P11" s="293" t="n">
        <v>25500</v>
      </c>
      <c r="Q11" s="292" t="n">
        <v>-9</v>
      </c>
    </row>
    <row r="12" customFormat="false" ht="12.75" hidden="false" customHeight="false" outlineLevel="0" collapsed="false">
      <c r="A12" s="292" t="n">
        <v>1986</v>
      </c>
      <c r="B12" s="293" t="n">
        <v>2918</v>
      </c>
      <c r="C12" s="292" t="n">
        <v>9</v>
      </c>
      <c r="D12" s="293" t="n">
        <v>65300</v>
      </c>
      <c r="E12" s="292" t="n">
        <v>8</v>
      </c>
      <c r="G12" s="292" t="n">
        <v>1986</v>
      </c>
      <c r="H12" s="292" t="n">
        <v>350</v>
      </c>
      <c r="I12" s="292" t="n">
        <v>-23</v>
      </c>
      <c r="J12" s="293" t="n">
        <v>38700</v>
      </c>
      <c r="K12" s="292" t="n">
        <v>12</v>
      </c>
      <c r="M12" s="292" t="n">
        <v>1986</v>
      </c>
      <c r="N12" s="292" t="n">
        <v>557</v>
      </c>
      <c r="O12" s="292" t="n">
        <v>-36</v>
      </c>
      <c r="P12" s="293" t="n">
        <v>25000</v>
      </c>
      <c r="Q12" s="292" t="n">
        <v>-2</v>
      </c>
    </row>
    <row r="13" customFormat="false" ht="12.75" hidden="false" customHeight="false" outlineLevel="0" collapsed="false">
      <c r="A13" s="292" t="n">
        <v>1987</v>
      </c>
      <c r="B13" s="293" t="n">
        <v>2582</v>
      </c>
      <c r="C13" s="292" t="n">
        <v>-12</v>
      </c>
      <c r="D13" s="293" t="n">
        <v>71000</v>
      </c>
      <c r="E13" s="292" t="n">
        <v>9</v>
      </c>
      <c r="G13" s="292" t="n">
        <v>1987</v>
      </c>
      <c r="H13" s="292" t="n">
        <v>234</v>
      </c>
      <c r="I13" s="292" t="n">
        <v>-33</v>
      </c>
      <c r="J13" s="293" t="n">
        <v>40000</v>
      </c>
      <c r="K13" s="292" t="n">
        <v>3</v>
      </c>
      <c r="M13" s="292" t="n">
        <v>1987</v>
      </c>
      <c r="N13" s="292" t="n">
        <v>381</v>
      </c>
      <c r="O13" s="292" t="n">
        <v>-32</v>
      </c>
      <c r="P13" s="293" t="n">
        <v>23100</v>
      </c>
      <c r="Q13" s="292" t="n">
        <v>-8</v>
      </c>
    </row>
    <row r="14" customFormat="false" ht="12.75" hidden="false" customHeight="false" outlineLevel="0" collapsed="false">
      <c r="A14" s="292" t="n">
        <v>1988</v>
      </c>
      <c r="B14" s="293" t="n">
        <v>2815</v>
      </c>
      <c r="C14" s="292" t="n">
        <v>9</v>
      </c>
      <c r="D14" s="293" t="n">
        <v>76100</v>
      </c>
      <c r="E14" s="292" t="n">
        <v>7</v>
      </c>
      <c r="G14" s="292" t="n">
        <v>1988</v>
      </c>
      <c r="H14" s="292" t="n">
        <v>201</v>
      </c>
      <c r="I14" s="292" t="n">
        <v>-14</v>
      </c>
      <c r="J14" s="293" t="n">
        <v>36800</v>
      </c>
      <c r="K14" s="292" t="n">
        <v>-8</v>
      </c>
      <c r="M14" s="292" t="n">
        <v>1988</v>
      </c>
      <c r="N14" s="292" t="n">
        <v>204</v>
      </c>
      <c r="O14" s="292" t="n">
        <v>-46</v>
      </c>
      <c r="P14" s="293" t="n">
        <v>22900</v>
      </c>
      <c r="Q14" s="292" t="n">
        <v>-1</v>
      </c>
    </row>
    <row r="15" customFormat="false" ht="12.75" hidden="false" customHeight="false" outlineLevel="0" collapsed="false">
      <c r="A15" s="292" t="n">
        <v>1989</v>
      </c>
      <c r="B15" s="293" t="n">
        <v>3607</v>
      </c>
      <c r="C15" s="292" t="n">
        <v>28</v>
      </c>
      <c r="D15" s="293" t="n">
        <v>85700</v>
      </c>
      <c r="E15" s="292" t="n">
        <v>13</v>
      </c>
      <c r="G15" s="292" t="n">
        <v>1989</v>
      </c>
      <c r="H15" s="292" t="n">
        <v>299</v>
      </c>
      <c r="I15" s="292" t="n">
        <v>49</v>
      </c>
      <c r="J15" s="293" t="n">
        <v>33800</v>
      </c>
      <c r="K15" s="292" t="n">
        <v>-8</v>
      </c>
      <c r="M15" s="292" t="n">
        <v>1989</v>
      </c>
      <c r="N15" s="292" t="n">
        <v>895</v>
      </c>
      <c r="O15" s="292" t="n">
        <v>339</v>
      </c>
      <c r="P15" s="293" t="n">
        <v>27100</v>
      </c>
      <c r="Q15" s="292" t="n">
        <v>18</v>
      </c>
    </row>
    <row r="16" customFormat="false" ht="12.75" hidden="false" customHeight="false" outlineLevel="0" collapsed="false">
      <c r="A16" s="292" t="n">
        <v>1990</v>
      </c>
      <c r="B16" s="293" t="n">
        <v>4686</v>
      </c>
      <c r="C16" s="292" t="n">
        <v>30</v>
      </c>
      <c r="D16" s="293" t="n">
        <v>86700</v>
      </c>
      <c r="E16" s="292" t="n">
        <v>1</v>
      </c>
      <c r="G16" s="292" t="n">
        <v>1990</v>
      </c>
      <c r="H16" s="292" t="n">
        <v>414</v>
      </c>
      <c r="I16" s="292" t="n">
        <v>38</v>
      </c>
      <c r="J16" s="293" t="n">
        <v>52000</v>
      </c>
      <c r="K16" s="292" t="n">
        <v>54</v>
      </c>
      <c r="M16" s="292" t="n">
        <v>1990</v>
      </c>
      <c r="N16" s="292" t="n">
        <v>612</v>
      </c>
      <c r="O16" s="292" t="n">
        <v>-32</v>
      </c>
      <c r="P16" s="293" t="n">
        <v>29400</v>
      </c>
      <c r="Q16" s="292" t="n">
        <v>8</v>
      </c>
    </row>
    <row r="17" customFormat="false" ht="12.75" hidden="false" customHeight="false" outlineLevel="0" collapsed="false">
      <c r="A17" s="292" t="n">
        <v>1991</v>
      </c>
      <c r="B17" s="293" t="n">
        <v>5570</v>
      </c>
      <c r="C17" s="292" t="n">
        <v>19</v>
      </c>
      <c r="D17" s="293" t="n">
        <v>86400</v>
      </c>
      <c r="E17" s="292" t="n">
        <v>0</v>
      </c>
      <c r="G17" s="292" t="n">
        <v>1991</v>
      </c>
      <c r="H17" s="292" t="n">
        <v>424</v>
      </c>
      <c r="I17" s="292" t="n">
        <v>2</v>
      </c>
      <c r="J17" s="293" t="n">
        <v>48400</v>
      </c>
      <c r="K17" s="292" t="n">
        <v>-7</v>
      </c>
      <c r="M17" s="292" t="n">
        <v>1991</v>
      </c>
      <c r="N17" s="292" t="n">
        <v>696</v>
      </c>
      <c r="O17" s="292" t="n">
        <v>14</v>
      </c>
      <c r="P17" s="293" t="n">
        <v>32500</v>
      </c>
      <c r="Q17" s="292" t="n">
        <v>11</v>
      </c>
    </row>
    <row r="18" customFormat="false" ht="12.75" hidden="false" customHeight="false" outlineLevel="0" collapsed="false">
      <c r="A18" s="292" t="n">
        <v>1992</v>
      </c>
      <c r="B18" s="293" t="n">
        <v>7874</v>
      </c>
      <c r="C18" s="292" t="n">
        <v>41</v>
      </c>
      <c r="D18" s="293" t="n">
        <v>88500</v>
      </c>
      <c r="E18" s="292" t="n">
        <v>2</v>
      </c>
      <c r="G18" s="292" t="n">
        <v>1992</v>
      </c>
      <c r="H18" s="292" t="n">
        <v>901</v>
      </c>
      <c r="I18" s="292" t="n">
        <v>112</v>
      </c>
      <c r="J18" s="293" t="n">
        <v>43000</v>
      </c>
      <c r="K18" s="292" t="n">
        <v>-11</v>
      </c>
      <c r="M18" s="292" t="n">
        <v>1992</v>
      </c>
      <c r="N18" s="293" t="n">
        <v>1178</v>
      </c>
      <c r="O18" s="292" t="n">
        <v>69</v>
      </c>
      <c r="P18" s="293" t="n">
        <v>34000</v>
      </c>
      <c r="Q18" s="292" t="n">
        <v>5</v>
      </c>
    </row>
    <row r="19" customFormat="false" ht="12.75" hidden="false" customHeight="false" outlineLevel="0" collapsed="false">
      <c r="A19" s="292" t="n">
        <v>1993</v>
      </c>
      <c r="B19" s="293" t="n">
        <v>9120</v>
      </c>
      <c r="C19" s="292" t="n">
        <v>16</v>
      </c>
      <c r="D19" s="293" t="n">
        <v>92200</v>
      </c>
      <c r="E19" s="292" t="n">
        <v>4</v>
      </c>
      <c r="G19" s="292" t="n">
        <v>1993</v>
      </c>
      <c r="H19" s="293" t="n">
        <v>1243</v>
      </c>
      <c r="I19" s="292" t="n">
        <v>38</v>
      </c>
      <c r="J19" s="293" t="n">
        <v>45300</v>
      </c>
      <c r="K19" s="292" t="n">
        <v>5</v>
      </c>
      <c r="M19" s="292" t="n">
        <v>1993</v>
      </c>
      <c r="N19" s="293" t="n">
        <v>1564</v>
      </c>
      <c r="O19" s="292" t="n">
        <v>33</v>
      </c>
      <c r="P19" s="293" t="n">
        <v>36300</v>
      </c>
      <c r="Q19" s="292" t="n">
        <v>7</v>
      </c>
    </row>
    <row r="20" customFormat="false" ht="12.75" hidden="false" customHeight="false" outlineLevel="0" collapsed="false">
      <c r="A20" s="292" t="n">
        <v>1994</v>
      </c>
      <c r="B20" s="293" t="n">
        <v>9245</v>
      </c>
      <c r="C20" s="292" t="n">
        <v>1</v>
      </c>
      <c r="D20" s="293" t="n">
        <v>96900</v>
      </c>
      <c r="E20" s="292" t="n">
        <v>5</v>
      </c>
      <c r="G20" s="292" t="n">
        <v>1994</v>
      </c>
      <c r="H20" s="293" t="n">
        <v>1654</v>
      </c>
      <c r="I20" s="292" t="n">
        <v>33</v>
      </c>
      <c r="J20" s="293" t="n">
        <v>47300</v>
      </c>
      <c r="K20" s="292" t="n">
        <v>4</v>
      </c>
      <c r="M20" s="292" t="n">
        <v>1994</v>
      </c>
      <c r="N20" s="293" t="n">
        <v>1699</v>
      </c>
      <c r="O20" s="292" t="n">
        <v>9</v>
      </c>
      <c r="P20" s="293" t="n">
        <v>38700</v>
      </c>
      <c r="Q20" s="292" t="n">
        <v>7</v>
      </c>
    </row>
    <row r="21" customFormat="false" ht="12.75" hidden="false" customHeight="false" outlineLevel="0" collapsed="false">
      <c r="A21" s="292" t="n">
        <v>1995</v>
      </c>
      <c r="B21" s="293" t="n">
        <v>8366</v>
      </c>
      <c r="C21" s="292" t="n">
        <v>-10</v>
      </c>
      <c r="D21" s="293" t="n">
        <v>100400</v>
      </c>
      <c r="E21" s="292" t="n">
        <v>4</v>
      </c>
      <c r="G21" s="292" t="n">
        <v>1995</v>
      </c>
      <c r="H21" s="292" t="n">
        <v>946</v>
      </c>
      <c r="I21" s="292" t="n">
        <v>-43</v>
      </c>
      <c r="J21" s="293" t="n">
        <v>56900</v>
      </c>
      <c r="K21" s="292" t="n">
        <v>20</v>
      </c>
      <c r="M21" s="292" t="n">
        <v>1995</v>
      </c>
      <c r="N21" s="293" t="n">
        <v>1354</v>
      </c>
      <c r="O21" s="292" t="n">
        <v>-20</v>
      </c>
      <c r="P21" s="293" t="n">
        <v>37000</v>
      </c>
      <c r="Q21" s="292" t="n">
        <v>-4</v>
      </c>
    </row>
    <row r="22" customFormat="false" ht="12.75" hidden="false" customHeight="false" outlineLevel="0" collapsed="false">
      <c r="A22" s="292" t="n">
        <v>1996</v>
      </c>
      <c r="B22" s="293" t="n">
        <v>9180</v>
      </c>
      <c r="C22" s="292" t="n">
        <v>10</v>
      </c>
      <c r="D22" s="293" t="n">
        <v>107100</v>
      </c>
      <c r="E22" s="292" t="n">
        <v>7</v>
      </c>
      <c r="G22" s="292" t="n">
        <v>1996</v>
      </c>
      <c r="H22" s="292" t="n">
        <v>853</v>
      </c>
      <c r="I22" s="292" t="n">
        <v>-10</v>
      </c>
      <c r="J22" s="293" t="n">
        <v>56100</v>
      </c>
      <c r="K22" s="292" t="n">
        <v>-1</v>
      </c>
      <c r="M22" s="292" t="n">
        <v>1996</v>
      </c>
      <c r="N22" s="292" t="n">
        <v>722</v>
      </c>
      <c r="O22" s="292" t="n">
        <v>-47</v>
      </c>
      <c r="P22" s="293" t="n">
        <v>38800</v>
      </c>
      <c r="Q22" s="292" t="n">
        <v>5</v>
      </c>
    </row>
    <row r="23" customFormat="false" ht="12.75" hidden="false" customHeight="false" outlineLevel="0" collapsed="false">
      <c r="A23" s="292" t="n">
        <v>1997</v>
      </c>
      <c r="B23" s="293" t="n">
        <v>8838</v>
      </c>
      <c r="C23" s="292" t="n">
        <v>-4</v>
      </c>
      <c r="D23" s="293" t="n">
        <v>109000</v>
      </c>
      <c r="E23" s="292" t="n">
        <v>2</v>
      </c>
      <c r="G23" s="292" t="n">
        <v>1997</v>
      </c>
      <c r="H23" s="292" t="n">
        <v>573</v>
      </c>
      <c r="I23" s="292" t="n">
        <v>-33</v>
      </c>
      <c r="J23" s="293" t="n">
        <v>60400</v>
      </c>
      <c r="K23" s="292" t="n">
        <v>8</v>
      </c>
      <c r="M23" s="292" t="n">
        <v>1997</v>
      </c>
      <c r="N23" s="292" t="n">
        <v>926</v>
      </c>
      <c r="O23" s="292" t="n">
        <v>28</v>
      </c>
      <c r="P23" s="293" t="n">
        <v>47000</v>
      </c>
      <c r="Q23" s="292" t="n">
        <v>21</v>
      </c>
    </row>
    <row r="24" customFormat="false" ht="12.75" hidden="false" customHeight="false" outlineLevel="0" collapsed="false">
      <c r="A24" s="292" t="n">
        <v>1998</v>
      </c>
      <c r="B24" s="293" t="n">
        <v>10277</v>
      </c>
      <c r="C24" s="292" t="n">
        <v>16</v>
      </c>
      <c r="D24" s="293" t="n">
        <v>114100</v>
      </c>
      <c r="E24" s="292" t="n">
        <v>5</v>
      </c>
      <c r="G24" s="292" t="n">
        <v>1998</v>
      </c>
      <c r="H24" s="292" t="n">
        <v>463</v>
      </c>
      <c r="I24" s="292" t="n">
        <v>-19</v>
      </c>
      <c r="J24" s="293" t="n">
        <v>69400</v>
      </c>
      <c r="K24" s="292" t="n">
        <v>15</v>
      </c>
      <c r="M24" s="292" t="n">
        <v>1998</v>
      </c>
      <c r="N24" s="292" t="n">
        <v>927</v>
      </c>
      <c r="O24" s="292" t="n">
        <v>0</v>
      </c>
      <c r="P24" s="293" t="n">
        <v>49400</v>
      </c>
      <c r="Q24" s="292" t="n">
        <v>5</v>
      </c>
    </row>
    <row r="25" customFormat="false" ht="12.75" hidden="false" customHeight="false" outlineLevel="0" collapsed="false">
      <c r="A25" s="292" t="n">
        <v>1999</v>
      </c>
      <c r="B25" s="293" t="n">
        <v>10625</v>
      </c>
      <c r="C25" s="292" t="n">
        <v>3</v>
      </c>
      <c r="D25" s="293" t="n">
        <v>120300</v>
      </c>
      <c r="E25" s="292" t="n">
        <v>5</v>
      </c>
      <c r="G25" s="292" t="n">
        <v>1999</v>
      </c>
      <c r="H25" s="292" t="n">
        <v>462</v>
      </c>
      <c r="I25" s="292" t="n">
        <v>0</v>
      </c>
      <c r="J25" s="293" t="n">
        <v>64000</v>
      </c>
      <c r="K25" s="292" t="n">
        <v>-8</v>
      </c>
      <c r="M25" s="292" t="n">
        <v>1999</v>
      </c>
      <c r="N25" s="293" t="n">
        <v>1222</v>
      </c>
      <c r="O25" s="292" t="n">
        <v>32</v>
      </c>
      <c r="P25" s="293" t="n">
        <v>47900</v>
      </c>
      <c r="Q25" s="292" t="n">
        <v>-3</v>
      </c>
    </row>
    <row r="26" customFormat="false" ht="12.75" hidden="false" customHeight="false" outlineLevel="0" collapsed="false">
      <c r="A26" s="292" t="n">
        <v>2000</v>
      </c>
      <c r="B26" s="293" t="n">
        <v>9755</v>
      </c>
      <c r="C26" s="292" t="n">
        <v>-8</v>
      </c>
      <c r="D26" s="293" t="n">
        <v>132600</v>
      </c>
      <c r="E26" s="292" t="n">
        <v>10</v>
      </c>
      <c r="G26" s="292" t="n">
        <v>2000</v>
      </c>
      <c r="H26" s="292" t="n">
        <v>630</v>
      </c>
      <c r="I26" s="292" t="n">
        <v>36</v>
      </c>
      <c r="J26" s="293" t="n">
        <v>63200</v>
      </c>
      <c r="K26" s="292" t="n">
        <v>-1</v>
      </c>
      <c r="M26" s="292" t="n">
        <v>2000</v>
      </c>
      <c r="N26" s="292" t="n">
        <v>604</v>
      </c>
      <c r="O26" s="292" t="n">
        <v>-51</v>
      </c>
      <c r="P26" s="293" t="n">
        <v>52900</v>
      </c>
      <c r="Q26" s="292" t="n">
        <v>10</v>
      </c>
    </row>
    <row r="27" customFormat="false" ht="12.75" hidden="false" customHeight="false" outlineLevel="0" collapsed="false">
      <c r="A27" s="292" t="n">
        <v>2001</v>
      </c>
      <c r="B27" s="293" t="n">
        <v>9738</v>
      </c>
      <c r="C27" s="292" t="n">
        <v>0</v>
      </c>
      <c r="D27" s="293" t="n">
        <v>137600</v>
      </c>
      <c r="E27" s="292" t="n">
        <v>4</v>
      </c>
      <c r="G27" s="292" t="n">
        <v>2001</v>
      </c>
      <c r="H27" s="292" t="n">
        <v>539</v>
      </c>
      <c r="I27" s="292" t="n">
        <v>-14</v>
      </c>
      <c r="J27" s="293" t="n">
        <v>63600</v>
      </c>
      <c r="K27" s="292" t="n">
        <v>1</v>
      </c>
      <c r="M27" s="292" t="n">
        <v>2001</v>
      </c>
      <c r="N27" s="293" t="n">
        <v>1543</v>
      </c>
      <c r="O27" s="292" t="n">
        <v>155</v>
      </c>
      <c r="P27" s="293" t="n">
        <v>48200</v>
      </c>
      <c r="Q27" s="292" t="n">
        <v>-9</v>
      </c>
    </row>
    <row r="28" customFormat="false" ht="25.5" hidden="false" customHeight="true" outlineLevel="0" collapsed="false">
      <c r="A28" s="294" t="s">
        <v>191</v>
      </c>
      <c r="B28" s="294"/>
      <c r="C28" s="294"/>
      <c r="D28" s="294"/>
      <c r="E28" s="294"/>
      <c r="G28" s="295" t="s">
        <v>191</v>
      </c>
      <c r="H28" s="295"/>
      <c r="I28" s="295"/>
      <c r="J28" s="295"/>
      <c r="K28" s="295"/>
      <c r="M28" s="296" t="s">
        <v>191</v>
      </c>
      <c r="N28" s="296"/>
      <c r="O28" s="296"/>
      <c r="P28" s="296"/>
      <c r="Q28" s="296"/>
    </row>
  </sheetData>
  <mergeCells count="24">
    <mergeCell ref="A1:E1"/>
    <mergeCell ref="G1:K1"/>
    <mergeCell ref="M1:Q1"/>
    <mergeCell ref="A2:E2"/>
    <mergeCell ref="G2:K2"/>
    <mergeCell ref="M2:Q2"/>
    <mergeCell ref="A3:A5"/>
    <mergeCell ref="B3:C3"/>
    <mergeCell ref="D3:E3"/>
    <mergeCell ref="G3:G5"/>
    <mergeCell ref="H3:I3"/>
    <mergeCell ref="J3:K3"/>
    <mergeCell ref="M3:M5"/>
    <mergeCell ref="N3:O3"/>
    <mergeCell ref="P3:Q3"/>
    <mergeCell ref="B4:B5"/>
    <mergeCell ref="D4:D5"/>
    <mergeCell ref="H4:H5"/>
    <mergeCell ref="J4:J5"/>
    <mergeCell ref="N4:N5"/>
    <mergeCell ref="P4:P5"/>
    <mergeCell ref="A28:E28"/>
    <mergeCell ref="G28:K28"/>
    <mergeCell ref="M28:Q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sheetData>
    <row r="1" customFormat="false" ht="15.75" hidden="false" customHeight="true" outlineLevel="0" collapsed="false">
      <c r="A1" s="289" t="s">
        <v>192</v>
      </c>
      <c r="B1" s="289"/>
      <c r="C1" s="289"/>
      <c r="D1" s="289"/>
      <c r="E1" s="289"/>
      <c r="G1" s="289" t="s">
        <v>193</v>
      </c>
      <c r="H1" s="289"/>
      <c r="I1" s="289"/>
      <c r="J1" s="289"/>
      <c r="K1" s="289"/>
      <c r="M1" s="289" t="s">
        <v>194</v>
      </c>
      <c r="N1" s="289"/>
      <c r="O1" s="289"/>
      <c r="P1" s="289"/>
      <c r="Q1" s="289"/>
    </row>
    <row r="2" customFormat="false" ht="12.75" hidden="false" customHeight="true" outlineLevel="0" collapsed="false">
      <c r="A2" s="290"/>
      <c r="B2" s="290"/>
      <c r="C2" s="290"/>
      <c r="D2" s="290"/>
      <c r="E2" s="290"/>
      <c r="G2" s="290"/>
      <c r="H2" s="290"/>
      <c r="I2" s="290"/>
      <c r="J2" s="290"/>
      <c r="K2" s="290"/>
      <c r="M2" s="290"/>
      <c r="N2" s="290"/>
      <c r="O2" s="290"/>
      <c r="P2" s="290"/>
      <c r="Q2" s="290"/>
    </row>
    <row r="3" customFormat="false" ht="25.5" hidden="false" customHeight="true" outlineLevel="0" collapsed="false">
      <c r="A3" s="291" t="s">
        <v>106</v>
      </c>
      <c r="B3" s="291" t="s">
        <v>186</v>
      </c>
      <c r="C3" s="291"/>
      <c r="D3" s="291" t="s">
        <v>187</v>
      </c>
      <c r="E3" s="291"/>
      <c r="G3" s="291" t="s">
        <v>106</v>
      </c>
      <c r="H3" s="291" t="s">
        <v>186</v>
      </c>
      <c r="I3" s="291"/>
      <c r="J3" s="291" t="s">
        <v>187</v>
      </c>
      <c r="K3" s="291"/>
      <c r="M3" s="291" t="s">
        <v>106</v>
      </c>
      <c r="N3" s="291" t="s">
        <v>186</v>
      </c>
      <c r="O3" s="291"/>
      <c r="P3" s="291" t="s">
        <v>187</v>
      </c>
      <c r="Q3" s="291"/>
    </row>
    <row r="4" customFormat="false" ht="12.75" hidden="false" customHeight="true" outlineLevel="0" collapsed="false">
      <c r="A4" s="291"/>
      <c r="B4" s="291" t="s">
        <v>188</v>
      </c>
      <c r="C4" s="291" t="s">
        <v>189</v>
      </c>
      <c r="D4" s="291" t="s">
        <v>190</v>
      </c>
      <c r="E4" s="291" t="s">
        <v>189</v>
      </c>
      <c r="G4" s="291"/>
      <c r="H4" s="291" t="s">
        <v>188</v>
      </c>
      <c r="I4" s="291" t="s">
        <v>189</v>
      </c>
      <c r="J4" s="291" t="s">
        <v>190</v>
      </c>
      <c r="K4" s="291" t="s">
        <v>189</v>
      </c>
      <c r="M4" s="291"/>
      <c r="N4" s="291" t="s">
        <v>188</v>
      </c>
      <c r="O4" s="291" t="s">
        <v>189</v>
      </c>
      <c r="P4" s="291" t="s">
        <v>190</v>
      </c>
      <c r="Q4" s="291" t="s">
        <v>189</v>
      </c>
    </row>
    <row r="5" customFormat="false" ht="12.75" hidden="false" customHeight="false" outlineLevel="0" collapsed="false">
      <c r="A5" s="291"/>
      <c r="B5" s="291"/>
      <c r="C5" s="291" t="s">
        <v>112</v>
      </c>
      <c r="D5" s="291"/>
      <c r="E5" s="291" t="s">
        <v>112</v>
      </c>
      <c r="G5" s="291"/>
      <c r="H5" s="291"/>
      <c r="I5" s="291" t="s">
        <v>112</v>
      </c>
      <c r="J5" s="291"/>
      <c r="K5" s="291" t="s">
        <v>112</v>
      </c>
      <c r="M5" s="291"/>
      <c r="N5" s="291"/>
      <c r="O5" s="291" t="s">
        <v>112</v>
      </c>
      <c r="P5" s="291"/>
      <c r="Q5" s="291" t="s">
        <v>112</v>
      </c>
    </row>
    <row r="6" customFormat="false" ht="12.75" hidden="false" customHeight="false" outlineLevel="0" collapsed="false">
      <c r="A6" s="292" t="n">
        <v>1980</v>
      </c>
      <c r="B6" s="293" t="n">
        <v>1339</v>
      </c>
      <c r="C6" s="292"/>
      <c r="D6" s="293" t="n">
        <v>36900</v>
      </c>
      <c r="E6" s="292"/>
      <c r="G6" s="292" t="n">
        <v>1980</v>
      </c>
      <c r="H6" s="292" t="n">
        <v>465</v>
      </c>
      <c r="I6" s="292"/>
      <c r="J6" s="293" t="n">
        <v>21400</v>
      </c>
      <c r="K6" s="292"/>
      <c r="M6" s="292" t="n">
        <v>1980</v>
      </c>
      <c r="N6" s="292" t="n">
        <v>510</v>
      </c>
      <c r="O6" s="292"/>
      <c r="P6" s="293" t="n">
        <v>23400</v>
      </c>
      <c r="Q6" s="292"/>
    </row>
    <row r="7" customFormat="false" ht="12.75" hidden="false" customHeight="false" outlineLevel="0" collapsed="false">
      <c r="A7" s="292" t="n">
        <v>1981</v>
      </c>
      <c r="B7" s="293" t="n">
        <v>1002</v>
      </c>
      <c r="C7" s="292" t="n">
        <v>-25</v>
      </c>
      <c r="D7" s="293" t="n">
        <v>45400</v>
      </c>
      <c r="E7" s="292" t="n">
        <v>23</v>
      </c>
      <c r="G7" s="292" t="n">
        <v>1981</v>
      </c>
      <c r="H7" s="292" t="n">
        <v>439</v>
      </c>
      <c r="I7" s="292" t="n">
        <v>-6</v>
      </c>
      <c r="J7" s="293" t="n">
        <v>27200</v>
      </c>
      <c r="K7" s="292" t="n">
        <v>27</v>
      </c>
      <c r="M7" s="292" t="n">
        <v>1981</v>
      </c>
      <c r="N7" s="292" t="n">
        <v>449</v>
      </c>
      <c r="O7" s="292" t="n">
        <v>-12</v>
      </c>
      <c r="P7" s="293" t="n">
        <v>24800</v>
      </c>
      <c r="Q7" s="292" t="n">
        <v>6</v>
      </c>
    </row>
    <row r="8" customFormat="false" ht="12.75" hidden="false" customHeight="false" outlineLevel="0" collapsed="false">
      <c r="A8" s="292" t="n">
        <v>1982</v>
      </c>
      <c r="B8" s="292" t="n">
        <v>983</v>
      </c>
      <c r="C8" s="292" t="n">
        <v>-2</v>
      </c>
      <c r="D8" s="293" t="n">
        <v>46200</v>
      </c>
      <c r="E8" s="292" t="n">
        <v>2</v>
      </c>
      <c r="G8" s="292" t="n">
        <v>1982</v>
      </c>
      <c r="H8" s="292" t="n">
        <v>349</v>
      </c>
      <c r="I8" s="292" t="n">
        <v>-21</v>
      </c>
      <c r="J8" s="293" t="n">
        <v>27600</v>
      </c>
      <c r="K8" s="292" t="n">
        <v>1</v>
      </c>
      <c r="M8" s="292" t="n">
        <v>1982</v>
      </c>
      <c r="N8" s="292" t="n">
        <v>690</v>
      </c>
      <c r="O8" s="292" t="n">
        <v>54</v>
      </c>
      <c r="P8" s="293" t="n">
        <v>22800</v>
      </c>
      <c r="Q8" s="292" t="n">
        <v>-8</v>
      </c>
    </row>
    <row r="9" customFormat="false" ht="12.75" hidden="false" customHeight="false" outlineLevel="0" collapsed="false">
      <c r="A9" s="292" t="n">
        <v>1983</v>
      </c>
      <c r="B9" s="293" t="n">
        <v>1662</v>
      </c>
      <c r="C9" s="292" t="n">
        <v>69</v>
      </c>
      <c r="D9" s="293" t="n">
        <v>55600</v>
      </c>
      <c r="E9" s="292" t="n">
        <v>20</v>
      </c>
      <c r="G9" s="292" t="n">
        <v>1983</v>
      </c>
      <c r="H9" s="292" t="n">
        <v>555</v>
      </c>
      <c r="I9" s="292" t="n">
        <v>59</v>
      </c>
      <c r="J9" s="293" t="n">
        <v>32000</v>
      </c>
      <c r="K9" s="292" t="n">
        <v>16</v>
      </c>
      <c r="M9" s="292" t="n">
        <v>1983</v>
      </c>
      <c r="N9" s="292" t="n">
        <v>785</v>
      </c>
      <c r="O9" s="292" t="n">
        <v>14</v>
      </c>
      <c r="P9" s="293" t="n">
        <v>26800</v>
      </c>
      <c r="Q9" s="292" t="n">
        <v>18</v>
      </c>
    </row>
    <row r="10" customFormat="false" ht="12.75" hidden="false" customHeight="false" outlineLevel="0" collapsed="false">
      <c r="A10" s="292" t="n">
        <v>1984</v>
      </c>
      <c r="B10" s="293" t="n">
        <v>1551</v>
      </c>
      <c r="C10" s="292" t="n">
        <v>-7</v>
      </c>
      <c r="D10" s="293" t="n">
        <v>58400</v>
      </c>
      <c r="E10" s="292" t="n">
        <v>5</v>
      </c>
      <c r="G10" s="292" t="n">
        <v>1984</v>
      </c>
      <c r="H10" s="292" t="n">
        <v>581</v>
      </c>
      <c r="I10" s="292" t="n">
        <v>5</v>
      </c>
      <c r="J10" s="293" t="n">
        <v>30700</v>
      </c>
      <c r="K10" s="292" t="n">
        <v>-4</v>
      </c>
      <c r="M10" s="292" t="n">
        <v>1984</v>
      </c>
      <c r="N10" s="292" t="n">
        <v>705</v>
      </c>
      <c r="O10" s="292" t="n">
        <v>-10</v>
      </c>
      <c r="P10" s="293" t="n">
        <v>29200</v>
      </c>
      <c r="Q10" s="292" t="n">
        <v>9</v>
      </c>
    </row>
    <row r="11" customFormat="false" ht="12.75" hidden="false" customHeight="false" outlineLevel="0" collapsed="false">
      <c r="A11" s="292" t="n">
        <v>1985</v>
      </c>
      <c r="B11" s="292" t="n">
        <v>879</v>
      </c>
      <c r="C11" s="292" t="n">
        <v>-43</v>
      </c>
      <c r="D11" s="293" t="n">
        <v>58500</v>
      </c>
      <c r="E11" s="292" t="n">
        <v>0</v>
      </c>
      <c r="G11" s="292" t="n">
        <v>1985</v>
      </c>
      <c r="H11" s="292" t="n">
        <v>245</v>
      </c>
      <c r="I11" s="292" t="n">
        <v>-58</v>
      </c>
      <c r="J11" s="293" t="n">
        <v>31600</v>
      </c>
      <c r="K11" s="292" t="n">
        <v>3</v>
      </c>
      <c r="M11" s="292" t="n">
        <v>1985</v>
      </c>
      <c r="N11" s="292" t="n">
        <v>770</v>
      </c>
      <c r="O11" s="292" t="n">
        <v>9</v>
      </c>
      <c r="P11" s="293" t="n">
        <v>30500</v>
      </c>
      <c r="Q11" s="292" t="n">
        <v>4</v>
      </c>
    </row>
    <row r="12" customFormat="false" ht="12.75" hidden="false" customHeight="false" outlineLevel="0" collapsed="false">
      <c r="A12" s="292" t="n">
        <v>1986</v>
      </c>
      <c r="B12" s="292" t="n">
        <v>726</v>
      </c>
      <c r="C12" s="292" t="n">
        <v>-17</v>
      </c>
      <c r="D12" s="293" t="n">
        <v>62100</v>
      </c>
      <c r="E12" s="292" t="n">
        <v>6</v>
      </c>
      <c r="G12" s="292" t="n">
        <v>1986</v>
      </c>
      <c r="H12" s="292" t="n">
        <v>256</v>
      </c>
      <c r="I12" s="292" t="n">
        <v>4</v>
      </c>
      <c r="J12" s="293" t="n">
        <v>26100</v>
      </c>
      <c r="K12" s="292" t="n">
        <v>-17</v>
      </c>
      <c r="M12" s="292" t="n">
        <v>1986</v>
      </c>
      <c r="N12" s="292" t="n">
        <v>171</v>
      </c>
      <c r="O12" s="292" t="n">
        <v>-78</v>
      </c>
      <c r="P12" s="293" t="n">
        <v>32400</v>
      </c>
      <c r="Q12" s="292" t="n">
        <v>6</v>
      </c>
    </row>
    <row r="13" customFormat="false" ht="12.75" hidden="false" customHeight="false" outlineLevel="0" collapsed="false">
      <c r="A13" s="292" t="n">
        <v>1987</v>
      </c>
      <c r="B13" s="292" t="n">
        <v>616</v>
      </c>
      <c r="C13" s="292" t="n">
        <v>-15</v>
      </c>
      <c r="D13" s="293" t="n">
        <v>70200</v>
      </c>
      <c r="E13" s="292" t="n">
        <v>13</v>
      </c>
      <c r="G13" s="292" t="n">
        <v>1987</v>
      </c>
      <c r="H13" s="292" t="n">
        <v>69</v>
      </c>
      <c r="I13" s="292" t="n">
        <v>-73</v>
      </c>
      <c r="J13" s="293" t="n">
        <v>31300</v>
      </c>
      <c r="K13" s="292" t="n">
        <v>20</v>
      </c>
      <c r="M13" s="292" t="n">
        <v>1987</v>
      </c>
      <c r="N13" s="292" t="n">
        <v>113</v>
      </c>
      <c r="O13" s="292" t="n">
        <v>-34</v>
      </c>
      <c r="P13" s="293" t="n">
        <v>23900</v>
      </c>
      <c r="Q13" s="292" t="n">
        <v>-26</v>
      </c>
    </row>
    <row r="14" customFormat="false" ht="12.75" hidden="false" customHeight="false" outlineLevel="0" collapsed="false">
      <c r="A14" s="292" t="n">
        <v>1988</v>
      </c>
      <c r="B14" s="292" t="n">
        <v>575</v>
      </c>
      <c r="C14" s="292" t="n">
        <v>-7</v>
      </c>
      <c r="D14" s="293" t="n">
        <v>77600</v>
      </c>
      <c r="E14" s="292" t="n">
        <v>11</v>
      </c>
      <c r="G14" s="292" t="n">
        <v>1988</v>
      </c>
      <c r="H14" s="292" t="n">
        <v>48</v>
      </c>
      <c r="I14" s="292" t="n">
        <v>-30</v>
      </c>
      <c r="J14" s="293" t="n">
        <v>46200</v>
      </c>
      <c r="K14" s="292" t="n">
        <v>48</v>
      </c>
      <c r="M14" s="292" t="n">
        <v>1988</v>
      </c>
      <c r="N14" s="292" t="n">
        <v>189</v>
      </c>
      <c r="O14" s="292" t="n">
        <v>67</v>
      </c>
      <c r="P14" s="293" t="n">
        <v>37300</v>
      </c>
      <c r="Q14" s="292" t="n">
        <v>56</v>
      </c>
    </row>
    <row r="15" customFormat="false" ht="12.75" hidden="false" customHeight="false" outlineLevel="0" collapsed="false">
      <c r="A15" s="292" t="n">
        <v>1989</v>
      </c>
      <c r="B15" s="292" t="n">
        <v>564</v>
      </c>
      <c r="C15" s="292" t="n">
        <v>-2</v>
      </c>
      <c r="D15" s="293" t="n">
        <v>85100</v>
      </c>
      <c r="E15" s="292" t="n">
        <v>10</v>
      </c>
      <c r="G15" s="292" t="n">
        <v>1989</v>
      </c>
      <c r="H15" s="292" t="n">
        <v>73</v>
      </c>
      <c r="I15" s="292" t="n">
        <v>52</v>
      </c>
      <c r="J15" s="293" t="n">
        <v>55500</v>
      </c>
      <c r="K15" s="292" t="n">
        <v>20</v>
      </c>
      <c r="M15" s="292" t="n">
        <v>1989</v>
      </c>
      <c r="N15" s="292" t="n">
        <v>97</v>
      </c>
      <c r="O15" s="292" t="n">
        <v>-49</v>
      </c>
      <c r="P15" s="293" t="n">
        <v>30600</v>
      </c>
      <c r="Q15" s="292" t="n">
        <v>-18</v>
      </c>
    </row>
    <row r="16" customFormat="false" ht="12.75" hidden="false" customHeight="false" outlineLevel="0" collapsed="false">
      <c r="A16" s="292" t="n">
        <v>1990</v>
      </c>
      <c r="B16" s="292" t="n">
        <v>745</v>
      </c>
      <c r="C16" s="292" t="n">
        <v>32</v>
      </c>
      <c r="D16" s="293" t="n">
        <v>89300</v>
      </c>
      <c r="E16" s="292" t="n">
        <v>5</v>
      </c>
      <c r="G16" s="292" t="n">
        <v>1990</v>
      </c>
      <c r="H16" s="292" t="n">
        <v>129</v>
      </c>
      <c r="I16" s="292" t="n">
        <v>77</v>
      </c>
      <c r="J16" s="293" t="n">
        <v>59300</v>
      </c>
      <c r="K16" s="292" t="n">
        <v>7</v>
      </c>
      <c r="M16" s="292" t="n">
        <v>1990</v>
      </c>
      <c r="N16" s="292" t="n">
        <v>349</v>
      </c>
      <c r="O16" s="292" t="n">
        <v>260</v>
      </c>
      <c r="P16" s="293" t="n">
        <v>39500</v>
      </c>
      <c r="Q16" s="292" t="n">
        <v>29</v>
      </c>
    </row>
    <row r="17" customFormat="false" ht="12.75" hidden="false" customHeight="false" outlineLevel="0" collapsed="false">
      <c r="A17" s="292" t="n">
        <v>1991</v>
      </c>
      <c r="B17" s="293" t="n">
        <v>1049</v>
      </c>
      <c r="C17" s="292" t="n">
        <v>41</v>
      </c>
      <c r="D17" s="293" t="n">
        <v>86800</v>
      </c>
      <c r="E17" s="292" t="n">
        <v>-3</v>
      </c>
      <c r="G17" s="292" t="n">
        <v>1991</v>
      </c>
      <c r="H17" s="292" t="n">
        <v>247</v>
      </c>
      <c r="I17" s="292" t="n">
        <v>91</v>
      </c>
      <c r="J17" s="293" t="n">
        <v>51600</v>
      </c>
      <c r="K17" s="292" t="n">
        <v>-13</v>
      </c>
      <c r="M17" s="292" t="n">
        <v>1991</v>
      </c>
      <c r="N17" s="292" t="n">
        <v>275</v>
      </c>
      <c r="O17" s="292" t="n">
        <v>-21</v>
      </c>
      <c r="P17" s="293" t="n">
        <v>44300</v>
      </c>
      <c r="Q17" s="292" t="n">
        <v>12</v>
      </c>
    </row>
    <row r="18" customFormat="false" ht="12.75" hidden="false" customHeight="false" outlineLevel="0" collapsed="false">
      <c r="A18" s="292" t="n">
        <v>1992</v>
      </c>
      <c r="B18" s="293" t="n">
        <v>1724</v>
      </c>
      <c r="C18" s="292" t="n">
        <v>64</v>
      </c>
      <c r="D18" s="293" t="n">
        <v>86400</v>
      </c>
      <c r="E18" s="292" t="n">
        <v>0</v>
      </c>
      <c r="G18" s="292" t="n">
        <v>1992</v>
      </c>
      <c r="H18" s="292" t="n">
        <v>277</v>
      </c>
      <c r="I18" s="292" t="n">
        <v>12</v>
      </c>
      <c r="J18" s="293" t="n">
        <v>56000</v>
      </c>
      <c r="K18" s="292" t="n">
        <v>9</v>
      </c>
      <c r="M18" s="292" t="n">
        <v>1992</v>
      </c>
      <c r="N18" s="292" t="n">
        <v>109</v>
      </c>
      <c r="O18" s="292" t="n">
        <v>-60</v>
      </c>
      <c r="P18" s="293" t="n">
        <v>55100</v>
      </c>
      <c r="Q18" s="292" t="n">
        <v>24</v>
      </c>
    </row>
    <row r="19" customFormat="false" ht="12.75" hidden="false" customHeight="false" outlineLevel="0" collapsed="false">
      <c r="A19" s="292" t="n">
        <v>1993</v>
      </c>
      <c r="B19" s="293" t="n">
        <v>2060</v>
      </c>
      <c r="C19" s="292" t="n">
        <v>19</v>
      </c>
      <c r="D19" s="293" t="n">
        <v>89400</v>
      </c>
      <c r="E19" s="292" t="n">
        <v>3</v>
      </c>
      <c r="G19" s="292" t="n">
        <v>1993</v>
      </c>
      <c r="H19" s="292" t="n">
        <v>431</v>
      </c>
      <c r="I19" s="292" t="n">
        <v>56</v>
      </c>
      <c r="J19" s="293" t="n">
        <v>57000</v>
      </c>
      <c r="K19" s="292" t="n">
        <v>2</v>
      </c>
      <c r="M19" s="292" t="n">
        <v>1993</v>
      </c>
      <c r="N19" s="292" t="n">
        <v>535</v>
      </c>
      <c r="O19" s="292" t="n">
        <v>391</v>
      </c>
      <c r="P19" s="293" t="n">
        <v>31500</v>
      </c>
      <c r="Q19" s="292" t="n">
        <v>-43</v>
      </c>
    </row>
    <row r="20" customFormat="false" ht="12.75" hidden="false" customHeight="false" outlineLevel="0" collapsed="false">
      <c r="A20" s="292" t="n">
        <v>1994</v>
      </c>
      <c r="B20" s="293" t="n">
        <v>2080</v>
      </c>
      <c r="C20" s="292" t="n">
        <v>1</v>
      </c>
      <c r="D20" s="293" t="n">
        <v>89200</v>
      </c>
      <c r="E20" s="292" t="n">
        <v>0</v>
      </c>
      <c r="G20" s="292" t="n">
        <v>1994</v>
      </c>
      <c r="H20" s="292" t="n">
        <v>497</v>
      </c>
      <c r="I20" s="292" t="n">
        <v>15</v>
      </c>
      <c r="J20" s="293" t="n">
        <v>52700</v>
      </c>
      <c r="K20" s="292" t="n">
        <v>-8</v>
      </c>
      <c r="M20" s="292" t="n">
        <v>1994</v>
      </c>
      <c r="N20" s="292" t="n">
        <v>443</v>
      </c>
      <c r="O20" s="292" t="n">
        <v>-17</v>
      </c>
      <c r="P20" s="293" t="n">
        <v>46000</v>
      </c>
      <c r="Q20" s="292" t="n">
        <v>46</v>
      </c>
    </row>
    <row r="21" customFormat="false" ht="12.75" hidden="false" customHeight="false" outlineLevel="0" collapsed="false">
      <c r="A21" s="292" t="n">
        <v>1995</v>
      </c>
      <c r="B21" s="293" t="n">
        <v>1708</v>
      </c>
      <c r="C21" s="292" t="n">
        <v>-18</v>
      </c>
      <c r="D21" s="293" t="n">
        <v>93500</v>
      </c>
      <c r="E21" s="292" t="n">
        <v>5</v>
      </c>
      <c r="G21" s="292" t="n">
        <v>1995</v>
      </c>
      <c r="H21" s="292" t="n">
        <v>551</v>
      </c>
      <c r="I21" s="292" t="n">
        <v>11</v>
      </c>
      <c r="J21" s="293" t="n">
        <v>54800</v>
      </c>
      <c r="K21" s="292" t="n">
        <v>4</v>
      </c>
      <c r="M21" s="292" t="n">
        <v>1995</v>
      </c>
      <c r="N21" s="292" t="n">
        <v>805</v>
      </c>
      <c r="O21" s="292" t="n">
        <v>82</v>
      </c>
      <c r="P21" s="293" t="n">
        <v>42800</v>
      </c>
      <c r="Q21" s="292" t="n">
        <v>-7</v>
      </c>
    </row>
    <row r="22" customFormat="false" ht="12.75" hidden="false" customHeight="false" outlineLevel="0" collapsed="false">
      <c r="A22" s="292" t="n">
        <v>1996</v>
      </c>
      <c r="B22" s="293" t="n">
        <v>1496</v>
      </c>
      <c r="C22" s="292" t="n">
        <v>-12</v>
      </c>
      <c r="D22" s="293" t="n">
        <v>100200</v>
      </c>
      <c r="E22" s="292" t="n">
        <v>7</v>
      </c>
      <c r="G22" s="292" t="n">
        <v>1996</v>
      </c>
      <c r="H22" s="292" t="n">
        <v>473</v>
      </c>
      <c r="I22" s="292" t="n">
        <v>-14</v>
      </c>
      <c r="J22" s="293" t="n">
        <v>62900</v>
      </c>
      <c r="K22" s="292" t="n">
        <v>15</v>
      </c>
      <c r="M22" s="292" t="n">
        <v>1996</v>
      </c>
      <c r="N22" s="292" t="n">
        <v>711</v>
      </c>
      <c r="O22" s="292" t="n">
        <v>-12</v>
      </c>
      <c r="P22" s="293" t="n">
        <v>41700</v>
      </c>
      <c r="Q22" s="292" t="n">
        <v>-3</v>
      </c>
    </row>
    <row r="23" customFormat="false" ht="12.75" hidden="false" customHeight="false" outlineLevel="0" collapsed="false">
      <c r="A23" s="292" t="n">
        <v>1997</v>
      </c>
      <c r="B23" s="293" t="n">
        <v>1502</v>
      </c>
      <c r="C23" s="292" t="n">
        <v>0</v>
      </c>
      <c r="D23" s="293" t="n">
        <v>101100</v>
      </c>
      <c r="E23" s="292" t="n">
        <v>1</v>
      </c>
      <c r="G23" s="292" t="n">
        <v>1997</v>
      </c>
      <c r="H23" s="292" t="n">
        <v>415</v>
      </c>
      <c r="I23" s="292" t="n">
        <v>-12</v>
      </c>
      <c r="J23" s="293" t="n">
        <v>66800</v>
      </c>
      <c r="K23" s="292" t="n">
        <v>6</v>
      </c>
      <c r="M23" s="292" t="n">
        <v>1997</v>
      </c>
      <c r="N23" s="292" t="n">
        <v>556</v>
      </c>
      <c r="O23" s="292" t="n">
        <v>-22</v>
      </c>
      <c r="P23" s="293" t="n">
        <v>44900</v>
      </c>
      <c r="Q23" s="292" t="n">
        <v>8</v>
      </c>
    </row>
    <row r="24" customFormat="false" ht="12.75" hidden="false" customHeight="false" outlineLevel="0" collapsed="false">
      <c r="A24" s="292" t="n">
        <v>1998</v>
      </c>
      <c r="B24" s="293" t="n">
        <v>1485</v>
      </c>
      <c r="C24" s="292" t="n">
        <v>-1</v>
      </c>
      <c r="D24" s="293" t="n">
        <v>106000</v>
      </c>
      <c r="E24" s="292" t="n">
        <v>5</v>
      </c>
      <c r="G24" s="292" t="n">
        <v>1998</v>
      </c>
      <c r="H24" s="292" t="n">
        <v>404</v>
      </c>
      <c r="I24" s="292" t="n">
        <v>-3</v>
      </c>
      <c r="J24" s="293" t="n">
        <v>70900</v>
      </c>
      <c r="K24" s="292" t="n">
        <v>6</v>
      </c>
      <c r="M24" s="292" t="n">
        <v>1998</v>
      </c>
      <c r="N24" s="292" t="n">
        <v>672</v>
      </c>
      <c r="O24" s="292" t="n">
        <v>21</v>
      </c>
      <c r="P24" s="293" t="n">
        <v>45900</v>
      </c>
      <c r="Q24" s="292" t="n">
        <v>2</v>
      </c>
    </row>
    <row r="25" customFormat="false" ht="12.75" hidden="false" customHeight="false" outlineLevel="0" collapsed="false">
      <c r="A25" s="292" t="n">
        <v>1999</v>
      </c>
      <c r="B25" s="293" t="n">
        <v>1607</v>
      </c>
      <c r="C25" s="292" t="n">
        <v>8</v>
      </c>
      <c r="D25" s="293" t="n">
        <v>109300</v>
      </c>
      <c r="E25" s="292" t="n">
        <v>3</v>
      </c>
      <c r="G25" s="292" t="n">
        <v>1999</v>
      </c>
      <c r="H25" s="292" t="n">
        <v>464</v>
      </c>
      <c r="I25" s="292" t="n">
        <v>15</v>
      </c>
      <c r="J25" s="293" t="n">
        <v>59300</v>
      </c>
      <c r="K25" s="292" t="n">
        <v>-16</v>
      </c>
      <c r="M25" s="292" t="n">
        <v>1999</v>
      </c>
      <c r="N25" s="292" t="n">
        <v>495</v>
      </c>
      <c r="O25" s="292" t="n">
        <v>-26</v>
      </c>
      <c r="P25" s="293" t="n">
        <v>46700</v>
      </c>
      <c r="Q25" s="292" t="n">
        <v>2</v>
      </c>
    </row>
    <row r="26" customFormat="false" ht="12.75" hidden="false" customHeight="false" outlineLevel="0" collapsed="false">
      <c r="A26" s="292" t="n">
        <v>2000</v>
      </c>
      <c r="B26" s="293" t="n">
        <v>1565</v>
      </c>
      <c r="C26" s="292" t="n">
        <v>-3</v>
      </c>
      <c r="D26" s="293" t="n">
        <v>116300</v>
      </c>
      <c r="E26" s="292" t="n">
        <v>6</v>
      </c>
      <c r="G26" s="292" t="n">
        <v>2000</v>
      </c>
      <c r="H26" s="292" t="n">
        <v>519</v>
      </c>
      <c r="I26" s="292" t="n">
        <v>12</v>
      </c>
      <c r="J26" s="293" t="n">
        <v>54800</v>
      </c>
      <c r="K26" s="292" t="n">
        <v>-8</v>
      </c>
      <c r="M26" s="292" t="n">
        <v>2000</v>
      </c>
      <c r="N26" s="292" t="n">
        <v>488</v>
      </c>
      <c r="O26" s="292" t="n">
        <v>-1</v>
      </c>
      <c r="P26" s="293" t="n">
        <v>50600</v>
      </c>
      <c r="Q26" s="292" t="n">
        <v>8</v>
      </c>
    </row>
    <row r="27" customFormat="false" ht="12.75" hidden="false" customHeight="false" outlineLevel="0" collapsed="false">
      <c r="A27" s="292" t="n">
        <v>2001</v>
      </c>
      <c r="B27" s="293" t="n">
        <v>1790</v>
      </c>
      <c r="C27" s="292" t="n">
        <v>14</v>
      </c>
      <c r="D27" s="293" t="n">
        <v>122000</v>
      </c>
      <c r="E27" s="292" t="n">
        <v>5</v>
      </c>
      <c r="G27" s="292" t="n">
        <v>2001</v>
      </c>
      <c r="H27" s="292" t="n">
        <v>316</v>
      </c>
      <c r="I27" s="292" t="n">
        <v>-39</v>
      </c>
      <c r="J27" s="293" t="n">
        <v>69500</v>
      </c>
      <c r="K27" s="292" t="n">
        <v>27</v>
      </c>
      <c r="M27" s="292" t="n">
        <v>2001</v>
      </c>
      <c r="N27" s="292" t="n">
        <v>498</v>
      </c>
      <c r="O27" s="292" t="n">
        <v>2</v>
      </c>
      <c r="P27" s="293" t="n">
        <v>52600</v>
      </c>
      <c r="Q27" s="292" t="n">
        <v>4</v>
      </c>
    </row>
    <row r="28" customFormat="false" ht="25.5" hidden="false" customHeight="true" outlineLevel="0" collapsed="false">
      <c r="A28" s="296" t="s">
        <v>191</v>
      </c>
      <c r="B28" s="296"/>
      <c r="C28" s="296"/>
      <c r="D28" s="296"/>
      <c r="E28" s="296"/>
      <c r="G28" s="296" t="s">
        <v>191</v>
      </c>
      <c r="H28" s="296"/>
      <c r="I28" s="296"/>
      <c r="J28" s="296"/>
      <c r="K28" s="296"/>
      <c r="M28" s="296" t="s">
        <v>191</v>
      </c>
      <c r="N28" s="296"/>
      <c r="O28" s="296"/>
      <c r="P28" s="296"/>
      <c r="Q28" s="296"/>
    </row>
  </sheetData>
  <mergeCells count="24">
    <mergeCell ref="A1:E1"/>
    <mergeCell ref="G1:K1"/>
    <mergeCell ref="M1:Q1"/>
    <mergeCell ref="A2:E2"/>
    <mergeCell ref="G2:K2"/>
    <mergeCell ref="M2:Q2"/>
    <mergeCell ref="A3:A5"/>
    <mergeCell ref="B3:C3"/>
    <mergeCell ref="D3:E3"/>
    <mergeCell ref="G3:G5"/>
    <mergeCell ref="H3:I3"/>
    <mergeCell ref="J3:K3"/>
    <mergeCell ref="M3:M5"/>
    <mergeCell ref="N3:O3"/>
    <mergeCell ref="P3:Q3"/>
    <mergeCell ref="B4:B5"/>
    <mergeCell ref="D4:D5"/>
    <mergeCell ref="H4:H5"/>
    <mergeCell ref="J4:J5"/>
    <mergeCell ref="N4:N5"/>
    <mergeCell ref="P4:P5"/>
    <mergeCell ref="A28:E28"/>
    <mergeCell ref="G28:K28"/>
    <mergeCell ref="M28:Q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0" activeCellId="0" sqref="E30"/>
    </sheetView>
  </sheetViews>
  <sheetFormatPr defaultColWidth="9.0546875" defaultRowHeight="12.75" zeroHeight="false" outlineLevelRow="0" outlineLevelCol="0"/>
  <sheetData>
    <row r="1" customFormat="false" ht="15.75" hidden="false" customHeight="true" outlineLevel="0" collapsed="false">
      <c r="A1" s="289" t="s">
        <v>195</v>
      </c>
      <c r="B1" s="289"/>
      <c r="C1" s="289"/>
      <c r="D1" s="289"/>
      <c r="E1" s="289"/>
      <c r="G1" s="289" t="s">
        <v>196</v>
      </c>
      <c r="H1" s="289"/>
      <c r="I1" s="289"/>
      <c r="J1" s="289"/>
      <c r="K1" s="289"/>
      <c r="M1" s="289" t="s">
        <v>197</v>
      </c>
      <c r="N1" s="289"/>
      <c r="O1" s="289"/>
      <c r="P1" s="289"/>
      <c r="Q1" s="289"/>
    </row>
    <row r="2" customFormat="false" ht="12.75" hidden="false" customHeight="true" outlineLevel="0" collapsed="false">
      <c r="A2" s="290"/>
      <c r="B2" s="290"/>
      <c r="C2" s="290"/>
      <c r="D2" s="290"/>
      <c r="E2" s="290"/>
      <c r="G2" s="290"/>
      <c r="H2" s="290"/>
      <c r="I2" s="290"/>
      <c r="J2" s="290"/>
      <c r="K2" s="290"/>
      <c r="M2" s="290"/>
      <c r="N2" s="290"/>
      <c r="O2" s="290"/>
      <c r="P2" s="290"/>
      <c r="Q2" s="290"/>
    </row>
    <row r="3" customFormat="false" ht="25.5" hidden="false" customHeight="true" outlineLevel="0" collapsed="false">
      <c r="A3" s="291" t="s">
        <v>106</v>
      </c>
      <c r="B3" s="291" t="s">
        <v>186</v>
      </c>
      <c r="C3" s="291"/>
      <c r="D3" s="291" t="s">
        <v>187</v>
      </c>
      <c r="E3" s="291"/>
      <c r="G3" s="291" t="s">
        <v>106</v>
      </c>
      <c r="H3" s="291" t="s">
        <v>186</v>
      </c>
      <c r="I3" s="291"/>
      <c r="J3" s="291" t="s">
        <v>187</v>
      </c>
      <c r="K3" s="291"/>
      <c r="M3" s="291" t="s">
        <v>106</v>
      </c>
      <c r="N3" s="291" t="s">
        <v>186</v>
      </c>
      <c r="O3" s="291"/>
      <c r="P3" s="291" t="s">
        <v>187</v>
      </c>
      <c r="Q3" s="291"/>
    </row>
    <row r="4" customFormat="false" ht="12.75" hidden="false" customHeight="true" outlineLevel="0" collapsed="false">
      <c r="A4" s="291"/>
      <c r="B4" s="291" t="s">
        <v>188</v>
      </c>
      <c r="C4" s="291" t="s">
        <v>189</v>
      </c>
      <c r="D4" s="291" t="s">
        <v>190</v>
      </c>
      <c r="E4" s="291" t="s">
        <v>189</v>
      </c>
      <c r="G4" s="291"/>
      <c r="H4" s="291" t="s">
        <v>188</v>
      </c>
      <c r="I4" s="291" t="s">
        <v>189</v>
      </c>
      <c r="J4" s="291" t="s">
        <v>190</v>
      </c>
      <c r="K4" s="291" t="s">
        <v>189</v>
      </c>
      <c r="M4" s="291"/>
      <c r="N4" s="291" t="s">
        <v>188</v>
      </c>
      <c r="O4" s="291" t="s">
        <v>189</v>
      </c>
      <c r="P4" s="291" t="s">
        <v>190</v>
      </c>
      <c r="Q4" s="291" t="s">
        <v>189</v>
      </c>
    </row>
    <row r="5" customFormat="false" ht="12.75" hidden="false" customHeight="false" outlineLevel="0" collapsed="false">
      <c r="A5" s="291"/>
      <c r="B5" s="291"/>
      <c r="C5" s="291" t="s">
        <v>112</v>
      </c>
      <c r="D5" s="291"/>
      <c r="E5" s="291" t="s">
        <v>112</v>
      </c>
      <c r="G5" s="291"/>
      <c r="H5" s="291"/>
      <c r="I5" s="291" t="s">
        <v>112</v>
      </c>
      <c r="J5" s="291"/>
      <c r="K5" s="291" t="s">
        <v>112</v>
      </c>
      <c r="M5" s="291"/>
      <c r="N5" s="291"/>
      <c r="O5" s="291" t="s">
        <v>112</v>
      </c>
      <c r="P5" s="291"/>
      <c r="Q5" s="291" t="s">
        <v>112</v>
      </c>
    </row>
    <row r="6" customFormat="false" ht="12.75" hidden="false" customHeight="false" outlineLevel="0" collapsed="false">
      <c r="A6" s="292" t="n">
        <v>1980</v>
      </c>
      <c r="B6" s="293" t="n">
        <v>13607</v>
      </c>
      <c r="C6" s="292"/>
      <c r="D6" s="293" t="n">
        <v>50200</v>
      </c>
      <c r="E6" s="292"/>
      <c r="G6" s="292" t="n">
        <v>1980</v>
      </c>
      <c r="H6" s="293" t="n">
        <v>2225</v>
      </c>
      <c r="I6" s="292"/>
      <c r="J6" s="293" t="n">
        <v>27900</v>
      </c>
      <c r="K6" s="292"/>
      <c r="M6" s="292" t="n">
        <v>1980</v>
      </c>
      <c r="N6" s="293" t="n">
        <v>3421</v>
      </c>
      <c r="O6" s="292"/>
      <c r="P6" s="293" t="n">
        <v>24400</v>
      </c>
      <c r="Q6" s="292"/>
    </row>
    <row r="7" customFormat="false" ht="12.75" hidden="false" customHeight="false" outlineLevel="0" collapsed="false">
      <c r="A7" s="292" t="n">
        <v>1981</v>
      </c>
      <c r="B7" s="293" t="n">
        <v>8786</v>
      </c>
      <c r="C7" s="292" t="n">
        <v>-35</v>
      </c>
      <c r="D7" s="293" t="n">
        <v>54500</v>
      </c>
      <c r="E7" s="292" t="n">
        <v>9</v>
      </c>
      <c r="G7" s="292" t="n">
        <v>1981</v>
      </c>
      <c r="H7" s="293" t="n">
        <v>1169</v>
      </c>
      <c r="I7" s="292" t="n">
        <v>-47</v>
      </c>
      <c r="J7" s="293" t="n">
        <v>34300</v>
      </c>
      <c r="K7" s="292" t="n">
        <v>23</v>
      </c>
      <c r="M7" s="292" t="n">
        <v>1981</v>
      </c>
      <c r="N7" s="293" t="n">
        <v>2932</v>
      </c>
      <c r="O7" s="292" t="n">
        <v>-14</v>
      </c>
      <c r="P7" s="293" t="n">
        <v>23800</v>
      </c>
      <c r="Q7" s="292" t="n">
        <v>-2</v>
      </c>
    </row>
    <row r="8" customFormat="false" ht="12.75" hidden="false" customHeight="false" outlineLevel="0" collapsed="false">
      <c r="A8" s="292" t="n">
        <v>1982</v>
      </c>
      <c r="B8" s="293" t="n">
        <v>4975</v>
      </c>
      <c r="C8" s="292" t="n">
        <v>-43</v>
      </c>
      <c r="D8" s="293" t="n">
        <v>55900</v>
      </c>
      <c r="E8" s="292" t="n">
        <v>3</v>
      </c>
      <c r="G8" s="292" t="n">
        <v>1982</v>
      </c>
      <c r="H8" s="292" t="n">
        <v>615</v>
      </c>
      <c r="I8" s="292" t="n">
        <v>-47</v>
      </c>
      <c r="J8" s="293" t="n">
        <v>33500</v>
      </c>
      <c r="K8" s="292" t="n">
        <v>-2</v>
      </c>
      <c r="M8" s="292" t="n">
        <v>1982</v>
      </c>
      <c r="N8" s="293" t="n">
        <v>1868</v>
      </c>
      <c r="O8" s="292" t="n">
        <v>-36</v>
      </c>
      <c r="P8" s="293" t="n">
        <v>25800</v>
      </c>
      <c r="Q8" s="292" t="n">
        <v>8</v>
      </c>
    </row>
    <row r="9" customFormat="false" ht="12.75" hidden="false" customHeight="false" outlineLevel="0" collapsed="false">
      <c r="A9" s="292" t="n">
        <v>1983</v>
      </c>
      <c r="B9" s="293" t="n">
        <v>6748</v>
      </c>
      <c r="C9" s="292" t="n">
        <v>36</v>
      </c>
      <c r="D9" s="293" t="n">
        <v>60200</v>
      </c>
      <c r="E9" s="292" t="n">
        <v>8</v>
      </c>
      <c r="G9" s="292" t="n">
        <v>1983</v>
      </c>
      <c r="H9" s="292" t="n">
        <v>665</v>
      </c>
      <c r="I9" s="292" t="n">
        <v>8</v>
      </c>
      <c r="J9" s="293" t="n">
        <v>32300</v>
      </c>
      <c r="K9" s="292" t="n">
        <v>-4</v>
      </c>
      <c r="M9" s="292" t="n">
        <v>1983</v>
      </c>
      <c r="N9" s="293" t="n">
        <v>1180</v>
      </c>
      <c r="O9" s="292" t="n">
        <v>-37</v>
      </c>
      <c r="P9" s="293" t="n">
        <v>46600</v>
      </c>
      <c r="Q9" s="292" t="n">
        <v>81</v>
      </c>
    </row>
    <row r="10" customFormat="false" ht="12.75" hidden="false" customHeight="false" outlineLevel="0" collapsed="false">
      <c r="A10" s="292" t="n">
        <v>1984</v>
      </c>
      <c r="B10" s="293" t="n">
        <v>6129</v>
      </c>
      <c r="C10" s="292" t="n">
        <v>-9</v>
      </c>
      <c r="D10" s="293" t="n">
        <v>65700</v>
      </c>
      <c r="E10" s="292" t="n">
        <v>9</v>
      </c>
      <c r="G10" s="292" t="n">
        <v>1984</v>
      </c>
      <c r="H10" s="292" t="n">
        <v>441</v>
      </c>
      <c r="I10" s="292" t="n">
        <v>-34</v>
      </c>
      <c r="J10" s="293" t="n">
        <v>33300</v>
      </c>
      <c r="K10" s="292" t="n">
        <v>3</v>
      </c>
      <c r="M10" s="292" t="n">
        <v>1984</v>
      </c>
      <c r="N10" s="293" t="n">
        <v>1424</v>
      </c>
      <c r="O10" s="292" t="n">
        <v>21</v>
      </c>
      <c r="P10" s="293" t="n">
        <v>24900</v>
      </c>
      <c r="Q10" s="292" t="n">
        <v>-47</v>
      </c>
    </row>
    <row r="11" customFormat="false" ht="12.75" hidden="false" customHeight="false" outlineLevel="0" collapsed="false">
      <c r="A11" s="292" t="n">
        <v>1985</v>
      </c>
      <c r="B11" s="293" t="n">
        <v>6264</v>
      </c>
      <c r="C11" s="292" t="n">
        <v>2</v>
      </c>
      <c r="D11" s="293" t="n">
        <v>71100</v>
      </c>
      <c r="E11" s="292" t="n">
        <v>8</v>
      </c>
      <c r="G11" s="292" t="n">
        <v>1985</v>
      </c>
      <c r="H11" s="292" t="n">
        <v>573</v>
      </c>
      <c r="I11" s="292" t="n">
        <v>30</v>
      </c>
      <c r="J11" s="293" t="n">
        <v>36000</v>
      </c>
      <c r="K11" s="292" t="n">
        <v>8</v>
      </c>
      <c r="M11" s="292" t="n">
        <v>1985</v>
      </c>
      <c r="N11" s="293" t="n">
        <v>4261</v>
      </c>
      <c r="O11" s="292" t="n">
        <v>199</v>
      </c>
      <c r="P11" s="293" t="n">
        <v>27100</v>
      </c>
      <c r="Q11" s="292" t="n">
        <v>9</v>
      </c>
    </row>
    <row r="12" customFormat="false" ht="12.75" hidden="false" customHeight="false" outlineLevel="0" collapsed="false">
      <c r="A12" s="292" t="n">
        <v>1986</v>
      </c>
      <c r="B12" s="293" t="n">
        <v>6996</v>
      </c>
      <c r="C12" s="292" t="n">
        <v>12</v>
      </c>
      <c r="D12" s="293" t="n">
        <v>75200</v>
      </c>
      <c r="E12" s="292" t="n">
        <v>6</v>
      </c>
      <c r="G12" s="292" t="n">
        <v>1986</v>
      </c>
      <c r="H12" s="292" t="n">
        <v>608</v>
      </c>
      <c r="I12" s="292" t="n">
        <v>6</v>
      </c>
      <c r="J12" s="293" t="n">
        <v>33500</v>
      </c>
      <c r="K12" s="292" t="n">
        <v>-7</v>
      </c>
      <c r="M12" s="292" t="n">
        <v>1986</v>
      </c>
      <c r="N12" s="293" t="n">
        <v>3058</v>
      </c>
      <c r="O12" s="292" t="n">
        <v>-28</v>
      </c>
      <c r="P12" s="293" t="n">
        <v>26600</v>
      </c>
      <c r="Q12" s="292" t="n">
        <v>-2</v>
      </c>
    </row>
    <row r="13" customFormat="false" ht="12.75" hidden="false" customHeight="false" outlineLevel="0" collapsed="false">
      <c r="A13" s="292" t="n">
        <v>1987</v>
      </c>
      <c r="B13" s="293" t="n">
        <v>7887</v>
      </c>
      <c r="C13" s="292" t="n">
        <v>13</v>
      </c>
      <c r="D13" s="293" t="n">
        <v>79300</v>
      </c>
      <c r="E13" s="292" t="n">
        <v>5</v>
      </c>
      <c r="G13" s="292" t="n">
        <v>1987</v>
      </c>
      <c r="H13" s="292" t="n">
        <v>460</v>
      </c>
      <c r="I13" s="292" t="n">
        <v>-24</v>
      </c>
      <c r="J13" s="293" t="n">
        <v>36100</v>
      </c>
      <c r="K13" s="292" t="n">
        <v>8</v>
      </c>
      <c r="M13" s="292" t="n">
        <v>1987</v>
      </c>
      <c r="N13" s="293" t="n">
        <v>3871</v>
      </c>
      <c r="O13" s="292" t="n">
        <v>27</v>
      </c>
      <c r="P13" s="293" t="n">
        <v>28500</v>
      </c>
      <c r="Q13" s="292" t="n">
        <v>7</v>
      </c>
    </row>
    <row r="14" customFormat="false" ht="12.75" hidden="false" customHeight="false" outlineLevel="0" collapsed="false">
      <c r="A14" s="292" t="n">
        <v>1988</v>
      </c>
      <c r="B14" s="293" t="n">
        <v>9163</v>
      </c>
      <c r="C14" s="292" t="n">
        <v>16</v>
      </c>
      <c r="D14" s="293" t="n">
        <v>83500</v>
      </c>
      <c r="E14" s="292" t="n">
        <v>5</v>
      </c>
      <c r="G14" s="292" t="n">
        <v>1988</v>
      </c>
      <c r="H14" s="292" t="n">
        <v>677</v>
      </c>
      <c r="I14" s="292" t="n">
        <v>47</v>
      </c>
      <c r="J14" s="293" t="n">
        <v>41000</v>
      </c>
      <c r="K14" s="292" t="n">
        <v>14</v>
      </c>
      <c r="M14" s="292" t="n">
        <v>1988</v>
      </c>
      <c r="N14" s="293" t="n">
        <v>4209</v>
      </c>
      <c r="O14" s="292" t="n">
        <v>9</v>
      </c>
      <c r="P14" s="293" t="n">
        <v>32400</v>
      </c>
      <c r="Q14" s="292" t="n">
        <v>14</v>
      </c>
    </row>
    <row r="15" customFormat="false" ht="12.75" hidden="false" customHeight="false" outlineLevel="0" collapsed="false">
      <c r="A15" s="292" t="n">
        <v>1989</v>
      </c>
      <c r="B15" s="293" t="n">
        <v>11398</v>
      </c>
      <c r="C15" s="292" t="n">
        <v>24</v>
      </c>
      <c r="D15" s="293" t="n">
        <v>90200</v>
      </c>
      <c r="E15" s="292" t="n">
        <v>8</v>
      </c>
      <c r="G15" s="292" t="n">
        <v>1989</v>
      </c>
      <c r="H15" s="293" t="n">
        <v>1255</v>
      </c>
      <c r="I15" s="292" t="n">
        <v>85</v>
      </c>
      <c r="J15" s="293" t="n">
        <v>39500</v>
      </c>
      <c r="K15" s="292" t="n">
        <v>-4</v>
      </c>
      <c r="M15" s="292" t="n">
        <v>1989</v>
      </c>
      <c r="N15" s="293" t="n">
        <v>10436</v>
      </c>
      <c r="O15" s="292" t="n">
        <v>148</v>
      </c>
      <c r="P15" s="293" t="n">
        <v>30900</v>
      </c>
      <c r="Q15" s="292" t="n">
        <v>-5</v>
      </c>
    </row>
    <row r="16" customFormat="false" ht="12.75" hidden="false" customHeight="false" outlineLevel="0" collapsed="false">
      <c r="A16" s="292" t="n">
        <v>1990</v>
      </c>
      <c r="B16" s="293" t="n">
        <v>13298</v>
      </c>
      <c r="C16" s="292" t="n">
        <v>17</v>
      </c>
      <c r="D16" s="293" t="n">
        <v>97700</v>
      </c>
      <c r="E16" s="292" t="n">
        <v>8</v>
      </c>
      <c r="G16" s="292" t="n">
        <v>1990</v>
      </c>
      <c r="H16" s="293" t="n">
        <v>1375</v>
      </c>
      <c r="I16" s="292" t="n">
        <v>10</v>
      </c>
      <c r="J16" s="293" t="n">
        <v>43900</v>
      </c>
      <c r="K16" s="292" t="n">
        <v>11</v>
      </c>
      <c r="M16" s="292" t="n">
        <v>1990</v>
      </c>
      <c r="N16" s="293" t="n">
        <v>8185</v>
      </c>
      <c r="O16" s="292" t="n">
        <v>-22</v>
      </c>
      <c r="P16" s="293" t="n">
        <v>36400</v>
      </c>
      <c r="Q16" s="292" t="n">
        <v>18</v>
      </c>
    </row>
    <row r="17" customFormat="false" ht="12.75" hidden="false" customHeight="false" outlineLevel="0" collapsed="false">
      <c r="A17" s="292" t="n">
        <v>1991</v>
      </c>
      <c r="B17" s="293" t="n">
        <v>11757</v>
      </c>
      <c r="C17" s="292" t="n">
        <v>-12</v>
      </c>
      <c r="D17" s="293" t="n">
        <v>102100</v>
      </c>
      <c r="E17" s="292" t="n">
        <v>5</v>
      </c>
      <c r="G17" s="292" t="n">
        <v>1991</v>
      </c>
      <c r="H17" s="292" t="n">
        <v>989</v>
      </c>
      <c r="I17" s="292" t="n">
        <v>-28</v>
      </c>
      <c r="J17" s="293" t="n">
        <v>50100</v>
      </c>
      <c r="K17" s="292" t="n">
        <v>14</v>
      </c>
      <c r="M17" s="292" t="n">
        <v>1991</v>
      </c>
      <c r="N17" s="293" t="n">
        <v>3640</v>
      </c>
      <c r="O17" s="292" t="n">
        <v>-56</v>
      </c>
      <c r="P17" s="293" t="n">
        <v>36300</v>
      </c>
      <c r="Q17" s="292" t="n">
        <v>0</v>
      </c>
    </row>
    <row r="18" customFormat="false" ht="12.75" hidden="false" customHeight="false" outlineLevel="0" collapsed="false">
      <c r="A18" s="292" t="n">
        <v>1992</v>
      </c>
      <c r="B18" s="293" t="n">
        <v>13121</v>
      </c>
      <c r="C18" s="292" t="n">
        <v>12</v>
      </c>
      <c r="D18" s="293" t="n">
        <v>105100</v>
      </c>
      <c r="E18" s="292" t="n">
        <v>3</v>
      </c>
      <c r="G18" s="292" t="n">
        <v>1992</v>
      </c>
      <c r="H18" s="293" t="n">
        <v>1045</v>
      </c>
      <c r="I18" s="292" t="n">
        <v>6</v>
      </c>
      <c r="J18" s="293" t="n">
        <v>47700</v>
      </c>
      <c r="K18" s="292" t="n">
        <v>-5</v>
      </c>
      <c r="M18" s="292" t="n">
        <v>1992</v>
      </c>
      <c r="N18" s="293" t="n">
        <v>2828</v>
      </c>
      <c r="O18" s="292" t="n">
        <v>-22</v>
      </c>
      <c r="P18" s="293" t="n">
        <v>40100</v>
      </c>
      <c r="Q18" s="292" t="n">
        <v>10</v>
      </c>
    </row>
    <row r="19" customFormat="false" ht="12.75" hidden="false" customHeight="false" outlineLevel="0" collapsed="false">
      <c r="A19" s="292" t="n">
        <v>1993</v>
      </c>
      <c r="B19" s="293" t="n">
        <v>15215</v>
      </c>
      <c r="C19" s="292" t="n">
        <v>16</v>
      </c>
      <c r="D19" s="293" t="n">
        <v>112300</v>
      </c>
      <c r="E19" s="292" t="n">
        <v>7</v>
      </c>
      <c r="G19" s="292" t="n">
        <v>1993</v>
      </c>
      <c r="H19" s="293" t="n">
        <v>1272</v>
      </c>
      <c r="I19" s="292" t="n">
        <v>22</v>
      </c>
      <c r="J19" s="293" t="n">
        <v>54100</v>
      </c>
      <c r="K19" s="292" t="n">
        <v>13</v>
      </c>
      <c r="M19" s="292" t="n">
        <v>1993</v>
      </c>
      <c r="N19" s="293" t="n">
        <v>4042</v>
      </c>
      <c r="O19" s="292" t="n">
        <v>43</v>
      </c>
      <c r="P19" s="293" t="n">
        <v>44300</v>
      </c>
      <c r="Q19" s="292" t="n">
        <v>10</v>
      </c>
    </row>
    <row r="20" customFormat="false" ht="12.75" hidden="false" customHeight="false" outlineLevel="0" collapsed="false">
      <c r="A20" s="292" t="n">
        <v>1994</v>
      </c>
      <c r="B20" s="293" t="n">
        <v>16088</v>
      </c>
      <c r="C20" s="292" t="n">
        <v>6</v>
      </c>
      <c r="D20" s="293" t="n">
        <v>118200</v>
      </c>
      <c r="E20" s="292" t="n">
        <v>5</v>
      </c>
      <c r="G20" s="292" t="n">
        <v>1994</v>
      </c>
      <c r="H20" s="293" t="n">
        <v>2020</v>
      </c>
      <c r="I20" s="292" t="n">
        <v>59</v>
      </c>
      <c r="J20" s="293" t="n">
        <v>54500</v>
      </c>
      <c r="K20" s="292" t="n">
        <v>1</v>
      </c>
      <c r="M20" s="292" t="n">
        <v>1994</v>
      </c>
      <c r="N20" s="293" t="n">
        <v>5921</v>
      </c>
      <c r="O20" s="292" t="n">
        <v>46</v>
      </c>
      <c r="P20" s="293" t="n">
        <v>43900</v>
      </c>
      <c r="Q20" s="292" t="n">
        <v>-1</v>
      </c>
    </row>
    <row r="21" customFormat="false" ht="12.75" hidden="false" customHeight="false" outlineLevel="0" collapsed="false">
      <c r="A21" s="292" t="n">
        <v>1995</v>
      </c>
      <c r="B21" s="293" t="n">
        <v>15379</v>
      </c>
      <c r="C21" s="292" t="n">
        <v>-4</v>
      </c>
      <c r="D21" s="293" t="n">
        <v>126500</v>
      </c>
      <c r="E21" s="292" t="n">
        <v>7</v>
      </c>
      <c r="G21" s="292" t="n">
        <v>1995</v>
      </c>
      <c r="H21" s="293" t="n">
        <v>2243</v>
      </c>
      <c r="I21" s="292" t="n">
        <v>11</v>
      </c>
      <c r="J21" s="293" t="n">
        <v>65300</v>
      </c>
      <c r="K21" s="292" t="n">
        <v>20</v>
      </c>
      <c r="M21" s="292" t="n">
        <v>1995</v>
      </c>
      <c r="N21" s="293" t="n">
        <v>8579</v>
      </c>
      <c r="O21" s="292" t="n">
        <v>45</v>
      </c>
      <c r="P21" s="293" t="n">
        <v>46700</v>
      </c>
      <c r="Q21" s="292" t="n">
        <v>6</v>
      </c>
    </row>
    <row r="22" customFormat="false" ht="12.75" hidden="false" customHeight="false" outlineLevel="0" collapsed="false">
      <c r="A22" s="292" t="n">
        <v>1996</v>
      </c>
      <c r="B22" s="293" t="n">
        <v>17232</v>
      </c>
      <c r="C22" s="292" t="n">
        <v>12</v>
      </c>
      <c r="D22" s="293" t="n">
        <v>129200</v>
      </c>
      <c r="E22" s="292" t="n">
        <v>2</v>
      </c>
      <c r="G22" s="292" t="n">
        <v>1996</v>
      </c>
      <c r="H22" s="293" t="n">
        <v>2074</v>
      </c>
      <c r="I22" s="292" t="n">
        <v>-8</v>
      </c>
      <c r="J22" s="293" t="n">
        <v>68100</v>
      </c>
      <c r="K22" s="292" t="n">
        <v>4</v>
      </c>
      <c r="M22" s="292" t="n">
        <v>1996</v>
      </c>
      <c r="N22" s="293" t="n">
        <v>8508</v>
      </c>
      <c r="O22" s="292" t="n">
        <v>-1</v>
      </c>
      <c r="P22" s="293" t="n">
        <v>46200</v>
      </c>
      <c r="Q22" s="292" t="n">
        <v>-1</v>
      </c>
    </row>
    <row r="23" customFormat="false" ht="12.75" hidden="false" customHeight="false" outlineLevel="0" collapsed="false">
      <c r="A23" s="292" t="n">
        <v>1997</v>
      </c>
      <c r="B23" s="293" t="n">
        <v>16250</v>
      </c>
      <c r="C23" s="292" t="n">
        <v>-6</v>
      </c>
      <c r="D23" s="293" t="n">
        <v>134300</v>
      </c>
      <c r="E23" s="292" t="n">
        <v>4</v>
      </c>
      <c r="G23" s="292" t="n">
        <v>1997</v>
      </c>
      <c r="H23" s="293" t="n">
        <v>2660</v>
      </c>
      <c r="I23" s="292" t="n">
        <v>28</v>
      </c>
      <c r="J23" s="293" t="n">
        <v>72700</v>
      </c>
      <c r="K23" s="292" t="n">
        <v>7</v>
      </c>
      <c r="M23" s="292" t="n">
        <v>1997</v>
      </c>
      <c r="N23" s="293" t="n">
        <v>8089</v>
      </c>
      <c r="O23" s="292" t="n">
        <v>-5</v>
      </c>
      <c r="P23" s="293" t="n">
        <v>57100</v>
      </c>
      <c r="Q23" s="292" t="n">
        <v>24</v>
      </c>
    </row>
    <row r="24" customFormat="false" ht="12.75" hidden="false" customHeight="false" outlineLevel="0" collapsed="false">
      <c r="A24" s="292" t="n">
        <v>1998</v>
      </c>
      <c r="B24" s="293" t="n">
        <v>16936</v>
      </c>
      <c r="C24" s="292" t="n">
        <v>4</v>
      </c>
      <c r="D24" s="293" t="n">
        <v>134500</v>
      </c>
      <c r="E24" s="292" t="n">
        <v>0</v>
      </c>
      <c r="G24" s="292" t="n">
        <v>1998</v>
      </c>
      <c r="H24" s="293" t="n">
        <v>1910</v>
      </c>
      <c r="I24" s="292" t="n">
        <v>-28</v>
      </c>
      <c r="J24" s="293" t="n">
        <v>71800</v>
      </c>
      <c r="K24" s="292" t="n">
        <v>-1</v>
      </c>
      <c r="M24" s="292" t="n">
        <v>1998</v>
      </c>
      <c r="N24" s="293" t="n">
        <v>7008</v>
      </c>
      <c r="O24" s="292" t="n">
        <v>-13</v>
      </c>
      <c r="P24" s="293" t="n">
        <v>58800</v>
      </c>
      <c r="Q24" s="292" t="n">
        <v>3</v>
      </c>
    </row>
    <row r="25" customFormat="false" ht="12.75" hidden="false" customHeight="false" outlineLevel="0" collapsed="false">
      <c r="A25" s="292" t="n">
        <v>1999</v>
      </c>
      <c r="B25" s="293" t="n">
        <v>16595</v>
      </c>
      <c r="C25" s="292" t="n">
        <v>-2</v>
      </c>
      <c r="D25" s="293" t="n">
        <v>135700</v>
      </c>
      <c r="E25" s="292" t="n">
        <v>1</v>
      </c>
      <c r="G25" s="292" t="n">
        <v>1999</v>
      </c>
      <c r="H25" s="293" t="n">
        <v>1916</v>
      </c>
      <c r="I25" s="292" t="n">
        <v>0</v>
      </c>
      <c r="J25" s="293" t="n">
        <v>72400</v>
      </c>
      <c r="K25" s="292" t="n">
        <v>1</v>
      </c>
      <c r="M25" s="292" t="n">
        <v>1999</v>
      </c>
      <c r="N25" s="293" t="n">
        <v>4738</v>
      </c>
      <c r="O25" s="292" t="n">
        <v>-32</v>
      </c>
      <c r="P25" s="293" t="n">
        <v>55400</v>
      </c>
      <c r="Q25" s="292" t="n">
        <v>-6</v>
      </c>
    </row>
    <row r="26" customFormat="false" ht="12.75" hidden="false" customHeight="false" outlineLevel="0" collapsed="false">
      <c r="A26" s="292" t="n">
        <v>2000</v>
      </c>
      <c r="B26" s="293" t="n">
        <v>15619</v>
      </c>
      <c r="C26" s="292" t="n">
        <v>-6</v>
      </c>
      <c r="D26" s="293" t="n">
        <v>143900</v>
      </c>
      <c r="E26" s="292" t="n">
        <v>6</v>
      </c>
      <c r="G26" s="292" t="n">
        <v>2000</v>
      </c>
      <c r="H26" s="293" t="n">
        <v>1074</v>
      </c>
      <c r="I26" s="292" t="n">
        <v>-44</v>
      </c>
      <c r="J26" s="293" t="n">
        <v>77000</v>
      </c>
      <c r="K26" s="292" t="n">
        <v>6</v>
      </c>
      <c r="M26" s="292" t="n">
        <v>2000</v>
      </c>
      <c r="N26" s="293" t="n">
        <v>3184</v>
      </c>
      <c r="O26" s="292" t="n">
        <v>-33</v>
      </c>
      <c r="P26" s="293" t="n">
        <v>63800</v>
      </c>
      <c r="Q26" s="292" t="n">
        <v>15</v>
      </c>
    </row>
    <row r="27" customFormat="false" ht="12.75" hidden="false" customHeight="false" outlineLevel="0" collapsed="false">
      <c r="A27" s="292" t="n">
        <v>2001</v>
      </c>
      <c r="B27" s="293" t="n">
        <v>16323</v>
      </c>
      <c r="C27" s="292" t="n">
        <v>5</v>
      </c>
      <c r="D27" s="293" t="n">
        <v>162700</v>
      </c>
      <c r="E27" s="292" t="n">
        <v>13</v>
      </c>
      <c r="G27" s="292" t="n">
        <v>2001</v>
      </c>
      <c r="H27" s="293" t="n">
        <v>1138</v>
      </c>
      <c r="I27" s="292" t="n">
        <v>6</v>
      </c>
      <c r="J27" s="293" t="n">
        <v>84700</v>
      </c>
      <c r="K27" s="292" t="n">
        <v>10</v>
      </c>
      <c r="M27" s="292" t="n">
        <v>2001</v>
      </c>
      <c r="N27" s="293" t="n">
        <v>3861</v>
      </c>
      <c r="O27" s="292" t="n">
        <v>21</v>
      </c>
      <c r="P27" s="293" t="n">
        <v>63900</v>
      </c>
      <c r="Q27" s="292" t="n">
        <v>0</v>
      </c>
    </row>
    <row r="28" customFormat="false" ht="25.5" hidden="false" customHeight="true" outlineLevel="0" collapsed="false">
      <c r="A28" s="295" t="s">
        <v>191</v>
      </c>
      <c r="B28" s="295"/>
      <c r="C28" s="295"/>
      <c r="D28" s="295"/>
      <c r="E28" s="295"/>
      <c r="G28" s="295" t="s">
        <v>191</v>
      </c>
      <c r="H28" s="295"/>
      <c r="I28" s="295"/>
      <c r="J28" s="295"/>
      <c r="K28" s="295"/>
      <c r="M28" s="295" t="s">
        <v>191</v>
      </c>
      <c r="N28" s="295"/>
      <c r="O28" s="295"/>
      <c r="P28" s="295"/>
      <c r="Q28" s="295"/>
    </row>
  </sheetData>
  <mergeCells count="24">
    <mergeCell ref="A1:E1"/>
    <mergeCell ref="G1:K1"/>
    <mergeCell ref="M1:Q1"/>
    <mergeCell ref="A2:E2"/>
    <mergeCell ref="G2:K2"/>
    <mergeCell ref="M2:Q2"/>
    <mergeCell ref="A3:A5"/>
    <mergeCell ref="B3:C3"/>
    <mergeCell ref="D3:E3"/>
    <mergeCell ref="G3:G5"/>
    <mergeCell ref="H3:I3"/>
    <mergeCell ref="J3:K3"/>
    <mergeCell ref="M3:M5"/>
    <mergeCell ref="N3:O3"/>
    <mergeCell ref="P3:Q3"/>
    <mergeCell ref="B4:B5"/>
    <mergeCell ref="D4:D5"/>
    <mergeCell ref="H4:H5"/>
    <mergeCell ref="J4:J5"/>
    <mergeCell ref="N4:N5"/>
    <mergeCell ref="P4:P5"/>
    <mergeCell ref="A28:E28"/>
    <mergeCell ref="G28:K28"/>
    <mergeCell ref="M28:Q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sheetData>
    <row r="1" customFormat="false" ht="31.5" hidden="false" customHeight="true" outlineLevel="0" collapsed="false">
      <c r="A1" s="289" t="s">
        <v>198</v>
      </c>
      <c r="B1" s="289"/>
      <c r="C1" s="289"/>
      <c r="D1" s="289"/>
      <c r="E1" s="289"/>
      <c r="G1" s="289" t="s">
        <v>199</v>
      </c>
      <c r="H1" s="289"/>
      <c r="I1" s="289"/>
      <c r="J1" s="289"/>
      <c r="K1" s="289"/>
      <c r="M1" s="289" t="s">
        <v>200</v>
      </c>
      <c r="N1" s="289"/>
      <c r="O1" s="289"/>
      <c r="P1" s="289"/>
      <c r="Q1" s="289"/>
    </row>
    <row r="2" customFormat="false" ht="12.75" hidden="false" customHeight="true" outlineLevel="0" collapsed="false">
      <c r="A2" s="290"/>
      <c r="B2" s="290"/>
      <c r="C2" s="290"/>
      <c r="D2" s="290"/>
      <c r="E2" s="290"/>
      <c r="G2" s="290"/>
      <c r="H2" s="290"/>
      <c r="I2" s="290"/>
      <c r="J2" s="290"/>
      <c r="K2" s="290"/>
      <c r="M2" s="290"/>
      <c r="N2" s="290"/>
      <c r="O2" s="290"/>
      <c r="P2" s="290"/>
      <c r="Q2" s="290"/>
    </row>
    <row r="3" customFormat="false" ht="25.5" hidden="false" customHeight="true" outlineLevel="0" collapsed="false">
      <c r="A3" s="291" t="s">
        <v>106</v>
      </c>
      <c r="B3" s="291" t="s">
        <v>186</v>
      </c>
      <c r="C3" s="291"/>
      <c r="D3" s="291" t="s">
        <v>187</v>
      </c>
      <c r="E3" s="291"/>
      <c r="G3" s="291" t="s">
        <v>106</v>
      </c>
      <c r="H3" s="291" t="s">
        <v>186</v>
      </c>
      <c r="I3" s="291"/>
      <c r="J3" s="291" t="s">
        <v>187</v>
      </c>
      <c r="K3" s="291"/>
      <c r="M3" s="291" t="s">
        <v>106</v>
      </c>
      <c r="N3" s="291" t="s">
        <v>186</v>
      </c>
      <c r="O3" s="291"/>
      <c r="P3" s="291" t="s">
        <v>187</v>
      </c>
      <c r="Q3" s="291"/>
    </row>
    <row r="4" customFormat="false" ht="12.75" hidden="false" customHeight="true" outlineLevel="0" collapsed="false">
      <c r="A4" s="291"/>
      <c r="B4" s="291" t="s">
        <v>188</v>
      </c>
      <c r="C4" s="291" t="s">
        <v>189</v>
      </c>
      <c r="D4" s="291" t="s">
        <v>190</v>
      </c>
      <c r="E4" s="291" t="s">
        <v>189</v>
      </c>
      <c r="G4" s="291"/>
      <c r="H4" s="291" t="s">
        <v>188</v>
      </c>
      <c r="I4" s="291" t="s">
        <v>189</v>
      </c>
      <c r="J4" s="291" t="s">
        <v>190</v>
      </c>
      <c r="K4" s="291" t="s">
        <v>189</v>
      </c>
      <c r="M4" s="291"/>
      <c r="N4" s="291" t="s">
        <v>188</v>
      </c>
      <c r="O4" s="291" t="s">
        <v>189</v>
      </c>
      <c r="P4" s="291" t="s">
        <v>190</v>
      </c>
      <c r="Q4" s="291" t="s">
        <v>189</v>
      </c>
    </row>
    <row r="5" customFormat="false" ht="12.75" hidden="false" customHeight="false" outlineLevel="0" collapsed="false">
      <c r="A5" s="291"/>
      <c r="B5" s="291"/>
      <c r="C5" s="291" t="s">
        <v>112</v>
      </c>
      <c r="D5" s="291"/>
      <c r="E5" s="291" t="s">
        <v>112</v>
      </c>
      <c r="G5" s="291"/>
      <c r="H5" s="291"/>
      <c r="I5" s="291" t="s">
        <v>112</v>
      </c>
      <c r="J5" s="291"/>
      <c r="K5" s="291" t="s">
        <v>112</v>
      </c>
      <c r="M5" s="291"/>
      <c r="N5" s="291"/>
      <c r="O5" s="291" t="s">
        <v>112</v>
      </c>
      <c r="P5" s="291"/>
      <c r="Q5" s="291" t="s">
        <v>112</v>
      </c>
    </row>
    <row r="6" customFormat="false" ht="12.75" hidden="false" customHeight="false" outlineLevel="0" collapsed="false">
      <c r="A6" s="292" t="n">
        <v>1980</v>
      </c>
      <c r="B6" s="293" t="n">
        <v>17901</v>
      </c>
      <c r="C6" s="292"/>
      <c r="D6" s="293" t="n">
        <v>51300</v>
      </c>
      <c r="E6" s="292"/>
      <c r="G6" s="292" t="n">
        <v>1980</v>
      </c>
      <c r="H6" s="293" t="n">
        <v>4402</v>
      </c>
      <c r="I6" s="292"/>
      <c r="J6" s="293" t="n">
        <v>29700</v>
      </c>
      <c r="K6" s="292"/>
      <c r="M6" s="292" t="n">
        <v>1980</v>
      </c>
      <c r="N6" s="293" t="n">
        <v>10823</v>
      </c>
      <c r="O6" s="292"/>
      <c r="P6" s="293" t="n">
        <v>30100</v>
      </c>
      <c r="Q6" s="292"/>
    </row>
    <row r="7" customFormat="false" ht="12.75" hidden="false" customHeight="false" outlineLevel="0" collapsed="false">
      <c r="A7" s="292" t="n">
        <v>1981</v>
      </c>
      <c r="B7" s="293" t="n">
        <v>14948</v>
      </c>
      <c r="C7" s="292" t="n">
        <v>-16</v>
      </c>
      <c r="D7" s="293" t="n">
        <v>53400</v>
      </c>
      <c r="E7" s="292" t="n">
        <v>4</v>
      </c>
      <c r="G7" s="292" t="n">
        <v>1981</v>
      </c>
      <c r="H7" s="293" t="n">
        <v>2903</v>
      </c>
      <c r="I7" s="292" t="n">
        <v>-34</v>
      </c>
      <c r="J7" s="293" t="n">
        <v>38200</v>
      </c>
      <c r="K7" s="292" t="n">
        <v>29</v>
      </c>
      <c r="M7" s="292" t="n">
        <v>1981</v>
      </c>
      <c r="N7" s="293" t="n">
        <v>6602</v>
      </c>
      <c r="O7" s="292" t="n">
        <v>-39</v>
      </c>
      <c r="P7" s="293" t="n">
        <v>38200</v>
      </c>
      <c r="Q7" s="292" t="n">
        <v>27</v>
      </c>
    </row>
    <row r="8" customFormat="false" ht="12.75" hidden="false" customHeight="false" outlineLevel="0" collapsed="false">
      <c r="A8" s="292" t="n">
        <v>1982</v>
      </c>
      <c r="B8" s="293" t="n">
        <v>11407</v>
      </c>
      <c r="C8" s="292" t="n">
        <v>-24</v>
      </c>
      <c r="D8" s="293" t="n">
        <v>57300</v>
      </c>
      <c r="E8" s="292" t="n">
        <v>7</v>
      </c>
      <c r="G8" s="292" t="n">
        <v>1982</v>
      </c>
      <c r="H8" s="293" t="n">
        <v>1570</v>
      </c>
      <c r="I8" s="292" t="n">
        <v>-46</v>
      </c>
      <c r="J8" s="293" t="n">
        <v>34100</v>
      </c>
      <c r="K8" s="292" t="n">
        <v>-11</v>
      </c>
      <c r="M8" s="292" t="n">
        <v>1982</v>
      </c>
      <c r="N8" s="293" t="n">
        <v>4608</v>
      </c>
      <c r="O8" s="292" t="n">
        <v>-30</v>
      </c>
      <c r="P8" s="293" t="n">
        <v>33200</v>
      </c>
      <c r="Q8" s="292" t="n">
        <v>-13</v>
      </c>
    </row>
    <row r="9" customFormat="false" ht="12.75" hidden="false" customHeight="false" outlineLevel="0" collapsed="false">
      <c r="A9" s="292" t="n">
        <v>1983</v>
      </c>
      <c r="B9" s="293" t="n">
        <v>18530</v>
      </c>
      <c r="C9" s="292" t="n">
        <v>62</v>
      </c>
      <c r="D9" s="293" t="n">
        <v>65400</v>
      </c>
      <c r="E9" s="292" t="n">
        <v>14</v>
      </c>
      <c r="G9" s="292" t="n">
        <v>1983</v>
      </c>
      <c r="H9" s="293" t="n">
        <v>2480</v>
      </c>
      <c r="I9" s="292" t="n">
        <v>58</v>
      </c>
      <c r="J9" s="293" t="n">
        <v>36600</v>
      </c>
      <c r="K9" s="292" t="n">
        <v>7</v>
      </c>
      <c r="M9" s="292" t="n">
        <v>1983</v>
      </c>
      <c r="N9" s="293" t="n">
        <v>6268</v>
      </c>
      <c r="O9" s="292" t="n">
        <v>36</v>
      </c>
      <c r="P9" s="293" t="n">
        <v>37500</v>
      </c>
      <c r="Q9" s="292" t="n">
        <v>13</v>
      </c>
    </row>
    <row r="10" customFormat="false" ht="12.75" hidden="false" customHeight="false" outlineLevel="0" collapsed="false">
      <c r="A10" s="292" t="n">
        <v>1984</v>
      </c>
      <c r="B10" s="293" t="n">
        <v>17153</v>
      </c>
      <c r="C10" s="292" t="n">
        <v>-7</v>
      </c>
      <c r="D10" s="293" t="n">
        <v>66600</v>
      </c>
      <c r="E10" s="292" t="n">
        <v>2</v>
      </c>
      <c r="G10" s="292" t="n">
        <v>1984</v>
      </c>
      <c r="H10" s="293" t="n">
        <v>2354</v>
      </c>
      <c r="I10" s="292" t="n">
        <v>-5</v>
      </c>
      <c r="J10" s="293" t="n">
        <v>33900</v>
      </c>
      <c r="K10" s="292" t="n">
        <v>-7</v>
      </c>
      <c r="M10" s="292" t="n">
        <v>1984</v>
      </c>
      <c r="N10" s="293" t="n">
        <v>10884</v>
      </c>
      <c r="O10" s="292" t="n">
        <v>74</v>
      </c>
      <c r="P10" s="293" t="n">
        <v>30600</v>
      </c>
      <c r="Q10" s="292" t="n">
        <v>-18</v>
      </c>
    </row>
    <row r="11" customFormat="false" ht="12.75" hidden="false" customHeight="false" outlineLevel="0" collapsed="false">
      <c r="A11" s="292" t="n">
        <v>1985</v>
      </c>
      <c r="B11" s="293" t="n">
        <v>16692</v>
      </c>
      <c r="C11" s="292" t="n">
        <v>-3</v>
      </c>
      <c r="D11" s="293" t="n">
        <v>71300</v>
      </c>
      <c r="E11" s="292" t="n">
        <v>7</v>
      </c>
      <c r="G11" s="292" t="n">
        <v>1985</v>
      </c>
      <c r="H11" s="293" t="n">
        <v>3074</v>
      </c>
      <c r="I11" s="292" t="n">
        <v>31</v>
      </c>
      <c r="J11" s="293" t="n">
        <v>38400</v>
      </c>
      <c r="K11" s="292" t="n">
        <v>13</v>
      </c>
      <c r="M11" s="292" t="n">
        <v>1985</v>
      </c>
      <c r="N11" s="293" t="n">
        <v>14939</v>
      </c>
      <c r="O11" s="292" t="n">
        <v>37</v>
      </c>
      <c r="P11" s="293" t="n">
        <v>30200</v>
      </c>
      <c r="Q11" s="292" t="n">
        <v>-1</v>
      </c>
    </row>
    <row r="12" customFormat="false" ht="12.75" hidden="false" customHeight="false" outlineLevel="0" collapsed="false">
      <c r="A12" s="292" t="n">
        <v>1986</v>
      </c>
      <c r="B12" s="293" t="n">
        <v>19262</v>
      </c>
      <c r="C12" s="292" t="n">
        <v>15</v>
      </c>
      <c r="D12" s="293" t="n">
        <v>74600</v>
      </c>
      <c r="E12" s="292" t="n">
        <v>5</v>
      </c>
      <c r="G12" s="292" t="n">
        <v>1986</v>
      </c>
      <c r="H12" s="293" t="n">
        <v>2286</v>
      </c>
      <c r="I12" s="292" t="n">
        <v>-26</v>
      </c>
      <c r="J12" s="293" t="n">
        <v>39000</v>
      </c>
      <c r="K12" s="292" t="n">
        <v>2</v>
      </c>
      <c r="M12" s="292" t="n">
        <v>1986</v>
      </c>
      <c r="N12" s="293" t="n">
        <v>14886</v>
      </c>
      <c r="O12" s="292" t="n">
        <v>0</v>
      </c>
      <c r="P12" s="293" t="n">
        <v>34700</v>
      </c>
      <c r="Q12" s="292" t="n">
        <v>15</v>
      </c>
    </row>
    <row r="13" customFormat="false" ht="12.75" hidden="false" customHeight="false" outlineLevel="0" collapsed="false">
      <c r="A13" s="292" t="n">
        <v>1987</v>
      </c>
      <c r="B13" s="293" t="n">
        <v>19962</v>
      </c>
      <c r="C13" s="292" t="n">
        <v>4</v>
      </c>
      <c r="D13" s="293" t="n">
        <v>75500</v>
      </c>
      <c r="E13" s="292" t="n">
        <v>1</v>
      </c>
      <c r="G13" s="292" t="n">
        <v>1987</v>
      </c>
      <c r="H13" s="293" t="n">
        <v>1881</v>
      </c>
      <c r="I13" s="292" t="n">
        <v>-18</v>
      </c>
      <c r="J13" s="293" t="n">
        <v>39500</v>
      </c>
      <c r="K13" s="292" t="n">
        <v>1</v>
      </c>
      <c r="M13" s="292" t="n">
        <v>1987</v>
      </c>
      <c r="N13" s="293" t="n">
        <v>16498</v>
      </c>
      <c r="O13" s="292" t="n">
        <v>11</v>
      </c>
      <c r="P13" s="293" t="n">
        <v>38900</v>
      </c>
      <c r="Q13" s="292" t="n">
        <v>12</v>
      </c>
    </row>
    <row r="14" customFormat="false" ht="12.75" hidden="false" customHeight="false" outlineLevel="0" collapsed="false">
      <c r="A14" s="292" t="n">
        <v>1988</v>
      </c>
      <c r="B14" s="293" t="n">
        <v>21484</v>
      </c>
      <c r="C14" s="292" t="n">
        <v>8</v>
      </c>
      <c r="D14" s="293" t="n">
        <v>81800</v>
      </c>
      <c r="E14" s="292" t="n">
        <v>8</v>
      </c>
      <c r="G14" s="292" t="n">
        <v>1988</v>
      </c>
      <c r="H14" s="293" t="n">
        <v>2230</v>
      </c>
      <c r="I14" s="292" t="n">
        <v>19</v>
      </c>
      <c r="J14" s="293" t="n">
        <v>45400</v>
      </c>
      <c r="K14" s="292" t="n">
        <v>15</v>
      </c>
      <c r="M14" s="292" t="n">
        <v>1988</v>
      </c>
      <c r="N14" s="293" t="n">
        <v>21341</v>
      </c>
      <c r="O14" s="292" t="n">
        <v>29</v>
      </c>
      <c r="P14" s="293" t="n">
        <v>37900</v>
      </c>
      <c r="Q14" s="292" t="n">
        <v>-3</v>
      </c>
    </row>
    <row r="15" customFormat="false" ht="12.75" hidden="false" customHeight="false" outlineLevel="0" collapsed="false">
      <c r="A15" s="292" t="n">
        <v>1989</v>
      </c>
      <c r="B15" s="293" t="n">
        <v>26420</v>
      </c>
      <c r="C15" s="292" t="n">
        <v>23</v>
      </c>
      <c r="D15" s="293" t="n">
        <v>87800</v>
      </c>
      <c r="E15" s="292" t="n">
        <v>7</v>
      </c>
      <c r="G15" s="292" t="n">
        <v>1989</v>
      </c>
      <c r="H15" s="293" t="n">
        <v>2126</v>
      </c>
      <c r="I15" s="292" t="n">
        <v>-5</v>
      </c>
      <c r="J15" s="293" t="n">
        <v>47000</v>
      </c>
      <c r="K15" s="292" t="n">
        <v>4</v>
      </c>
      <c r="M15" s="292" t="n">
        <v>1989</v>
      </c>
      <c r="N15" s="293" t="n">
        <v>19664</v>
      </c>
      <c r="O15" s="292" t="n">
        <v>-8</v>
      </c>
      <c r="P15" s="293" t="n">
        <v>42100</v>
      </c>
      <c r="Q15" s="292" t="n">
        <v>11</v>
      </c>
    </row>
    <row r="16" customFormat="false" ht="12.75" hidden="false" customHeight="false" outlineLevel="0" collapsed="false">
      <c r="A16" s="292" t="n">
        <v>1990</v>
      </c>
      <c r="B16" s="293" t="n">
        <v>28672</v>
      </c>
      <c r="C16" s="292" t="n">
        <v>9</v>
      </c>
      <c r="D16" s="293" t="n">
        <v>90600</v>
      </c>
      <c r="E16" s="292" t="n">
        <v>3</v>
      </c>
      <c r="G16" s="292" t="n">
        <v>1990</v>
      </c>
      <c r="H16" s="293" t="n">
        <v>2718</v>
      </c>
      <c r="I16" s="292" t="n">
        <v>28</v>
      </c>
      <c r="J16" s="293" t="n">
        <v>50600</v>
      </c>
      <c r="K16" s="292" t="n">
        <v>8</v>
      </c>
      <c r="M16" s="292" t="n">
        <v>1990</v>
      </c>
      <c r="N16" s="293" t="n">
        <v>17057</v>
      </c>
      <c r="O16" s="292" t="n">
        <v>-13</v>
      </c>
      <c r="P16" s="293" t="n">
        <v>44000</v>
      </c>
      <c r="Q16" s="292" t="n">
        <v>5</v>
      </c>
    </row>
    <row r="17" customFormat="false" ht="12.75" hidden="false" customHeight="false" outlineLevel="0" collapsed="false">
      <c r="A17" s="292" t="n">
        <v>1991</v>
      </c>
      <c r="B17" s="293" t="n">
        <v>23738</v>
      </c>
      <c r="C17" s="292" t="n">
        <v>-17</v>
      </c>
      <c r="D17" s="293" t="n">
        <v>92700</v>
      </c>
      <c r="E17" s="292" t="n">
        <v>2</v>
      </c>
      <c r="G17" s="292" t="n">
        <v>1991</v>
      </c>
      <c r="H17" s="293" t="n">
        <v>1651</v>
      </c>
      <c r="I17" s="292" t="n">
        <v>-39</v>
      </c>
      <c r="J17" s="293" t="n">
        <v>54400</v>
      </c>
      <c r="K17" s="292" t="n">
        <v>8</v>
      </c>
      <c r="M17" s="292" t="n">
        <v>1991</v>
      </c>
      <c r="N17" s="293" t="n">
        <v>7624</v>
      </c>
      <c r="O17" s="292" t="n">
        <v>-55</v>
      </c>
      <c r="P17" s="293" t="n">
        <v>46400</v>
      </c>
      <c r="Q17" s="292" t="n">
        <v>5</v>
      </c>
    </row>
    <row r="18" customFormat="false" ht="12.75" hidden="false" customHeight="false" outlineLevel="0" collapsed="false">
      <c r="A18" s="292" t="n">
        <v>1992</v>
      </c>
      <c r="B18" s="293" t="n">
        <v>29056</v>
      </c>
      <c r="C18" s="292" t="n">
        <v>22</v>
      </c>
      <c r="D18" s="293" t="n">
        <v>99000</v>
      </c>
      <c r="E18" s="292" t="n">
        <v>7</v>
      </c>
      <c r="G18" s="292" t="n">
        <v>1992</v>
      </c>
      <c r="H18" s="293" t="n">
        <v>2151</v>
      </c>
      <c r="I18" s="292" t="n">
        <v>30</v>
      </c>
      <c r="J18" s="293" t="n">
        <v>59900</v>
      </c>
      <c r="K18" s="292" t="n">
        <v>10</v>
      </c>
      <c r="M18" s="292" t="n">
        <v>1992</v>
      </c>
      <c r="N18" s="293" t="n">
        <v>8475</v>
      </c>
      <c r="O18" s="292" t="n">
        <v>11</v>
      </c>
      <c r="P18" s="293" t="n">
        <v>53600</v>
      </c>
      <c r="Q18" s="292" t="n">
        <v>16</v>
      </c>
    </row>
    <row r="19" customFormat="false" ht="12.75" hidden="false" customHeight="false" outlineLevel="0" collapsed="false">
      <c r="A19" s="292" t="n">
        <v>1993</v>
      </c>
      <c r="B19" s="293" t="n">
        <v>30422</v>
      </c>
      <c r="C19" s="292" t="n">
        <v>5</v>
      </c>
      <c r="D19" s="293" t="n">
        <v>100100</v>
      </c>
      <c r="E19" s="292" t="n">
        <v>1</v>
      </c>
      <c r="G19" s="292" t="n">
        <v>1993</v>
      </c>
      <c r="H19" s="293" t="n">
        <v>2461</v>
      </c>
      <c r="I19" s="292" t="n">
        <v>14</v>
      </c>
      <c r="J19" s="293" t="n">
        <v>61000</v>
      </c>
      <c r="K19" s="292" t="n">
        <v>2</v>
      </c>
      <c r="M19" s="292" t="n">
        <v>1993</v>
      </c>
      <c r="N19" s="293" t="n">
        <v>8463</v>
      </c>
      <c r="O19" s="292" t="n">
        <v>0</v>
      </c>
      <c r="P19" s="293" t="n">
        <v>51200</v>
      </c>
      <c r="Q19" s="292" t="n">
        <v>-4</v>
      </c>
    </row>
    <row r="20" customFormat="false" ht="12.75" hidden="false" customHeight="false" outlineLevel="0" collapsed="false">
      <c r="A20" s="292" t="n">
        <v>1994</v>
      </c>
      <c r="B20" s="293" t="n">
        <v>31478</v>
      </c>
      <c r="C20" s="292" t="n">
        <v>3</v>
      </c>
      <c r="D20" s="293" t="n">
        <v>106000</v>
      </c>
      <c r="E20" s="292" t="n">
        <v>6</v>
      </c>
      <c r="G20" s="292" t="n">
        <v>1994</v>
      </c>
      <c r="H20" s="293" t="n">
        <v>2920</v>
      </c>
      <c r="I20" s="292" t="n">
        <v>19</v>
      </c>
      <c r="J20" s="293" t="n">
        <v>64200</v>
      </c>
      <c r="K20" s="292" t="n">
        <v>5</v>
      </c>
      <c r="M20" s="292" t="n">
        <v>1994</v>
      </c>
      <c r="N20" s="293" t="n">
        <v>9701</v>
      </c>
      <c r="O20" s="292" t="n">
        <v>15</v>
      </c>
      <c r="P20" s="293" t="n">
        <v>51900</v>
      </c>
      <c r="Q20" s="292" t="n">
        <v>1</v>
      </c>
    </row>
    <row r="21" customFormat="false" ht="12.75" hidden="false" customHeight="false" outlineLevel="0" collapsed="false">
      <c r="A21" s="292" t="n">
        <v>1995</v>
      </c>
      <c r="B21" s="293" t="n">
        <v>26788</v>
      </c>
      <c r="C21" s="292" t="n">
        <v>-15</v>
      </c>
      <c r="D21" s="293" t="n">
        <v>109000</v>
      </c>
      <c r="E21" s="292" t="n">
        <v>3</v>
      </c>
      <c r="G21" s="292" t="n">
        <v>1995</v>
      </c>
      <c r="H21" s="293" t="n">
        <v>2925</v>
      </c>
      <c r="I21" s="292" t="n">
        <v>0</v>
      </c>
      <c r="J21" s="293" t="n">
        <v>67600</v>
      </c>
      <c r="K21" s="292" t="n">
        <v>5</v>
      </c>
      <c r="M21" s="292" t="n">
        <v>1995</v>
      </c>
      <c r="N21" s="293" t="n">
        <v>8463</v>
      </c>
      <c r="O21" s="292" t="n">
        <v>-13</v>
      </c>
      <c r="P21" s="293" t="n">
        <v>54700</v>
      </c>
      <c r="Q21" s="292" t="n">
        <v>5</v>
      </c>
    </row>
    <row r="22" customFormat="false" ht="12.75" hidden="false" customHeight="false" outlineLevel="0" collapsed="false">
      <c r="A22" s="292" t="n">
        <v>1996</v>
      </c>
      <c r="B22" s="293" t="n">
        <v>27023</v>
      </c>
      <c r="C22" s="292" t="n">
        <v>1</v>
      </c>
      <c r="D22" s="293" t="n">
        <v>111800</v>
      </c>
      <c r="E22" s="292" t="n">
        <v>3</v>
      </c>
      <c r="G22" s="292" t="n">
        <v>1996</v>
      </c>
      <c r="H22" s="293" t="n">
        <v>3188</v>
      </c>
      <c r="I22" s="292" t="n">
        <v>9</v>
      </c>
      <c r="J22" s="293" t="n">
        <v>71700</v>
      </c>
      <c r="K22" s="292" t="n">
        <v>6</v>
      </c>
      <c r="M22" s="292" t="n">
        <v>1996</v>
      </c>
      <c r="N22" s="293" t="n">
        <v>9455</v>
      </c>
      <c r="O22" s="292" t="n">
        <v>12</v>
      </c>
      <c r="P22" s="293" t="n">
        <v>56100</v>
      </c>
      <c r="Q22" s="292" t="n">
        <v>3</v>
      </c>
    </row>
    <row r="23" customFormat="false" ht="12.75" hidden="false" customHeight="false" outlineLevel="0" collapsed="false">
      <c r="A23" s="292" t="n">
        <v>1997</v>
      </c>
      <c r="B23" s="293" t="n">
        <v>27776</v>
      </c>
      <c r="C23" s="292" t="n">
        <v>3</v>
      </c>
      <c r="D23" s="293" t="n">
        <v>120100</v>
      </c>
      <c r="E23" s="292" t="n">
        <v>7</v>
      </c>
      <c r="G23" s="292" t="n">
        <v>1997</v>
      </c>
      <c r="H23" s="293" t="n">
        <v>3129</v>
      </c>
      <c r="I23" s="292" t="n">
        <v>-2</v>
      </c>
      <c r="J23" s="293" t="n">
        <v>77300</v>
      </c>
      <c r="K23" s="292" t="n">
        <v>8</v>
      </c>
      <c r="M23" s="292" t="n">
        <v>1997</v>
      </c>
      <c r="N23" s="293" t="n">
        <v>10184</v>
      </c>
      <c r="O23" s="292" t="n">
        <v>8</v>
      </c>
      <c r="P23" s="293" t="n">
        <v>63400</v>
      </c>
      <c r="Q23" s="292" t="n">
        <v>13</v>
      </c>
    </row>
    <row r="24" customFormat="false" ht="12.75" hidden="false" customHeight="false" outlineLevel="0" collapsed="false">
      <c r="A24" s="292" t="n">
        <v>1998</v>
      </c>
      <c r="B24" s="293" t="n">
        <v>28644</v>
      </c>
      <c r="C24" s="292" t="n">
        <v>3</v>
      </c>
      <c r="D24" s="293" t="n">
        <v>125600</v>
      </c>
      <c r="E24" s="292" t="n">
        <v>5</v>
      </c>
      <c r="G24" s="292" t="n">
        <v>1998</v>
      </c>
      <c r="H24" s="293" t="n">
        <v>3299</v>
      </c>
      <c r="I24" s="292" t="n">
        <v>5</v>
      </c>
      <c r="J24" s="293" t="n">
        <v>78700</v>
      </c>
      <c r="K24" s="292" t="n">
        <v>2</v>
      </c>
      <c r="M24" s="292" t="n">
        <v>1998</v>
      </c>
      <c r="N24" s="293" t="n">
        <v>13784</v>
      </c>
      <c r="O24" s="292" t="n">
        <v>35</v>
      </c>
      <c r="P24" s="293" t="n">
        <v>64300</v>
      </c>
      <c r="Q24" s="292" t="n">
        <v>1</v>
      </c>
    </row>
    <row r="25" customFormat="false" ht="12.75" hidden="false" customHeight="false" outlineLevel="0" collapsed="false">
      <c r="A25" s="292" t="n">
        <v>1999</v>
      </c>
      <c r="B25" s="293" t="n">
        <v>28168</v>
      </c>
      <c r="C25" s="292" t="n">
        <v>-2</v>
      </c>
      <c r="D25" s="293" t="n">
        <v>128000</v>
      </c>
      <c r="E25" s="292" t="n">
        <v>2</v>
      </c>
      <c r="G25" s="292" t="n">
        <v>1999</v>
      </c>
      <c r="H25" s="293" t="n">
        <v>2232</v>
      </c>
      <c r="I25" s="292" t="n">
        <v>-32</v>
      </c>
      <c r="J25" s="293" t="n">
        <v>80000</v>
      </c>
      <c r="K25" s="292" t="n">
        <v>2</v>
      </c>
      <c r="M25" s="292" t="n">
        <v>1999</v>
      </c>
      <c r="N25" s="293" t="n">
        <v>12409</v>
      </c>
      <c r="O25" s="292" t="n">
        <v>-10</v>
      </c>
      <c r="P25" s="293" t="n">
        <v>64800</v>
      </c>
      <c r="Q25" s="292" t="n">
        <v>1</v>
      </c>
    </row>
    <row r="26" customFormat="false" ht="12.75" hidden="false" customHeight="false" outlineLevel="0" collapsed="false">
      <c r="A26" s="292" t="n">
        <v>2000</v>
      </c>
      <c r="B26" s="293" t="n">
        <v>25518</v>
      </c>
      <c r="C26" s="292" t="n">
        <v>-9</v>
      </c>
      <c r="D26" s="293" t="n">
        <v>137700</v>
      </c>
      <c r="E26" s="292" t="n">
        <v>8</v>
      </c>
      <c r="G26" s="292" t="n">
        <v>2000</v>
      </c>
      <c r="H26" s="293" t="n">
        <v>2422</v>
      </c>
      <c r="I26" s="292" t="n">
        <v>9</v>
      </c>
      <c r="J26" s="293" t="n">
        <v>82200</v>
      </c>
      <c r="K26" s="292" t="n">
        <v>3</v>
      </c>
      <c r="M26" s="292" t="n">
        <v>2000</v>
      </c>
      <c r="N26" s="293" t="n">
        <v>11243</v>
      </c>
      <c r="O26" s="292" t="n">
        <v>-9</v>
      </c>
      <c r="P26" s="293" t="n">
        <v>65200</v>
      </c>
      <c r="Q26" s="292" t="n">
        <v>1</v>
      </c>
    </row>
    <row r="27" customFormat="false" ht="12.75" hidden="false" customHeight="false" outlineLevel="0" collapsed="false">
      <c r="A27" s="292" t="n">
        <v>2001</v>
      </c>
      <c r="B27" s="293" t="n">
        <v>26736</v>
      </c>
      <c r="C27" s="292" t="n">
        <v>5</v>
      </c>
      <c r="D27" s="293" t="n">
        <v>144000</v>
      </c>
      <c r="E27" s="292" t="n">
        <v>5</v>
      </c>
      <c r="G27" s="292" t="n">
        <v>2001</v>
      </c>
      <c r="H27" s="293" t="n">
        <v>1770</v>
      </c>
      <c r="I27" s="292" t="n">
        <v>-27</v>
      </c>
      <c r="J27" s="293" t="n">
        <v>85600</v>
      </c>
      <c r="K27" s="292" t="n">
        <v>4</v>
      </c>
      <c r="M27" s="292" t="n">
        <v>2001</v>
      </c>
      <c r="N27" s="293" t="n">
        <v>9839</v>
      </c>
      <c r="O27" s="292" t="n">
        <v>-12</v>
      </c>
      <c r="P27" s="293" t="n">
        <v>69800</v>
      </c>
      <c r="Q27" s="292" t="n">
        <v>7</v>
      </c>
    </row>
    <row r="28" customFormat="false" ht="25.5" hidden="false" customHeight="true" outlineLevel="0" collapsed="false">
      <c r="A28" s="295" t="s">
        <v>191</v>
      </c>
      <c r="B28" s="295"/>
      <c r="C28" s="295"/>
      <c r="D28" s="295"/>
      <c r="E28" s="295"/>
      <c r="G28" s="295" t="s">
        <v>191</v>
      </c>
      <c r="H28" s="295"/>
      <c r="I28" s="295"/>
      <c r="J28" s="295"/>
      <c r="K28" s="295"/>
      <c r="M28" s="295" t="s">
        <v>191</v>
      </c>
      <c r="N28" s="295"/>
      <c r="O28" s="295"/>
      <c r="P28" s="295"/>
      <c r="Q28" s="295"/>
    </row>
  </sheetData>
  <mergeCells count="24">
    <mergeCell ref="A1:E1"/>
    <mergeCell ref="G1:K1"/>
    <mergeCell ref="M1:Q1"/>
    <mergeCell ref="A2:E2"/>
    <mergeCell ref="G2:K2"/>
    <mergeCell ref="M2:Q2"/>
    <mergeCell ref="A3:A5"/>
    <mergeCell ref="B3:C3"/>
    <mergeCell ref="D3:E3"/>
    <mergeCell ref="G3:G5"/>
    <mergeCell ref="H3:I3"/>
    <mergeCell ref="J3:K3"/>
    <mergeCell ref="M3:M5"/>
    <mergeCell ref="N3:O3"/>
    <mergeCell ref="P3:Q3"/>
    <mergeCell ref="B4:B5"/>
    <mergeCell ref="D4:D5"/>
    <mergeCell ref="H4:H5"/>
    <mergeCell ref="J4:J5"/>
    <mergeCell ref="N4:N5"/>
    <mergeCell ref="P4:P5"/>
    <mergeCell ref="A28:E28"/>
    <mergeCell ref="G28:K28"/>
    <mergeCell ref="M28:Q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D57"/>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9.28"/>
    <col collapsed="false" customWidth="true" hidden="false" outlineLevel="0" max="3" min="3" style="0" width="9.41"/>
    <col collapsed="false" customWidth="true" hidden="false" outlineLevel="0" max="5" min="5" style="0" width="11.7"/>
    <col collapsed="false" customWidth="true" hidden="false" outlineLevel="0" max="6" min="6" style="0" width="10.28"/>
  </cols>
  <sheetData>
    <row r="1" customFormat="false" ht="12.75" hidden="false" customHeight="false" outlineLevel="0" collapsed="false">
      <c r="A1" s="0" t="s">
        <v>201</v>
      </c>
    </row>
    <row r="2" customFormat="false" ht="12.75" hidden="false" customHeight="false" outlineLevel="0" collapsed="false">
      <c r="A2" s="0" t="s">
        <v>202</v>
      </c>
    </row>
    <row r="4" customFormat="false" ht="12.75" hidden="false" customHeight="false" outlineLevel="0" collapsed="false">
      <c r="B4" s="297" t="s">
        <v>203</v>
      </c>
      <c r="C4" s="297"/>
      <c r="D4" s="297"/>
      <c r="E4" s="297"/>
      <c r="I4" s="297" t="s">
        <v>203</v>
      </c>
      <c r="J4" s="297"/>
      <c r="K4" s="297"/>
      <c r="L4" s="297"/>
    </row>
    <row r="5" customFormat="false" ht="12.75" hidden="false" customHeight="false" outlineLevel="0" collapsed="false">
      <c r="A5" s="0" t="s">
        <v>106</v>
      </c>
      <c r="B5" s="0" t="s">
        <v>9</v>
      </c>
      <c r="C5" s="0" t="s">
        <v>10</v>
      </c>
      <c r="D5" s="0" t="s">
        <v>11</v>
      </c>
      <c r="E5" s="0" t="s">
        <v>12</v>
      </c>
      <c r="F5" s="0" t="s">
        <v>82</v>
      </c>
      <c r="H5" s="0" t="s">
        <v>106</v>
      </c>
      <c r="I5" s="0" t="s">
        <v>9</v>
      </c>
      <c r="J5" s="0" t="s">
        <v>10</v>
      </c>
      <c r="K5" s="0" t="s">
        <v>11</v>
      </c>
      <c r="L5" s="0" t="s">
        <v>12</v>
      </c>
    </row>
    <row r="6" customFormat="false" ht="12.75" hidden="false" customHeight="false" outlineLevel="0" collapsed="false">
      <c r="A6" s="0" t="n">
        <v>1981</v>
      </c>
      <c r="B6" s="278" t="n">
        <v>1532</v>
      </c>
      <c r="C6" s="278" t="n">
        <v>1418</v>
      </c>
      <c r="D6" s="278" t="n">
        <v>3148</v>
      </c>
      <c r="E6" s="0" t="n">
        <v>6163</v>
      </c>
      <c r="F6" s="278" t="n">
        <f aca="false">SUM(B6:E6)</f>
        <v>12261</v>
      </c>
      <c r="H6" s="0" t="n">
        <v>1981</v>
      </c>
      <c r="I6" s="67" t="n">
        <f aca="false">B6/$F6</f>
        <v>0.124949025364978</v>
      </c>
      <c r="J6" s="67" t="n">
        <f aca="false">C6/$F6</f>
        <v>0.115651251937036</v>
      </c>
      <c r="K6" s="67" t="n">
        <f aca="false">D6/$F6</f>
        <v>0.256749041676862</v>
      </c>
      <c r="L6" s="67" t="n">
        <f aca="false">E6/$F6</f>
        <v>0.502650681021124</v>
      </c>
      <c r="M6" s="278"/>
      <c r="N6" s="278"/>
      <c r="O6" s="278"/>
      <c r="P6" s="278"/>
      <c r="Q6" s="278"/>
    </row>
    <row r="7" customFormat="false" ht="12.75" hidden="false" customHeight="false" outlineLevel="0" collapsed="false">
      <c r="A7" s="0" t="n">
        <v>1982</v>
      </c>
      <c r="B7" s="278" t="n">
        <v>1190</v>
      </c>
      <c r="C7" s="278" t="n">
        <v>872</v>
      </c>
      <c r="D7" s="278" t="n">
        <v>1856</v>
      </c>
      <c r="E7" s="0" t="n">
        <v>4840</v>
      </c>
      <c r="F7" s="278" t="n">
        <f aca="false">SUM(B7:E7)</f>
        <v>8758</v>
      </c>
      <c r="H7" s="0" t="n">
        <v>1982</v>
      </c>
      <c r="I7" s="67" t="n">
        <f aca="false">B7/$F7</f>
        <v>0.13587577072391</v>
      </c>
      <c r="J7" s="67" t="n">
        <f aca="false">C7/$F7</f>
        <v>0.099566110984243</v>
      </c>
      <c r="K7" s="67" t="n">
        <f aca="false">D7/$F7</f>
        <v>0.211920529801325</v>
      </c>
      <c r="L7" s="67" t="n">
        <f aca="false">E7/$F7</f>
        <v>0.552637588490523</v>
      </c>
      <c r="M7" s="278"/>
      <c r="N7" s="278"/>
      <c r="O7" s="278"/>
      <c r="P7" s="278"/>
      <c r="Q7" s="278"/>
    </row>
    <row r="8" customFormat="false" ht="12.75" hidden="false" customHeight="false" outlineLevel="0" collapsed="false">
      <c r="A8" s="0" t="n">
        <v>1983</v>
      </c>
      <c r="B8" s="278" t="n">
        <v>1793</v>
      </c>
      <c r="C8" s="278" t="n">
        <v>1470</v>
      </c>
      <c r="D8" s="278" t="n">
        <v>2698</v>
      </c>
      <c r="E8" s="0" t="n">
        <v>6153</v>
      </c>
      <c r="F8" s="278" t="n">
        <f aca="false">SUM(B8:E8)</f>
        <v>12114</v>
      </c>
      <c r="H8" s="0" t="n">
        <v>1983</v>
      </c>
      <c r="I8" s="67" t="n">
        <f aca="false">B8/$F8</f>
        <v>0.148010566286941</v>
      </c>
      <c r="J8" s="67" t="n">
        <f aca="false">C8/$F8</f>
        <v>0.121347201584943</v>
      </c>
      <c r="K8" s="67" t="n">
        <f aca="false">D8/$F8</f>
        <v>0.222717516922569</v>
      </c>
      <c r="L8" s="67" t="n">
        <f aca="false">E8/$F8</f>
        <v>0.507924715205547</v>
      </c>
      <c r="M8" s="278"/>
      <c r="N8" s="278"/>
      <c r="O8" s="278"/>
      <c r="P8" s="278"/>
      <c r="Q8" s="278"/>
    </row>
    <row r="9" customFormat="false" ht="12.75" hidden="false" customHeight="false" outlineLevel="0" collapsed="false">
      <c r="A9" s="0" t="n">
        <v>1984</v>
      </c>
      <c r="B9" s="278" t="n">
        <v>1747</v>
      </c>
      <c r="C9" s="278" t="n">
        <v>1251</v>
      </c>
      <c r="D9" s="278" t="n">
        <v>2880</v>
      </c>
      <c r="E9" s="0" t="n">
        <v>6014</v>
      </c>
      <c r="F9" s="278" t="n">
        <f aca="false">SUM(B9:E9)</f>
        <v>11892</v>
      </c>
      <c r="H9" s="0" t="n">
        <v>1984</v>
      </c>
      <c r="I9" s="67" t="n">
        <f aca="false">B9/$F9</f>
        <v>0.14690548267743</v>
      </c>
      <c r="J9" s="67" t="n">
        <f aca="false">C9/$F9</f>
        <v>0.105196770938446</v>
      </c>
      <c r="K9" s="67" t="n">
        <f aca="false">D9/$F9</f>
        <v>0.24217961654894</v>
      </c>
      <c r="L9" s="67" t="n">
        <f aca="false">E9/$F9</f>
        <v>0.505718129835183</v>
      </c>
      <c r="M9" s="278"/>
      <c r="N9" s="278"/>
      <c r="O9" s="278"/>
      <c r="P9" s="278"/>
      <c r="Q9" s="278"/>
    </row>
    <row r="10" customFormat="false" ht="12.75" hidden="false" customHeight="false" outlineLevel="0" collapsed="false">
      <c r="A10" s="0" t="n">
        <v>1985</v>
      </c>
      <c r="B10" s="278" t="n">
        <v>1200</v>
      </c>
      <c r="C10" s="278" t="n">
        <v>923</v>
      </c>
      <c r="D10" s="278" t="n">
        <v>2370</v>
      </c>
      <c r="E10" s="0" t="n">
        <v>5597</v>
      </c>
      <c r="F10" s="278" t="n">
        <f aca="false">SUM(B10:E10)</f>
        <v>10090</v>
      </c>
      <c r="H10" s="0" t="n">
        <v>1985</v>
      </c>
      <c r="I10" s="67" t="n">
        <f aca="false">B10/$F10</f>
        <v>0.118929633300297</v>
      </c>
      <c r="J10" s="67" t="n">
        <f aca="false">C10/$F10</f>
        <v>0.0914767096134787</v>
      </c>
      <c r="K10" s="67" t="n">
        <f aca="false">D10/$F10</f>
        <v>0.234886025768087</v>
      </c>
      <c r="L10" s="67" t="n">
        <f aca="false">E10/$F10</f>
        <v>0.554707631318137</v>
      </c>
      <c r="M10" s="278"/>
      <c r="N10" s="278"/>
      <c r="O10" s="278"/>
      <c r="P10" s="278"/>
      <c r="Q10" s="278"/>
    </row>
    <row r="11" customFormat="false" ht="12.75" hidden="false" customHeight="false" outlineLevel="0" collapsed="false">
      <c r="A11" s="0" t="n">
        <v>1986</v>
      </c>
      <c r="B11" s="278" t="n">
        <v>838</v>
      </c>
      <c r="C11" s="278" t="n">
        <v>667</v>
      </c>
      <c r="D11" s="278" t="n">
        <v>2297</v>
      </c>
      <c r="E11" s="0" t="n">
        <v>4550</v>
      </c>
      <c r="F11" s="278" t="n">
        <f aca="false">SUM(B11:E11)</f>
        <v>8352</v>
      </c>
      <c r="H11" s="0" t="n">
        <v>1986</v>
      </c>
      <c r="I11" s="67" t="n">
        <f aca="false">B11/$F11</f>
        <v>0.100335249042146</v>
      </c>
      <c r="J11" s="67" t="n">
        <f aca="false">C11/$F11</f>
        <v>0.0798611111111111</v>
      </c>
      <c r="K11" s="67" t="n">
        <f aca="false">D11/$F11</f>
        <v>0.275023946360153</v>
      </c>
      <c r="L11" s="67" t="n">
        <f aca="false">E11/$F11</f>
        <v>0.54477969348659</v>
      </c>
      <c r="M11" s="278"/>
      <c r="N11" s="278"/>
      <c r="O11" s="278"/>
      <c r="P11" s="278"/>
      <c r="Q11" s="278"/>
    </row>
    <row r="12" customFormat="false" ht="12.75" hidden="false" customHeight="false" outlineLevel="0" collapsed="false">
      <c r="A12" s="0" t="n">
        <v>1987</v>
      </c>
      <c r="B12" s="278" t="n">
        <v>605</v>
      </c>
      <c r="C12" s="278" t="n">
        <v>514</v>
      </c>
      <c r="D12" s="278" t="n">
        <v>2910</v>
      </c>
      <c r="E12" s="0" t="n">
        <v>3873</v>
      </c>
      <c r="F12" s="278" t="n">
        <f aca="false">SUM(B12:E12)</f>
        <v>7902</v>
      </c>
      <c r="H12" s="0" t="n">
        <v>1987</v>
      </c>
      <c r="I12" s="67" t="n">
        <f aca="false">B12/$F12</f>
        <v>0.0765628954695014</v>
      </c>
      <c r="J12" s="67" t="n">
        <f aca="false">C12/$F12</f>
        <v>0.0650468235889648</v>
      </c>
      <c r="K12" s="67" t="n">
        <f aca="false">D12/$F12</f>
        <v>0.368261199696279</v>
      </c>
      <c r="L12" s="67" t="n">
        <f aca="false">E12/$F12</f>
        <v>0.490129081245254</v>
      </c>
      <c r="M12" s="278"/>
      <c r="N12" s="278"/>
      <c r="O12" s="278"/>
      <c r="P12" s="278"/>
      <c r="Q12" s="278"/>
    </row>
    <row r="13" customFormat="false" ht="12.75" hidden="false" customHeight="false" outlineLevel="0" collapsed="false">
      <c r="A13" s="0" t="n">
        <v>1988</v>
      </c>
      <c r="B13" s="278" t="n">
        <v>572</v>
      </c>
      <c r="C13" s="278" t="n">
        <v>441</v>
      </c>
      <c r="D13" s="278" t="n">
        <v>3852</v>
      </c>
      <c r="E13" s="0" t="n">
        <v>4184</v>
      </c>
      <c r="F13" s="278" t="n">
        <f aca="false">SUM(B13:E13)</f>
        <v>9049</v>
      </c>
      <c r="H13" s="0" t="n">
        <v>1988</v>
      </c>
      <c r="I13" s="67" t="n">
        <f aca="false">B13/$F13</f>
        <v>0.0632114045750912</v>
      </c>
      <c r="J13" s="67" t="n">
        <f aca="false">C13/$F13</f>
        <v>0.0487346668140126</v>
      </c>
      <c r="K13" s="67" t="n">
        <f aca="false">D13/$F13</f>
        <v>0.425682395844845</v>
      </c>
      <c r="L13" s="67" t="n">
        <f aca="false">E13/$F13</f>
        <v>0.462371532766052</v>
      </c>
      <c r="M13" s="278"/>
      <c r="N13" s="278"/>
      <c r="O13" s="278"/>
      <c r="P13" s="278"/>
      <c r="Q13" s="278"/>
    </row>
    <row r="14" customFormat="false" ht="12.75" hidden="false" customHeight="false" outlineLevel="0" collapsed="false">
      <c r="A14" s="0" t="n">
        <v>1989</v>
      </c>
      <c r="B14" s="278" t="n">
        <v>703</v>
      </c>
      <c r="C14" s="278" t="n">
        <v>480</v>
      </c>
      <c r="D14" s="278" t="n">
        <v>4387</v>
      </c>
      <c r="E14" s="0" t="n">
        <v>4397</v>
      </c>
      <c r="F14" s="278" t="n">
        <f aca="false">SUM(B14:E14)</f>
        <v>9967</v>
      </c>
      <c r="H14" s="0" t="n">
        <v>1989</v>
      </c>
      <c r="I14" s="67" t="n">
        <f aca="false">B14/$F14</f>
        <v>0.0705327581017357</v>
      </c>
      <c r="J14" s="67" t="n">
        <f aca="false">C14/$F14</f>
        <v>0.0481589244506873</v>
      </c>
      <c r="K14" s="67" t="n">
        <f aca="false">D14/$F14</f>
        <v>0.440152503260761</v>
      </c>
      <c r="L14" s="67" t="n">
        <f aca="false">E14/$F14</f>
        <v>0.441155814186817</v>
      </c>
      <c r="M14" s="278"/>
      <c r="N14" s="278"/>
      <c r="O14" s="278"/>
      <c r="P14" s="278"/>
      <c r="Q14" s="278"/>
    </row>
    <row r="15" customFormat="false" ht="12.75" hidden="false" customHeight="false" outlineLevel="0" collapsed="false">
      <c r="A15" s="0" t="n">
        <v>1990</v>
      </c>
      <c r="B15" s="278" t="n">
        <v>820</v>
      </c>
      <c r="C15" s="278" t="n">
        <v>505</v>
      </c>
      <c r="D15" s="278" t="n">
        <v>4905</v>
      </c>
      <c r="E15" s="0" t="n">
        <v>5645</v>
      </c>
      <c r="F15" s="278" t="n">
        <f aca="false">SUM(B15:E15)</f>
        <v>11875</v>
      </c>
      <c r="H15" s="0" t="n">
        <v>1990</v>
      </c>
      <c r="I15" s="67" t="n">
        <f aca="false">B15/$F15</f>
        <v>0.0690526315789474</v>
      </c>
      <c r="J15" s="67" t="n">
        <f aca="false">C15/$F15</f>
        <v>0.0425263157894737</v>
      </c>
      <c r="K15" s="67" t="n">
        <f aca="false">D15/$F15</f>
        <v>0.413052631578947</v>
      </c>
      <c r="L15" s="67" t="n">
        <f aca="false">E15/$F15</f>
        <v>0.475368421052632</v>
      </c>
      <c r="M15" s="278"/>
      <c r="N15" s="278"/>
      <c r="O15" s="278"/>
      <c r="P15" s="278"/>
      <c r="Q15" s="278"/>
    </row>
    <row r="16" customFormat="false" ht="12.75" hidden="false" customHeight="false" outlineLevel="0" collapsed="false">
      <c r="A16" s="0" t="n">
        <v>1991</v>
      </c>
      <c r="B16" s="278" t="n">
        <v>1089</v>
      </c>
      <c r="C16" s="278" t="n">
        <v>653</v>
      </c>
      <c r="D16" s="278" t="n">
        <v>4720</v>
      </c>
      <c r="E16" s="0" t="n">
        <v>5353</v>
      </c>
      <c r="F16" s="278" t="n">
        <f aca="false">SUM(B16:E16)</f>
        <v>11815</v>
      </c>
      <c r="H16" s="0" t="n">
        <v>1991</v>
      </c>
      <c r="I16" s="67" t="n">
        <f aca="false">B16/$F16</f>
        <v>0.0921709691070673</v>
      </c>
      <c r="J16" s="67" t="n">
        <f aca="false">C16/$F16</f>
        <v>0.0552687261955142</v>
      </c>
      <c r="K16" s="67" t="n">
        <f aca="false">D16/$F16</f>
        <v>0.399492170969107</v>
      </c>
      <c r="L16" s="67" t="n">
        <f aca="false">E16/$F16</f>
        <v>0.453068133728311</v>
      </c>
      <c r="M16" s="278"/>
      <c r="N16" s="278"/>
      <c r="O16" s="278"/>
      <c r="P16" s="278"/>
      <c r="Q16" s="278"/>
    </row>
    <row r="17" customFormat="false" ht="12.75" hidden="false" customHeight="false" outlineLevel="0" collapsed="false">
      <c r="A17" s="0" t="n">
        <v>1992</v>
      </c>
      <c r="B17" s="278" t="n">
        <v>1696</v>
      </c>
      <c r="C17" s="278" t="n">
        <v>1021</v>
      </c>
      <c r="D17" s="278" t="n">
        <v>5103</v>
      </c>
      <c r="E17" s="0" t="n">
        <v>5964</v>
      </c>
      <c r="F17" s="278" t="n">
        <f aca="false">SUM(B17:E17)</f>
        <v>13784</v>
      </c>
      <c r="H17" s="0" t="n">
        <v>1992</v>
      </c>
      <c r="I17" s="67" t="n">
        <f aca="false">B17/$F17</f>
        <v>0.12304120719675</v>
      </c>
      <c r="J17" s="67" t="n">
        <f aca="false">C17/$F17</f>
        <v>0.0740713871154962</v>
      </c>
      <c r="K17" s="67" t="n">
        <f aca="false">D17/$F17</f>
        <v>0.370211839814277</v>
      </c>
      <c r="L17" s="67" t="n">
        <f aca="false">E17/$F17</f>
        <v>0.432675565873477</v>
      </c>
      <c r="M17" s="278"/>
      <c r="N17" s="278"/>
      <c r="O17" s="278"/>
      <c r="P17" s="278"/>
      <c r="Q17" s="278"/>
    </row>
    <row r="18" customFormat="false" ht="12.75" hidden="false" customHeight="false" outlineLevel="0" collapsed="false">
      <c r="A18" s="0" t="n">
        <v>1993</v>
      </c>
      <c r="B18" s="278" t="n">
        <v>2779</v>
      </c>
      <c r="C18" s="278" t="n">
        <v>1453</v>
      </c>
      <c r="D18" s="278" t="n">
        <v>6454</v>
      </c>
      <c r="E18" s="0" t="n">
        <v>6849</v>
      </c>
      <c r="F18" s="278" t="n">
        <f aca="false">SUM(B18:E18)</f>
        <v>17535</v>
      </c>
      <c r="H18" s="0" t="n">
        <v>1993</v>
      </c>
      <c r="I18" s="67" t="n">
        <f aca="false">B18/$F18</f>
        <v>0.158483033932136</v>
      </c>
      <c r="J18" s="67" t="n">
        <f aca="false">C18/$F18</f>
        <v>0.0828628457370972</v>
      </c>
      <c r="K18" s="67" t="n">
        <f aca="false">D18/$F18</f>
        <v>0.368063872255489</v>
      </c>
      <c r="L18" s="67" t="n">
        <f aca="false">E18/$F18</f>
        <v>0.390590248075278</v>
      </c>
      <c r="M18" s="278"/>
      <c r="N18" s="278"/>
      <c r="O18" s="278"/>
      <c r="P18" s="278"/>
      <c r="Q18" s="278"/>
    </row>
    <row r="19" customFormat="false" ht="12.75" hidden="false" customHeight="false" outlineLevel="0" collapsed="false">
      <c r="A19" s="0" t="n">
        <v>1994</v>
      </c>
      <c r="B19" s="278" t="n">
        <v>3712</v>
      </c>
      <c r="C19" s="278" t="n">
        <v>1871</v>
      </c>
      <c r="D19" s="278" t="n">
        <v>7597</v>
      </c>
      <c r="E19" s="0" t="n">
        <v>7332</v>
      </c>
      <c r="F19" s="278" t="n">
        <f aca="false">SUM(B19:E19)</f>
        <v>20512</v>
      </c>
      <c r="H19" s="0" t="n">
        <v>1994</v>
      </c>
      <c r="I19" s="67" t="n">
        <f aca="false">B19/$F19</f>
        <v>0.180967238689548</v>
      </c>
      <c r="J19" s="67" t="n">
        <f aca="false">C19/$F19</f>
        <v>0.0912148985959438</v>
      </c>
      <c r="K19" s="67" t="n">
        <f aca="false">D19/$F19</f>
        <v>0.37036856474259</v>
      </c>
      <c r="L19" s="67" t="n">
        <f aca="false">E19/$F19</f>
        <v>0.357449297971919</v>
      </c>
      <c r="M19" s="278"/>
      <c r="N19" s="278"/>
      <c r="O19" s="278"/>
      <c r="P19" s="278"/>
      <c r="Q19" s="278"/>
    </row>
    <row r="20" customFormat="false" ht="12.75" hidden="false" customHeight="false" outlineLevel="0" collapsed="false">
      <c r="A20" s="0" t="n">
        <v>1995</v>
      </c>
      <c r="B20" s="278" t="n">
        <v>3167</v>
      </c>
      <c r="C20" s="278" t="n">
        <v>1772</v>
      </c>
      <c r="D20" s="278" t="n">
        <v>7450</v>
      </c>
      <c r="E20" s="0" t="n">
        <v>7252</v>
      </c>
      <c r="F20" s="278" t="n">
        <f aca="false">SUM(B20:E20)</f>
        <v>19641</v>
      </c>
      <c r="H20" s="0" t="n">
        <v>1995</v>
      </c>
      <c r="I20" s="67" t="n">
        <f aca="false">B20/$F20</f>
        <v>0.161244335828115</v>
      </c>
      <c r="J20" s="67" t="n">
        <f aca="false">C20/$F20</f>
        <v>0.0902194389287715</v>
      </c>
      <c r="K20" s="67" t="n">
        <f aca="false">D20/$F20</f>
        <v>0.379308589175704</v>
      </c>
      <c r="L20" s="67" t="n">
        <f aca="false">E20/$F20</f>
        <v>0.36922763606741</v>
      </c>
      <c r="M20" s="278"/>
      <c r="N20" s="278"/>
      <c r="O20" s="278"/>
      <c r="P20" s="278"/>
      <c r="Q20" s="278"/>
    </row>
    <row r="21" customFormat="false" ht="12.75" hidden="false" customHeight="false" outlineLevel="0" collapsed="false">
      <c r="A21" s="0" t="n">
        <v>1996</v>
      </c>
      <c r="B21" s="278" t="n">
        <v>2635</v>
      </c>
      <c r="C21" s="278" t="n">
        <v>1749</v>
      </c>
      <c r="D21" s="278" t="n">
        <v>6484</v>
      </c>
      <c r="E21" s="0" t="n">
        <v>6257</v>
      </c>
      <c r="F21" s="278" t="n">
        <f aca="false">SUM(B21:E21)</f>
        <v>17125</v>
      </c>
      <c r="H21" s="0" t="n">
        <v>1996</v>
      </c>
      <c r="I21" s="67" t="n">
        <f aca="false">B21/$F21</f>
        <v>0.153868613138686</v>
      </c>
      <c r="J21" s="67" t="n">
        <f aca="false">C21/$F21</f>
        <v>0.102131386861314</v>
      </c>
      <c r="K21" s="67" t="n">
        <f aca="false">D21/$F21</f>
        <v>0.378627737226277</v>
      </c>
      <c r="L21" s="67" t="n">
        <f aca="false">E21/$F21</f>
        <v>0.365372262773723</v>
      </c>
      <c r="M21" s="278"/>
      <c r="N21" s="278"/>
      <c r="O21" s="278"/>
      <c r="P21" s="278"/>
      <c r="Q21" s="278"/>
    </row>
    <row r="22" customFormat="false" ht="12.75" hidden="false" customHeight="false" outlineLevel="0" collapsed="false">
      <c r="A22" s="0" t="n">
        <v>1997</v>
      </c>
      <c r="B22" s="278" t="n">
        <v>2634</v>
      </c>
      <c r="C22" s="278" t="n">
        <v>1681</v>
      </c>
      <c r="D22" s="278" t="n">
        <v>6567</v>
      </c>
      <c r="E22" s="278" t="n">
        <v>6419</v>
      </c>
      <c r="F22" s="278" t="n">
        <f aca="false">SUM(B22:E22)</f>
        <v>17301</v>
      </c>
      <c r="H22" s="0" t="n">
        <v>1997</v>
      </c>
      <c r="I22" s="67" t="n">
        <f aca="false">B22/$F22</f>
        <v>0.152245534940177</v>
      </c>
      <c r="J22" s="67" t="n">
        <f aca="false">C22/$F22</f>
        <v>0.0971620137564303</v>
      </c>
      <c r="K22" s="67" t="n">
        <f aca="false">D22/$F22</f>
        <v>0.379573435061557</v>
      </c>
      <c r="L22" s="67" t="n">
        <f aca="false">E22/$F22</f>
        <v>0.371019016241836</v>
      </c>
      <c r="M22" s="278"/>
      <c r="N22" s="278"/>
      <c r="O22" s="278"/>
      <c r="P22" s="278"/>
      <c r="Q22" s="278"/>
    </row>
    <row r="23" customFormat="false" ht="12.75" hidden="false" customHeight="false" outlineLevel="0" collapsed="false">
      <c r="A23" s="0" t="n">
        <v>1998</v>
      </c>
      <c r="B23" s="278" t="n">
        <v>2980</v>
      </c>
      <c r="C23" s="278" t="n">
        <v>1919</v>
      </c>
      <c r="D23" s="278" t="n">
        <v>6223</v>
      </c>
      <c r="E23" s="278" t="n">
        <v>6874</v>
      </c>
      <c r="F23" s="278" t="n">
        <f aca="false">SUM(B23:E23)</f>
        <v>17996</v>
      </c>
      <c r="H23" s="0" t="n">
        <v>1998</v>
      </c>
      <c r="I23" s="67" t="n">
        <f aca="false">B23/$F23</f>
        <v>0.165592353856413</v>
      </c>
      <c r="J23" s="67" t="n">
        <f aca="false">C23/$F23</f>
        <v>0.106634807735052</v>
      </c>
      <c r="K23" s="67" t="n">
        <f aca="false">D23/$F23</f>
        <v>0.345799066459213</v>
      </c>
      <c r="L23" s="67" t="n">
        <f aca="false">E23/$F23</f>
        <v>0.381973771949322</v>
      </c>
      <c r="M23" s="278"/>
      <c r="N23" s="278"/>
      <c r="O23" s="278"/>
      <c r="P23" s="278"/>
      <c r="Q23" s="278"/>
    </row>
    <row r="24" customFormat="false" ht="12.75" hidden="false" customHeight="false" outlineLevel="0" collapsed="false">
      <c r="A24" s="0" t="n">
        <v>1999</v>
      </c>
      <c r="B24" s="278" t="n">
        <v>2343</v>
      </c>
      <c r="C24" s="278" t="n">
        <v>1736</v>
      </c>
      <c r="D24" s="278" t="n">
        <v>5202</v>
      </c>
      <c r="E24" s="278" t="n">
        <v>5339</v>
      </c>
      <c r="F24" s="278" t="n">
        <f aca="false">SUM(B24:E24)</f>
        <v>14620</v>
      </c>
      <c r="H24" s="0" t="n">
        <v>1999</v>
      </c>
      <c r="I24" s="67" t="n">
        <f aca="false">B24/$F24</f>
        <v>0.160259917920657</v>
      </c>
      <c r="J24" s="67" t="n">
        <f aca="false">C24/$F24</f>
        <v>0.118741450068399</v>
      </c>
      <c r="K24" s="67" t="n">
        <f aca="false">D24/$F24</f>
        <v>0.355813953488372</v>
      </c>
      <c r="L24" s="67" t="n">
        <f aca="false">E24/$F24</f>
        <v>0.365184678522572</v>
      </c>
      <c r="M24" s="278"/>
      <c r="N24" s="278"/>
      <c r="O24" s="278"/>
      <c r="P24" s="278"/>
      <c r="Q24" s="278"/>
    </row>
    <row r="25" customFormat="false" ht="12.75" hidden="false" customHeight="false" outlineLevel="0" collapsed="false">
      <c r="A25" s="0" t="n">
        <v>2000</v>
      </c>
      <c r="B25" s="278" t="n">
        <f aca="false">' Production &amp; Shipments'!U11</f>
        <v>1317</v>
      </c>
      <c r="C25" s="278" t="n">
        <f aca="false">' Production &amp; Shipments'!U12</f>
        <v>1195</v>
      </c>
      <c r="D25" s="278" t="n">
        <f aca="false">' Production &amp; Shipments'!U13</f>
        <v>3199</v>
      </c>
      <c r="E25" s="278" t="n">
        <f aca="false">' Production &amp; Shipments'!U14</f>
        <v>3853</v>
      </c>
      <c r="F25" s="278" t="n">
        <f aca="false">SUM(B25:E25)</f>
        <v>9564</v>
      </c>
      <c r="H25" s="0" t="n">
        <v>2000</v>
      </c>
      <c r="I25" s="67" t="n">
        <f aca="false">B25/$F25</f>
        <v>0.137703889585947</v>
      </c>
      <c r="J25" s="67" t="n">
        <f aca="false">C25/$F25</f>
        <v>0.124947720618988</v>
      </c>
      <c r="K25" s="67" t="n">
        <f aca="false">D25/$F25</f>
        <v>0.3344834797156</v>
      </c>
      <c r="L25" s="67" t="n">
        <f aca="false">E25/$F25</f>
        <v>0.402864910079465</v>
      </c>
      <c r="M25" s="278"/>
      <c r="N25" s="278"/>
      <c r="O25" s="278"/>
      <c r="P25" s="278"/>
      <c r="Q25" s="278"/>
    </row>
    <row r="26" customFormat="false" ht="12.75" hidden="false" customHeight="false" outlineLevel="0" collapsed="false">
      <c r="A26" s="0" t="n">
        <v>2001</v>
      </c>
      <c r="B26" s="278" t="n">
        <f aca="false">' Production &amp; Shipments'!V11</f>
        <v>998</v>
      </c>
      <c r="C26" s="278" t="n">
        <f aca="false">' Production &amp; Shipments'!V12</f>
        <v>922</v>
      </c>
      <c r="D26" s="278" t="n">
        <f aca="false">' Production &amp; Shipments'!V13</f>
        <v>2392</v>
      </c>
      <c r="E26" s="278" t="n">
        <f aca="false">' Production &amp; Shipments'!V14</f>
        <v>2971</v>
      </c>
      <c r="F26" s="278" t="n">
        <f aca="false">SUM(B26:E26)</f>
        <v>7283</v>
      </c>
      <c r="H26" s="0" t="n">
        <v>2001</v>
      </c>
      <c r="I26" s="67" t="n">
        <f aca="false">B26/$F26</f>
        <v>0.13703144308664</v>
      </c>
      <c r="J26" s="67" t="n">
        <f aca="false">C26/$F26</f>
        <v>0.126596182891666</v>
      </c>
      <c r="K26" s="67" t="n">
        <f aca="false">D26/$F26</f>
        <v>0.328436084031306</v>
      </c>
      <c r="L26" s="67" t="n">
        <f aca="false">E26/$F26</f>
        <v>0.407936289990389</v>
      </c>
      <c r="M26" s="278"/>
      <c r="N26" s="278"/>
      <c r="O26" s="278"/>
      <c r="P26" s="278"/>
      <c r="Q26" s="278"/>
    </row>
    <row r="27" customFormat="false" ht="12.75" hidden="false" customHeight="false" outlineLevel="0" collapsed="false">
      <c r="B27" s="278"/>
      <c r="C27" s="278"/>
      <c r="D27" s="278"/>
      <c r="E27" s="278"/>
      <c r="F27" s="278"/>
      <c r="I27" s="67"/>
      <c r="J27" s="67"/>
      <c r="K27" s="67"/>
      <c r="L27" s="67"/>
      <c r="M27" s="278"/>
      <c r="N27" s="278"/>
      <c r="O27" s="278"/>
      <c r="P27" s="278"/>
      <c r="Q27" s="278"/>
    </row>
    <row r="28" customFormat="false" ht="12.75" hidden="false" customHeight="false" outlineLevel="0" collapsed="false">
      <c r="B28" s="278"/>
      <c r="C28" s="278"/>
      <c r="D28" s="278"/>
      <c r="E28" s="278"/>
      <c r="F28" s="278"/>
      <c r="L28" s="278"/>
      <c r="M28" s="278"/>
      <c r="N28" s="278"/>
      <c r="O28" s="278"/>
      <c r="P28" s="278"/>
      <c r="Q28" s="278"/>
    </row>
    <row r="29" customFormat="false" ht="12.75" hidden="false" customHeight="false" outlineLevel="0" collapsed="false">
      <c r="A29" s="0" t="s">
        <v>204</v>
      </c>
      <c r="B29" s="278"/>
      <c r="C29" s="278"/>
      <c r="D29" s="278"/>
      <c r="E29" s="278"/>
      <c r="F29" s="278"/>
      <c r="L29" s="278"/>
      <c r="M29" s="278"/>
      <c r="N29" s="278"/>
      <c r="O29" s="278"/>
      <c r="P29" s="278"/>
      <c r="Q29" s="278"/>
    </row>
    <row r="30" customFormat="false" ht="12.75" hidden="false" customHeight="false" outlineLevel="0" collapsed="false">
      <c r="B30" s="278"/>
      <c r="C30" s="278"/>
      <c r="D30" s="278"/>
      <c r="E30" s="278"/>
      <c r="F30" s="278"/>
      <c r="L30" s="278"/>
      <c r="M30" s="278"/>
      <c r="N30" s="278"/>
      <c r="O30" s="278"/>
      <c r="P30" s="278"/>
      <c r="Q30" s="278"/>
    </row>
    <row r="31" customFormat="false" ht="12.75" hidden="false" customHeight="false" outlineLevel="0" collapsed="false">
      <c r="A31" s="0" t="s">
        <v>205</v>
      </c>
      <c r="B31" s="278"/>
      <c r="C31" s="278"/>
      <c r="D31" s="278"/>
      <c r="E31" s="278"/>
      <c r="F31" s="278"/>
      <c r="L31" s="278"/>
      <c r="M31" s="278"/>
      <c r="N31" s="278"/>
      <c r="O31" s="278"/>
      <c r="P31" s="278"/>
      <c r="Q31" s="278"/>
    </row>
    <row r="32" customFormat="false" ht="12.75" hidden="false" customHeight="false" outlineLevel="0" collapsed="false">
      <c r="L32" s="278"/>
      <c r="M32" s="278"/>
      <c r="N32" s="278"/>
      <c r="O32" s="278"/>
      <c r="P32" s="278"/>
      <c r="Q32" s="278"/>
    </row>
    <row r="33" customFormat="false" ht="12.75" hidden="false" customHeight="false" outlineLevel="0" collapsed="false">
      <c r="B33" s="297" t="s">
        <v>203</v>
      </c>
      <c r="C33" s="297"/>
      <c r="D33" s="297"/>
      <c r="E33" s="297"/>
      <c r="I33" s="297" t="s">
        <v>203</v>
      </c>
      <c r="J33" s="297"/>
      <c r="K33" s="297"/>
      <c r="L33" s="297"/>
      <c r="M33" s="278"/>
      <c r="N33" s="278"/>
      <c r="O33" s="278"/>
      <c r="P33" s="278"/>
      <c r="Q33" s="278"/>
    </row>
    <row r="34" customFormat="false" ht="12.75" hidden="false" customHeight="false" outlineLevel="0" collapsed="false">
      <c r="A34" s="0" t="s">
        <v>106</v>
      </c>
      <c r="B34" s="0" t="s">
        <v>9</v>
      </c>
      <c r="C34" s="0" t="s">
        <v>10</v>
      </c>
      <c r="D34" s="0" t="s">
        <v>11</v>
      </c>
      <c r="E34" s="0" t="s">
        <v>12</v>
      </c>
      <c r="F34" s="0" t="s">
        <v>82</v>
      </c>
      <c r="H34" s="0" t="s">
        <v>106</v>
      </c>
      <c r="I34" s="0" t="s">
        <v>9</v>
      </c>
      <c r="J34" s="0" t="s">
        <v>10</v>
      </c>
      <c r="K34" s="0" t="s">
        <v>11</v>
      </c>
      <c r="L34" s="0" t="s">
        <v>12</v>
      </c>
      <c r="M34" s="278"/>
      <c r="N34" s="278"/>
      <c r="O34" s="278"/>
      <c r="P34" s="278"/>
      <c r="Q34" s="278"/>
    </row>
    <row r="35" customFormat="false" ht="12.75" hidden="false" customHeight="false" outlineLevel="0" collapsed="false">
      <c r="A35" s="0" t="n">
        <v>1981</v>
      </c>
      <c r="B35" s="278" t="n">
        <f aca="false">IDStarts!B5</f>
        <v>3319</v>
      </c>
      <c r="C35" s="278" t="n">
        <f aca="false">MTStarts!B5</f>
        <v>1441</v>
      </c>
      <c r="D35" s="278" t="n">
        <f aca="false">ORStarts!B5</f>
        <v>9955</v>
      </c>
      <c r="E35" s="278" t="n">
        <f aca="false">WAStarts!B5</f>
        <v>17851</v>
      </c>
      <c r="F35" s="278" t="n">
        <f aca="false">SUM(B35:E35)</f>
        <v>32566</v>
      </c>
      <c r="H35" s="0" t="n">
        <v>1981</v>
      </c>
      <c r="I35" s="67" t="n">
        <f aca="false">B35/$F35</f>
        <v>0.101916108825155</v>
      </c>
      <c r="J35" s="67" t="n">
        <f aca="false">C35/$F35</f>
        <v>0.044248602837315</v>
      </c>
      <c r="K35" s="67" t="n">
        <f aca="false">D35/$F35</f>
        <v>0.305686912731069</v>
      </c>
      <c r="L35" s="67" t="n">
        <f aca="false">E35/$F35</f>
        <v>0.548148375606461</v>
      </c>
      <c r="M35" s="278"/>
      <c r="N35" s="278"/>
      <c r="O35" s="278"/>
      <c r="P35" s="278"/>
      <c r="Q35" s="278"/>
    </row>
    <row r="36" customFormat="false" ht="12.75" hidden="false" customHeight="false" outlineLevel="0" collapsed="false">
      <c r="A36" s="0" t="n">
        <v>1982</v>
      </c>
      <c r="B36" s="278" t="n">
        <f aca="false">IDStarts!B6</f>
        <v>2392</v>
      </c>
      <c r="C36" s="278" t="n">
        <f aca="false">MTStarts!B6</f>
        <v>1332</v>
      </c>
      <c r="D36" s="278" t="n">
        <f aca="false">ORStarts!B6</f>
        <v>5590</v>
      </c>
      <c r="E36" s="278" t="n">
        <f aca="false">WAStarts!B6</f>
        <v>12977</v>
      </c>
      <c r="F36" s="278" t="n">
        <f aca="false">SUM(B36:E36)</f>
        <v>22291</v>
      </c>
      <c r="H36" s="0" t="n">
        <v>1982</v>
      </c>
      <c r="I36" s="67" t="n">
        <f aca="false">B36/$F36</f>
        <v>0.107307882104885</v>
      </c>
      <c r="J36" s="67" t="n">
        <f aca="false">C36/$F36</f>
        <v>0.0597550580951954</v>
      </c>
      <c r="K36" s="67" t="n">
        <f aca="false">D36/$F36</f>
        <v>0.250773854919026</v>
      </c>
      <c r="L36" s="67" t="n">
        <f aca="false">E36/$F36</f>
        <v>0.582163204880894</v>
      </c>
      <c r="M36" s="278"/>
      <c r="N36" s="278"/>
      <c r="O36" s="278"/>
      <c r="P36" s="278"/>
      <c r="Q36" s="278"/>
    </row>
    <row r="37" customFormat="false" ht="12.75" hidden="false" customHeight="false" outlineLevel="0" collapsed="false">
      <c r="A37" s="0" t="n">
        <v>1983</v>
      </c>
      <c r="B37" s="278" t="n">
        <f aca="false">IDStarts!B7</f>
        <v>3888</v>
      </c>
      <c r="C37" s="278" t="n">
        <f aca="false">MTStarts!B7</f>
        <v>2217</v>
      </c>
      <c r="D37" s="278" t="n">
        <f aca="false">ORStarts!B7</f>
        <v>7413</v>
      </c>
      <c r="E37" s="278" t="n">
        <f aca="false">WAStarts!B7</f>
        <v>21010</v>
      </c>
      <c r="F37" s="278" t="n">
        <f aca="false">SUM(B37:E37)</f>
        <v>34528</v>
      </c>
      <c r="H37" s="0" t="n">
        <v>1983</v>
      </c>
      <c r="I37" s="67" t="n">
        <f aca="false">B37/$F37</f>
        <v>0.112604263206673</v>
      </c>
      <c r="J37" s="67" t="n">
        <f aca="false">C37/$F37</f>
        <v>0.0642087581093605</v>
      </c>
      <c r="K37" s="67" t="n">
        <f aca="false">D37/$F37</f>
        <v>0.2146953197405</v>
      </c>
      <c r="L37" s="67" t="n">
        <f aca="false">E37/$F37</f>
        <v>0.608491658943466</v>
      </c>
      <c r="M37" s="278"/>
      <c r="N37" s="278"/>
      <c r="O37" s="278"/>
      <c r="P37" s="278"/>
      <c r="Q37" s="278"/>
    </row>
    <row r="38" customFormat="false" ht="12.75" hidden="false" customHeight="false" outlineLevel="0" collapsed="false">
      <c r="A38" s="0" t="n">
        <v>1984</v>
      </c>
      <c r="B38" s="278" t="n">
        <f aca="false">IDStarts!B8</f>
        <v>3854</v>
      </c>
      <c r="C38" s="278" t="n">
        <f aca="false">MTStarts!B8</f>
        <v>2132</v>
      </c>
      <c r="D38" s="278" t="n">
        <f aca="false">ORStarts!B8</f>
        <v>6570</v>
      </c>
      <c r="E38" s="278" t="n">
        <f aca="false">WAStarts!B8</f>
        <v>19507</v>
      </c>
      <c r="F38" s="278" t="n">
        <f aca="false">SUM(B38:E38)</f>
        <v>32063</v>
      </c>
      <c r="H38" s="0" t="n">
        <v>1984</v>
      </c>
      <c r="I38" s="67" t="n">
        <f aca="false">B38/$F38</f>
        <v>0.12020085456757</v>
      </c>
      <c r="J38" s="67" t="n">
        <f aca="false">C38/$F38</f>
        <v>0.0664940897607835</v>
      </c>
      <c r="K38" s="67" t="n">
        <f aca="false">D38/$F38</f>
        <v>0.204909085238437</v>
      </c>
      <c r="L38" s="67" t="n">
        <f aca="false">E38/$F38</f>
        <v>0.60839597043321</v>
      </c>
      <c r="M38" s="278"/>
      <c r="N38" s="278"/>
      <c r="O38" s="278"/>
      <c r="P38" s="278"/>
      <c r="Q38" s="278"/>
    </row>
    <row r="39" customFormat="false" ht="12.75" hidden="false" customHeight="false" outlineLevel="0" collapsed="false">
      <c r="A39" s="0" t="n">
        <v>1985</v>
      </c>
      <c r="B39" s="278" t="n">
        <f aca="false">IDStarts!B9</f>
        <v>3135</v>
      </c>
      <c r="C39" s="278" t="n">
        <f aca="false">MTStarts!B9</f>
        <v>1124</v>
      </c>
      <c r="D39" s="278" t="n">
        <f aca="false">ORStarts!B9</f>
        <v>6837</v>
      </c>
      <c r="E39" s="278" t="n">
        <f aca="false">WAStarts!B9</f>
        <v>19766</v>
      </c>
      <c r="F39" s="278" t="n">
        <f aca="false">SUM(B39:E39)</f>
        <v>30862</v>
      </c>
      <c r="H39" s="0" t="n">
        <v>1985</v>
      </c>
      <c r="I39" s="67" t="n">
        <f aca="false">B39/$F39</f>
        <v>0.10158123258376</v>
      </c>
      <c r="J39" s="67" t="n">
        <f aca="false">C39/$F39</f>
        <v>0.03642019311775</v>
      </c>
      <c r="K39" s="67" t="n">
        <f aca="false">D39/$F39</f>
        <v>0.221534573261616</v>
      </c>
      <c r="L39" s="67" t="n">
        <f aca="false">E39/$F39</f>
        <v>0.640464001036874</v>
      </c>
      <c r="M39" s="278"/>
      <c r="N39" s="278"/>
      <c r="O39" s="278"/>
      <c r="P39" s="278"/>
      <c r="Q39" s="278"/>
    </row>
    <row r="40" customFormat="false" ht="12.75" hidden="false" customHeight="false" outlineLevel="0" collapsed="false">
      <c r="A40" s="0" t="n">
        <v>1986</v>
      </c>
      <c r="B40" s="278" t="n">
        <f aca="false">IDStarts!B10</f>
        <v>3268</v>
      </c>
      <c r="C40" s="278" t="n">
        <f aca="false">MTStarts!B10</f>
        <v>982</v>
      </c>
      <c r="D40" s="278" t="n">
        <f aca="false">ORStarts!B10</f>
        <v>7604</v>
      </c>
      <c r="E40" s="278" t="n">
        <f aca="false">WAStarts!B10</f>
        <v>21548</v>
      </c>
      <c r="F40" s="278" t="n">
        <f aca="false">SUM(B40:E40)</f>
        <v>33402</v>
      </c>
      <c r="H40" s="0" t="n">
        <v>1986</v>
      </c>
      <c r="I40" s="67" t="n">
        <f aca="false">B40/$F40</f>
        <v>0.0978384527872583</v>
      </c>
      <c r="J40" s="67" t="n">
        <f aca="false">C40/$F40</f>
        <v>0.0293994371594515</v>
      </c>
      <c r="K40" s="67" t="n">
        <f aca="false">D40/$F40</f>
        <v>0.227651038859949</v>
      </c>
      <c r="L40" s="67" t="n">
        <f aca="false">E40/$F40</f>
        <v>0.645111071193342</v>
      </c>
      <c r="M40" s="278"/>
      <c r="N40" s="278"/>
      <c r="O40" s="278"/>
      <c r="P40" s="278"/>
      <c r="Q40" s="278"/>
    </row>
    <row r="41" customFormat="false" ht="12.75" hidden="false" customHeight="false" outlineLevel="0" collapsed="false">
      <c r="A41" s="0" t="n">
        <v>1987</v>
      </c>
      <c r="B41" s="278" t="n">
        <f aca="false">IDStarts!B11</f>
        <v>2816</v>
      </c>
      <c r="C41" s="278" t="n">
        <f aca="false">MTStarts!B11</f>
        <v>685</v>
      </c>
      <c r="D41" s="278" t="n">
        <f aca="false">ORStarts!B11</f>
        <v>8347</v>
      </c>
      <c r="E41" s="278" t="n">
        <f aca="false">WAStarts!B11</f>
        <v>21843</v>
      </c>
      <c r="F41" s="278" t="n">
        <f aca="false">SUM(B41:E41)</f>
        <v>33691</v>
      </c>
      <c r="H41" s="0" t="n">
        <v>1987</v>
      </c>
      <c r="I41" s="67" t="n">
        <f aca="false">B41/$F41</f>
        <v>0.0835831527707696</v>
      </c>
      <c r="J41" s="67" t="n">
        <f aca="false">C41/$F41</f>
        <v>0.0203318393636283</v>
      </c>
      <c r="K41" s="67" t="n">
        <f aca="false">D41/$F41</f>
        <v>0.247751625063073</v>
      </c>
      <c r="L41" s="67" t="n">
        <f aca="false">E41/$F41</f>
        <v>0.648333382802529</v>
      </c>
      <c r="M41" s="278"/>
      <c r="N41" s="278"/>
      <c r="O41" s="278"/>
      <c r="P41" s="278"/>
      <c r="Q41" s="278"/>
    </row>
    <row r="42" customFormat="false" ht="12.75" hidden="false" customHeight="false" outlineLevel="0" collapsed="false">
      <c r="A42" s="0" t="n">
        <v>1988</v>
      </c>
      <c r="B42" s="278" t="n">
        <f aca="false">IDStarts!B12</f>
        <v>3016</v>
      </c>
      <c r="C42" s="278" t="n">
        <f aca="false">MTStarts!B12</f>
        <v>623</v>
      </c>
      <c r="D42" s="278" t="n">
        <f aca="false">ORStarts!B12</f>
        <v>9840</v>
      </c>
      <c r="E42" s="278" t="n">
        <f aca="false">WAStarts!B12</f>
        <v>23714</v>
      </c>
      <c r="F42" s="278" t="n">
        <f aca="false">SUM(B42:E42)</f>
        <v>37193</v>
      </c>
      <c r="H42" s="0" t="n">
        <v>1988</v>
      </c>
      <c r="I42" s="67" t="n">
        <f aca="false">B42/$F42</f>
        <v>0.0810905277874869</v>
      </c>
      <c r="J42" s="67" t="n">
        <f aca="false">C42/$F42</f>
        <v>0.016750463796951</v>
      </c>
      <c r="K42" s="67" t="n">
        <f aca="false">D42/$F42</f>
        <v>0.264565912940607</v>
      </c>
      <c r="L42" s="67" t="n">
        <f aca="false">E42/$F42</f>
        <v>0.637593095474955</v>
      </c>
      <c r="M42" s="278"/>
      <c r="N42" s="278"/>
      <c r="O42" s="278"/>
      <c r="P42" s="278"/>
      <c r="Q42" s="278"/>
    </row>
    <row r="43" customFormat="false" ht="12.75" hidden="false" customHeight="false" outlineLevel="0" collapsed="false">
      <c r="A43" s="0" t="n">
        <v>1989</v>
      </c>
      <c r="B43" s="278" t="n">
        <f aca="false">IDStarts!B13</f>
        <v>3906</v>
      </c>
      <c r="C43" s="278" t="n">
        <f aca="false">MTStarts!B13</f>
        <v>637</v>
      </c>
      <c r="D43" s="278" t="n">
        <f aca="false">ORStarts!B13</f>
        <v>12653</v>
      </c>
      <c r="E43" s="278" t="n">
        <f aca="false">WAStarts!B13</f>
        <v>28546</v>
      </c>
      <c r="F43" s="278" t="n">
        <f aca="false">SUM(B43:E43)</f>
        <v>45742</v>
      </c>
      <c r="H43" s="0" t="n">
        <v>1989</v>
      </c>
      <c r="I43" s="67" t="n">
        <f aca="false">B43/$F43</f>
        <v>0.0853919811114512</v>
      </c>
      <c r="J43" s="67" t="n">
        <f aca="false">C43/$F43</f>
        <v>0.0139259324034804</v>
      </c>
      <c r="K43" s="67" t="n">
        <f aca="false">D43/$F43</f>
        <v>0.27661667614009</v>
      </c>
      <c r="L43" s="67" t="n">
        <f aca="false">E43/$F43</f>
        <v>0.624065410344978</v>
      </c>
    </row>
    <row r="44" customFormat="false" ht="12.75" hidden="false" customHeight="false" outlineLevel="0" collapsed="false">
      <c r="A44" s="0" t="n">
        <v>1990</v>
      </c>
      <c r="B44" s="278" t="n">
        <f aca="false">IDStarts!B14</f>
        <v>5100</v>
      </c>
      <c r="C44" s="278" t="n">
        <f aca="false">MTStarts!B14</f>
        <v>874</v>
      </c>
      <c r="D44" s="278" t="n">
        <f aca="false">ORStarts!B14</f>
        <v>14673</v>
      </c>
      <c r="E44" s="278" t="n">
        <f aca="false">WAStarts!B14</f>
        <v>31390</v>
      </c>
      <c r="F44" s="278" t="n">
        <f aca="false">SUM(B44:E44)</f>
        <v>52037</v>
      </c>
      <c r="H44" s="0" t="n">
        <v>1990</v>
      </c>
      <c r="I44" s="67" t="n">
        <f aca="false">B44/$F44</f>
        <v>0.0980071871937275</v>
      </c>
      <c r="J44" s="67" t="n">
        <f aca="false">C44/$F44</f>
        <v>0.016795741491631</v>
      </c>
      <c r="K44" s="67" t="n">
        <f aca="false">D44/$F44</f>
        <v>0.281972442685013</v>
      </c>
      <c r="L44" s="67" t="n">
        <f aca="false">E44/$F44</f>
        <v>0.603224628629629</v>
      </c>
    </row>
    <row r="45" customFormat="false" ht="12.75" hidden="false" customHeight="false" outlineLevel="0" collapsed="false">
      <c r="A45" s="0" t="n">
        <v>1991</v>
      </c>
      <c r="B45" s="278" t="n">
        <f aca="false">IDStarts!B15</f>
        <v>5994</v>
      </c>
      <c r="C45" s="278" t="n">
        <f aca="false">MTStarts!B15</f>
        <v>1296</v>
      </c>
      <c r="D45" s="278" t="n">
        <f aca="false">ORStarts!B15</f>
        <v>12746</v>
      </c>
      <c r="E45" s="278" t="n">
        <f aca="false">WAStarts!B15</f>
        <v>25389</v>
      </c>
      <c r="F45" s="278" t="n">
        <f aca="false">SUM(B45:E45)</f>
        <v>45425</v>
      </c>
      <c r="H45" s="0" t="n">
        <v>1991</v>
      </c>
      <c r="I45" s="67" t="n">
        <f aca="false">B45/$F45</f>
        <v>0.131953769950468</v>
      </c>
      <c r="J45" s="67" t="n">
        <f aca="false">C45/$F45</f>
        <v>0.0285305448541552</v>
      </c>
      <c r="K45" s="67" t="n">
        <f aca="false">D45/$F45</f>
        <v>0.280594386351128</v>
      </c>
      <c r="L45" s="67" t="n">
        <f aca="false">E45/$F45</f>
        <v>0.558921298844249</v>
      </c>
    </row>
    <row r="46" customFormat="false" ht="12.75" hidden="false" customHeight="false" outlineLevel="0" collapsed="false">
      <c r="A46" s="0" t="n">
        <v>1992</v>
      </c>
      <c r="B46" s="278" t="n">
        <f aca="false">IDStarts!B16</f>
        <v>8775</v>
      </c>
      <c r="C46" s="278" t="n">
        <f aca="false">MTStarts!B16</f>
        <v>2001</v>
      </c>
      <c r="D46" s="278" t="n">
        <f aca="false">ORStarts!B16</f>
        <v>14166</v>
      </c>
      <c r="E46" s="278" t="n">
        <f aca="false">WAStarts!B16</f>
        <v>31207</v>
      </c>
      <c r="F46" s="278" t="n">
        <f aca="false">SUM(B46:E46)</f>
        <v>56149</v>
      </c>
      <c r="H46" s="0" t="n">
        <v>1992</v>
      </c>
      <c r="I46" s="67" t="n">
        <f aca="false">B46/$F46</f>
        <v>0.156280610518442</v>
      </c>
      <c r="J46" s="67" t="n">
        <f aca="false">C46/$F46</f>
        <v>0.0356373221250601</v>
      </c>
      <c r="K46" s="67" t="n">
        <f aca="false">D46/$F46</f>
        <v>0.252293006108746</v>
      </c>
      <c r="L46" s="67" t="n">
        <f aca="false">E46/$F46</f>
        <v>0.555789061247752</v>
      </c>
    </row>
    <row r="47" customFormat="false" ht="12.75" hidden="false" customHeight="false" outlineLevel="0" collapsed="false">
      <c r="A47" s="0" t="n">
        <v>1993</v>
      </c>
      <c r="B47" s="278" t="n">
        <f aca="false">IDStarts!B17</f>
        <v>10363</v>
      </c>
      <c r="C47" s="278" t="n">
        <f aca="false">MTStarts!B17</f>
        <v>2491</v>
      </c>
      <c r="D47" s="278" t="n">
        <f aca="false">ORStarts!B17</f>
        <v>16487</v>
      </c>
      <c r="E47" s="278" t="n">
        <f aca="false">WAStarts!B17</f>
        <v>32883</v>
      </c>
      <c r="F47" s="278" t="n">
        <f aca="false">SUM(B47:E47)</f>
        <v>62224</v>
      </c>
      <c r="H47" s="0" t="n">
        <v>1993</v>
      </c>
      <c r="I47" s="67" t="n">
        <f aca="false">B47/$F47</f>
        <v>0.16654345590126</v>
      </c>
      <c r="J47" s="67" t="n">
        <f aca="false">C47/$F47</f>
        <v>0.0400327847775778</v>
      </c>
      <c r="K47" s="67" t="n">
        <f aca="false">D47/$F47</f>
        <v>0.264962072512214</v>
      </c>
      <c r="L47" s="67" t="n">
        <f aca="false">E47/$F47</f>
        <v>0.528461686808948</v>
      </c>
    </row>
    <row r="48" customFormat="false" ht="12.75" hidden="false" customHeight="false" outlineLevel="0" collapsed="false">
      <c r="A48" s="0" t="n">
        <v>1994</v>
      </c>
      <c r="B48" s="278" t="n">
        <f aca="false">IDStarts!B18</f>
        <v>10899</v>
      </c>
      <c r="C48" s="278" t="n">
        <f aca="false">MTStarts!B18</f>
        <v>2577</v>
      </c>
      <c r="D48" s="278" t="n">
        <f aca="false">ORStarts!B18</f>
        <v>18108</v>
      </c>
      <c r="E48" s="278" t="n">
        <f aca="false">WAStarts!B18</f>
        <v>34398</v>
      </c>
      <c r="F48" s="278" t="n">
        <f aca="false">SUM(B48:E48)</f>
        <v>65982</v>
      </c>
      <c r="H48" s="0" t="n">
        <v>1994</v>
      </c>
      <c r="I48" s="67" t="n">
        <f aca="false">B48/$F48</f>
        <v>0.165181413112667</v>
      </c>
      <c r="J48" s="67" t="n">
        <f aca="false">C48/$F48</f>
        <v>0.0390561062107848</v>
      </c>
      <c r="K48" s="67" t="n">
        <f aca="false">D48/$F48</f>
        <v>0.274438483222697</v>
      </c>
      <c r="L48" s="67" t="n">
        <f aca="false">E48/$F48</f>
        <v>0.521323997453851</v>
      </c>
    </row>
    <row r="49" customFormat="false" ht="12.75" hidden="false" customHeight="false" outlineLevel="0" collapsed="false">
      <c r="A49" s="0" t="n">
        <v>1995</v>
      </c>
      <c r="B49" s="278" t="n">
        <f aca="false">IDStarts!B19</f>
        <v>9312</v>
      </c>
      <c r="C49" s="278" t="n">
        <f aca="false">MTStarts!B19</f>
        <v>2259</v>
      </c>
      <c r="D49" s="278" t="n">
        <f aca="false">ORStarts!B19</f>
        <v>17622</v>
      </c>
      <c r="E49" s="278" t="n">
        <f aca="false">WAStarts!B19</f>
        <v>29713</v>
      </c>
      <c r="F49" s="278" t="n">
        <f aca="false">SUM(B49:E49)</f>
        <v>58906</v>
      </c>
      <c r="H49" s="0" t="n">
        <v>1995</v>
      </c>
      <c r="I49" s="67" t="n">
        <f aca="false">B49/$F49</f>
        <v>0.158082368519336</v>
      </c>
      <c r="J49" s="67" t="n">
        <f aca="false">C49/$F49</f>
        <v>0.0383492343734085</v>
      </c>
      <c r="K49" s="67" t="n">
        <f aca="false">D49/$F49</f>
        <v>0.299154585271449</v>
      </c>
      <c r="L49" s="67" t="n">
        <f aca="false">E49/$F49</f>
        <v>0.504413811835806</v>
      </c>
    </row>
    <row r="50" customFormat="false" ht="12.75" hidden="false" customHeight="false" outlineLevel="0" collapsed="false">
      <c r="A50" s="0" t="n">
        <v>1996</v>
      </c>
      <c r="B50" s="278" t="n">
        <f aca="false">IDStarts!B20</f>
        <v>10033</v>
      </c>
      <c r="C50" s="278" t="n">
        <f aca="false">MTStarts!B20</f>
        <v>1969</v>
      </c>
      <c r="D50" s="278" t="n">
        <f aca="false">ORStarts!B20</f>
        <v>19306</v>
      </c>
      <c r="E50" s="278" t="n">
        <f aca="false">WAStarts!B20</f>
        <v>30211</v>
      </c>
      <c r="F50" s="278" t="n">
        <f aca="false">SUM(B50:E50)</f>
        <v>61519</v>
      </c>
      <c r="H50" s="0" t="n">
        <v>1996</v>
      </c>
      <c r="I50" s="67" t="n">
        <f aca="false">B50/$F50</f>
        <v>0.163087826525139</v>
      </c>
      <c r="J50" s="67" t="n">
        <f aca="false">C50/$F50</f>
        <v>0.0320063720151498</v>
      </c>
      <c r="K50" s="67" t="n">
        <f aca="false">D50/$F50</f>
        <v>0.313821746127213</v>
      </c>
      <c r="L50" s="67" t="n">
        <f aca="false">E50/$F50</f>
        <v>0.491084055332499</v>
      </c>
    </row>
    <row r="51" customFormat="false" ht="12.75" hidden="false" customHeight="false" outlineLevel="0" collapsed="false">
      <c r="A51" s="0" t="n">
        <v>1997</v>
      </c>
      <c r="B51" s="278" t="n">
        <f aca="false">IDStarts!B21</f>
        <v>9411</v>
      </c>
      <c r="C51" s="278" t="n">
        <f aca="false">MTStarts!B21</f>
        <v>1917</v>
      </c>
      <c r="D51" s="278" t="n">
        <f aca="false">ORStarts!B21</f>
        <v>18910</v>
      </c>
      <c r="E51" s="278" t="n">
        <f aca="false">WAStarts!B21</f>
        <v>30905</v>
      </c>
      <c r="F51" s="278" t="n">
        <f aca="false">SUM(B51:E51)</f>
        <v>61143</v>
      </c>
      <c r="H51" s="0" t="n">
        <v>1997</v>
      </c>
      <c r="I51" s="67" t="n">
        <f aca="false">B51/$F51</f>
        <v>0.153917864677886</v>
      </c>
      <c r="J51" s="67" t="n">
        <f aca="false">C51/$F51</f>
        <v>0.0313527304842746</v>
      </c>
      <c r="K51" s="67" t="n">
        <f aca="false">D51/$F51</f>
        <v>0.30927497832949</v>
      </c>
      <c r="L51" s="67" t="n">
        <f aca="false">E51/$F51</f>
        <v>0.505454426508349</v>
      </c>
    </row>
    <row r="52" customFormat="false" ht="12.75" hidden="false" customHeight="false" outlineLevel="0" collapsed="false">
      <c r="A52" s="0" t="n">
        <v>1998</v>
      </c>
      <c r="B52" s="278" t="n">
        <f aca="false">IDStarts!B22</f>
        <v>10740</v>
      </c>
      <c r="C52" s="278" t="n">
        <f aca="false">MTStarts!B22</f>
        <v>1889</v>
      </c>
      <c r="D52" s="278" t="n">
        <f aca="false">ORStarts!B22</f>
        <v>18846</v>
      </c>
      <c r="E52" s="278" t="n">
        <f aca="false">WAStarts!B22</f>
        <v>31943</v>
      </c>
      <c r="F52" s="278" t="n">
        <f aca="false">SUM(B52:E52)</f>
        <v>63418</v>
      </c>
      <c r="H52" s="0" t="n">
        <v>1998</v>
      </c>
      <c r="I52" s="67" t="n">
        <f aca="false">B52/$F52</f>
        <v>0.169352549749283</v>
      </c>
      <c r="J52" s="67" t="n">
        <f aca="false">C52/$F52</f>
        <v>0.0297864959475228</v>
      </c>
      <c r="K52" s="67" t="n">
        <f aca="false">D52/$F52</f>
        <v>0.297171150146646</v>
      </c>
      <c r="L52" s="67" t="n">
        <f aca="false">E52/$F52</f>
        <v>0.503689804156549</v>
      </c>
    </row>
    <row r="53" customFormat="false" ht="12.75" hidden="false" customHeight="false" outlineLevel="0" collapsed="false">
      <c r="A53" s="0" t="n">
        <v>1999</v>
      </c>
      <c r="B53" s="278" t="n">
        <f aca="false">IDStarts!B23</f>
        <v>11087</v>
      </c>
      <c r="C53" s="278" t="n">
        <f aca="false">MTStarts!B23</f>
        <v>2071</v>
      </c>
      <c r="D53" s="278" t="n">
        <f aca="false">ORStarts!B23</f>
        <v>18511</v>
      </c>
      <c r="E53" s="278" t="n">
        <f aca="false">WAStarts!B23</f>
        <v>30400</v>
      </c>
      <c r="F53" s="278" t="n">
        <f aca="false">SUM(B53:E53)</f>
        <v>62069</v>
      </c>
      <c r="H53" s="0" t="n">
        <v>1999</v>
      </c>
      <c r="I53" s="67" t="n">
        <f aca="false">B53/$F53</f>
        <v>0.17862378965345</v>
      </c>
      <c r="J53" s="67" t="n">
        <f aca="false">C53/$F53</f>
        <v>0.033366092574393</v>
      </c>
      <c r="K53" s="67" t="n">
        <f aca="false">D53/$F53</f>
        <v>0.298232612092993</v>
      </c>
      <c r="L53" s="67" t="n">
        <f aca="false">E53/$F53</f>
        <v>0.489777505679164</v>
      </c>
    </row>
    <row r="54" customFormat="false" ht="12.75" hidden="false" customHeight="false" outlineLevel="0" collapsed="false">
      <c r="A54" s="0" t="n">
        <v>2000</v>
      </c>
      <c r="B54" s="278" t="n">
        <f aca="false">IDStarts!B24</f>
        <v>10385</v>
      </c>
      <c r="C54" s="278" t="n">
        <f aca="false">MTStarts!B24</f>
        <v>2084</v>
      </c>
      <c r="D54" s="278" t="n">
        <f aca="false">ORStarts!B24</f>
        <v>16693</v>
      </c>
      <c r="E54" s="278" t="n">
        <f aca="false">WAStarts!B24</f>
        <v>27940</v>
      </c>
      <c r="F54" s="278" t="n">
        <f aca="false">SUM(B54:E54)</f>
        <v>57102</v>
      </c>
      <c r="H54" s="0" t="n">
        <v>2000</v>
      </c>
      <c r="I54" s="67" t="n">
        <f aca="false">B54/$F54</f>
        <v>0.181867535287731</v>
      </c>
      <c r="J54" s="67" t="n">
        <f aca="false">C54/$F54</f>
        <v>0.036496094707716</v>
      </c>
      <c r="K54" s="67" t="n">
        <f aca="false">D54/$F54</f>
        <v>0.292336520612238</v>
      </c>
      <c r="L54" s="67" t="n">
        <f aca="false">E54/$F54</f>
        <v>0.489299849392316</v>
      </c>
    </row>
    <row r="55" customFormat="false" ht="12.75" hidden="false" customHeight="false" outlineLevel="0" collapsed="false">
      <c r="A55" s="0" t="n">
        <v>2001</v>
      </c>
      <c r="B55" s="278" t="n">
        <f aca="false">IDStarts!B25</f>
        <v>10277</v>
      </c>
      <c r="C55" s="278" t="n">
        <f aca="false">MTStarts!B25</f>
        <v>2106</v>
      </c>
      <c r="D55" s="278" t="n">
        <f aca="false">ORStarts!B25</f>
        <v>17461</v>
      </c>
      <c r="E55" s="278" t="n">
        <f aca="false">WAStarts!B25</f>
        <v>28506</v>
      </c>
      <c r="F55" s="278" t="n">
        <f aca="false">SUM(B55:E55)</f>
        <v>58350</v>
      </c>
      <c r="H55" s="0" t="n">
        <v>2001</v>
      </c>
      <c r="I55" s="67" t="n">
        <f aca="false">B55/$F55</f>
        <v>0.176126820908312</v>
      </c>
      <c r="J55" s="67" t="n">
        <f aca="false">C55/$F55</f>
        <v>0.0360925449871465</v>
      </c>
      <c r="K55" s="67" t="n">
        <f aca="false">D55/$F55</f>
        <v>0.299245929734362</v>
      </c>
      <c r="L55" s="67" t="n">
        <f aca="false">E55/$F55</f>
        <v>0.48853470437018</v>
      </c>
    </row>
    <row r="56" customFormat="false" ht="12.75" hidden="false" customHeight="false" outlineLevel="0" collapsed="false">
      <c r="D56" s="278"/>
    </row>
    <row r="57" customFormat="false" ht="12.75" hidden="false" customHeight="false" outlineLevel="0" collapsed="false">
      <c r="D57" s="278"/>
    </row>
    <row r="58" customFormat="false" ht="12.75" hidden="false" customHeight="false" outlineLevel="0" collapsed="false">
      <c r="A58" s="0" t="s">
        <v>206</v>
      </c>
      <c r="B58" s="278"/>
      <c r="C58" s="278"/>
      <c r="D58" s="278"/>
      <c r="E58" s="278"/>
      <c r="F58" s="278"/>
      <c r="L58" s="278"/>
    </row>
    <row r="59" customFormat="false" ht="12.75" hidden="false" customHeight="false" outlineLevel="0" collapsed="false">
      <c r="L59" s="278"/>
    </row>
    <row r="60" customFormat="false" ht="12.75" hidden="false" customHeight="false" outlineLevel="0" collapsed="false">
      <c r="B60" s="297" t="s">
        <v>203</v>
      </c>
      <c r="C60" s="297"/>
      <c r="D60" s="297"/>
      <c r="E60" s="297"/>
      <c r="I60" s="297" t="s">
        <v>203</v>
      </c>
      <c r="J60" s="297"/>
      <c r="K60" s="297"/>
      <c r="L60" s="297"/>
    </row>
    <row r="61" customFormat="false" ht="12.75" hidden="false" customHeight="false" outlineLevel="0" collapsed="false">
      <c r="A61" s="0" t="s">
        <v>106</v>
      </c>
      <c r="B61" s="0" t="s">
        <v>9</v>
      </c>
      <c r="C61" s="0" t="s">
        <v>10</v>
      </c>
      <c r="D61" s="0" t="s">
        <v>11</v>
      </c>
      <c r="E61" s="0" t="s">
        <v>12</v>
      </c>
      <c r="F61" s="0" t="s">
        <v>82</v>
      </c>
      <c r="H61" s="0" t="s">
        <v>106</v>
      </c>
      <c r="I61" s="0" t="s">
        <v>9</v>
      </c>
      <c r="J61" s="0" t="s">
        <v>10</v>
      </c>
      <c r="K61" s="0" t="s">
        <v>11</v>
      </c>
      <c r="L61" s="0" t="s">
        <v>12</v>
      </c>
    </row>
    <row r="62" customFormat="false" ht="12.75" hidden="false" customHeight="false" outlineLevel="0" collapsed="false">
      <c r="A62" s="0" t="n">
        <v>1981</v>
      </c>
      <c r="B62" s="0" t="n">
        <f aca="false">IDStarts!C5</f>
        <v>577</v>
      </c>
      <c r="C62" s="0" t="n">
        <f aca="false">MTStarts!C5</f>
        <v>449</v>
      </c>
      <c r="D62" s="278" t="n">
        <f aca="false">ORStarts!B5</f>
        <v>9955</v>
      </c>
      <c r="E62" s="278" t="n">
        <f aca="false">WAStarts!C5</f>
        <v>6602</v>
      </c>
      <c r="F62" s="77" t="n">
        <f aca="false">SUM(B62:E62)</f>
        <v>17583</v>
      </c>
      <c r="H62" s="0" t="n">
        <v>1981</v>
      </c>
      <c r="I62" s="67" t="n">
        <f aca="false">B62/$F62</f>
        <v>0.0328157879770233</v>
      </c>
      <c r="J62" s="67" t="n">
        <f aca="false">C62/$F62</f>
        <v>0.0255360291190354</v>
      </c>
      <c r="K62" s="67" t="n">
        <f aca="false">D62/$F62</f>
        <v>0.566171870556788</v>
      </c>
      <c r="L62" s="67" t="n">
        <f aca="false">E62/$F62</f>
        <v>0.375476312347154</v>
      </c>
    </row>
    <row r="63" customFormat="false" ht="12.75" hidden="false" customHeight="false" outlineLevel="0" collapsed="false">
      <c r="A63" s="0" t="n">
        <v>1982</v>
      </c>
      <c r="B63" s="0" t="n">
        <f aca="false">IDStarts!C6</f>
        <v>239</v>
      </c>
      <c r="C63" s="0" t="n">
        <f aca="false">MTStarts!C6</f>
        <v>690</v>
      </c>
      <c r="D63" s="278" t="n">
        <f aca="false">ORStarts!B6</f>
        <v>5590</v>
      </c>
      <c r="E63" s="278" t="n">
        <f aca="false">WAStarts!C6</f>
        <v>4608</v>
      </c>
      <c r="F63" s="77" t="n">
        <f aca="false">SUM(B63:E63)</f>
        <v>11127</v>
      </c>
      <c r="H63" s="0" t="n">
        <v>1982</v>
      </c>
      <c r="I63" s="67" t="n">
        <f aca="false">B63/$F63</f>
        <v>0.0214792846229891</v>
      </c>
      <c r="J63" s="67" t="n">
        <f aca="false">C63/$F63</f>
        <v>0.0620113238069561</v>
      </c>
      <c r="K63" s="67" t="n">
        <f aca="false">D63/$F63</f>
        <v>0.502381594320122</v>
      </c>
      <c r="L63" s="67" t="n">
        <f aca="false">E63/$F63</f>
        <v>0.414127797249933</v>
      </c>
    </row>
    <row r="64" customFormat="false" ht="12.75" hidden="false" customHeight="false" outlineLevel="0" collapsed="false">
      <c r="A64" s="0" t="n">
        <v>1983</v>
      </c>
      <c r="B64" s="0" t="n">
        <f aca="false">IDStarts!C7</f>
        <v>510</v>
      </c>
      <c r="C64" s="0" t="n">
        <f aca="false">MTStarts!C7</f>
        <v>785</v>
      </c>
      <c r="D64" s="278" t="n">
        <f aca="false">ORStarts!B7</f>
        <v>7413</v>
      </c>
      <c r="E64" s="278" t="n">
        <f aca="false">WAStarts!C7</f>
        <v>6268</v>
      </c>
      <c r="F64" s="77" t="n">
        <f aca="false">SUM(B64:E64)</f>
        <v>14976</v>
      </c>
      <c r="H64" s="0" t="n">
        <v>1983</v>
      </c>
      <c r="I64" s="67" t="n">
        <f aca="false">B64/$F64</f>
        <v>0.0340544871794872</v>
      </c>
      <c r="J64" s="67" t="n">
        <f aca="false">C64/$F64</f>
        <v>0.0524172008547009</v>
      </c>
      <c r="K64" s="67" t="n">
        <f aca="false">D64/$F64</f>
        <v>0.494991987179487</v>
      </c>
      <c r="L64" s="67" t="n">
        <f aca="false">E64/$F64</f>
        <v>0.418536324786325</v>
      </c>
    </row>
    <row r="65" customFormat="false" ht="12.75" hidden="false" customHeight="false" outlineLevel="0" collapsed="false">
      <c r="A65" s="0" t="n">
        <v>1984</v>
      </c>
      <c r="B65" s="0" t="n">
        <f aca="false">IDStarts!C8</f>
        <v>478</v>
      </c>
      <c r="C65" s="0" t="n">
        <f aca="false">MTStarts!C8</f>
        <v>705</v>
      </c>
      <c r="D65" s="278" t="n">
        <f aca="false">ORStarts!B8</f>
        <v>6570</v>
      </c>
      <c r="E65" s="278" t="n">
        <f aca="false">WAStarts!C8</f>
        <v>10884</v>
      </c>
      <c r="F65" s="77" t="n">
        <f aca="false">SUM(B65:E65)</f>
        <v>18637</v>
      </c>
      <c r="H65" s="0" t="n">
        <v>1984</v>
      </c>
      <c r="I65" s="67" t="n">
        <f aca="false">B65/$F65</f>
        <v>0.025647904705693</v>
      </c>
      <c r="J65" s="67" t="n">
        <f aca="false">C65/$F65</f>
        <v>0.0378279766056769</v>
      </c>
      <c r="K65" s="67" t="n">
        <f aca="false">D65/$F65</f>
        <v>0.352524547942265</v>
      </c>
      <c r="L65" s="67" t="n">
        <f aca="false">E65/$F65</f>
        <v>0.583999570746365</v>
      </c>
    </row>
    <row r="66" customFormat="false" ht="12.75" hidden="false" customHeight="false" outlineLevel="0" collapsed="false">
      <c r="A66" s="0" t="n">
        <v>1985</v>
      </c>
      <c r="B66" s="0" t="n">
        <f aca="false">IDStarts!C9</f>
        <v>875</v>
      </c>
      <c r="C66" s="0" t="n">
        <f aca="false">MTStarts!C9</f>
        <v>770</v>
      </c>
      <c r="D66" s="278" t="n">
        <f aca="false">ORStarts!B9</f>
        <v>6837</v>
      </c>
      <c r="E66" s="278" t="n">
        <f aca="false">WAStarts!C9</f>
        <v>14939</v>
      </c>
      <c r="F66" s="77" t="n">
        <f aca="false">SUM(B66:E66)</f>
        <v>23421</v>
      </c>
      <c r="H66" s="0" t="n">
        <v>1985</v>
      </c>
      <c r="I66" s="67" t="n">
        <f aca="false">B66/$F66</f>
        <v>0.0373596345160326</v>
      </c>
      <c r="J66" s="67" t="n">
        <f aca="false">C66/$F66</f>
        <v>0.0328764783741087</v>
      </c>
      <c r="K66" s="67" t="n">
        <f aca="false">D66/$F66</f>
        <v>0.291917509926989</v>
      </c>
      <c r="L66" s="67" t="n">
        <f aca="false">E66/$F66</f>
        <v>0.63784637718287</v>
      </c>
    </row>
    <row r="67" customFormat="false" ht="12.75" hidden="false" customHeight="false" outlineLevel="0" collapsed="false">
      <c r="A67" s="0" t="n">
        <v>1986</v>
      </c>
      <c r="B67" s="0" t="n">
        <f aca="false">IDStarts!C10</f>
        <v>557</v>
      </c>
      <c r="C67" s="0" t="n">
        <f aca="false">MTStarts!C10</f>
        <v>171</v>
      </c>
      <c r="D67" s="278" t="n">
        <f aca="false">ORStarts!B10</f>
        <v>7604</v>
      </c>
      <c r="E67" s="278" t="n">
        <f aca="false">WAStarts!C10</f>
        <v>14886</v>
      </c>
      <c r="F67" s="77" t="n">
        <f aca="false">SUM(B67:E67)</f>
        <v>23218</v>
      </c>
      <c r="H67" s="0" t="n">
        <v>1986</v>
      </c>
      <c r="I67" s="67" t="n">
        <f aca="false">B67/$F67</f>
        <v>0.0239900077526057</v>
      </c>
      <c r="J67" s="67" t="n">
        <f aca="false">C67/$F67</f>
        <v>0.00736497545008183</v>
      </c>
      <c r="K67" s="67" t="n">
        <f aca="false">D67/$F67</f>
        <v>0.327504522353347</v>
      </c>
      <c r="L67" s="67" t="n">
        <f aca="false">E67/$F67</f>
        <v>0.641140494443966</v>
      </c>
    </row>
    <row r="68" customFormat="false" ht="12.75" hidden="false" customHeight="false" outlineLevel="0" collapsed="false">
      <c r="A68" s="0" t="n">
        <v>1987</v>
      </c>
      <c r="B68" s="0" t="n">
        <f aca="false">IDStarts!C11</f>
        <v>381</v>
      </c>
      <c r="C68" s="0" t="n">
        <f aca="false">MTStarts!C11</f>
        <v>113</v>
      </c>
      <c r="D68" s="278" t="n">
        <f aca="false">ORStarts!B11</f>
        <v>8347</v>
      </c>
      <c r="E68" s="278" t="n">
        <f aca="false">WAStarts!C11</f>
        <v>16498</v>
      </c>
      <c r="F68" s="77" t="n">
        <f aca="false">SUM(B68:E68)</f>
        <v>25339</v>
      </c>
      <c r="H68" s="0" t="n">
        <v>1987</v>
      </c>
      <c r="I68" s="67" t="n">
        <f aca="false">B68/$F68</f>
        <v>0.0150361103437389</v>
      </c>
      <c r="J68" s="67" t="n">
        <f aca="false">C68/$F68</f>
        <v>0.00445952878961285</v>
      </c>
      <c r="K68" s="67" t="n">
        <f aca="false">D68/$F68</f>
        <v>0.329413157583172</v>
      </c>
      <c r="L68" s="67" t="n">
        <f aca="false">E68/$F68</f>
        <v>0.651091203283476</v>
      </c>
    </row>
    <row r="69" customFormat="false" ht="12.75" hidden="false" customHeight="false" outlineLevel="0" collapsed="false">
      <c r="A69" s="0" t="n">
        <v>1988</v>
      </c>
      <c r="B69" s="0" t="n">
        <f aca="false">IDStarts!C12</f>
        <v>204</v>
      </c>
      <c r="C69" s="0" t="n">
        <f aca="false">MTStarts!C12</f>
        <v>189</v>
      </c>
      <c r="D69" s="278" t="n">
        <f aca="false">ORStarts!B12</f>
        <v>9840</v>
      </c>
      <c r="E69" s="278" t="n">
        <f aca="false">WAStarts!C12</f>
        <v>21341</v>
      </c>
      <c r="F69" s="77" t="n">
        <f aca="false">SUM(B69:E69)</f>
        <v>31574</v>
      </c>
      <c r="H69" s="0" t="n">
        <v>1988</v>
      </c>
      <c r="I69" s="67" t="n">
        <f aca="false">B69/$F69</f>
        <v>0.00646101222524862</v>
      </c>
      <c r="J69" s="67" t="n">
        <f aca="false">C69/$F69</f>
        <v>0.00598593779692152</v>
      </c>
      <c r="K69" s="67" t="n">
        <f aca="false">D69/$F69</f>
        <v>0.311648824982581</v>
      </c>
      <c r="L69" s="67" t="n">
        <f aca="false">E69/$F69</f>
        <v>0.675904224995249</v>
      </c>
    </row>
    <row r="70" customFormat="false" ht="12.75" hidden="false" customHeight="false" outlineLevel="0" collapsed="false">
      <c r="A70" s="0" t="n">
        <v>1989</v>
      </c>
      <c r="B70" s="0" t="n">
        <f aca="false">IDStarts!C13</f>
        <v>895</v>
      </c>
      <c r="C70" s="0" t="n">
        <f aca="false">MTStarts!C13</f>
        <v>97</v>
      </c>
      <c r="D70" s="278" t="n">
        <f aca="false">ORStarts!B13</f>
        <v>12653</v>
      </c>
      <c r="E70" s="278" t="n">
        <f aca="false">WAStarts!C13</f>
        <v>19664</v>
      </c>
      <c r="F70" s="77" t="n">
        <f aca="false">SUM(B70:E70)</f>
        <v>33309</v>
      </c>
      <c r="H70" s="0" t="n">
        <v>1989</v>
      </c>
      <c r="I70" s="67" t="n">
        <f aca="false">B70/$F70</f>
        <v>0.0268696148188177</v>
      </c>
      <c r="J70" s="67" t="n">
        <f aca="false">C70/$F70</f>
        <v>0.00291212585187187</v>
      </c>
      <c r="K70" s="67" t="n">
        <f aca="false">D70/$F70</f>
        <v>0.379867303131286</v>
      </c>
      <c r="L70" s="67" t="n">
        <f aca="false">E70/$F70</f>
        <v>0.590350956198025</v>
      </c>
    </row>
    <row r="71" customFormat="false" ht="12.75" hidden="false" customHeight="false" outlineLevel="0" collapsed="false">
      <c r="A71" s="0" t="n">
        <v>1990</v>
      </c>
      <c r="B71" s="0" t="n">
        <f aca="false">IDStarts!C14</f>
        <v>612</v>
      </c>
      <c r="C71" s="0" t="n">
        <f aca="false">MTStarts!C14</f>
        <v>349</v>
      </c>
      <c r="D71" s="278" t="n">
        <f aca="false">ORStarts!B14</f>
        <v>14673</v>
      </c>
      <c r="E71" s="278" t="n">
        <f aca="false">WAStarts!C14</f>
        <v>17057</v>
      </c>
      <c r="F71" s="77" t="n">
        <f aca="false">SUM(B71:E71)</f>
        <v>32691</v>
      </c>
      <c r="H71" s="0" t="n">
        <v>1990</v>
      </c>
      <c r="I71" s="67" t="n">
        <f aca="false">B71/$F71</f>
        <v>0.0187207488299532</v>
      </c>
      <c r="J71" s="67" t="n">
        <f aca="false">C71/$F71</f>
        <v>0.0106757211464929</v>
      </c>
      <c r="K71" s="67" t="n">
        <f aca="false">D71/$F71</f>
        <v>0.44883913003579</v>
      </c>
      <c r="L71" s="67" t="n">
        <f aca="false">E71/$F71</f>
        <v>0.521764399987764</v>
      </c>
    </row>
    <row r="72" customFormat="false" ht="12.75" hidden="false" customHeight="false" outlineLevel="0" collapsed="false">
      <c r="A72" s="0" t="n">
        <v>1991</v>
      </c>
      <c r="B72" s="0" t="n">
        <f aca="false">IDStarts!C15</f>
        <v>696</v>
      </c>
      <c r="C72" s="0" t="n">
        <f aca="false">MTStarts!C15</f>
        <v>275</v>
      </c>
      <c r="D72" s="278" t="n">
        <f aca="false">ORStarts!B15</f>
        <v>12746</v>
      </c>
      <c r="E72" s="278" t="n">
        <f aca="false">WAStarts!C15</f>
        <v>7624</v>
      </c>
      <c r="F72" s="77" t="n">
        <f aca="false">SUM(B72:E72)</f>
        <v>21341</v>
      </c>
      <c r="H72" s="0" t="n">
        <v>1991</v>
      </c>
      <c r="I72" s="67" t="n">
        <f aca="false">B72/$F72</f>
        <v>0.0326132796026428</v>
      </c>
      <c r="J72" s="67" t="n">
        <f aca="false">C72/$F72</f>
        <v>0.0128859940958718</v>
      </c>
      <c r="K72" s="67" t="n">
        <f aca="false">D72/$F72</f>
        <v>0.597254111803571</v>
      </c>
      <c r="L72" s="67" t="n">
        <f aca="false">E72/$F72</f>
        <v>0.357246614497915</v>
      </c>
    </row>
    <row r="73" customFormat="false" ht="12.75" hidden="false" customHeight="false" outlineLevel="0" collapsed="false">
      <c r="A73" s="0" t="n">
        <v>1992</v>
      </c>
      <c r="B73" s="0" t="n">
        <f aca="false">IDStarts!C16</f>
        <v>1178</v>
      </c>
      <c r="C73" s="0" t="n">
        <f aca="false">MTStarts!C16</f>
        <v>109</v>
      </c>
      <c r="D73" s="278" t="n">
        <f aca="false">ORStarts!B16</f>
        <v>14166</v>
      </c>
      <c r="E73" s="278" t="n">
        <f aca="false">WAStarts!C16</f>
        <v>8475</v>
      </c>
      <c r="F73" s="77" t="n">
        <f aca="false">SUM(B73:E73)</f>
        <v>23928</v>
      </c>
      <c r="H73" s="0" t="n">
        <v>1992</v>
      </c>
      <c r="I73" s="67" t="n">
        <f aca="false">B73/$F73</f>
        <v>0.049231026412571</v>
      </c>
      <c r="J73" s="67" t="n">
        <f aca="false">C73/$F73</f>
        <v>0.00455533266466065</v>
      </c>
      <c r="K73" s="67" t="n">
        <f aca="false">D73/$F73</f>
        <v>0.592026078234704</v>
      </c>
      <c r="L73" s="67" t="n">
        <f aca="false">E73/$F73</f>
        <v>0.354187562688064</v>
      </c>
    </row>
    <row r="74" customFormat="false" ht="12.75" hidden="false" customHeight="false" outlineLevel="0" collapsed="false">
      <c r="A74" s="0" t="n">
        <v>1993</v>
      </c>
      <c r="B74" s="0" t="n">
        <f aca="false">IDStarts!C17</f>
        <v>1564</v>
      </c>
      <c r="C74" s="0" t="n">
        <f aca="false">MTStarts!C17</f>
        <v>535</v>
      </c>
      <c r="D74" s="278" t="n">
        <f aca="false">ORStarts!B17</f>
        <v>16487</v>
      </c>
      <c r="E74" s="278" t="n">
        <f aca="false">WAStarts!C17</f>
        <v>8463</v>
      </c>
      <c r="F74" s="77" t="n">
        <f aca="false">SUM(B74:E74)</f>
        <v>27049</v>
      </c>
      <c r="H74" s="0" t="n">
        <v>1993</v>
      </c>
      <c r="I74" s="67" t="n">
        <f aca="false">B74/$F74</f>
        <v>0.057820991533883</v>
      </c>
      <c r="J74" s="67" t="n">
        <f aca="false">C74/$F74</f>
        <v>0.0197789197382528</v>
      </c>
      <c r="K74" s="67" t="n">
        <f aca="false">D74/$F74</f>
        <v>0.60952345742911</v>
      </c>
      <c r="L74" s="67" t="n">
        <f aca="false">E74/$F74</f>
        <v>0.312876631298754</v>
      </c>
    </row>
    <row r="75" customFormat="false" ht="12.75" hidden="false" customHeight="false" outlineLevel="0" collapsed="false">
      <c r="A75" s="0" t="n">
        <v>1994</v>
      </c>
      <c r="B75" s="0" t="n">
        <f aca="false">IDStarts!C18</f>
        <v>1699</v>
      </c>
      <c r="C75" s="0" t="n">
        <f aca="false">MTStarts!C18</f>
        <v>443</v>
      </c>
      <c r="D75" s="278" t="n">
        <f aca="false">ORStarts!B18</f>
        <v>18108</v>
      </c>
      <c r="E75" s="278" t="n">
        <f aca="false">WAStarts!C18</f>
        <v>9701</v>
      </c>
      <c r="F75" s="77" t="n">
        <f aca="false">SUM(B75:E75)</f>
        <v>29951</v>
      </c>
      <c r="H75" s="0" t="n">
        <v>1994</v>
      </c>
      <c r="I75" s="67" t="n">
        <f aca="false">B75/$F75</f>
        <v>0.0567259857767687</v>
      </c>
      <c r="J75" s="67" t="n">
        <f aca="false">C75/$F75</f>
        <v>0.0147908250141898</v>
      </c>
      <c r="K75" s="67" t="n">
        <f aca="false">D75/$F75</f>
        <v>0.604587492905078</v>
      </c>
      <c r="L75" s="67" t="n">
        <f aca="false">E75/$F75</f>
        <v>0.323895696303963</v>
      </c>
    </row>
    <row r="76" customFormat="false" ht="12.75" hidden="false" customHeight="false" outlineLevel="0" collapsed="false">
      <c r="A76" s="0" t="n">
        <v>1995</v>
      </c>
      <c r="B76" s="0" t="n">
        <f aca="false">IDStarts!C19</f>
        <v>1354</v>
      </c>
      <c r="C76" s="0" t="n">
        <f aca="false">MTStarts!C19</f>
        <v>805</v>
      </c>
      <c r="D76" s="278" t="n">
        <f aca="false">ORStarts!B19</f>
        <v>17622</v>
      </c>
      <c r="E76" s="278" t="n">
        <f aca="false">WAStarts!C19</f>
        <v>8463</v>
      </c>
      <c r="F76" s="77" t="n">
        <f aca="false">SUM(B76:E76)</f>
        <v>28244</v>
      </c>
      <c r="H76" s="0" t="n">
        <v>1995</v>
      </c>
      <c r="I76" s="67" t="n">
        <f aca="false">B76/$F76</f>
        <v>0.0479393853561818</v>
      </c>
      <c r="J76" s="67" t="n">
        <f aca="false">C76/$F76</f>
        <v>0.0285016286644951</v>
      </c>
      <c r="K76" s="67" t="n">
        <f aca="false">D76/$F76</f>
        <v>0.62392012462824</v>
      </c>
      <c r="L76" s="67" t="n">
        <f aca="false">E76/$F76</f>
        <v>0.299638861351083</v>
      </c>
    </row>
    <row r="77" customFormat="false" ht="12.75" hidden="false" customHeight="false" outlineLevel="0" collapsed="false">
      <c r="A77" s="0" t="n">
        <v>1996</v>
      </c>
      <c r="B77" s="0" t="n">
        <f aca="false">IDStarts!C20</f>
        <v>722</v>
      </c>
      <c r="C77" s="0" t="n">
        <f aca="false">MTStarts!C20</f>
        <v>711</v>
      </c>
      <c r="D77" s="278" t="n">
        <f aca="false">ORStarts!B20</f>
        <v>19306</v>
      </c>
      <c r="E77" s="278" t="n">
        <f aca="false">WAStarts!C20</f>
        <v>9455</v>
      </c>
      <c r="F77" s="77" t="n">
        <f aca="false">SUM(B77:E77)</f>
        <v>30194</v>
      </c>
      <c r="H77" s="0" t="n">
        <v>1996</v>
      </c>
      <c r="I77" s="67" t="n">
        <f aca="false">B77/$F77</f>
        <v>0.0239120355037425</v>
      </c>
      <c r="J77" s="67" t="n">
        <f aca="false">C77/$F77</f>
        <v>0.0235477247135192</v>
      </c>
      <c r="K77" s="67" t="n">
        <f aca="false">D77/$F77</f>
        <v>0.639398556004504</v>
      </c>
      <c r="L77" s="67" t="n">
        <f aca="false">E77/$F77</f>
        <v>0.313141683778234</v>
      </c>
    </row>
    <row r="78" customFormat="false" ht="12.75" hidden="false" customHeight="false" outlineLevel="0" collapsed="false">
      <c r="A78" s="0" t="n">
        <v>1997</v>
      </c>
      <c r="B78" s="0" t="n">
        <f aca="false">IDStarts!C21</f>
        <v>926</v>
      </c>
      <c r="C78" s="0" t="n">
        <f aca="false">MTStarts!C21</f>
        <v>556</v>
      </c>
      <c r="D78" s="278" t="n">
        <f aca="false">ORStarts!B21</f>
        <v>18910</v>
      </c>
      <c r="E78" s="278" t="n">
        <f aca="false">WAStarts!C21</f>
        <v>10184</v>
      </c>
      <c r="F78" s="77" t="n">
        <f aca="false">SUM(B78:E78)</f>
        <v>30576</v>
      </c>
      <c r="H78" s="0" t="n">
        <v>1997</v>
      </c>
      <c r="I78" s="67" t="n">
        <f aca="false">B78/$F78</f>
        <v>0.0302851909994767</v>
      </c>
      <c r="J78" s="67" t="n">
        <f aca="false">C78/$F78</f>
        <v>0.0181841967556253</v>
      </c>
      <c r="K78" s="67" t="n">
        <f aca="false">D78/$F78</f>
        <v>0.618458922030351</v>
      </c>
      <c r="L78" s="67" t="n">
        <f aca="false">E78/$F78</f>
        <v>0.333071690214547</v>
      </c>
    </row>
    <row r="79" customFormat="false" ht="12.75" hidden="false" customHeight="false" outlineLevel="0" collapsed="false">
      <c r="A79" s="0" t="n">
        <v>1998</v>
      </c>
      <c r="B79" s="0" t="n">
        <f aca="false">IDStarts!C22</f>
        <v>927</v>
      </c>
      <c r="C79" s="0" t="n">
        <f aca="false">MTStarts!C22</f>
        <v>672</v>
      </c>
      <c r="D79" s="278" t="n">
        <f aca="false">ORStarts!B22</f>
        <v>18846</v>
      </c>
      <c r="E79" s="278" t="n">
        <f aca="false">WAStarts!C22</f>
        <v>13784</v>
      </c>
      <c r="F79" s="77" t="n">
        <f aca="false">SUM(B79:E79)</f>
        <v>34229</v>
      </c>
      <c r="H79" s="0" t="n">
        <v>1998</v>
      </c>
      <c r="I79" s="67" t="n">
        <f aca="false">B79/$F79</f>
        <v>0.0270822986356598</v>
      </c>
      <c r="J79" s="67" t="n">
        <f aca="false">C79/$F79</f>
        <v>0.0196324753863683</v>
      </c>
      <c r="K79" s="67" t="n">
        <f aca="false">D79/$F79</f>
        <v>0.550585760612346</v>
      </c>
      <c r="L79" s="67" t="n">
        <f aca="false">E79/$F79</f>
        <v>0.402699465365626</v>
      </c>
    </row>
    <row r="80" customFormat="false" ht="12.75" hidden="false" customHeight="false" outlineLevel="0" collapsed="false">
      <c r="A80" s="0" t="n">
        <v>1999</v>
      </c>
      <c r="B80" s="0" t="n">
        <f aca="false">IDStarts!C23</f>
        <v>1222</v>
      </c>
      <c r="C80" s="0" t="n">
        <f aca="false">MTStarts!C23</f>
        <v>495</v>
      </c>
      <c r="D80" s="278" t="n">
        <f aca="false">ORStarts!B23</f>
        <v>18511</v>
      </c>
      <c r="E80" s="278" t="n">
        <f aca="false">WAStarts!C23</f>
        <v>12409</v>
      </c>
      <c r="F80" s="77" t="n">
        <f aca="false">SUM(B80:E80)</f>
        <v>32637</v>
      </c>
      <c r="H80" s="0" t="n">
        <v>1999</v>
      </c>
      <c r="I80" s="67" t="n">
        <f aca="false">B80/$F80</f>
        <v>0.0374421668658271</v>
      </c>
      <c r="J80" s="67" t="n">
        <f aca="false">C80/$F80</f>
        <v>0.0151668351870576</v>
      </c>
      <c r="K80" s="67" t="n">
        <f aca="false">D80/$F80</f>
        <v>0.567178355853786</v>
      </c>
      <c r="L80" s="67" t="n">
        <f aca="false">E80/$F80</f>
        <v>0.38021264209333</v>
      </c>
    </row>
    <row r="81" customFormat="false" ht="12.75" hidden="false" customHeight="false" outlineLevel="0" collapsed="false">
      <c r="A81" s="0" t="n">
        <v>2000</v>
      </c>
      <c r="B81" s="0" t="n">
        <f aca="false">IDStarts!C24</f>
        <v>604</v>
      </c>
      <c r="C81" s="0" t="n">
        <f aca="false">MTStarts!C24</f>
        <v>488</v>
      </c>
      <c r="D81" s="278" t="n">
        <f aca="false">ORStarts!B24</f>
        <v>16693</v>
      </c>
      <c r="E81" s="278" t="n">
        <f aca="false">WAStarts!C24</f>
        <v>11243</v>
      </c>
      <c r="F81" s="77" t="n">
        <f aca="false">SUM(B81:E81)</f>
        <v>29028</v>
      </c>
      <c r="H81" s="0" t="n">
        <v>2000</v>
      </c>
      <c r="I81" s="67" t="n">
        <f aca="false">B81/$F81</f>
        <v>0.0208074962105553</v>
      </c>
      <c r="J81" s="67" t="n">
        <f aca="false">C81/$F81</f>
        <v>0.0168113545542235</v>
      </c>
      <c r="K81" s="67" t="n">
        <f aca="false">D81/$F81</f>
        <v>0.575065454044371</v>
      </c>
      <c r="L81" s="67" t="n">
        <f aca="false">E81/$F81</f>
        <v>0.38731569519085</v>
      </c>
    </row>
    <row r="82" customFormat="false" ht="12.75" hidden="false" customHeight="false" outlineLevel="0" collapsed="false">
      <c r="A82" s="0" t="n">
        <v>2001</v>
      </c>
      <c r="B82" s="0" t="n">
        <f aca="false">IDStarts!C25</f>
        <v>1543</v>
      </c>
      <c r="C82" s="0" t="n">
        <f aca="false">MTStarts!C25</f>
        <v>498</v>
      </c>
      <c r="D82" s="278" t="n">
        <f aca="false">ORStarts!B25</f>
        <v>17461</v>
      </c>
      <c r="E82" s="278" t="n">
        <f aca="false">WAStarts!C25</f>
        <v>9839</v>
      </c>
      <c r="F82" s="77" t="n">
        <f aca="false">SUM(B82:E82)</f>
        <v>29341</v>
      </c>
      <c r="H82" s="0" t="n">
        <v>2001</v>
      </c>
      <c r="I82" s="67" t="n">
        <f aca="false">B82/$F82</f>
        <v>0.0525885279983641</v>
      </c>
      <c r="J82" s="67" t="n">
        <f aca="false">C82/$F82</f>
        <v>0.0169728366449678</v>
      </c>
      <c r="K82" s="67" t="n">
        <f aca="false">D82/$F82</f>
        <v>0.595105824614021</v>
      </c>
      <c r="L82" s="67" t="n">
        <f aca="false">E82/$F82</f>
        <v>0.335332810742647</v>
      </c>
    </row>
    <row r="85" customFormat="false" ht="12.75" hidden="false" customHeight="false" outlineLevel="0" collapsed="false">
      <c r="A85" s="0" t="s">
        <v>207</v>
      </c>
      <c r="B85" s="278"/>
      <c r="C85" s="278"/>
      <c r="D85" s="278"/>
      <c r="E85" s="278"/>
      <c r="F85" s="278"/>
      <c r="L85" s="278"/>
    </row>
    <row r="86" customFormat="false" ht="12.75" hidden="false" customHeight="false" outlineLevel="0" collapsed="false">
      <c r="L86" s="278"/>
    </row>
    <row r="87" customFormat="false" ht="12.75" hidden="false" customHeight="false" outlineLevel="0" collapsed="false">
      <c r="B87" s="297" t="s">
        <v>203</v>
      </c>
      <c r="C87" s="297"/>
      <c r="D87" s="297"/>
      <c r="E87" s="297"/>
      <c r="I87" s="297" t="s">
        <v>203</v>
      </c>
      <c r="J87" s="297"/>
      <c r="K87" s="297"/>
      <c r="L87" s="297"/>
    </row>
    <row r="88" customFormat="false" ht="12.75" hidden="false" customHeight="false" outlineLevel="0" collapsed="false">
      <c r="A88" s="0" t="s">
        <v>106</v>
      </c>
      <c r="B88" s="0" t="s">
        <v>9</v>
      </c>
      <c r="C88" s="0" t="s">
        <v>10</v>
      </c>
      <c r="D88" s="0" t="s">
        <v>11</v>
      </c>
      <c r="E88" s="0" t="s">
        <v>12</v>
      </c>
      <c r="F88" s="0" t="s">
        <v>82</v>
      </c>
      <c r="H88" s="0" t="s">
        <v>106</v>
      </c>
      <c r="I88" s="0" t="s">
        <v>9</v>
      </c>
      <c r="J88" s="0" t="s">
        <v>10</v>
      </c>
      <c r="K88" s="0" t="s">
        <v>11</v>
      </c>
      <c r="L88" s="0" t="s">
        <v>12</v>
      </c>
    </row>
    <row r="89" customFormat="false" ht="12.75" hidden="false" customHeight="false" outlineLevel="0" collapsed="false">
      <c r="A89" s="0" t="n">
        <v>1981</v>
      </c>
      <c r="B89" s="278" t="n">
        <f aca="false">B6+B35+B62</f>
        <v>5428</v>
      </c>
      <c r="C89" s="278" t="n">
        <f aca="false">C6+C35+C62</f>
        <v>3308</v>
      </c>
      <c r="D89" s="278" t="n">
        <f aca="false">D6+D35+D62</f>
        <v>23058</v>
      </c>
      <c r="E89" s="278" t="n">
        <f aca="false">E6+E35+E62</f>
        <v>30616</v>
      </c>
      <c r="F89" s="77" t="n">
        <f aca="false">SUM(B89:E89)</f>
        <v>62410</v>
      </c>
      <c r="H89" s="0" t="n">
        <v>1981</v>
      </c>
      <c r="I89" s="67" t="n">
        <f aca="false">B89/$F89</f>
        <v>0.0869732414677135</v>
      </c>
      <c r="J89" s="67" t="n">
        <f aca="false">C89/$F89</f>
        <v>0.0530043262297709</v>
      </c>
      <c r="K89" s="67" t="n">
        <f aca="false">D89/$F89</f>
        <v>0.369460022432303</v>
      </c>
      <c r="L89" s="67" t="n">
        <f aca="false">E89/$F89</f>
        <v>0.490562409870213</v>
      </c>
    </row>
    <row r="90" customFormat="false" ht="12.75" hidden="false" customHeight="false" outlineLevel="0" collapsed="false">
      <c r="A90" s="0" t="n">
        <v>1982</v>
      </c>
      <c r="B90" s="278" t="n">
        <f aca="false">B7+B36+B63</f>
        <v>3821</v>
      </c>
      <c r="C90" s="278" t="n">
        <f aca="false">C7+C36+C63</f>
        <v>2894</v>
      </c>
      <c r="D90" s="278" t="n">
        <f aca="false">D7+D36+D63</f>
        <v>13036</v>
      </c>
      <c r="E90" s="278" t="n">
        <f aca="false">E7+E36+E63</f>
        <v>22425</v>
      </c>
      <c r="F90" s="77" t="n">
        <f aca="false">SUM(B90:E90)</f>
        <v>42176</v>
      </c>
      <c r="H90" s="0" t="n">
        <v>1982</v>
      </c>
      <c r="I90" s="67" t="n">
        <f aca="false">B90/$F90</f>
        <v>0.0905965477996965</v>
      </c>
      <c r="J90" s="67" t="n">
        <f aca="false">C90/$F90</f>
        <v>0.0686172230652504</v>
      </c>
      <c r="K90" s="67" t="n">
        <f aca="false">D90/$F90</f>
        <v>0.309085735963581</v>
      </c>
      <c r="L90" s="67" t="n">
        <f aca="false">E90/$F90</f>
        <v>0.531700493171472</v>
      </c>
    </row>
    <row r="91" customFormat="false" ht="12.75" hidden="false" customHeight="false" outlineLevel="0" collapsed="false">
      <c r="A91" s="0" t="n">
        <v>1983</v>
      </c>
      <c r="B91" s="278" t="n">
        <f aca="false">B8+B37+B64</f>
        <v>6191</v>
      </c>
      <c r="C91" s="278" t="n">
        <f aca="false">C8+C37+C64</f>
        <v>4472</v>
      </c>
      <c r="D91" s="278" t="n">
        <f aca="false">D8+D37+D64</f>
        <v>17524</v>
      </c>
      <c r="E91" s="278" t="n">
        <f aca="false">E8+E37+E64</f>
        <v>33431</v>
      </c>
      <c r="F91" s="77" t="n">
        <f aca="false">SUM(B91:E91)</f>
        <v>61618</v>
      </c>
      <c r="H91" s="0" t="n">
        <v>1983</v>
      </c>
      <c r="I91" s="67" t="n">
        <f aca="false">B91/$F91</f>
        <v>0.100473887500406</v>
      </c>
      <c r="J91" s="67" t="n">
        <f aca="false">C91/$F91</f>
        <v>0.0725761952676166</v>
      </c>
      <c r="K91" s="67" t="n">
        <f aca="false">D91/$F91</f>
        <v>0.284397416339381</v>
      </c>
      <c r="L91" s="67" t="n">
        <f aca="false">E91/$F91</f>
        <v>0.542552500892596</v>
      </c>
    </row>
    <row r="92" customFormat="false" ht="12.75" hidden="false" customHeight="false" outlineLevel="0" collapsed="false">
      <c r="A92" s="0" t="n">
        <v>1984</v>
      </c>
      <c r="B92" s="278" t="n">
        <f aca="false">B9+B38+B65</f>
        <v>6079</v>
      </c>
      <c r="C92" s="278" t="n">
        <f aca="false">C9+C38+C65</f>
        <v>4088</v>
      </c>
      <c r="D92" s="278" t="n">
        <f aca="false">D9+D38+D65</f>
        <v>16020</v>
      </c>
      <c r="E92" s="278" t="n">
        <f aca="false">E9+E38+E65</f>
        <v>36405</v>
      </c>
      <c r="F92" s="77" t="n">
        <f aca="false">SUM(B92:E92)</f>
        <v>62592</v>
      </c>
      <c r="H92" s="0" t="n">
        <v>1984</v>
      </c>
      <c r="I92" s="67" t="n">
        <f aca="false">B92/$F92</f>
        <v>0.0971210378323108</v>
      </c>
      <c r="J92" s="67" t="n">
        <f aca="false">C92/$F92</f>
        <v>0.0653118609406953</v>
      </c>
      <c r="K92" s="67" t="n">
        <f aca="false">D92/$F92</f>
        <v>0.255943251533742</v>
      </c>
      <c r="L92" s="67" t="n">
        <f aca="false">E92/$F92</f>
        <v>0.581623849693252</v>
      </c>
    </row>
    <row r="93" customFormat="false" ht="12.75" hidden="false" customHeight="false" outlineLevel="0" collapsed="false">
      <c r="A93" s="0" t="n">
        <v>1985</v>
      </c>
      <c r="B93" s="278" t="n">
        <f aca="false">B10+B39+B66</f>
        <v>5210</v>
      </c>
      <c r="C93" s="278" t="n">
        <f aca="false">C10+C39+C66</f>
        <v>2817</v>
      </c>
      <c r="D93" s="278" t="n">
        <f aca="false">D10+D39+D66</f>
        <v>16044</v>
      </c>
      <c r="E93" s="278" t="n">
        <f aca="false">E10+E39+E66</f>
        <v>40302</v>
      </c>
      <c r="F93" s="77" t="n">
        <f aca="false">SUM(B93:E93)</f>
        <v>64373</v>
      </c>
      <c r="H93" s="0" t="n">
        <v>1985</v>
      </c>
      <c r="I93" s="67" t="n">
        <f aca="false">B93/$F93</f>
        <v>0.0809345533065105</v>
      </c>
      <c r="J93" s="67" t="n">
        <f aca="false">C93/$F93</f>
        <v>0.0437605828530595</v>
      </c>
      <c r="K93" s="67" t="n">
        <f aca="false">D93/$F93</f>
        <v>0.249234927687074</v>
      </c>
      <c r="L93" s="67" t="n">
        <f aca="false">E93/$F93</f>
        <v>0.626069936153356</v>
      </c>
    </row>
    <row r="94" customFormat="false" ht="12.75" hidden="false" customHeight="false" outlineLevel="0" collapsed="false">
      <c r="A94" s="0" t="n">
        <v>1986</v>
      </c>
      <c r="B94" s="278" t="n">
        <f aca="false">B11+B40+B67</f>
        <v>4663</v>
      </c>
      <c r="C94" s="278" t="n">
        <f aca="false">C11+C40+C67</f>
        <v>1820</v>
      </c>
      <c r="D94" s="278" t="n">
        <f aca="false">D11+D40+D67</f>
        <v>17505</v>
      </c>
      <c r="E94" s="278" t="n">
        <f aca="false">E11+E40+E67</f>
        <v>40984</v>
      </c>
      <c r="F94" s="77" t="n">
        <f aca="false">SUM(B94:E94)</f>
        <v>64972</v>
      </c>
      <c r="H94" s="0" t="n">
        <v>1986</v>
      </c>
      <c r="I94" s="67" t="n">
        <f aca="false">B94/$F94</f>
        <v>0.0717693775780336</v>
      </c>
      <c r="J94" s="67" t="n">
        <f aca="false">C94/$F94</f>
        <v>0.0280120667364403</v>
      </c>
      <c r="K94" s="67" t="n">
        <f aca="false">D94/$F94</f>
        <v>0.269423751769993</v>
      </c>
      <c r="L94" s="67" t="n">
        <f aca="false">E94/$F94</f>
        <v>0.630794803915533</v>
      </c>
    </row>
    <row r="95" customFormat="false" ht="12.75" hidden="false" customHeight="false" outlineLevel="0" collapsed="false">
      <c r="A95" s="0" t="n">
        <v>1987</v>
      </c>
      <c r="B95" s="278" t="n">
        <f aca="false">B12+B41+B68</f>
        <v>3802</v>
      </c>
      <c r="C95" s="278" t="n">
        <f aca="false">C12+C41+C68</f>
        <v>1312</v>
      </c>
      <c r="D95" s="278" t="n">
        <f aca="false">D12+D41+D68</f>
        <v>19604</v>
      </c>
      <c r="E95" s="278" t="n">
        <f aca="false">E12+E41+E68</f>
        <v>42214</v>
      </c>
      <c r="F95" s="77" t="n">
        <f aca="false">SUM(B95:E95)</f>
        <v>66932</v>
      </c>
      <c r="H95" s="0" t="n">
        <v>1987</v>
      </c>
      <c r="I95" s="67" t="n">
        <f aca="false">B95/$F95</f>
        <v>0.0568039203968207</v>
      </c>
      <c r="J95" s="67" t="n">
        <f aca="false">C95/$F95</f>
        <v>0.019601984103269</v>
      </c>
      <c r="K95" s="67" t="n">
        <f aca="false">D95/$F95</f>
        <v>0.292894280762565</v>
      </c>
      <c r="L95" s="67" t="n">
        <f aca="false">E95/$F95</f>
        <v>0.630699814737345</v>
      </c>
    </row>
    <row r="96" customFormat="false" ht="12.75" hidden="false" customHeight="false" outlineLevel="0" collapsed="false">
      <c r="A96" s="0" t="n">
        <v>1988</v>
      </c>
      <c r="B96" s="278" t="n">
        <f aca="false">B13+B42+B69</f>
        <v>3792</v>
      </c>
      <c r="C96" s="278" t="n">
        <f aca="false">C13+C42+C69</f>
        <v>1253</v>
      </c>
      <c r="D96" s="278" t="n">
        <f aca="false">D13+D42+D69</f>
        <v>23532</v>
      </c>
      <c r="E96" s="278" t="n">
        <f aca="false">E13+E42+E69</f>
        <v>49239</v>
      </c>
      <c r="F96" s="77" t="n">
        <f aca="false">SUM(B96:E96)</f>
        <v>77816</v>
      </c>
      <c r="H96" s="0" t="n">
        <v>1988</v>
      </c>
      <c r="I96" s="67" t="n">
        <f aca="false">B96/$F96</f>
        <v>0.0487303382337823</v>
      </c>
      <c r="J96" s="67" t="n">
        <f aca="false">C96/$F96</f>
        <v>0.0161020869744012</v>
      </c>
      <c r="K96" s="67" t="n">
        <f aca="false">D96/$F96</f>
        <v>0.302405674925465</v>
      </c>
      <c r="L96" s="67" t="n">
        <f aca="false">E96/$F96</f>
        <v>0.632761899866351</v>
      </c>
    </row>
    <row r="97" customFormat="false" ht="12.75" hidden="false" customHeight="false" outlineLevel="0" collapsed="false">
      <c r="A97" s="0" t="n">
        <v>1989</v>
      </c>
      <c r="B97" s="278" t="n">
        <f aca="false">B14+B43+B70</f>
        <v>5504</v>
      </c>
      <c r="C97" s="278" t="n">
        <f aca="false">C14+C43+C70</f>
        <v>1214</v>
      </c>
      <c r="D97" s="278" t="n">
        <f aca="false">D14+D43+D70</f>
        <v>29693</v>
      </c>
      <c r="E97" s="278" t="n">
        <f aca="false">E14+E43+E70</f>
        <v>52607</v>
      </c>
      <c r="F97" s="77" t="n">
        <f aca="false">SUM(B97:E97)</f>
        <v>89018</v>
      </c>
      <c r="H97" s="0" t="n">
        <v>1989</v>
      </c>
      <c r="I97" s="67" t="n">
        <f aca="false">B97/$F97</f>
        <v>0.0618301916466333</v>
      </c>
      <c r="J97" s="67" t="n">
        <f aca="false">C97/$F97</f>
        <v>0.0136376912534544</v>
      </c>
      <c r="K97" s="67" t="n">
        <f aca="false">D97/$F97</f>
        <v>0.333561751555865</v>
      </c>
      <c r="L97" s="67" t="n">
        <f aca="false">E97/$F97</f>
        <v>0.590970365544047</v>
      </c>
    </row>
    <row r="98" customFormat="false" ht="12.75" hidden="false" customHeight="false" outlineLevel="0" collapsed="false">
      <c r="A98" s="0" t="n">
        <v>1990</v>
      </c>
      <c r="B98" s="278" t="n">
        <f aca="false">B15+B44+B71</f>
        <v>6532</v>
      </c>
      <c r="C98" s="278" t="n">
        <f aca="false">C15+C44+C71</f>
        <v>1728</v>
      </c>
      <c r="D98" s="278" t="n">
        <f aca="false">D15+D44+D71</f>
        <v>34251</v>
      </c>
      <c r="E98" s="278" t="n">
        <f aca="false">E15+E44+E71</f>
        <v>54092</v>
      </c>
      <c r="F98" s="77" t="n">
        <f aca="false">SUM(B98:E98)</f>
        <v>96603</v>
      </c>
      <c r="H98" s="0" t="n">
        <v>1990</v>
      </c>
      <c r="I98" s="67" t="n">
        <f aca="false">B98/$F98</f>
        <v>0.0676169477138391</v>
      </c>
      <c r="J98" s="67" t="n">
        <f aca="false">C98/$F98</f>
        <v>0.0178876432408931</v>
      </c>
      <c r="K98" s="67" t="n">
        <f aca="false">D98/$F98</f>
        <v>0.354554206391106</v>
      </c>
      <c r="L98" s="67" t="n">
        <f aca="false">E98/$F98</f>
        <v>0.559941202654162</v>
      </c>
    </row>
    <row r="99" customFormat="false" ht="12.75" hidden="false" customHeight="false" outlineLevel="0" collapsed="false">
      <c r="A99" s="0" t="n">
        <v>1991</v>
      </c>
      <c r="B99" s="278" t="n">
        <f aca="false">B16+B45+B72</f>
        <v>7779</v>
      </c>
      <c r="C99" s="278" t="n">
        <f aca="false">C16+C45+C72</f>
        <v>2224</v>
      </c>
      <c r="D99" s="278" t="n">
        <f aca="false">D16+D45+D72</f>
        <v>30212</v>
      </c>
      <c r="E99" s="278" t="n">
        <f aca="false">E16+E45+E72</f>
        <v>38366</v>
      </c>
      <c r="F99" s="77" t="n">
        <f aca="false">SUM(B99:E99)</f>
        <v>78581</v>
      </c>
      <c r="H99" s="0" t="n">
        <v>1991</v>
      </c>
      <c r="I99" s="67" t="n">
        <f aca="false">B99/$F99</f>
        <v>0.098993395350021</v>
      </c>
      <c r="J99" s="67" t="n">
        <f aca="false">C99/$F99</f>
        <v>0.0283020068464387</v>
      </c>
      <c r="K99" s="67" t="n">
        <f aca="false">D99/$F99</f>
        <v>0.384469528257467</v>
      </c>
      <c r="L99" s="67" t="n">
        <f aca="false">E99/$F99</f>
        <v>0.488235069546074</v>
      </c>
    </row>
    <row r="100" customFormat="false" ht="12.75" hidden="false" customHeight="false" outlineLevel="0" collapsed="false">
      <c r="A100" s="0" t="n">
        <v>1992</v>
      </c>
      <c r="B100" s="278" t="n">
        <f aca="false">B17+B46+B73</f>
        <v>11649</v>
      </c>
      <c r="C100" s="278" t="n">
        <f aca="false">C17+C46+C73</f>
        <v>3131</v>
      </c>
      <c r="D100" s="278" t="n">
        <f aca="false">D17+D46+D73</f>
        <v>33435</v>
      </c>
      <c r="E100" s="278" t="n">
        <f aca="false">E17+E46+E73</f>
        <v>45646</v>
      </c>
      <c r="F100" s="77" t="n">
        <f aca="false">SUM(B100:E100)</f>
        <v>93861</v>
      </c>
      <c r="H100" s="0" t="n">
        <v>1992</v>
      </c>
      <c r="I100" s="67" t="n">
        <f aca="false">B100/$F100</f>
        <v>0.124109054879023</v>
      </c>
      <c r="J100" s="67" t="n">
        <f aca="false">C100/$F100</f>
        <v>0.0333578376535515</v>
      </c>
      <c r="K100" s="67" t="n">
        <f aca="false">D100/$F100</f>
        <v>0.356218237606674</v>
      </c>
      <c r="L100" s="67" t="n">
        <f aca="false">E100/$F100</f>
        <v>0.486314869860752</v>
      </c>
    </row>
    <row r="101" customFormat="false" ht="12.75" hidden="false" customHeight="false" outlineLevel="0" collapsed="false">
      <c r="A101" s="0" t="n">
        <v>1993</v>
      </c>
      <c r="B101" s="278" t="n">
        <f aca="false">B18+B47+B74</f>
        <v>14706</v>
      </c>
      <c r="C101" s="278" t="n">
        <f aca="false">C18+C47+C74</f>
        <v>4479</v>
      </c>
      <c r="D101" s="278" t="n">
        <f aca="false">D18+D47+D74</f>
        <v>39428</v>
      </c>
      <c r="E101" s="278" t="n">
        <f aca="false">E18+E47+E74</f>
        <v>48195</v>
      </c>
      <c r="F101" s="77" t="n">
        <f aca="false">SUM(B101:E101)</f>
        <v>106808</v>
      </c>
      <c r="H101" s="0" t="n">
        <v>1993</v>
      </c>
      <c r="I101" s="67" t="n">
        <f aca="false">B101/$F101</f>
        <v>0.137686315631788</v>
      </c>
      <c r="J101" s="67" t="n">
        <f aca="false">C101/$F101</f>
        <v>0.0419350610441165</v>
      </c>
      <c r="K101" s="67" t="n">
        <f aca="false">D101/$F101</f>
        <v>0.369148378398622</v>
      </c>
      <c r="L101" s="67" t="n">
        <f aca="false">E101/$F101</f>
        <v>0.451230244925474</v>
      </c>
    </row>
    <row r="102" customFormat="false" ht="12.75" hidden="false" customHeight="false" outlineLevel="0" collapsed="false">
      <c r="A102" s="0" t="n">
        <v>1994</v>
      </c>
      <c r="B102" s="278" t="n">
        <f aca="false">B19+B48+B75</f>
        <v>16310</v>
      </c>
      <c r="C102" s="278" t="n">
        <f aca="false">C19+C48+C75</f>
        <v>4891</v>
      </c>
      <c r="D102" s="278" t="n">
        <f aca="false">D19+D48+D75</f>
        <v>43813</v>
      </c>
      <c r="E102" s="278" t="n">
        <f aca="false">E19+E48+E75</f>
        <v>51431</v>
      </c>
      <c r="F102" s="77" t="n">
        <f aca="false">SUM(B102:E102)</f>
        <v>116445</v>
      </c>
      <c r="H102" s="0" t="n">
        <v>1994</v>
      </c>
      <c r="I102" s="67" t="n">
        <f aca="false">B102/$F102</f>
        <v>0.140066125638714</v>
      </c>
      <c r="J102" s="67" t="n">
        <f aca="false">C102/$F102</f>
        <v>0.0420026622010391</v>
      </c>
      <c r="K102" s="67" t="n">
        <f aca="false">D102/$F102</f>
        <v>0.376254884280132</v>
      </c>
      <c r="L102" s="67" t="n">
        <f aca="false">E102/$F102</f>
        <v>0.441676327880115</v>
      </c>
    </row>
    <row r="103" customFormat="false" ht="12.75" hidden="false" customHeight="false" outlineLevel="0" collapsed="false">
      <c r="A103" s="0" t="n">
        <v>1995</v>
      </c>
      <c r="B103" s="278" t="n">
        <f aca="false">B20+B49+B76</f>
        <v>13833</v>
      </c>
      <c r="C103" s="278" t="n">
        <f aca="false">C20+C49+C76</f>
        <v>4836</v>
      </c>
      <c r="D103" s="278" t="n">
        <f aca="false">D20+D49+D76</f>
        <v>42694</v>
      </c>
      <c r="E103" s="278" t="n">
        <f aca="false">E20+E49+E76</f>
        <v>45428</v>
      </c>
      <c r="F103" s="77" t="n">
        <f aca="false">SUM(B103:E103)</f>
        <v>106791</v>
      </c>
      <c r="H103" s="0" t="n">
        <v>1995</v>
      </c>
      <c r="I103" s="67" t="n">
        <f aca="false">B103/$F103</f>
        <v>0.129533387645026</v>
      </c>
      <c r="J103" s="67" t="n">
        <f aca="false">C103/$F103</f>
        <v>0.0452847150040734</v>
      </c>
      <c r="K103" s="67" t="n">
        <f aca="false">D103/$F103</f>
        <v>0.399790244496259</v>
      </c>
      <c r="L103" s="67" t="n">
        <f aca="false">E103/$F103</f>
        <v>0.425391652854641</v>
      </c>
    </row>
    <row r="104" customFormat="false" ht="12.75" hidden="false" customHeight="false" outlineLevel="0" collapsed="false">
      <c r="A104" s="0" t="n">
        <v>1996</v>
      </c>
      <c r="B104" s="278" t="n">
        <f aca="false">B21+B50+B77</f>
        <v>13390</v>
      </c>
      <c r="C104" s="278" t="n">
        <f aca="false">C21+C50+C77</f>
        <v>4429</v>
      </c>
      <c r="D104" s="278" t="n">
        <f aca="false">D21+D50+D77</f>
        <v>45096</v>
      </c>
      <c r="E104" s="278" t="n">
        <f aca="false">E21+E50+E77</f>
        <v>45923</v>
      </c>
      <c r="F104" s="77" t="n">
        <f aca="false">SUM(B104:E104)</f>
        <v>108838</v>
      </c>
      <c r="H104" s="0" t="n">
        <v>1996</v>
      </c>
      <c r="I104" s="67" t="n">
        <f aca="false">B104/$F104</f>
        <v>0.123026883992723</v>
      </c>
      <c r="J104" s="67" t="n">
        <f aca="false">C104/$F104</f>
        <v>0.0406935077822084</v>
      </c>
      <c r="K104" s="67" t="n">
        <f aca="false">D104/$F104</f>
        <v>0.414340579576986</v>
      </c>
      <c r="L104" s="67" t="n">
        <f aca="false">E104/$F104</f>
        <v>0.421939028648082</v>
      </c>
    </row>
    <row r="105" customFormat="false" ht="12.75" hidden="false" customHeight="false" outlineLevel="0" collapsed="false">
      <c r="A105" s="0" t="n">
        <v>1997</v>
      </c>
      <c r="B105" s="278" t="n">
        <f aca="false">B22+B51+B78</f>
        <v>12971</v>
      </c>
      <c r="C105" s="278" t="n">
        <f aca="false">C22+C51+C78</f>
        <v>4154</v>
      </c>
      <c r="D105" s="278" t="n">
        <f aca="false">D22+D51+D78</f>
        <v>44387</v>
      </c>
      <c r="E105" s="278" t="n">
        <f aca="false">E22+E51+E78</f>
        <v>47508</v>
      </c>
      <c r="F105" s="77" t="n">
        <f aca="false">SUM(B105:E105)</f>
        <v>109020</v>
      </c>
      <c r="H105" s="0" t="n">
        <v>1997</v>
      </c>
      <c r="I105" s="67" t="n">
        <f aca="false">B105/$F105</f>
        <v>0.118978169143276</v>
      </c>
      <c r="J105" s="67" t="n">
        <f aca="false">C105/$F105</f>
        <v>0.0381031003485599</v>
      </c>
      <c r="K105" s="67" t="n">
        <f aca="false">D105/$F105</f>
        <v>0.407145477893964</v>
      </c>
      <c r="L105" s="67" t="n">
        <f aca="false">E105/$F105</f>
        <v>0.435773252614199</v>
      </c>
    </row>
    <row r="106" customFormat="false" ht="12.75" hidden="false" customHeight="false" outlineLevel="0" collapsed="false">
      <c r="A106" s="0" t="n">
        <v>1998</v>
      </c>
      <c r="B106" s="278" t="n">
        <f aca="false">B23+B52+B79</f>
        <v>14647</v>
      </c>
      <c r="C106" s="278" t="n">
        <f aca="false">C23+C52+C79</f>
        <v>4480</v>
      </c>
      <c r="D106" s="278" t="n">
        <f aca="false">D23+D52+D79</f>
        <v>43915</v>
      </c>
      <c r="E106" s="278" t="n">
        <f aca="false">E23+E52+E79</f>
        <v>52601</v>
      </c>
      <c r="F106" s="77" t="n">
        <f aca="false">SUM(B106:E106)</f>
        <v>115643</v>
      </c>
      <c r="H106" s="0" t="n">
        <v>1998</v>
      </c>
      <c r="I106" s="67" t="n">
        <f aca="false">B106/$F106</f>
        <v>0.126657039336579</v>
      </c>
      <c r="J106" s="67" t="n">
        <f aca="false">C106/$F106</f>
        <v>0.0387399150834897</v>
      </c>
      <c r="K106" s="67" t="n">
        <f aca="false">D106/$F106</f>
        <v>0.379746288145413</v>
      </c>
      <c r="L106" s="67" t="n">
        <f aca="false">E106/$F106</f>
        <v>0.454856757434518</v>
      </c>
    </row>
    <row r="107" customFormat="false" ht="12.75" hidden="false" customHeight="false" outlineLevel="0" collapsed="false">
      <c r="A107" s="0" t="n">
        <v>1999</v>
      </c>
      <c r="B107" s="278" t="n">
        <f aca="false">B24+B53+B80</f>
        <v>14652</v>
      </c>
      <c r="C107" s="278" t="n">
        <f aca="false">C24+C53+C80</f>
        <v>4302</v>
      </c>
      <c r="D107" s="278" t="n">
        <f aca="false">D24+D53+D80</f>
        <v>42224</v>
      </c>
      <c r="E107" s="278" t="n">
        <f aca="false">E24+E53+E80</f>
        <v>48148</v>
      </c>
      <c r="F107" s="77" t="n">
        <f aca="false">SUM(B107:E107)</f>
        <v>109326</v>
      </c>
      <c r="H107" s="0" t="n">
        <v>1999</v>
      </c>
      <c r="I107" s="67" t="n">
        <f aca="false">B107/$F107</f>
        <v>0.134021184347731</v>
      </c>
      <c r="J107" s="67" t="n">
        <f aca="false">C107/$F107</f>
        <v>0.039350200318314</v>
      </c>
      <c r="K107" s="67" t="n">
        <f aca="false">D107/$F107</f>
        <v>0.386221027020105</v>
      </c>
      <c r="L107" s="67" t="n">
        <f aca="false">E107/$F107</f>
        <v>0.44040758831385</v>
      </c>
    </row>
    <row r="108" customFormat="false" ht="12.75" hidden="false" customHeight="false" outlineLevel="0" collapsed="false">
      <c r="A108" s="0" t="n">
        <v>2000</v>
      </c>
      <c r="B108" s="278" t="n">
        <f aca="false">B25+B54+B81</f>
        <v>12306</v>
      </c>
      <c r="C108" s="278" t="n">
        <f aca="false">C25+C54+C81</f>
        <v>3767</v>
      </c>
      <c r="D108" s="278" t="n">
        <f aca="false">D25+D54+D81</f>
        <v>36585</v>
      </c>
      <c r="E108" s="278" t="n">
        <f aca="false">E25+E54+E81</f>
        <v>43036</v>
      </c>
      <c r="F108" s="77" t="n">
        <f aca="false">SUM(B108:E108)</f>
        <v>95694</v>
      </c>
      <c r="H108" s="0" t="n">
        <v>2000</v>
      </c>
      <c r="I108" s="67" t="n">
        <f aca="false">B108/$F108</f>
        <v>0.12859740422597</v>
      </c>
      <c r="J108" s="67" t="n">
        <f aca="false">C108/$F108</f>
        <v>0.0393650594603632</v>
      </c>
      <c r="K108" s="67" t="n">
        <f aca="false">D108/$F108</f>
        <v>0.382312370681547</v>
      </c>
      <c r="L108" s="67" t="n">
        <f aca="false">E108/$F108</f>
        <v>0.449725165632119</v>
      </c>
    </row>
    <row r="109" customFormat="false" ht="12.75" hidden="false" customHeight="false" outlineLevel="0" collapsed="false">
      <c r="A109" s="0" t="n">
        <v>2001</v>
      </c>
      <c r="B109" s="278" t="n">
        <f aca="false">B26+B55+B82</f>
        <v>12818</v>
      </c>
      <c r="C109" s="278" t="n">
        <f aca="false">C26+C55+C82</f>
        <v>3526</v>
      </c>
      <c r="D109" s="278" t="n">
        <f aca="false">D26+D55+D82</f>
        <v>37314</v>
      </c>
      <c r="E109" s="278" t="n">
        <f aca="false">E26+E55+E82</f>
        <v>41316</v>
      </c>
      <c r="F109" s="77" t="n">
        <f aca="false">SUM(B109:E109)</f>
        <v>94974</v>
      </c>
      <c r="H109" s="0" t="n">
        <v>2001</v>
      </c>
      <c r="I109" s="67" t="n">
        <f aca="false">B109/$F109</f>
        <v>0.134963253100849</v>
      </c>
      <c r="J109" s="67" t="n">
        <f aca="false">C109/$F109</f>
        <v>0.0371259502600712</v>
      </c>
      <c r="K109" s="67" t="n">
        <f aca="false">D109/$F109</f>
        <v>0.392886474192937</v>
      </c>
      <c r="L109" s="67" t="n">
        <f aca="false">E109/$F109</f>
        <v>0.435024322446143</v>
      </c>
    </row>
  </sheetData>
  <mergeCells count="8">
    <mergeCell ref="B4:E4"/>
    <mergeCell ref="I4:L4"/>
    <mergeCell ref="B33:E33"/>
    <mergeCell ref="I33:L33"/>
    <mergeCell ref="B60:E60"/>
    <mergeCell ref="I60:L60"/>
    <mergeCell ref="B87:E87"/>
    <mergeCell ref="I87:L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8" min="2" style="0" width="11.42"/>
  </cols>
  <sheetData>
    <row r="1" customFormat="false" ht="12.75" hidden="false" customHeight="false" outlineLevel="0" collapsed="false">
      <c r="A1" s="298" t="s">
        <v>208</v>
      </c>
    </row>
    <row r="2" customFormat="false" ht="12.75" hidden="false" customHeight="false" outlineLevel="0" collapsed="false">
      <c r="A2" s="0" t="s">
        <v>209</v>
      </c>
    </row>
    <row r="3" customFormat="false" ht="12.75" hidden="false" customHeight="false" outlineLevel="0" collapsed="false">
      <c r="A3" s="299" t="s">
        <v>210</v>
      </c>
      <c r="B3" s="300" t="n">
        <v>1990</v>
      </c>
      <c r="C3" s="300" t="n">
        <v>1990</v>
      </c>
      <c r="D3" s="300" t="n">
        <v>1990</v>
      </c>
      <c r="E3" s="300" t="n">
        <v>1991</v>
      </c>
      <c r="F3" s="300"/>
      <c r="G3" s="300"/>
      <c r="H3" s="300" t="n">
        <v>1992</v>
      </c>
      <c r="I3" s="300" t="n">
        <v>1992</v>
      </c>
      <c r="J3" s="300" t="n">
        <v>1992</v>
      </c>
      <c r="K3" s="300" t="n">
        <v>1993</v>
      </c>
      <c r="L3" s="300" t="n">
        <v>1993</v>
      </c>
      <c r="M3" s="300" t="n">
        <v>1993</v>
      </c>
      <c r="N3" s="300" t="n">
        <v>1994</v>
      </c>
      <c r="O3" s="300" t="n">
        <v>1994</v>
      </c>
      <c r="P3" s="300" t="n">
        <v>1994</v>
      </c>
      <c r="Q3" s="300" t="n">
        <v>1995</v>
      </c>
      <c r="R3" s="300" t="n">
        <v>1995</v>
      </c>
      <c r="S3" s="300" t="n">
        <v>1995</v>
      </c>
      <c r="T3" s="300" t="n">
        <v>1996</v>
      </c>
      <c r="U3" s="300" t="n">
        <v>1996</v>
      </c>
      <c r="V3" s="300" t="n">
        <v>1996</v>
      </c>
      <c r="W3" s="300" t="n">
        <v>1997</v>
      </c>
      <c r="X3" s="300" t="n">
        <v>1997</v>
      </c>
      <c r="Y3" s="300" t="n">
        <v>1997</v>
      </c>
      <c r="Z3" s="300" t="n">
        <v>1998</v>
      </c>
      <c r="AA3" s="300" t="n">
        <v>1998</v>
      </c>
      <c r="AB3" s="300" t="n">
        <v>1998</v>
      </c>
      <c r="AC3" s="300" t="n">
        <v>1999</v>
      </c>
      <c r="AD3" s="300"/>
      <c r="AE3" s="300"/>
      <c r="AF3" s="300" t="n">
        <v>2000</v>
      </c>
      <c r="AG3" s="300" t="n">
        <v>2000</v>
      </c>
      <c r="AH3" s="300" t="n">
        <v>2000</v>
      </c>
      <c r="AI3" s="300" t="n">
        <v>2001</v>
      </c>
      <c r="AJ3" s="300" t="n">
        <v>2001</v>
      </c>
      <c r="AK3" s="300" t="n">
        <v>2001</v>
      </c>
    </row>
    <row r="4" customFormat="false" ht="12.75" hidden="false" customHeight="false" outlineLevel="0" collapsed="false">
      <c r="B4" s="299" t="s">
        <v>211</v>
      </c>
      <c r="C4" s="299" t="s">
        <v>212</v>
      </c>
      <c r="D4" s="299" t="s">
        <v>213</v>
      </c>
      <c r="E4" s="299" t="s">
        <v>211</v>
      </c>
      <c r="F4" s="299" t="s">
        <v>212</v>
      </c>
      <c r="G4" s="299" t="s">
        <v>213</v>
      </c>
      <c r="H4" s="299" t="s">
        <v>211</v>
      </c>
      <c r="I4" s="299" t="s">
        <v>212</v>
      </c>
      <c r="J4" s="299" t="s">
        <v>213</v>
      </c>
      <c r="K4" s="299" t="s">
        <v>211</v>
      </c>
      <c r="L4" s="299" t="s">
        <v>212</v>
      </c>
      <c r="M4" s="299" t="s">
        <v>213</v>
      </c>
      <c r="N4" s="299" t="s">
        <v>211</v>
      </c>
      <c r="O4" s="299" t="s">
        <v>212</v>
      </c>
      <c r="P4" s="299" t="s">
        <v>213</v>
      </c>
      <c r="Q4" s="299" t="s">
        <v>211</v>
      </c>
      <c r="R4" s="299" t="s">
        <v>212</v>
      </c>
      <c r="S4" s="299" t="s">
        <v>213</v>
      </c>
      <c r="T4" s="299" t="s">
        <v>211</v>
      </c>
      <c r="U4" s="299" t="s">
        <v>212</v>
      </c>
      <c r="V4" s="299" t="s">
        <v>213</v>
      </c>
      <c r="W4" s="299" t="s">
        <v>211</v>
      </c>
      <c r="X4" s="299" t="s">
        <v>212</v>
      </c>
      <c r="Y4" s="299" t="s">
        <v>213</v>
      </c>
      <c r="Z4" s="299" t="s">
        <v>212</v>
      </c>
      <c r="AA4" s="299" t="s">
        <v>213</v>
      </c>
      <c r="AB4" s="299" t="s">
        <v>211</v>
      </c>
      <c r="AC4" s="299" t="s">
        <v>212</v>
      </c>
      <c r="AD4" s="299" t="s">
        <v>213</v>
      </c>
      <c r="AE4" s="299" t="s">
        <v>211</v>
      </c>
      <c r="AF4" s="299" t="s">
        <v>212</v>
      </c>
      <c r="AG4" s="299" t="s">
        <v>213</v>
      </c>
      <c r="AH4" s="299" t="s">
        <v>211</v>
      </c>
      <c r="AI4" s="299" t="s">
        <v>212</v>
      </c>
      <c r="AJ4" s="299" t="s">
        <v>213</v>
      </c>
      <c r="AK4" s="299" t="s">
        <v>211</v>
      </c>
    </row>
    <row r="5" customFormat="false" ht="12.75" hidden="false" customHeight="false" outlineLevel="0" collapsed="false">
      <c r="A5" s="299" t="s">
        <v>214</v>
      </c>
      <c r="B5" s="278" t="n">
        <v>31900</v>
      </c>
      <c r="C5" s="278" t="n">
        <v>21700</v>
      </c>
      <c r="D5" s="278" t="n">
        <v>35200</v>
      </c>
      <c r="E5" s="278" t="n">
        <v>32400</v>
      </c>
      <c r="F5" s="278" t="n">
        <v>21800</v>
      </c>
      <c r="G5" s="278" t="n">
        <v>38300</v>
      </c>
      <c r="H5" s="278" t="n">
        <v>39500</v>
      </c>
      <c r="I5" s="278" t="n">
        <v>24800</v>
      </c>
      <c r="J5" s="278" t="n">
        <v>42300</v>
      </c>
      <c r="K5" s="278" t="n">
        <v>40600</v>
      </c>
      <c r="L5" s="278" t="n">
        <v>24200</v>
      </c>
      <c r="M5" s="278" t="n">
        <v>44300</v>
      </c>
      <c r="N5" s="278" t="n">
        <v>43500</v>
      </c>
      <c r="O5" s="278" t="n">
        <v>26200</v>
      </c>
      <c r="P5" s="278" t="n">
        <v>48600</v>
      </c>
      <c r="Q5" s="278" t="n">
        <v>46300</v>
      </c>
      <c r="R5" s="278" t="n">
        <v>30200</v>
      </c>
      <c r="S5" s="278" t="n">
        <v>49100</v>
      </c>
      <c r="T5" s="77" t="n">
        <v>48200</v>
      </c>
      <c r="U5" s="0" t="s">
        <v>215</v>
      </c>
      <c r="V5" s="77" t="n">
        <v>53200</v>
      </c>
      <c r="W5" s="278" t="n">
        <v>51900</v>
      </c>
      <c r="X5" s="278" t="n">
        <v>34100</v>
      </c>
      <c r="Y5" s="278" t="n">
        <v>55000</v>
      </c>
      <c r="Z5" s="0" t="n">
        <v>32700</v>
      </c>
      <c r="AA5" s="0" t="n">
        <v>57800</v>
      </c>
      <c r="AB5" s="278" t="n">
        <v>56000</v>
      </c>
      <c r="AC5" s="278"/>
      <c r="AF5" s="0" t="n">
        <v>34900</v>
      </c>
      <c r="AG5" s="0" t="n">
        <v>55100</v>
      </c>
      <c r="AH5" s="0" t="n">
        <v>50600</v>
      </c>
      <c r="AI5" s="0" t="n">
        <v>35900</v>
      </c>
      <c r="AJ5" s="0" t="n">
        <v>57600</v>
      </c>
      <c r="AK5" s="0" t="n">
        <v>51600</v>
      </c>
    </row>
    <row r="6" customFormat="false" ht="12.75" hidden="false" customHeight="false" outlineLevel="0" collapsed="false">
      <c r="A6" s="299" t="s">
        <v>216</v>
      </c>
      <c r="B6" s="278" t="n">
        <v>33300</v>
      </c>
      <c r="C6" s="278" t="n">
        <v>22700</v>
      </c>
      <c r="D6" s="278" t="n">
        <v>39200</v>
      </c>
      <c r="E6" s="278" t="n">
        <v>35200</v>
      </c>
      <c r="F6" s="0" t="s">
        <v>215</v>
      </c>
      <c r="G6" s="0" t="s">
        <v>217</v>
      </c>
      <c r="H6" s="278" t="n">
        <v>35400</v>
      </c>
      <c r="I6" s="278" t="n">
        <v>24800</v>
      </c>
      <c r="J6" s="278" t="n">
        <v>44200</v>
      </c>
      <c r="K6" s="278" t="n">
        <v>37400</v>
      </c>
      <c r="L6" s="278" t="n">
        <v>29400</v>
      </c>
      <c r="M6" s="278" t="n">
        <v>44400</v>
      </c>
      <c r="N6" s="278" t="n">
        <v>43700</v>
      </c>
      <c r="O6" s="278" t="n">
        <v>34100</v>
      </c>
      <c r="P6" s="278" t="n">
        <v>50200</v>
      </c>
      <c r="Q6" s="278" t="n">
        <v>46300</v>
      </c>
      <c r="R6" s="278" t="n">
        <v>34800</v>
      </c>
      <c r="S6" s="278" t="n">
        <v>52200</v>
      </c>
      <c r="T6" s="77" t="n">
        <v>48800</v>
      </c>
      <c r="U6" s="0" t="s">
        <v>215</v>
      </c>
      <c r="V6" s="77" t="n">
        <v>55000</v>
      </c>
      <c r="W6" s="278" t="n">
        <v>53600</v>
      </c>
      <c r="X6" s="278" t="n">
        <v>38100</v>
      </c>
      <c r="Y6" s="278" t="n">
        <v>59600</v>
      </c>
      <c r="Z6" s="0" t="n">
        <v>34600</v>
      </c>
      <c r="AA6" s="0" t="n">
        <v>57900</v>
      </c>
      <c r="AB6" s="278" t="n">
        <v>50300</v>
      </c>
      <c r="AC6" s="278"/>
      <c r="AF6" s="0" t="n">
        <v>36200</v>
      </c>
      <c r="AG6" s="0" t="n">
        <v>52600</v>
      </c>
      <c r="AH6" s="0" t="n">
        <v>47200</v>
      </c>
      <c r="AI6" s="0" t="n">
        <v>32000</v>
      </c>
      <c r="AJ6" s="0" t="n">
        <v>55200</v>
      </c>
      <c r="AK6" s="0" t="n">
        <v>48900</v>
      </c>
    </row>
    <row r="7" customFormat="false" ht="12.75" hidden="false" customHeight="false" outlineLevel="0" collapsed="false">
      <c r="A7" s="299" t="s">
        <v>218</v>
      </c>
      <c r="B7" s="278" t="n">
        <v>36300</v>
      </c>
      <c r="C7" s="278" t="n">
        <v>20900</v>
      </c>
      <c r="D7" s="278" t="n">
        <v>37600</v>
      </c>
      <c r="E7" s="278" t="n">
        <v>37100</v>
      </c>
      <c r="F7" s="278" t="n">
        <v>23500</v>
      </c>
      <c r="G7" s="278" t="n">
        <v>39100</v>
      </c>
      <c r="H7" s="278" t="n">
        <v>39300</v>
      </c>
      <c r="I7" s="278" t="n">
        <v>23300</v>
      </c>
      <c r="J7" s="278" t="n">
        <v>41400</v>
      </c>
      <c r="K7" s="278" t="n">
        <v>42600</v>
      </c>
      <c r="L7" s="278" t="n">
        <v>22700</v>
      </c>
      <c r="M7" s="278" t="n">
        <v>43300</v>
      </c>
      <c r="N7" s="278" t="n">
        <v>47000</v>
      </c>
      <c r="O7" s="278" t="n">
        <v>24800</v>
      </c>
      <c r="P7" s="278" t="n">
        <v>45900</v>
      </c>
      <c r="Q7" s="278" t="n">
        <v>51400</v>
      </c>
      <c r="R7" s="278" t="n">
        <v>29600</v>
      </c>
      <c r="S7" s="278" t="n">
        <v>48400</v>
      </c>
      <c r="T7" s="77" t="n">
        <v>50700</v>
      </c>
      <c r="U7" s="0" t="s">
        <v>215</v>
      </c>
      <c r="V7" s="77" t="n">
        <v>49500</v>
      </c>
      <c r="W7" s="278" t="n">
        <v>56100</v>
      </c>
      <c r="X7" s="278" t="n">
        <v>31200</v>
      </c>
      <c r="Y7" s="278" t="n">
        <v>52400</v>
      </c>
      <c r="Z7" s="0" t="n">
        <v>33800</v>
      </c>
      <c r="AA7" s="0" t="n">
        <v>58700</v>
      </c>
      <c r="AB7" s="278" t="n">
        <v>59200</v>
      </c>
      <c r="AC7" s="278"/>
      <c r="AF7" s="0" t="n">
        <v>24000</v>
      </c>
      <c r="AG7" s="0" t="n">
        <v>54400</v>
      </c>
      <c r="AH7" s="0" t="n">
        <v>53600</v>
      </c>
      <c r="AK7" s="0" t="n">
        <v>60900</v>
      </c>
    </row>
    <row r="8" customFormat="false" ht="12.75" hidden="false" customHeight="false" outlineLevel="0" collapsed="false">
      <c r="A8" s="299" t="s">
        <v>219</v>
      </c>
      <c r="B8" s="278" t="n">
        <v>38400</v>
      </c>
      <c r="C8" s="278" t="n">
        <v>20300</v>
      </c>
      <c r="D8" s="278" t="n">
        <v>40000</v>
      </c>
      <c r="E8" s="278" t="n">
        <v>39500</v>
      </c>
      <c r="F8" s="278" t="n">
        <v>22700</v>
      </c>
      <c r="G8" s="278" t="n">
        <v>41100</v>
      </c>
      <c r="H8" s="278" t="n">
        <v>41800</v>
      </c>
      <c r="I8" s="278" t="n">
        <v>23100</v>
      </c>
      <c r="J8" s="278" t="n">
        <v>43200</v>
      </c>
      <c r="K8" s="278" t="n">
        <v>44400</v>
      </c>
      <c r="L8" s="278" t="n">
        <v>26100</v>
      </c>
      <c r="M8" s="278" t="n">
        <v>44900</v>
      </c>
      <c r="N8" s="278" t="n">
        <v>48700</v>
      </c>
      <c r="O8" s="278" t="n">
        <v>26200</v>
      </c>
      <c r="P8" s="278" t="n">
        <v>48300</v>
      </c>
      <c r="Q8" s="278" t="n">
        <v>51600</v>
      </c>
      <c r="R8" s="278" t="n">
        <v>30600</v>
      </c>
      <c r="S8" s="278" t="n">
        <v>50600</v>
      </c>
      <c r="T8" s="77" t="n">
        <v>51400</v>
      </c>
      <c r="U8" s="0" t="s">
        <v>215</v>
      </c>
      <c r="V8" s="77" t="n">
        <v>49600</v>
      </c>
      <c r="W8" s="278" t="n">
        <v>57800</v>
      </c>
      <c r="X8" s="278" t="n">
        <v>31200</v>
      </c>
      <c r="Y8" s="278" t="n">
        <v>55900</v>
      </c>
      <c r="Z8" s="0" t="n">
        <v>32400</v>
      </c>
      <c r="AA8" s="0" t="n">
        <v>59600</v>
      </c>
      <c r="AB8" s="278" t="n">
        <v>59200</v>
      </c>
      <c r="AC8" s="278"/>
      <c r="AF8" s="0" t="n">
        <v>31600</v>
      </c>
      <c r="AG8" s="0" t="n">
        <v>55200</v>
      </c>
      <c r="AH8" s="0" t="n">
        <v>55400</v>
      </c>
      <c r="AK8" s="0" t="n">
        <v>61400</v>
      </c>
    </row>
    <row r="11" customFormat="false" ht="12.75" hidden="false" customHeight="false" outlineLevel="0" collapsed="false">
      <c r="A11" s="0" t="s">
        <v>220</v>
      </c>
    </row>
    <row r="12" customFormat="false" ht="12.75" hidden="false" customHeight="false" outlineLevel="0" collapsed="false">
      <c r="A12" s="0" t="s">
        <v>221</v>
      </c>
    </row>
    <row r="13" customFormat="false" ht="12.75" hidden="false" customHeight="false" outlineLevel="0" collapsed="false">
      <c r="R13" s="301"/>
    </row>
    <row r="14" customFormat="false" ht="12.75" hidden="false" customHeight="false" outlineLevel="0" collapsed="false">
      <c r="R14" s="301"/>
    </row>
    <row r="15" customFormat="false" ht="12.75" hidden="false" customHeight="false" outlineLevel="0" collapsed="false">
      <c r="A15" s="298" t="s">
        <v>222</v>
      </c>
      <c r="R15" s="301"/>
    </row>
    <row r="16" customFormat="false" ht="12.75" hidden="false" customHeight="false" outlineLevel="0" collapsed="false">
      <c r="B16" s="298" t="n">
        <v>1990</v>
      </c>
      <c r="C16" s="298" t="n">
        <v>1991</v>
      </c>
      <c r="D16" s="298" t="n">
        <v>1992</v>
      </c>
      <c r="E16" s="298" t="n">
        <v>1993</v>
      </c>
      <c r="F16" s="298" t="n">
        <v>1994</v>
      </c>
      <c r="G16" s="298" t="n">
        <v>1995</v>
      </c>
      <c r="H16" s="298" t="n">
        <v>1996</v>
      </c>
      <c r="I16" s="298" t="n">
        <v>1997</v>
      </c>
      <c r="J16" s="298" t="n">
        <v>1998</v>
      </c>
      <c r="K16" s="298" t="n">
        <v>1999</v>
      </c>
      <c r="L16" s="298" t="n">
        <v>2000</v>
      </c>
      <c r="M16" s="298" t="n">
        <v>2001</v>
      </c>
      <c r="R16" s="301"/>
    </row>
    <row r="17" s="302" customFormat="true" ht="12.75" hidden="false" customHeight="false" outlineLevel="0" collapsed="false">
      <c r="B17" s="303" t="n">
        <f aca="false">B5*'MHSHIPMNTS &amp; SF &amp; MF Starts'!I15</f>
        <v>2202.77894736842</v>
      </c>
      <c r="C17" s="303" t="n">
        <f aca="false">E5*'MHSHIPMNTS &amp; SF &amp; MF Starts'!I16</f>
        <v>2986.33939906898</v>
      </c>
      <c r="D17" s="303" t="n">
        <f aca="false">H5*'MHSHIPMNTS &amp; SF &amp; MF Starts'!I17</f>
        <v>4860.12768427162</v>
      </c>
      <c r="E17" s="303" t="n">
        <f aca="false">K5*'MHSHIPMNTS &amp; SF &amp; MF Starts'!I18</f>
        <v>6434.41117764471</v>
      </c>
      <c r="F17" s="303" t="n">
        <f aca="false">N5*'MHSHIPMNTS &amp; SF &amp; MF Starts'!I19</f>
        <v>7872.07488299532</v>
      </c>
      <c r="G17" s="303" t="n">
        <f aca="false">Q5*'MHSHIPMNTS &amp; SF &amp; MF Starts'!I20</f>
        <v>7465.61274884171</v>
      </c>
      <c r="H17" s="303" t="n">
        <f aca="false">T5*'MHSHIPMNTS &amp; SF &amp; MF Starts'!I21</f>
        <v>7416.46715328467</v>
      </c>
      <c r="I17" s="303" t="n">
        <f aca="false">W5*'MHSHIPMNTS &amp; SF &amp; MF Starts'!I22</f>
        <v>7901.54326339518</v>
      </c>
      <c r="J17" s="303" t="n">
        <f aca="false">AB5*'MHSHIPMNTS &amp; SF &amp; MF Starts'!$I23</f>
        <v>9273.1718159591</v>
      </c>
      <c r="K17" s="303" t="n">
        <f aca="false">AE5*'MHSHIPMNTS &amp; SF &amp; MF Starts'!$I24</f>
        <v>0</v>
      </c>
      <c r="L17" s="303" t="n">
        <f aca="false">AH5*'MHSHIPMNTS &amp; SF &amp; MF Starts'!$I25</f>
        <v>6967.81681304893</v>
      </c>
      <c r="M17" s="303" t="n">
        <f aca="false">AK5*'MHSHIPMNTS &amp; SF &amp; MF Starts'!$I23</f>
        <v>8544.56545899089</v>
      </c>
      <c r="R17" s="301"/>
      <c r="S17" s="0"/>
      <c r="T17" s="0"/>
      <c r="U17" s="0"/>
      <c r="V17" s="0"/>
      <c r="W17" s="0"/>
      <c r="X17" s="0"/>
      <c r="Y17" s="0"/>
      <c r="Z17" s="0"/>
      <c r="AA17" s="0"/>
      <c r="AB17" s="0"/>
      <c r="AC17" s="0"/>
      <c r="AD17" s="0"/>
    </row>
    <row r="18" s="302" customFormat="true" ht="12.75" hidden="false" customHeight="false" outlineLevel="0" collapsed="false">
      <c r="B18" s="303" t="n">
        <f aca="false">B6*'MHSHIPMNTS &amp; SF &amp; MF Starts'!J15</f>
        <v>1416.12631578947</v>
      </c>
      <c r="C18" s="303" t="n">
        <f aca="false">E6*'MHSHIPMNTS &amp; SF &amp; MF Starts'!J16</f>
        <v>1945.4591620821</v>
      </c>
      <c r="D18" s="303" t="n">
        <f aca="false">H6*'MHSHIPMNTS &amp; SF &amp; MF Starts'!J17</f>
        <v>2622.12710388857</v>
      </c>
      <c r="E18" s="303" t="n">
        <f aca="false">K6*'MHSHIPMNTS &amp; SF &amp; MF Starts'!J18</f>
        <v>3099.07043056744</v>
      </c>
      <c r="F18" s="303" t="n">
        <f aca="false">N6*'MHSHIPMNTS &amp; SF &amp; MF Starts'!J19</f>
        <v>3986.09106864275</v>
      </c>
      <c r="G18" s="303" t="n">
        <f aca="false">Q6*'MHSHIPMNTS &amp; SF &amp; MF Starts'!J20</f>
        <v>4177.16002240212</v>
      </c>
      <c r="H18" s="303" t="n">
        <f aca="false">T6*'MHSHIPMNTS &amp; SF &amp; MF Starts'!J21</f>
        <v>4984.01167883212</v>
      </c>
      <c r="I18" s="303" t="n">
        <f aca="false">W6*'MHSHIPMNTS &amp; SF &amp; MF Starts'!J22</f>
        <v>5207.88393734466</v>
      </c>
      <c r="J18" s="303" t="n">
        <f aca="false">AB6*'MHSHIPMNTS &amp; SF &amp; MF Starts'!$J23</f>
        <v>5363.73082907313</v>
      </c>
      <c r="K18" s="303" t="n">
        <f aca="false">AE6*'MHSHIPMNTS &amp; SF &amp; MF Starts'!$J24</f>
        <v>0</v>
      </c>
      <c r="L18" s="303" t="n">
        <f aca="false">AH6*'MHSHIPMNTS &amp; SF &amp; MF Starts'!$J25</f>
        <v>5897.53241321623</v>
      </c>
      <c r="M18" s="303" t="n">
        <f aca="false">AK6*'MHSHIPMNTS &amp; SF &amp; MF Starts'!$J23</f>
        <v>5214.44209824405</v>
      </c>
      <c r="R18" s="301"/>
      <c r="S18" s="0"/>
      <c r="T18" s="0"/>
      <c r="U18" s="0"/>
      <c r="V18" s="0"/>
      <c r="W18" s="0"/>
      <c r="X18" s="0"/>
      <c r="Y18" s="0"/>
      <c r="Z18" s="0"/>
      <c r="AA18" s="0"/>
      <c r="AB18" s="0"/>
      <c r="AC18" s="0"/>
      <c r="AD18" s="0"/>
    </row>
    <row r="19" s="302" customFormat="true" ht="12.75" hidden="false" customHeight="false" outlineLevel="0" collapsed="false">
      <c r="B19" s="303" t="n">
        <f aca="false">B7*'MHSHIPMNTS &amp; SF &amp; MF Starts'!K15</f>
        <v>14993.8105263158</v>
      </c>
      <c r="C19" s="303" t="n">
        <f aca="false">E7*'MHSHIPMNTS &amp; SF &amp; MF Starts'!K16</f>
        <v>14821.1595429539</v>
      </c>
      <c r="D19" s="303" t="n">
        <f aca="false">H7*'MHSHIPMNTS &amp; SF &amp; MF Starts'!K17</f>
        <v>14549.3253047011</v>
      </c>
      <c r="E19" s="303" t="n">
        <f aca="false">'MH Retail Price &amp; Shipments'!K7*'MHSHIPMNTS &amp; SF &amp; MF Starts'!K18</f>
        <v>15679.5209580838</v>
      </c>
      <c r="F19" s="303" t="n">
        <f aca="false">N7*'MHSHIPMNTS &amp; SF &amp; MF Starts'!K19</f>
        <v>17407.3225429017</v>
      </c>
      <c r="G19" s="303" t="n">
        <f aca="false">Q7*'MHSHIPMNTS &amp; SF &amp; MF Starts'!K20</f>
        <v>19496.4614836312</v>
      </c>
      <c r="H19" s="303" t="n">
        <f aca="false">T7*'MHSHIPMNTS &amp; SF &amp; MF Starts'!K21</f>
        <v>19196.4262773723</v>
      </c>
      <c r="I19" s="303" t="n">
        <f aca="false">W7*'MHSHIPMNTS &amp; SF &amp; MF Starts'!K22</f>
        <v>21294.0697069534</v>
      </c>
      <c r="J19" s="303" t="n">
        <f aca="false">AB7*'MHSHIPMNTS &amp; SF &amp; MF Starts'!$K23</f>
        <v>20471.3047343854</v>
      </c>
      <c r="K19" s="303" t="n">
        <f aca="false">AE7*'MHSHIPMNTS &amp; SF &amp; MF Starts'!$K24</f>
        <v>0</v>
      </c>
      <c r="L19" s="303" t="n">
        <f aca="false">AH7*'MHSHIPMNTS &amp; SF &amp; MF Starts'!$K25</f>
        <v>17928.3145127562</v>
      </c>
      <c r="M19" s="303" t="n">
        <f aca="false">AK7*'MHSHIPMNTS &amp; SF &amp; MF Starts'!$K23</f>
        <v>21059.1631473661</v>
      </c>
      <c r="R19" s="301"/>
      <c r="S19" s="0"/>
      <c r="T19" s="0"/>
      <c r="U19" s="0"/>
      <c r="V19" s="0"/>
      <c r="W19" s="0"/>
      <c r="X19" s="0"/>
      <c r="Y19" s="0"/>
      <c r="Z19" s="0"/>
      <c r="AA19" s="0"/>
      <c r="AB19" s="0"/>
      <c r="AC19" s="0"/>
      <c r="AD19" s="0"/>
    </row>
    <row r="20" s="302" customFormat="true" ht="12.75" hidden="false" customHeight="false" outlineLevel="0" collapsed="false">
      <c r="B20" s="303" t="n">
        <f aca="false">B8*'MHSHIPMNTS &amp; SF &amp; MF Starts'!L15</f>
        <v>18254.1473684211</v>
      </c>
      <c r="C20" s="303" t="n">
        <f aca="false">E8*'MHSHIPMNTS &amp; SF &amp; MF Starts'!L16</f>
        <v>17896.1912822683</v>
      </c>
      <c r="D20" s="303" t="n">
        <f aca="false">'MH Retail Price &amp; Shipments'!H8*'MHSHIPMNTS &amp; SF &amp; MF Starts'!L17</f>
        <v>18085.8386535113</v>
      </c>
      <c r="E20" s="303" t="n">
        <f aca="false">K8*'MHSHIPMNTS &amp; SF &amp; MF Starts'!L18</f>
        <v>17342.2070145423</v>
      </c>
      <c r="F20" s="303" t="n">
        <f aca="false">N8*'MHSHIPMNTS &amp; SF &amp; MF Starts'!L19</f>
        <v>17407.7808112325</v>
      </c>
      <c r="G20" s="303" t="n">
        <f aca="false">Q8*'MHSHIPMNTS &amp; SF &amp; MF Starts'!L20</f>
        <v>19052.1460210784</v>
      </c>
      <c r="H20" s="303" t="n">
        <f aca="false">T8*'MHSHIPMNTS &amp; SF &amp; MF Starts'!L21</f>
        <v>18780.1343065693</v>
      </c>
      <c r="I20" s="303" t="n">
        <f aca="false">W8*'MHSHIPMNTS &amp; SF &amp; MF Starts'!L22</f>
        <v>21444.8991387781</v>
      </c>
      <c r="J20" s="303" t="n">
        <f aca="false">AB8*'MHSHIPMNTS &amp; SF &amp; MF Starts'!$L23</f>
        <v>22612.8472993999</v>
      </c>
      <c r="K20" s="303" t="n">
        <f aca="false">AE8*'MHSHIPMNTS &amp; SF &amp; MF Starts'!$L24</f>
        <v>0</v>
      </c>
      <c r="L20" s="303" t="n">
        <f aca="false">AH8*'MHSHIPMNTS &amp; SF &amp; MF Starts'!$L25</f>
        <v>22318.7160184023</v>
      </c>
      <c r="M20" s="303" t="n">
        <f aca="false">AK8*'MHSHIPMNTS &amp; SF &amp; MF Starts'!$L23</f>
        <v>23453.1895976884</v>
      </c>
    </row>
    <row r="21" customFormat="false" ht="12.75" hidden="false" customHeight="false" outlineLevel="0" collapsed="false">
      <c r="B21" s="304" t="n">
        <f aca="false">SUM(B17:B20)</f>
        <v>36866.8631578947</v>
      </c>
      <c r="C21" s="304" t="n">
        <f aca="false">SUM(C17:C20)</f>
        <v>37649.1493863733</v>
      </c>
      <c r="D21" s="304" t="n">
        <f aca="false">SUM(D17:D20)</f>
        <v>40117.4187463726</v>
      </c>
      <c r="E21" s="304" t="n">
        <f aca="false">SUM(E17:E20)</f>
        <v>42555.2095808383</v>
      </c>
      <c r="F21" s="304" t="n">
        <f aca="false">SUM(F17:F20)</f>
        <v>46673.2693057722</v>
      </c>
      <c r="G21" s="304" t="n">
        <f aca="false">SUM(G17:G20)</f>
        <v>50191.3802759534</v>
      </c>
      <c r="H21" s="304" t="n">
        <f aca="false">SUM(H17:H20)</f>
        <v>50377.0394160584</v>
      </c>
      <c r="I21" s="304" t="n">
        <f aca="false">SUM(I17:I20)</f>
        <v>55848.3960464713</v>
      </c>
      <c r="J21" s="304" t="n">
        <f aca="false">SUM(J17:J20)</f>
        <v>57721.0546788175</v>
      </c>
      <c r="K21" s="304" t="n">
        <f aca="false">SUM(K17:K20)</f>
        <v>0</v>
      </c>
      <c r="L21" s="304" t="n">
        <f aca="false">SUM(L17:L20)</f>
        <v>53112.3797574237</v>
      </c>
      <c r="M21" s="304" t="n">
        <f aca="false">SUM(M17:M20)</f>
        <v>58271.3603022894</v>
      </c>
    </row>
    <row r="22" customFormat="false" ht="12.75" hidden="false" customHeight="false" outlineLevel="0" collapsed="false">
      <c r="B22" s="304"/>
      <c r="C22" s="304"/>
      <c r="D22" s="304"/>
      <c r="E22" s="304"/>
      <c r="F22" s="304"/>
      <c r="G22" s="304"/>
      <c r="H22" s="304"/>
    </row>
    <row r="23" customFormat="false" ht="12.75" hidden="false" customHeight="false" outlineLevel="0" collapsed="false">
      <c r="A23" s="298" t="s">
        <v>223</v>
      </c>
    </row>
    <row r="24" customFormat="false" ht="12.75" hidden="false" customHeight="false" outlineLevel="0" collapsed="false">
      <c r="A24" s="0" t="s">
        <v>224</v>
      </c>
      <c r="C24" s="305" t="n">
        <f aca="false">C21-B21</f>
        <v>782.286228478515</v>
      </c>
      <c r="D24" s="305" t="n">
        <f aca="false">D21-C21</f>
        <v>2468.26935999935</v>
      </c>
      <c r="E24" s="305" t="n">
        <f aca="false">E21-D21</f>
        <v>2437.79083446572</v>
      </c>
      <c r="F24" s="305" t="n">
        <f aca="false">F21-E21</f>
        <v>4118.05972493391</v>
      </c>
      <c r="G24" s="305" t="n">
        <f aca="false">G21-F21</f>
        <v>3518.11097018112</v>
      </c>
      <c r="H24" s="305" t="n">
        <f aca="false">H21-G21</f>
        <v>185.659140105039</v>
      </c>
      <c r="I24" s="305" t="n">
        <f aca="false">I21-H21</f>
        <v>5471.35663041291</v>
      </c>
      <c r="J24" s="305" t="n">
        <f aca="false">J21-I21</f>
        <v>1872.65863234621</v>
      </c>
      <c r="K24" s="305" t="n">
        <f aca="false">K21-J21</f>
        <v>-57721.0546788175</v>
      </c>
      <c r="L24" s="305" t="n">
        <f aca="false">L21-K21</f>
        <v>53112.3797574237</v>
      </c>
      <c r="M24" s="305" t="n">
        <f aca="false">M21-L21</f>
        <v>5158.98054486573</v>
      </c>
    </row>
    <row r="25" customFormat="false" ht="12.75" hidden="false" customHeight="false" outlineLevel="0" collapsed="false">
      <c r="A25" s="0" t="s">
        <v>225</v>
      </c>
      <c r="C25" s="67" t="n">
        <f aca="false">C24/B21</f>
        <v>0.0212192240258715</v>
      </c>
      <c r="D25" s="67" t="n">
        <f aca="false">D24/C21</f>
        <v>0.0655597643035387</v>
      </c>
      <c r="E25" s="67" t="n">
        <f aca="false">E24/D21</f>
        <v>0.0607663930193949</v>
      </c>
      <c r="F25" s="67" t="n">
        <f aca="false">F24/E21</f>
        <v>0.0967698142130214</v>
      </c>
      <c r="G25" s="67" t="n">
        <f aca="false">G24/F21</f>
        <v>0.075377427433523</v>
      </c>
      <c r="H25" s="67" t="n">
        <f aca="false">H24/G21</f>
        <v>0.00369902439590784</v>
      </c>
      <c r="I25" s="67" t="n">
        <f aca="false">I24/H21</f>
        <v>0.108608141602478</v>
      </c>
      <c r="J25" s="67" t="n">
        <f aca="false">J24/I21</f>
        <v>0.03353110858883</v>
      </c>
      <c r="K25" s="67" t="n">
        <f aca="false">K24/J21</f>
        <v>-1</v>
      </c>
      <c r="L25" s="67" t="e">
        <f aca="false">L24/K21</f>
        <v>#DIV/0!</v>
      </c>
      <c r="M25" s="67" t="n">
        <f aca="false">M24/L21</f>
        <v>0.0971332967648591</v>
      </c>
    </row>
    <row r="26" customFormat="false" ht="12.75" hidden="false" customHeight="false" outlineLevel="0" collapsed="false">
      <c r="C26" s="67"/>
      <c r="D26" s="67"/>
      <c r="E26" s="67"/>
      <c r="F26" s="67"/>
      <c r="G26" s="67"/>
      <c r="H26" s="67"/>
    </row>
    <row r="27" customFormat="false" ht="12.75" hidden="false" customHeight="false" outlineLevel="0" collapsed="false">
      <c r="A27" s="298" t="s">
        <v>226</v>
      </c>
      <c r="C27" s="298" t="n">
        <f aca="false">C16</f>
        <v>1991</v>
      </c>
      <c r="D27" s="298" t="n">
        <f aca="false">D16</f>
        <v>1992</v>
      </c>
      <c r="E27" s="298" t="n">
        <f aca="false">E16</f>
        <v>1993</v>
      </c>
      <c r="F27" s="298" t="n">
        <f aca="false">F16</f>
        <v>1994</v>
      </c>
      <c r="G27" s="298" t="n">
        <f aca="false">G16</f>
        <v>1995</v>
      </c>
      <c r="H27" s="298" t="n">
        <f aca="false">H16</f>
        <v>1996</v>
      </c>
      <c r="I27" s="298" t="n">
        <f aca="false">I16</f>
        <v>1997</v>
      </c>
      <c r="J27" s="298" t="n">
        <f aca="false">J16</f>
        <v>1998</v>
      </c>
      <c r="K27" s="298" t="n">
        <f aca="false">K16</f>
        <v>1999</v>
      </c>
      <c r="L27" s="298" t="n">
        <f aca="false">L16</f>
        <v>2000</v>
      </c>
      <c r="M27" s="298" t="n">
        <f aca="false">M16</f>
        <v>2001</v>
      </c>
    </row>
    <row r="28" customFormat="false" ht="12.75" hidden="false" customHeight="false" outlineLevel="0" collapsed="false">
      <c r="A28" s="0" t="s">
        <v>188</v>
      </c>
      <c r="C28" s="278" t="n">
        <f aca="false">'MHSHIPMNTS &amp; SF &amp; MF Starts'!F16-'MHSHIPMNTS &amp; SF &amp; MF Starts'!F15</f>
        <v>-60</v>
      </c>
      <c r="D28" s="278" t="n">
        <f aca="false">'MHSHIPMNTS &amp; SF &amp; MF Starts'!F17-'MHSHIPMNTS &amp; SF &amp; MF Starts'!F16</f>
        <v>1969</v>
      </c>
      <c r="E28" s="278" t="n">
        <f aca="false">'MHSHIPMNTS &amp; SF &amp; MF Starts'!F18-'MHSHIPMNTS &amp; SF &amp; MF Starts'!F17</f>
        <v>3751</v>
      </c>
      <c r="F28" s="278" t="n">
        <f aca="false">'MHSHIPMNTS &amp; SF &amp; MF Starts'!F19-'MHSHIPMNTS &amp; SF &amp; MF Starts'!F18</f>
        <v>2977</v>
      </c>
      <c r="G28" s="278" t="n">
        <f aca="false">'MHSHIPMNTS &amp; SF &amp; MF Starts'!F20-'MHSHIPMNTS &amp; SF &amp; MF Starts'!F19</f>
        <v>-871</v>
      </c>
      <c r="H28" s="278" t="n">
        <f aca="false">'MHSHIPMNTS &amp; SF &amp; MF Starts'!F21-'MHSHIPMNTS &amp; SF &amp; MF Starts'!F20</f>
        <v>-2516</v>
      </c>
      <c r="I28" s="278" t="n">
        <f aca="false">'MHSHIPMNTS &amp; SF &amp; MF Starts'!F22-'MHSHIPMNTS &amp; SF &amp; MF Starts'!F21</f>
        <v>176</v>
      </c>
      <c r="J28" s="278" t="n">
        <f aca="false">'MHSHIPMNTS &amp; SF &amp; MF Starts'!F23-'MHSHIPMNTS &amp; SF &amp; MF Starts'!F22</f>
        <v>695</v>
      </c>
      <c r="K28" s="278" t="n">
        <f aca="false">'MHSHIPMNTS &amp; SF &amp; MF Starts'!G23-'MHSHIPMNTS &amp; SF &amp; MF Starts'!G22</f>
        <v>0</v>
      </c>
      <c r="L28" s="278" t="n">
        <f aca="false">'MHSHIPMNTS &amp; SF &amp; MF Starts'!H23-'MHSHIPMNTS &amp; SF &amp; MF Starts'!H22</f>
        <v>1</v>
      </c>
      <c r="M28" s="278" t="n">
        <f aca="false">'MHSHIPMNTS &amp; SF &amp; MF Starts'!I23-'MHSHIPMNTS &amp; SF &amp; MF Starts'!I22</f>
        <v>0.0133468189162357</v>
      </c>
      <c r="N28" s="278"/>
    </row>
    <row r="29" customFormat="false" ht="12.75" hidden="false" customHeight="false" outlineLevel="0" collapsed="false">
      <c r="A29" s="0" t="s">
        <v>225</v>
      </c>
      <c r="C29" s="67" t="n">
        <f aca="false">C28/'MHSHIPMNTS &amp; SF &amp; MF Starts'!F15</f>
        <v>-0.00505263157894737</v>
      </c>
      <c r="D29" s="67" t="n">
        <f aca="false">D28/'MHSHIPMNTS &amp; SF &amp; MF Starts'!F16</f>
        <v>0.166652560304697</v>
      </c>
      <c r="E29" s="67" t="n">
        <f aca="false">E28/'MHSHIPMNTS &amp; SF &amp; MF Starts'!F17</f>
        <v>0.272127103888567</v>
      </c>
      <c r="F29" s="67" t="n">
        <f aca="false">F28/'MHSHIPMNTS &amp; SF &amp; MF Starts'!F18</f>
        <v>0.169774736241802</v>
      </c>
      <c r="G29" s="67" t="n">
        <f aca="false">G28/'MHSHIPMNTS &amp; SF &amp; MF Starts'!F19</f>
        <v>-0.0424629485179407</v>
      </c>
      <c r="H29" s="67" t="n">
        <f aca="false">H28/'MHSHIPMNTS &amp; SF &amp; MF Starts'!F20</f>
        <v>-0.128099383941755</v>
      </c>
      <c r="I29" s="67" t="n">
        <f aca="false">I28/'MHSHIPMNTS &amp; SF &amp; MF Starts'!F21</f>
        <v>0.0102773722627737</v>
      </c>
      <c r="J29" s="67" t="n">
        <f aca="false">J28/'MHSHIPMNTS &amp; SF &amp; MF Starts'!F22</f>
        <v>0.0401710883763944</v>
      </c>
    </row>
  </sheetData>
  <mergeCells count="12">
    <mergeCell ref="B3:D3"/>
    <mergeCell ref="E3:G3"/>
    <mergeCell ref="H3:J3"/>
    <mergeCell ref="K3:M3"/>
    <mergeCell ref="N3:P3"/>
    <mergeCell ref="Q3:S3"/>
    <mergeCell ref="T3:V3"/>
    <mergeCell ref="W3:Y3"/>
    <mergeCell ref="Z3:AB3"/>
    <mergeCell ref="AC3:AE3"/>
    <mergeCell ref="AF3:AH3"/>
    <mergeCell ref="AI3:A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0.41"/>
    <col collapsed="false" customWidth="true" hidden="false" outlineLevel="0" max="3" min="3" style="0" width="11.56"/>
    <col collapsed="false" customWidth="true" hidden="false" outlineLevel="0" max="4" min="4" style="0" width="13.14"/>
    <col collapsed="false" customWidth="true" hidden="false" outlineLevel="0" max="6" min="5" style="0" width="10.41"/>
    <col collapsed="false" customWidth="true" hidden="false" outlineLevel="0" max="10" min="7" style="0" width="9.41"/>
    <col collapsed="false" customWidth="true" hidden="false" outlineLevel="0" max="16" min="11" style="0" width="10.41"/>
    <col collapsed="false" customWidth="true" hidden="false" outlineLevel="0" max="17" min="17" style="0" width="13.85"/>
  </cols>
  <sheetData>
    <row r="1" customFormat="false" ht="12.75" hidden="false" customHeight="false" outlineLevel="0" collapsed="false">
      <c r="A1" s="298" t="s">
        <v>227</v>
      </c>
    </row>
    <row r="3" customFormat="false" ht="12.75" hidden="false" customHeight="false" outlineLevel="0" collapsed="false">
      <c r="A3" s="306" t="s">
        <v>228</v>
      </c>
      <c r="B3" s="306" t="n">
        <v>1981</v>
      </c>
      <c r="C3" s="306" t="n">
        <v>1982</v>
      </c>
      <c r="D3" s="306" t="n">
        <v>1983</v>
      </c>
      <c r="E3" s="306" t="n">
        <v>1984</v>
      </c>
      <c r="F3" s="306" t="n">
        <v>1985</v>
      </c>
      <c r="G3" s="306" t="n">
        <v>1986</v>
      </c>
      <c r="H3" s="306" t="n">
        <v>1987</v>
      </c>
      <c r="I3" s="306" t="n">
        <v>1988</v>
      </c>
      <c r="J3" s="306" t="n">
        <v>1989</v>
      </c>
      <c r="K3" s="306" t="n">
        <v>1990</v>
      </c>
      <c r="L3" s="306" t="n">
        <v>1991</v>
      </c>
      <c r="M3" s="306" t="n">
        <v>1992</v>
      </c>
      <c r="N3" s="306" t="n">
        <v>1993</v>
      </c>
      <c r="O3" s="306" t="n">
        <v>1994</v>
      </c>
      <c r="P3" s="306" t="n">
        <v>1995</v>
      </c>
      <c r="Q3" s="306" t="n">
        <v>1996</v>
      </c>
      <c r="R3" s="306" t="n">
        <v>1997</v>
      </c>
      <c r="S3" s="306" t="n">
        <v>1998</v>
      </c>
      <c r="T3" s="306" t="n">
        <v>1999</v>
      </c>
      <c r="U3" s="306" t="n">
        <v>2000</v>
      </c>
      <c r="V3" s="306" t="n">
        <v>2001</v>
      </c>
    </row>
    <row r="4" customFormat="false" ht="12.75" hidden="false" customHeight="false" outlineLevel="0" collapsed="false">
      <c r="A4" s="306" t="s">
        <v>229</v>
      </c>
      <c r="B4" s="276" t="n">
        <v>4668</v>
      </c>
      <c r="C4" s="276" t="n">
        <v>3263</v>
      </c>
      <c r="D4" s="276" t="n">
        <v>4913</v>
      </c>
      <c r="E4" s="276" t="n">
        <v>5033</v>
      </c>
      <c r="F4" s="276" t="n">
        <v>4147</v>
      </c>
      <c r="G4" s="276" t="n">
        <v>3206</v>
      </c>
      <c r="H4" s="276" t="n">
        <v>2547</v>
      </c>
      <c r="I4" s="276" t="n">
        <v>2722</v>
      </c>
      <c r="J4" s="276" t="n">
        <v>2962</v>
      </c>
      <c r="K4" s="276" t="n">
        <v>3281</v>
      </c>
      <c r="L4" s="276" t="n">
        <v>3260</v>
      </c>
      <c r="M4" s="276" t="n">
        <v>3898</v>
      </c>
      <c r="N4" s="276" t="n">
        <v>4950</v>
      </c>
      <c r="O4" s="276" t="n">
        <v>6022</v>
      </c>
      <c r="P4" s="276" t="n">
        <v>5186</v>
      </c>
      <c r="Q4" s="276" t="n">
        <v>4689</v>
      </c>
      <c r="R4" s="276" t="n">
        <v>4921</v>
      </c>
      <c r="S4" s="276" t="n">
        <v>5006</v>
      </c>
      <c r="T4" s="276" t="n">
        <v>4736</v>
      </c>
      <c r="U4" s="307" t="n">
        <v>2854</v>
      </c>
      <c r="V4" s="7" t="n">
        <v>1480</v>
      </c>
    </row>
    <row r="5" customFormat="false" ht="12.75" hidden="false" customHeight="false" outlineLevel="0" collapsed="false">
      <c r="A5" s="306" t="s">
        <v>230</v>
      </c>
      <c r="B5" s="276" t="n">
        <v>7440</v>
      </c>
      <c r="C5" s="276" t="n">
        <v>5848</v>
      </c>
      <c r="D5" s="276" t="n">
        <v>7079</v>
      </c>
      <c r="E5" s="276" t="n">
        <v>6818</v>
      </c>
      <c r="F5" s="276" t="n">
        <v>5770</v>
      </c>
      <c r="G5" s="276" t="n">
        <v>5004</v>
      </c>
      <c r="H5" s="276" t="n">
        <v>5446</v>
      </c>
      <c r="I5" s="276" t="n">
        <v>6829</v>
      </c>
      <c r="J5" s="276" t="n">
        <v>7417</v>
      </c>
      <c r="K5" s="276" t="n">
        <v>8264</v>
      </c>
      <c r="L5" s="276" t="n">
        <v>7933</v>
      </c>
      <c r="M5" s="276" t="n">
        <v>8687</v>
      </c>
      <c r="N5" s="276" t="n">
        <v>10576</v>
      </c>
      <c r="O5" s="276" t="n">
        <v>12216</v>
      </c>
      <c r="P5" s="276" t="n">
        <v>12547</v>
      </c>
      <c r="Q5" s="276" t="n">
        <v>11653</v>
      </c>
      <c r="R5" s="276" t="n">
        <v>11721</v>
      </c>
      <c r="S5" s="276" t="n">
        <v>11700</v>
      </c>
      <c r="T5" s="276" t="n">
        <v>9979</v>
      </c>
      <c r="U5" s="307" t="n">
        <v>6890</v>
      </c>
      <c r="V5" s="7" t="n">
        <v>5474</v>
      </c>
    </row>
    <row r="6" customFormat="false" ht="12.75" hidden="false" customHeight="false" outlineLevel="0" collapsed="false">
      <c r="A6" s="306" t="s">
        <v>231</v>
      </c>
      <c r="B6" s="276" t="n">
        <v>1762</v>
      </c>
      <c r="C6" s="276" t="n">
        <v>1256</v>
      </c>
      <c r="D6" s="276" t="n">
        <v>1571</v>
      </c>
      <c r="E6" s="276" t="n">
        <v>1314</v>
      </c>
      <c r="F6" s="276" t="n">
        <v>1508</v>
      </c>
      <c r="G6" s="276" t="n">
        <v>1482</v>
      </c>
      <c r="H6" s="276" t="n">
        <v>1311</v>
      </c>
      <c r="I6" s="276" t="n">
        <v>1285</v>
      </c>
      <c r="J6" s="276" t="n">
        <v>1375</v>
      </c>
      <c r="K6" s="276" t="n">
        <v>1814</v>
      </c>
      <c r="L6" s="276" t="n">
        <v>1685</v>
      </c>
      <c r="M6" s="276" t="n">
        <v>1907</v>
      </c>
      <c r="N6" s="276" t="n">
        <v>2146</v>
      </c>
      <c r="O6" s="276" t="n">
        <v>2439</v>
      </c>
      <c r="P6" s="276" t="n">
        <v>2329</v>
      </c>
      <c r="Q6" s="276" t="n">
        <v>1877</v>
      </c>
      <c r="R6" s="276" t="n">
        <v>2104</v>
      </c>
      <c r="S6" s="276" t="n">
        <v>2089</v>
      </c>
      <c r="T6" s="276" t="n">
        <v>1131</v>
      </c>
      <c r="U6" s="307" t="n">
        <v>628</v>
      </c>
      <c r="V6" s="7" t="n">
        <v>483</v>
      </c>
    </row>
    <row r="7" customFormat="false" ht="12.75" hidden="false" customHeight="false" outlineLevel="0" collapsed="false">
      <c r="A7" s="306" t="s">
        <v>232</v>
      </c>
      <c r="B7" s="276" t="n">
        <f aca="false">SUM(B4:B6)</f>
        <v>13870</v>
      </c>
      <c r="C7" s="276" t="n">
        <f aca="false">SUM(C4:C6)</f>
        <v>10367</v>
      </c>
      <c r="D7" s="276" t="n">
        <f aca="false">SUM(D4:D6)</f>
        <v>13563</v>
      </c>
      <c r="E7" s="276" t="n">
        <f aca="false">SUM(E4:E6)</f>
        <v>13165</v>
      </c>
      <c r="F7" s="276" t="n">
        <f aca="false">SUM(F4:F6)</f>
        <v>11425</v>
      </c>
      <c r="G7" s="276" t="n">
        <f aca="false">SUM(G4:G6)</f>
        <v>9692</v>
      </c>
      <c r="H7" s="276" t="n">
        <f aca="false">SUM(H4:H6)</f>
        <v>9304</v>
      </c>
      <c r="I7" s="276" t="n">
        <f aca="false">SUM(I4:I6)</f>
        <v>10836</v>
      </c>
      <c r="J7" s="276" t="n">
        <f aca="false">SUM(J4:J6)</f>
        <v>11754</v>
      </c>
      <c r="K7" s="276" t="n">
        <f aca="false">SUM(K4:K6)</f>
        <v>13359</v>
      </c>
      <c r="L7" s="276" t="n">
        <f aca="false">SUM(L4:L6)</f>
        <v>12878</v>
      </c>
      <c r="M7" s="276" t="n">
        <f aca="false">SUM(M4:M6)</f>
        <v>14492</v>
      </c>
      <c r="N7" s="276" t="n">
        <f aca="false">SUM(N4:N6)</f>
        <v>17672</v>
      </c>
      <c r="O7" s="276" t="n">
        <f aca="false">SUM(O4:O6)</f>
        <v>20677</v>
      </c>
      <c r="P7" s="276" t="n">
        <f aca="false">SUM(P4:P6)</f>
        <v>20062</v>
      </c>
      <c r="Q7" s="276" t="n">
        <f aca="false">SUM(Q4:Q6)</f>
        <v>18219</v>
      </c>
      <c r="R7" s="276" t="n">
        <f aca="false">SUM(R4:R6)</f>
        <v>18746</v>
      </c>
      <c r="S7" s="276" t="n">
        <f aca="false">SUM(S4:S6)</f>
        <v>18795</v>
      </c>
      <c r="T7" s="276" t="n">
        <f aca="false">SUM(T4:T6)</f>
        <v>15846</v>
      </c>
      <c r="U7" s="276" t="n">
        <f aca="false">SUM(U4:U6)</f>
        <v>10372</v>
      </c>
      <c r="V7" s="7" t="n">
        <v>7437</v>
      </c>
    </row>
    <row r="9" customFormat="false" ht="12.75" hidden="false" customHeight="false" outlineLevel="0" collapsed="false">
      <c r="A9" s="298" t="s">
        <v>233</v>
      </c>
    </row>
    <row r="10" customFormat="false" ht="12.75" hidden="false" customHeight="false" outlineLevel="0" collapsed="false">
      <c r="A10" s="306" t="s">
        <v>228</v>
      </c>
      <c r="B10" s="85" t="n">
        <v>1981</v>
      </c>
      <c r="C10" s="85" t="n">
        <v>1982</v>
      </c>
      <c r="D10" s="85" t="n">
        <v>1983</v>
      </c>
      <c r="E10" s="85" t="n">
        <v>1984</v>
      </c>
      <c r="F10" s="85" t="n">
        <v>1985</v>
      </c>
      <c r="G10" s="85" t="n">
        <v>1986</v>
      </c>
      <c r="H10" s="85" t="n">
        <v>1987</v>
      </c>
      <c r="I10" s="85" t="n">
        <v>1988</v>
      </c>
      <c r="J10" s="85" t="n">
        <v>1989</v>
      </c>
      <c r="K10" s="85" t="n">
        <v>1990</v>
      </c>
      <c r="L10" s="85" t="n">
        <v>1991</v>
      </c>
      <c r="M10" s="85" t="n">
        <v>1992</v>
      </c>
      <c r="N10" s="85" t="n">
        <v>1993</v>
      </c>
      <c r="O10" s="85" t="n">
        <v>1994</v>
      </c>
      <c r="P10" s="85" t="n">
        <v>1995</v>
      </c>
      <c r="Q10" s="85" t="n">
        <v>1996</v>
      </c>
      <c r="R10" s="85" t="n">
        <v>1997</v>
      </c>
      <c r="S10" s="85" t="n">
        <v>1998</v>
      </c>
      <c r="T10" s="85" t="n">
        <v>1999</v>
      </c>
      <c r="U10" s="85" t="n">
        <v>2000</v>
      </c>
      <c r="V10" s="85" t="n">
        <v>2001</v>
      </c>
    </row>
    <row r="11" customFormat="false" ht="12.75" hidden="false" customHeight="false" outlineLevel="0" collapsed="false">
      <c r="A11" s="85" t="s">
        <v>9</v>
      </c>
      <c r="B11" s="37" t="n">
        <v>1532</v>
      </c>
      <c r="C11" s="37" t="n">
        <v>1190</v>
      </c>
      <c r="D11" s="37" t="n">
        <v>1793</v>
      </c>
      <c r="E11" s="37" t="n">
        <v>1747</v>
      </c>
      <c r="F11" s="37" t="n">
        <v>1200</v>
      </c>
      <c r="G11" s="37" t="n">
        <v>838</v>
      </c>
      <c r="H11" s="37" t="n">
        <v>605</v>
      </c>
      <c r="I11" s="37" t="n">
        <v>572</v>
      </c>
      <c r="J11" s="37" t="n">
        <v>703</v>
      </c>
      <c r="K11" s="37" t="n">
        <v>820</v>
      </c>
      <c r="L11" s="37" t="n">
        <v>1089</v>
      </c>
      <c r="M11" s="37" t="n">
        <v>1696</v>
      </c>
      <c r="N11" s="37" t="n">
        <v>2779</v>
      </c>
      <c r="O11" s="37" t="n">
        <v>3712</v>
      </c>
      <c r="P11" s="37" t="n">
        <v>3167</v>
      </c>
      <c r="Q11" s="276" t="n">
        <v>2635</v>
      </c>
      <c r="R11" s="276" t="n">
        <v>2634</v>
      </c>
      <c r="S11" s="276" t="n">
        <v>2980</v>
      </c>
      <c r="T11" s="276" t="n">
        <v>2343</v>
      </c>
      <c r="U11" s="276" t="n">
        <v>1317</v>
      </c>
      <c r="V11" s="7" t="n">
        <v>998</v>
      </c>
    </row>
    <row r="12" customFormat="false" ht="12.75" hidden="false" customHeight="false" outlineLevel="0" collapsed="false">
      <c r="A12" s="85" t="s">
        <v>10</v>
      </c>
      <c r="B12" s="37" t="n">
        <v>1418</v>
      </c>
      <c r="C12" s="37" t="n">
        <v>872</v>
      </c>
      <c r="D12" s="37" t="n">
        <v>1470</v>
      </c>
      <c r="E12" s="37" t="n">
        <v>1251</v>
      </c>
      <c r="F12" s="37" t="n">
        <v>923</v>
      </c>
      <c r="G12" s="37" t="n">
        <v>667</v>
      </c>
      <c r="H12" s="37" t="n">
        <v>514</v>
      </c>
      <c r="I12" s="37" t="n">
        <v>441</v>
      </c>
      <c r="J12" s="37" t="n">
        <v>480</v>
      </c>
      <c r="K12" s="37" t="n">
        <v>505</v>
      </c>
      <c r="L12" s="37" t="n">
        <v>653</v>
      </c>
      <c r="M12" s="37" t="n">
        <v>1021</v>
      </c>
      <c r="N12" s="37" t="n">
        <v>1453</v>
      </c>
      <c r="O12" s="37" t="n">
        <v>1871</v>
      </c>
      <c r="P12" s="37" t="n">
        <v>1772</v>
      </c>
      <c r="Q12" s="37" t="n">
        <v>1749</v>
      </c>
      <c r="R12" s="276" t="n">
        <v>1681</v>
      </c>
      <c r="S12" s="276" t="n">
        <v>1919</v>
      </c>
      <c r="T12" s="276" t="n">
        <v>1736</v>
      </c>
      <c r="U12" s="276" t="n">
        <v>1195</v>
      </c>
      <c r="V12" s="7" t="n">
        <v>922</v>
      </c>
    </row>
    <row r="13" customFormat="false" ht="12.75" hidden="false" customHeight="false" outlineLevel="0" collapsed="false">
      <c r="A13" s="85" t="s">
        <v>11</v>
      </c>
      <c r="B13" s="37" t="n">
        <v>3148</v>
      </c>
      <c r="C13" s="37" t="n">
        <v>1856</v>
      </c>
      <c r="D13" s="37" t="n">
        <v>2698</v>
      </c>
      <c r="E13" s="37" t="n">
        <v>2880</v>
      </c>
      <c r="F13" s="37" t="n">
        <v>2370</v>
      </c>
      <c r="G13" s="37" t="n">
        <v>2297</v>
      </c>
      <c r="H13" s="37" t="n">
        <v>2910</v>
      </c>
      <c r="I13" s="37" t="n">
        <v>3852</v>
      </c>
      <c r="J13" s="37" t="n">
        <v>4387</v>
      </c>
      <c r="K13" s="37" t="n">
        <v>4905</v>
      </c>
      <c r="L13" s="37" t="n">
        <v>4720</v>
      </c>
      <c r="M13" s="37" t="n">
        <v>5103</v>
      </c>
      <c r="N13" s="37" t="n">
        <v>6454</v>
      </c>
      <c r="O13" s="37" t="n">
        <v>7597</v>
      </c>
      <c r="P13" s="37" t="n">
        <v>7450</v>
      </c>
      <c r="Q13" s="37" t="n">
        <v>6484</v>
      </c>
      <c r="R13" s="276" t="n">
        <v>6567</v>
      </c>
      <c r="S13" s="276" t="n">
        <v>6223</v>
      </c>
      <c r="T13" s="276" t="n">
        <v>5202</v>
      </c>
      <c r="U13" s="276" t="n">
        <v>3199</v>
      </c>
      <c r="V13" s="7" t="n">
        <v>2392</v>
      </c>
    </row>
    <row r="14" customFormat="false" ht="12.75" hidden="false" customHeight="false" outlineLevel="0" collapsed="false">
      <c r="A14" s="85" t="s">
        <v>12</v>
      </c>
      <c r="B14" s="37" t="n">
        <v>6163</v>
      </c>
      <c r="C14" s="37" t="n">
        <v>4840</v>
      </c>
      <c r="D14" s="37" t="n">
        <v>6153</v>
      </c>
      <c r="E14" s="37" t="n">
        <v>6014</v>
      </c>
      <c r="F14" s="37" t="n">
        <v>5597</v>
      </c>
      <c r="G14" s="37" t="n">
        <v>4550</v>
      </c>
      <c r="H14" s="37" t="n">
        <v>3873</v>
      </c>
      <c r="I14" s="37" t="n">
        <v>4184</v>
      </c>
      <c r="J14" s="37" t="n">
        <v>4397</v>
      </c>
      <c r="K14" s="37" t="n">
        <v>5645</v>
      </c>
      <c r="L14" s="37" t="n">
        <v>5353</v>
      </c>
      <c r="M14" s="37" t="n">
        <v>5964</v>
      </c>
      <c r="N14" s="37" t="n">
        <v>6849</v>
      </c>
      <c r="O14" s="37" t="n">
        <v>7332</v>
      </c>
      <c r="P14" s="37" t="n">
        <v>7252</v>
      </c>
      <c r="Q14" s="37" t="n">
        <v>6257</v>
      </c>
      <c r="R14" s="276" t="n">
        <v>6419</v>
      </c>
      <c r="S14" s="276" t="n">
        <v>6874</v>
      </c>
      <c r="T14" s="276" t="n">
        <v>5339</v>
      </c>
      <c r="U14" s="276" t="n">
        <v>3853</v>
      </c>
      <c r="V14" s="7" t="n">
        <v>2971</v>
      </c>
    </row>
    <row r="15" customFormat="false" ht="12.75" hidden="false" customHeight="false" outlineLevel="0" collapsed="false">
      <c r="A15" s="85" t="s">
        <v>232</v>
      </c>
      <c r="B15" s="37" t="n">
        <f aca="false">SUM(B11:B14)</f>
        <v>12261</v>
      </c>
      <c r="C15" s="37" t="n">
        <f aca="false">SUM(C11:C14)</f>
        <v>8758</v>
      </c>
      <c r="D15" s="37" t="n">
        <f aca="false">SUM(D11:D14)</f>
        <v>12114</v>
      </c>
      <c r="E15" s="37" t="n">
        <f aca="false">SUM(E11:E14)</f>
        <v>11892</v>
      </c>
      <c r="F15" s="37" t="n">
        <f aca="false">SUM(F11:F14)</f>
        <v>10090</v>
      </c>
      <c r="G15" s="37" t="n">
        <f aca="false">SUM(G11:G14)</f>
        <v>8352</v>
      </c>
      <c r="H15" s="37" t="n">
        <f aca="false">SUM(H11:H14)</f>
        <v>7902</v>
      </c>
      <c r="I15" s="37" t="n">
        <f aca="false">SUM(I11:I14)</f>
        <v>9049</v>
      </c>
      <c r="J15" s="37" t="n">
        <f aca="false">SUM(J11:J14)</f>
        <v>9967</v>
      </c>
      <c r="K15" s="37" t="n">
        <f aca="false">SUM(K11:K14)</f>
        <v>11875</v>
      </c>
      <c r="L15" s="37" t="n">
        <f aca="false">SUM(L11:L14)</f>
        <v>11815</v>
      </c>
      <c r="M15" s="37" t="n">
        <f aca="false">SUM(M11:M14)</f>
        <v>13784</v>
      </c>
      <c r="N15" s="37" t="n">
        <f aca="false">SUM(N11:N14)</f>
        <v>17535</v>
      </c>
      <c r="O15" s="37" t="n">
        <f aca="false">SUM(O11:O14)</f>
        <v>20512</v>
      </c>
      <c r="P15" s="37" t="n">
        <f aca="false">SUM(P11:P14)</f>
        <v>19641</v>
      </c>
      <c r="Q15" s="37" t="n">
        <f aca="false">SUM(Q11:Q14)</f>
        <v>17125</v>
      </c>
      <c r="R15" s="37" t="n">
        <f aca="false">SUM(R11:R14)</f>
        <v>17301</v>
      </c>
      <c r="S15" s="37" t="n">
        <f aca="false">SUM(S11:S14)</f>
        <v>17996</v>
      </c>
      <c r="T15" s="37" t="n">
        <f aca="false">SUM(T11:T14)</f>
        <v>14620</v>
      </c>
      <c r="U15" s="37" t="n">
        <f aca="false">SUM(U11:U14)</f>
        <v>9564</v>
      </c>
      <c r="V15" s="37" t="n">
        <f aca="false">SUM(V11:V14)</f>
        <v>7283</v>
      </c>
    </row>
    <row r="18" customFormat="false" ht="12.75" hidden="false" customHeight="false" outlineLevel="0" collapsed="false">
      <c r="A18" s="0" t="s">
        <v>234</v>
      </c>
      <c r="B18" s="278" t="n">
        <f aca="false">B7-B15</f>
        <v>1609</v>
      </c>
      <c r="C18" s="278" t="n">
        <f aca="false">C7-C15</f>
        <v>1609</v>
      </c>
      <c r="D18" s="278" t="n">
        <f aca="false">D7-D15</f>
        <v>1449</v>
      </c>
      <c r="E18" s="278" t="n">
        <f aca="false">E7-E15</f>
        <v>1273</v>
      </c>
      <c r="F18" s="278" t="n">
        <f aca="false">F7-F15</f>
        <v>1335</v>
      </c>
      <c r="G18" s="278" t="n">
        <f aca="false">G7-G15</f>
        <v>1340</v>
      </c>
      <c r="H18" s="278" t="n">
        <f aca="false">H7-H15</f>
        <v>1402</v>
      </c>
      <c r="I18" s="278" t="n">
        <f aca="false">I7-I15</f>
        <v>1787</v>
      </c>
      <c r="J18" s="278" t="n">
        <f aca="false">J7-J15</f>
        <v>1787</v>
      </c>
      <c r="K18" s="278" t="n">
        <f aca="false">K7-K15</f>
        <v>1484</v>
      </c>
      <c r="L18" s="278" t="n">
        <f aca="false">L7-L15</f>
        <v>1063</v>
      </c>
      <c r="M18" s="278" t="n">
        <f aca="false">M7-M15</f>
        <v>708</v>
      </c>
      <c r="N18" s="278" t="n">
        <f aca="false">N7-N15</f>
        <v>137</v>
      </c>
      <c r="O18" s="278" t="n">
        <f aca="false">O7-O15</f>
        <v>165</v>
      </c>
      <c r="P18" s="278" t="n">
        <f aca="false">P7-P15</f>
        <v>421</v>
      </c>
      <c r="Q18" s="278" t="n">
        <f aca="false">Q7-Q15</f>
        <v>1094</v>
      </c>
      <c r="R18" s="278" t="n">
        <f aca="false">R7-R15</f>
        <v>1445</v>
      </c>
      <c r="S18" s="278" t="n">
        <f aca="false">S7-S15</f>
        <v>799</v>
      </c>
      <c r="T18" s="278" t="n">
        <f aca="false">T7-T15</f>
        <v>1226</v>
      </c>
      <c r="U18" s="278" t="n">
        <f aca="false">U7-U15</f>
        <v>808</v>
      </c>
    </row>
    <row r="20" customFormat="false" ht="13.5" hidden="false" customHeight="false" outlineLevel="0" collapsed="false"/>
    <row r="21" customFormat="false" ht="12.75" hidden="false" customHeight="false" outlineLevel="0" collapsed="false">
      <c r="A21" s="0" t="s">
        <v>235</v>
      </c>
      <c r="Q21" s="308" t="s">
        <v>236</v>
      </c>
      <c r="R21" s="308"/>
      <c r="S21" s="308"/>
      <c r="T21" s="308"/>
      <c r="U21" s="308"/>
    </row>
    <row r="22" customFormat="false" ht="12.75" hidden="false" customHeight="false" outlineLevel="0" collapsed="false">
      <c r="Q22" s="21"/>
      <c r="R22" s="85" t="s">
        <v>21</v>
      </c>
      <c r="S22" s="85" t="s">
        <v>237</v>
      </c>
      <c r="T22" s="85" t="s">
        <v>238</v>
      </c>
      <c r="U22" s="309" t="s">
        <v>239</v>
      </c>
    </row>
    <row r="23" customFormat="false" ht="12.75" hidden="false" customHeight="false" outlineLevel="0" collapsed="false">
      <c r="A23" s="298" t="s">
        <v>240</v>
      </c>
      <c r="B23" s="310"/>
      <c r="C23" s="310"/>
      <c r="D23" s="310"/>
      <c r="E23" s="311"/>
      <c r="F23" s="311"/>
      <c r="G23" s="311"/>
      <c r="H23" s="311"/>
      <c r="I23" s="310"/>
      <c r="Q23" s="117" t="s">
        <v>9</v>
      </c>
      <c r="R23" s="7" t="n">
        <v>1480</v>
      </c>
      <c r="S23" s="7" t="n">
        <v>711</v>
      </c>
      <c r="T23" s="7" t="n">
        <v>445</v>
      </c>
      <c r="U23" s="74" t="n">
        <v>266</v>
      </c>
    </row>
    <row r="24" customFormat="false" ht="12.75" hidden="false" customHeight="false" outlineLevel="0" collapsed="false">
      <c r="A24" s="312"/>
      <c r="B24" s="85" t="n">
        <v>1990</v>
      </c>
      <c r="C24" s="85" t="n">
        <v>1991</v>
      </c>
      <c r="D24" s="85" t="n">
        <v>1992</v>
      </c>
      <c r="E24" s="85" t="n">
        <v>1993</v>
      </c>
      <c r="F24" s="85" t="n">
        <v>1994</v>
      </c>
      <c r="G24" s="85" t="n">
        <v>1995</v>
      </c>
      <c r="H24" s="85" t="n">
        <v>1996</v>
      </c>
      <c r="I24" s="85" t="n">
        <v>1997</v>
      </c>
      <c r="J24" s="85" t="n">
        <v>1998</v>
      </c>
      <c r="K24" s="85" t="n">
        <v>1999</v>
      </c>
      <c r="L24" s="85" t="n">
        <v>2000</v>
      </c>
      <c r="M24" s="85" t="n">
        <v>2001</v>
      </c>
      <c r="N24" s="85" t="s">
        <v>21</v>
      </c>
      <c r="Q24" s="117" t="s">
        <v>11</v>
      </c>
      <c r="R24" s="7" t="n">
        <v>5474</v>
      </c>
      <c r="S24" s="7" t="n">
        <v>2782</v>
      </c>
      <c r="T24" s="7" t="n">
        <v>2266</v>
      </c>
      <c r="U24" s="74" t="n">
        <v>516</v>
      </c>
    </row>
    <row r="25" customFormat="false" ht="12.75" hidden="false" customHeight="false" outlineLevel="0" collapsed="false">
      <c r="A25" s="85" t="s">
        <v>241</v>
      </c>
      <c r="B25" s="313" t="n">
        <v>684</v>
      </c>
      <c r="C25" s="313" t="n">
        <v>2081</v>
      </c>
      <c r="D25" s="313" t="n">
        <v>11000</v>
      </c>
      <c r="E25" s="313" t="n">
        <v>15094</v>
      </c>
      <c r="F25" s="313" t="n">
        <v>18356</v>
      </c>
      <c r="G25" s="313" t="n">
        <v>15710</v>
      </c>
      <c r="H25" s="313" t="n">
        <v>11503</v>
      </c>
      <c r="I25" s="60" t="n">
        <v>9231</v>
      </c>
      <c r="J25" s="60" t="n">
        <v>7677</v>
      </c>
      <c r="K25" s="37" t="n">
        <v>5366</v>
      </c>
      <c r="L25" s="314" t="n">
        <v>3475</v>
      </c>
      <c r="M25" s="7" t="n">
        <v>3828</v>
      </c>
      <c r="N25" s="313" t="n">
        <f aca="false">SUM(B25:M25)</f>
        <v>104005</v>
      </c>
      <c r="Q25" s="117" t="s">
        <v>12</v>
      </c>
      <c r="R25" s="7" t="n">
        <v>483</v>
      </c>
      <c r="S25" s="7" t="n">
        <v>335</v>
      </c>
      <c r="T25" s="7" t="n">
        <v>301</v>
      </c>
      <c r="U25" s="74" t="n">
        <v>34</v>
      </c>
    </row>
    <row r="26" customFormat="false" ht="13.5" hidden="false" customHeight="false" outlineLevel="0" collapsed="false">
      <c r="A26" s="85" t="s">
        <v>242</v>
      </c>
      <c r="B26" s="307" t="n">
        <v>11875</v>
      </c>
      <c r="C26" s="307" t="n">
        <v>11815</v>
      </c>
      <c r="D26" s="307" t="n">
        <v>13784</v>
      </c>
      <c r="E26" s="307" t="n">
        <v>17535</v>
      </c>
      <c r="F26" s="307" t="n">
        <v>20512</v>
      </c>
      <c r="G26" s="307" t="n">
        <v>19641</v>
      </c>
      <c r="H26" s="307" t="n">
        <v>17125</v>
      </c>
      <c r="I26" s="57" t="n">
        <v>17301</v>
      </c>
      <c r="J26" s="57" t="n">
        <v>17996</v>
      </c>
      <c r="K26" s="57" t="n">
        <f aca="false">T15</f>
        <v>14620</v>
      </c>
      <c r="L26" s="57" t="n">
        <f aca="false">U15</f>
        <v>9564</v>
      </c>
      <c r="M26" s="57" t="n">
        <f aca="false">V15</f>
        <v>7283</v>
      </c>
      <c r="N26" s="313" t="n">
        <f aca="false">SUM(B26:M26)</f>
        <v>179051</v>
      </c>
      <c r="Q26" s="315" t="s">
        <v>13</v>
      </c>
      <c r="R26" s="316" t="n">
        <v>7437</v>
      </c>
      <c r="S26" s="316" t="n">
        <v>3828</v>
      </c>
      <c r="T26" s="316" t="n">
        <v>3012</v>
      </c>
      <c r="U26" s="317" t="n">
        <v>816</v>
      </c>
    </row>
    <row r="27" customFormat="false" ht="12.75" hidden="false" customHeight="false" outlineLevel="0" collapsed="false">
      <c r="A27" s="85" t="s">
        <v>243</v>
      </c>
      <c r="B27" s="318" t="n">
        <f aca="false">B25/B26</f>
        <v>0.0576</v>
      </c>
      <c r="C27" s="318" t="n">
        <f aca="false">C25/C26</f>
        <v>0.176132035548032</v>
      </c>
      <c r="D27" s="318" t="n">
        <f aca="false">D25/D26</f>
        <v>0.798026697620429</v>
      </c>
      <c r="E27" s="318" t="n">
        <f aca="false">E25/E26</f>
        <v>0.860792700313658</v>
      </c>
      <c r="F27" s="318" t="n">
        <f aca="false">F25/F26</f>
        <v>0.894890795631825</v>
      </c>
      <c r="G27" s="318" t="n">
        <f aca="false">G25/G26</f>
        <v>0.799857441067155</v>
      </c>
      <c r="H27" s="318" t="n">
        <f aca="false">H25/H26</f>
        <v>0.67170802919708</v>
      </c>
      <c r="I27" s="318" t="n">
        <f aca="false">I25/I26</f>
        <v>0.533552973816542</v>
      </c>
      <c r="J27" s="318" t="n">
        <f aca="false">J25/J26</f>
        <v>0.426594798844188</v>
      </c>
      <c r="K27" s="318" t="n">
        <f aca="false">K25/K26</f>
        <v>0.36703146374829</v>
      </c>
      <c r="L27" s="318" t="n">
        <f aca="false">L25/L26</f>
        <v>0.363341698034295</v>
      </c>
      <c r="M27" s="318" t="n">
        <f aca="false">M25/M26</f>
        <v>0.525607579294247</v>
      </c>
      <c r="N27" s="318" t="n">
        <f aca="false">N25/N26</f>
        <v>0.580868020843223</v>
      </c>
    </row>
    <row r="28" customFormat="false" ht="15" hidden="false" customHeight="false" outlineLevel="0" collapsed="false">
      <c r="E28" s="319"/>
      <c r="F28" s="319"/>
      <c r="G28" s="319"/>
      <c r="H28" s="319"/>
    </row>
    <row r="29" customFormat="false" ht="12.75" hidden="false" customHeight="false" outlineLevel="0" collapsed="false">
      <c r="A29" s="93" t="s">
        <v>244</v>
      </c>
      <c r="B29" s="85" t="s">
        <v>241</v>
      </c>
      <c r="C29" s="85" t="s">
        <v>242</v>
      </c>
      <c r="D29" s="85" t="s">
        <v>243</v>
      </c>
    </row>
    <row r="30" customFormat="false" ht="12.75" hidden="false" customHeight="false" outlineLevel="0" collapsed="false">
      <c r="A30" s="85" t="n">
        <v>1990</v>
      </c>
      <c r="B30" s="313" t="n">
        <v>684</v>
      </c>
      <c r="C30" s="307" t="n">
        <v>11875</v>
      </c>
      <c r="D30" s="318" t="n">
        <f aca="false">B30/C30</f>
        <v>0.0576</v>
      </c>
    </row>
    <row r="31" customFormat="false" ht="12.75" hidden="false" customHeight="false" outlineLevel="0" collapsed="false">
      <c r="A31" s="85" t="n">
        <v>1991</v>
      </c>
      <c r="B31" s="313" t="n">
        <v>2081</v>
      </c>
      <c r="C31" s="307" t="n">
        <v>11815</v>
      </c>
      <c r="D31" s="318" t="n">
        <f aca="false">B31/C31</f>
        <v>0.176132035548032</v>
      </c>
    </row>
    <row r="32" customFormat="false" ht="12.75" hidden="false" customHeight="false" outlineLevel="0" collapsed="false">
      <c r="A32" s="85" t="n">
        <v>1992</v>
      </c>
      <c r="B32" s="313" t="n">
        <v>11000</v>
      </c>
      <c r="C32" s="307" t="n">
        <v>13784</v>
      </c>
      <c r="D32" s="318" t="n">
        <f aca="false">B32/C32</f>
        <v>0.798026697620429</v>
      </c>
    </row>
    <row r="33" customFormat="false" ht="12.75" hidden="false" customHeight="false" outlineLevel="0" collapsed="false">
      <c r="A33" s="85" t="n">
        <v>1993</v>
      </c>
      <c r="B33" s="313" t="n">
        <v>15094</v>
      </c>
      <c r="C33" s="307" t="n">
        <v>17535</v>
      </c>
      <c r="D33" s="318" t="n">
        <f aca="false">B33/C33</f>
        <v>0.860792700313658</v>
      </c>
    </row>
    <row r="34" customFormat="false" ht="12.75" hidden="false" customHeight="false" outlineLevel="0" collapsed="false">
      <c r="A34" s="85" t="n">
        <v>1994</v>
      </c>
      <c r="B34" s="313" t="n">
        <v>18356</v>
      </c>
      <c r="C34" s="307" t="n">
        <v>20512</v>
      </c>
      <c r="D34" s="318" t="n">
        <f aca="false">B34/C34</f>
        <v>0.894890795631825</v>
      </c>
    </row>
    <row r="35" customFormat="false" ht="12.75" hidden="false" customHeight="false" outlineLevel="0" collapsed="false">
      <c r="A35" s="85" t="n">
        <v>1995</v>
      </c>
      <c r="B35" s="313" t="n">
        <v>15710</v>
      </c>
      <c r="C35" s="307" t="n">
        <v>19641</v>
      </c>
      <c r="D35" s="318" t="n">
        <f aca="false">B35/C35</f>
        <v>0.799857441067155</v>
      </c>
    </row>
    <row r="36" customFormat="false" ht="12.75" hidden="false" customHeight="false" outlineLevel="0" collapsed="false">
      <c r="A36" s="85" t="n">
        <v>1996</v>
      </c>
      <c r="B36" s="313" t="n">
        <v>11503</v>
      </c>
      <c r="C36" s="307" t="n">
        <v>17125</v>
      </c>
      <c r="D36" s="318" t="n">
        <f aca="false">B36/C36</f>
        <v>0.67170802919708</v>
      </c>
    </row>
    <row r="37" customFormat="false" ht="12.75" hidden="false" customHeight="false" outlineLevel="0" collapsed="false">
      <c r="A37" s="85" t="n">
        <v>1997</v>
      </c>
      <c r="B37" s="60" t="n">
        <v>9231</v>
      </c>
      <c r="C37" s="57" t="n">
        <v>17301</v>
      </c>
      <c r="D37" s="318" t="n">
        <f aca="false">B37/C37</f>
        <v>0.533552973816542</v>
      </c>
    </row>
    <row r="38" customFormat="false" ht="12.75" hidden="false" customHeight="false" outlineLevel="0" collapsed="false">
      <c r="A38" s="85" t="n">
        <v>1998</v>
      </c>
      <c r="B38" s="60" t="n">
        <v>7677</v>
      </c>
      <c r="C38" s="57" t="n">
        <v>17996</v>
      </c>
      <c r="D38" s="318" t="n">
        <f aca="false">B38/C38</f>
        <v>0.426594798844188</v>
      </c>
    </row>
    <row r="39" customFormat="false" ht="12.75" hidden="false" customHeight="false" outlineLevel="0" collapsed="false">
      <c r="A39" s="85" t="n">
        <v>1999</v>
      </c>
      <c r="B39" s="60" t="n">
        <f aca="false">K25</f>
        <v>5366</v>
      </c>
      <c r="C39" s="57" t="n">
        <f aca="false">K26</f>
        <v>14620</v>
      </c>
      <c r="D39" s="318" t="n">
        <f aca="false">K27</f>
        <v>0.36703146374829</v>
      </c>
    </row>
    <row r="40" customFormat="false" ht="12.75" hidden="false" customHeight="false" outlineLevel="0" collapsed="false">
      <c r="A40" s="85" t="n">
        <v>2000</v>
      </c>
      <c r="B40" s="37" t="n">
        <f aca="false">L25</f>
        <v>3475</v>
      </c>
      <c r="C40" s="37" t="n">
        <f aca="false">L26</f>
        <v>9564</v>
      </c>
      <c r="D40" s="73" t="n">
        <f aca="false">L27</f>
        <v>0.363341698034295</v>
      </c>
    </row>
    <row r="41" customFormat="false" ht="12.75" hidden="false" customHeight="false" outlineLevel="0" collapsed="false">
      <c r="A41" s="85" t="n">
        <v>2001</v>
      </c>
      <c r="B41" s="37" t="n">
        <f aca="false">M25</f>
        <v>3828</v>
      </c>
      <c r="C41" s="37" t="n">
        <f aca="false">M26</f>
        <v>7283</v>
      </c>
      <c r="D41" s="73" t="n">
        <f aca="false">M27</f>
        <v>0.525607579294247</v>
      </c>
    </row>
  </sheetData>
  <mergeCells count="1">
    <mergeCell ref="Q21:U2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false" showRowColHeaders="true" showZeros="true" rightToLeft="false" tabSelected="false" showOutlineSymbols="true" defaultGridColor="true" view="normal" topLeftCell="D31" colorId="64" zoomScale="100" zoomScaleNormal="100" zoomScalePageLayoutView="100" workbookViewId="0">
      <selection pane="topLeft" activeCell="D31" activeCellId="0" sqref="D31"/>
    </sheetView>
  </sheetViews>
  <sheetFormatPr defaultColWidth="9.70703125" defaultRowHeight="12" zeroHeight="false" outlineLevelRow="0" outlineLevelCol="0"/>
  <cols>
    <col collapsed="false" customWidth="true" hidden="false" outlineLevel="0" max="1" min="1" style="320" width="10.99"/>
    <col collapsed="false" customWidth="true" hidden="false" outlineLevel="0" max="2" min="2" style="320" width="13.85"/>
    <col collapsed="false" customWidth="true" hidden="false" outlineLevel="0" max="3" min="3" style="320" width="14.99"/>
    <col collapsed="false" customWidth="true" hidden="false" outlineLevel="0" max="4" min="4" style="320" width="14.56"/>
    <col collapsed="false" customWidth="true" hidden="false" outlineLevel="0" max="5" min="5" style="320" width="14.85"/>
    <col collapsed="false" customWidth="true" hidden="false" outlineLevel="0" max="6" min="6" style="320" width="13.7"/>
    <col collapsed="false" customWidth="true" hidden="false" outlineLevel="0" max="10" min="7" style="320" width="12.28"/>
    <col collapsed="false" customWidth="true" hidden="false" outlineLevel="0" max="11" min="11" style="320" width="13.7"/>
    <col collapsed="false" customWidth="true" hidden="false" outlineLevel="0" max="14" min="12" style="320" width="12.28"/>
    <col collapsed="false" customWidth="true" hidden="false" outlineLevel="0" max="15" min="15" style="320" width="12.7"/>
    <col collapsed="false" customWidth="true" hidden="false" outlineLevel="0" max="19" min="16" style="320" width="12.28"/>
    <col collapsed="false" customWidth="false" hidden="false" outlineLevel="0" max="185" min="20" style="320" width="9.7"/>
    <col collapsed="false" customWidth="true" hidden="false" outlineLevel="0" max="186" min="186" style="320" width="1.7"/>
    <col collapsed="false" customWidth="false" hidden="false" outlineLevel="0" max="257" min="187" style="320" width="9.7"/>
  </cols>
  <sheetData>
    <row r="1" customFormat="false" ht="12" hidden="false" customHeight="false" outlineLevel="0" collapsed="false">
      <c r="A1" s="321" t="s">
        <v>245</v>
      </c>
      <c r="B1" s="322"/>
      <c r="C1" s="322"/>
      <c r="D1" s="322"/>
      <c r="E1" s="322"/>
    </row>
    <row r="2" customFormat="false" ht="12" hidden="false" customHeight="false" outlineLevel="0" collapsed="false">
      <c r="A2" s="323" t="s">
        <v>246</v>
      </c>
      <c r="B2" s="323" t="s">
        <v>247</v>
      </c>
      <c r="D2" s="322"/>
      <c r="E2" s="322"/>
    </row>
    <row r="3" customFormat="false" ht="12" hidden="false" customHeight="false" outlineLevel="0" collapsed="false">
      <c r="B3" s="323" t="s">
        <v>248</v>
      </c>
      <c r="D3" s="322"/>
      <c r="E3" s="322"/>
    </row>
    <row r="4" customFormat="false" ht="12" hidden="false" customHeight="false" outlineLevel="0" collapsed="false">
      <c r="A4" s="324" t="s">
        <v>203</v>
      </c>
      <c r="B4" s="324" t="s">
        <v>106</v>
      </c>
      <c r="C4" s="324" t="s">
        <v>249</v>
      </c>
      <c r="D4" s="324" t="s">
        <v>250</v>
      </c>
      <c r="E4" s="324" t="s">
        <v>251</v>
      </c>
      <c r="F4" s="324" t="s">
        <v>203</v>
      </c>
      <c r="G4" s="324" t="s">
        <v>106</v>
      </c>
      <c r="H4" s="324" t="s">
        <v>249</v>
      </c>
      <c r="I4" s="324" t="s">
        <v>250</v>
      </c>
      <c r="J4" s="324" t="s">
        <v>251</v>
      </c>
      <c r="K4" s="324" t="s">
        <v>203</v>
      </c>
      <c r="L4" s="324" t="s">
        <v>106</v>
      </c>
      <c r="M4" s="324" t="s">
        <v>249</v>
      </c>
      <c r="N4" s="324" t="s">
        <v>250</v>
      </c>
      <c r="O4" s="324" t="s">
        <v>251</v>
      </c>
      <c r="P4" s="324" t="s">
        <v>203</v>
      </c>
      <c r="Q4" s="324" t="s">
        <v>106</v>
      </c>
      <c r="R4" s="324" t="s">
        <v>249</v>
      </c>
      <c r="S4" s="324" t="s">
        <v>250</v>
      </c>
      <c r="T4" s="324" t="s">
        <v>251</v>
      </c>
    </row>
    <row r="5" customFormat="false" ht="12" hidden="false" customHeight="false" outlineLevel="0" collapsed="false">
      <c r="A5" s="322"/>
      <c r="B5" s="322"/>
      <c r="C5" s="324" t="s">
        <v>252</v>
      </c>
      <c r="D5" s="324" t="s">
        <v>252</v>
      </c>
      <c r="E5" s="324" t="s">
        <v>253</v>
      </c>
      <c r="F5" s="322"/>
      <c r="G5" s="322"/>
      <c r="H5" s="324" t="s">
        <v>252</v>
      </c>
      <c r="I5" s="324" t="s">
        <v>252</v>
      </c>
      <c r="J5" s="324" t="s">
        <v>253</v>
      </c>
      <c r="K5" s="322"/>
      <c r="L5" s="322"/>
      <c r="M5" s="324" t="s">
        <v>252</v>
      </c>
      <c r="N5" s="324" t="s">
        <v>252</v>
      </c>
      <c r="O5" s="324" t="s">
        <v>253</v>
      </c>
      <c r="P5" s="322"/>
      <c r="Q5" s="322"/>
      <c r="R5" s="324" t="s">
        <v>252</v>
      </c>
      <c r="S5" s="324" t="s">
        <v>252</v>
      </c>
      <c r="T5" s="324" t="s">
        <v>253</v>
      </c>
    </row>
    <row r="6" customFormat="false" ht="12" hidden="false" customHeight="false" outlineLevel="0" collapsed="false">
      <c r="A6" s="322"/>
      <c r="B6" s="322"/>
      <c r="C6" s="324" t="s">
        <v>254</v>
      </c>
      <c r="D6" s="324" t="s">
        <v>254</v>
      </c>
      <c r="E6" s="324" t="s">
        <v>255</v>
      </c>
      <c r="F6" s="322"/>
      <c r="G6" s="322"/>
      <c r="H6" s="324" t="s">
        <v>254</v>
      </c>
      <c r="I6" s="324" t="s">
        <v>254</v>
      </c>
      <c r="J6" s="324" t="s">
        <v>255</v>
      </c>
      <c r="K6" s="322"/>
      <c r="L6" s="322"/>
      <c r="M6" s="324" t="s">
        <v>254</v>
      </c>
      <c r="N6" s="324" t="s">
        <v>254</v>
      </c>
      <c r="O6" s="324" t="s">
        <v>255</v>
      </c>
      <c r="P6" s="322"/>
      <c r="Q6" s="322"/>
      <c r="R6" s="324" t="s">
        <v>254</v>
      </c>
      <c r="S6" s="324" t="s">
        <v>254</v>
      </c>
      <c r="T6" s="324" t="s">
        <v>255</v>
      </c>
    </row>
    <row r="7" customFormat="false" ht="12" hidden="false" customHeight="false" outlineLevel="0" collapsed="false">
      <c r="A7" s="322"/>
      <c r="B7" s="322"/>
      <c r="C7" s="324" t="s">
        <v>256</v>
      </c>
      <c r="D7" s="324" t="s">
        <v>256</v>
      </c>
      <c r="E7" s="322"/>
      <c r="F7" s="322"/>
      <c r="G7" s="322"/>
      <c r="H7" s="324" t="s">
        <v>256</v>
      </c>
      <c r="I7" s="324" t="s">
        <v>256</v>
      </c>
      <c r="J7" s="322"/>
      <c r="K7" s="322"/>
      <c r="L7" s="322"/>
      <c r="M7" s="324" t="s">
        <v>256</v>
      </c>
      <c r="N7" s="324" t="s">
        <v>256</v>
      </c>
      <c r="O7" s="322"/>
      <c r="P7" s="322"/>
      <c r="Q7" s="322"/>
      <c r="R7" s="324" t="s">
        <v>256</v>
      </c>
      <c r="S7" s="324" t="s">
        <v>256</v>
      </c>
      <c r="T7" s="322"/>
    </row>
    <row r="8" customFormat="false" ht="12.75" hidden="false" customHeight="false" outlineLevel="0" collapsed="false">
      <c r="A8" s="325" t="s">
        <v>9</v>
      </c>
      <c r="B8" s="325" t="n">
        <v>1978</v>
      </c>
      <c r="C8" s="326" t="n">
        <v>9.55</v>
      </c>
      <c r="D8" s="326" t="n">
        <v>9.84</v>
      </c>
      <c r="E8" s="327" t="n">
        <v>57.5</v>
      </c>
      <c r="F8" s="325" t="s">
        <v>10</v>
      </c>
      <c r="G8" s="325" t="n">
        <v>1978</v>
      </c>
      <c r="H8" s="326" t="n">
        <v>9.47</v>
      </c>
      <c r="I8" s="326" t="n">
        <v>9.69</v>
      </c>
      <c r="J8" s="327" t="n">
        <v>67.1</v>
      </c>
      <c r="K8" s="325" t="s">
        <v>11</v>
      </c>
      <c r="L8" s="325" t="n">
        <v>1978</v>
      </c>
      <c r="M8" s="326" t="n">
        <v>9.64</v>
      </c>
      <c r="N8" s="326" t="n">
        <v>9.9</v>
      </c>
      <c r="O8" s="327" t="n">
        <v>54.3</v>
      </c>
      <c r="P8" s="325" t="s">
        <v>12</v>
      </c>
      <c r="Q8" s="325" t="n">
        <v>1978</v>
      </c>
      <c r="R8" s="326" t="n">
        <v>9.67</v>
      </c>
      <c r="S8" s="326" t="n">
        <v>9.97</v>
      </c>
      <c r="T8" s="327" t="n">
        <v>55.4</v>
      </c>
    </row>
    <row r="9" customFormat="false" ht="12.75" hidden="false" customHeight="false" outlineLevel="0" collapsed="false">
      <c r="A9" s="325" t="s">
        <v>9</v>
      </c>
      <c r="B9" s="325" t="n">
        <v>1979</v>
      </c>
      <c r="C9" s="326" t="n">
        <v>10.84</v>
      </c>
      <c r="D9" s="326" t="n">
        <v>11.16</v>
      </c>
      <c r="E9" s="327" t="n">
        <v>64.6</v>
      </c>
      <c r="F9" s="325" t="s">
        <v>10</v>
      </c>
      <c r="G9" s="325" t="n">
        <v>1979</v>
      </c>
      <c r="H9" s="326" t="n">
        <v>10.63</v>
      </c>
      <c r="I9" s="326" t="n">
        <v>10.8</v>
      </c>
      <c r="J9" s="327" t="n">
        <v>73.3</v>
      </c>
      <c r="K9" s="325" t="s">
        <v>11</v>
      </c>
      <c r="L9" s="325" t="n">
        <v>1979</v>
      </c>
      <c r="M9" s="326" t="n">
        <v>10.6</v>
      </c>
      <c r="N9" s="326" t="n">
        <v>10.88</v>
      </c>
      <c r="O9" s="327" t="n">
        <v>62.7</v>
      </c>
      <c r="P9" s="325" t="s">
        <v>12</v>
      </c>
      <c r="Q9" s="325" t="n">
        <v>1979</v>
      </c>
      <c r="R9" s="326" t="n">
        <v>10.75</v>
      </c>
      <c r="S9" s="326" t="n">
        <v>11.09</v>
      </c>
      <c r="T9" s="327" t="n">
        <v>68.6</v>
      </c>
    </row>
    <row r="10" customFormat="false" ht="12.75" hidden="false" customHeight="false" outlineLevel="0" collapsed="false">
      <c r="A10" s="325" t="s">
        <v>9</v>
      </c>
      <c r="B10" s="325" t="n">
        <v>1980</v>
      </c>
      <c r="C10" s="326" t="n">
        <v>12.27</v>
      </c>
      <c r="D10" s="326" t="n">
        <v>12.66</v>
      </c>
      <c r="E10" s="327" t="n">
        <v>66.9</v>
      </c>
      <c r="F10" s="325" t="s">
        <v>10</v>
      </c>
      <c r="G10" s="325" t="n">
        <v>1980</v>
      </c>
      <c r="H10" s="326" t="n">
        <v>13.02</v>
      </c>
      <c r="I10" s="326" t="n">
        <v>13.15</v>
      </c>
      <c r="J10" s="327" t="n">
        <v>85.7</v>
      </c>
      <c r="K10" s="325" t="s">
        <v>11</v>
      </c>
      <c r="L10" s="325" t="n">
        <v>1980</v>
      </c>
      <c r="M10" s="326" t="n">
        <v>12</v>
      </c>
      <c r="N10" s="326" t="n">
        <v>12.34</v>
      </c>
      <c r="O10" s="327" t="n">
        <v>68.3</v>
      </c>
      <c r="P10" s="325" t="s">
        <v>12</v>
      </c>
      <c r="Q10" s="325" t="n">
        <v>1980</v>
      </c>
      <c r="R10" s="326" t="n">
        <v>12.41</v>
      </c>
      <c r="S10" s="326" t="n">
        <v>12.85</v>
      </c>
      <c r="T10" s="327" t="n">
        <v>78.1</v>
      </c>
    </row>
    <row r="11" customFormat="false" ht="12.75" hidden="false" customHeight="false" outlineLevel="0" collapsed="false">
      <c r="A11" s="325" t="s">
        <v>9</v>
      </c>
      <c r="B11" s="325" t="n">
        <v>1981</v>
      </c>
      <c r="C11" s="326" t="n">
        <v>13.38</v>
      </c>
      <c r="D11" s="326" t="n">
        <v>14.18</v>
      </c>
      <c r="E11" s="327" t="n">
        <v>81.1</v>
      </c>
      <c r="F11" s="325" t="s">
        <v>10</v>
      </c>
      <c r="G11" s="325" t="n">
        <v>1981</v>
      </c>
      <c r="H11" s="326" t="n">
        <v>15.05</v>
      </c>
      <c r="I11" s="326" t="n">
        <v>15.54</v>
      </c>
      <c r="J11" s="327" t="n">
        <v>87.1</v>
      </c>
      <c r="K11" s="325" t="s">
        <v>11</v>
      </c>
      <c r="L11" s="325" t="n">
        <v>1981</v>
      </c>
      <c r="M11" s="326" t="n">
        <v>13.81</v>
      </c>
      <c r="N11" s="326" t="n">
        <v>14.21</v>
      </c>
      <c r="O11" s="327" t="n">
        <v>76.7</v>
      </c>
      <c r="P11" s="325" t="s">
        <v>12</v>
      </c>
      <c r="Q11" s="325" t="n">
        <v>1981</v>
      </c>
      <c r="R11" s="326" t="n">
        <v>14.08</v>
      </c>
      <c r="S11" s="326" t="n">
        <v>14.73</v>
      </c>
      <c r="T11" s="327" t="n">
        <v>77.8</v>
      </c>
    </row>
    <row r="12" customFormat="false" ht="12.75" hidden="false" customHeight="false" outlineLevel="0" collapsed="false">
      <c r="A12" s="325" t="s">
        <v>9</v>
      </c>
      <c r="B12" s="325" t="n">
        <v>1982</v>
      </c>
      <c r="C12" s="326" t="n">
        <v>14.72</v>
      </c>
      <c r="D12" s="326" t="n">
        <v>15.53</v>
      </c>
      <c r="E12" s="327" t="n">
        <v>90.6</v>
      </c>
      <c r="F12" s="325" t="s">
        <v>10</v>
      </c>
      <c r="G12" s="325" t="n">
        <v>1982</v>
      </c>
      <c r="H12" s="326" t="n">
        <v>15.87</v>
      </c>
      <c r="I12" s="326" t="n">
        <v>16.48</v>
      </c>
      <c r="J12" s="327" t="n">
        <v>98.6</v>
      </c>
      <c r="K12" s="325" t="s">
        <v>11</v>
      </c>
      <c r="L12" s="325" t="n">
        <v>1982</v>
      </c>
      <c r="M12" s="326" t="n">
        <v>14.55</v>
      </c>
      <c r="N12" s="326" t="n">
        <v>15.01</v>
      </c>
      <c r="O12" s="327" t="n">
        <v>88.7</v>
      </c>
      <c r="P12" s="325" t="s">
        <v>12</v>
      </c>
      <c r="Q12" s="325" t="n">
        <v>1982</v>
      </c>
      <c r="R12" s="326" t="n">
        <v>14.17</v>
      </c>
      <c r="S12" s="326" t="n">
        <v>14.89</v>
      </c>
      <c r="T12" s="327" t="n">
        <v>83.1</v>
      </c>
    </row>
    <row r="13" customFormat="false" ht="12.75" hidden="false" customHeight="false" outlineLevel="0" collapsed="false">
      <c r="A13" s="325" t="s">
        <v>9</v>
      </c>
      <c r="B13" s="325" t="n">
        <v>1983</v>
      </c>
      <c r="C13" s="325" t="n">
        <v>12.92</v>
      </c>
      <c r="D13" s="325" t="n">
        <v>13.37</v>
      </c>
      <c r="E13" s="325" t="n">
        <v>76.9</v>
      </c>
      <c r="F13" s="325" t="s">
        <v>10</v>
      </c>
      <c r="G13" s="325" t="n">
        <v>1983</v>
      </c>
      <c r="H13" s="326" t="n">
        <v>13.01</v>
      </c>
      <c r="I13" s="326" t="n">
        <v>13.28</v>
      </c>
      <c r="J13" s="327" t="n">
        <v>71.4</v>
      </c>
      <c r="K13" s="325" t="s">
        <v>11</v>
      </c>
      <c r="L13" s="325" t="n">
        <v>1983</v>
      </c>
      <c r="M13" s="326" t="n">
        <v>12.17</v>
      </c>
      <c r="N13" s="326" t="n">
        <v>12.65</v>
      </c>
      <c r="O13" s="327" t="n">
        <v>73.6</v>
      </c>
      <c r="P13" s="325" t="s">
        <v>12</v>
      </c>
      <c r="Q13" s="325" t="n">
        <v>1983</v>
      </c>
      <c r="R13" s="326" t="n">
        <v>12.52</v>
      </c>
      <c r="S13" s="326" t="n">
        <v>13.01</v>
      </c>
      <c r="T13" s="327" t="n">
        <v>86.4</v>
      </c>
    </row>
    <row r="14" customFormat="false" ht="12.75" hidden="false" customHeight="false" outlineLevel="0" collapsed="false">
      <c r="A14" s="325" t="s">
        <v>9</v>
      </c>
      <c r="B14" s="325" t="n">
        <v>1984</v>
      </c>
      <c r="C14" s="326" t="n">
        <v>11.2</v>
      </c>
      <c r="D14" s="326" t="n">
        <v>11.64</v>
      </c>
      <c r="E14" s="327" t="n">
        <v>73.3</v>
      </c>
      <c r="F14" s="325" t="s">
        <v>10</v>
      </c>
      <c r="G14" s="325" t="n">
        <v>1984</v>
      </c>
      <c r="H14" s="326" t="n">
        <v>13.39</v>
      </c>
      <c r="I14" s="326" t="n">
        <v>13.77</v>
      </c>
      <c r="J14" s="327" t="n">
        <v>48.5</v>
      </c>
      <c r="K14" s="325" t="s">
        <v>11</v>
      </c>
      <c r="L14" s="325" t="n">
        <v>1984</v>
      </c>
      <c r="M14" s="326" t="n">
        <v>12.15</v>
      </c>
      <c r="N14" s="326" t="n">
        <v>12.58</v>
      </c>
      <c r="O14" s="327" t="n">
        <v>75.9</v>
      </c>
      <c r="P14" s="325" t="s">
        <v>12</v>
      </c>
      <c r="Q14" s="325" t="n">
        <v>1984</v>
      </c>
      <c r="R14" s="326" t="n">
        <v>11.71</v>
      </c>
      <c r="S14" s="326" t="n">
        <v>12.18</v>
      </c>
      <c r="T14" s="327" t="n">
        <v>89.7</v>
      </c>
    </row>
    <row r="15" customFormat="false" ht="12.75" hidden="false" customHeight="false" outlineLevel="0" collapsed="false">
      <c r="A15" s="325" t="s">
        <v>9</v>
      </c>
      <c r="B15" s="325" t="n">
        <v>1985</v>
      </c>
      <c r="C15" s="326" t="n">
        <v>10.39</v>
      </c>
      <c r="D15" s="326" t="n">
        <v>10.84</v>
      </c>
      <c r="E15" s="327" t="n">
        <v>76.8</v>
      </c>
      <c r="F15" s="325" t="s">
        <v>10</v>
      </c>
      <c r="G15" s="325" t="n">
        <v>1985</v>
      </c>
      <c r="H15" s="326" t="n">
        <v>9.49</v>
      </c>
      <c r="I15" s="326" t="n">
        <v>10.17</v>
      </c>
      <c r="J15" s="327" t="n">
        <v>78.4</v>
      </c>
      <c r="K15" s="325" t="s">
        <v>11</v>
      </c>
      <c r="L15" s="325" t="n">
        <v>1985</v>
      </c>
      <c r="M15" s="326" t="n">
        <v>11.11</v>
      </c>
      <c r="N15" s="326" t="n">
        <v>11.52</v>
      </c>
      <c r="O15" s="327" t="n">
        <v>79.8</v>
      </c>
      <c r="P15" s="325" t="s">
        <v>12</v>
      </c>
      <c r="Q15" s="325" t="n">
        <v>1985</v>
      </c>
      <c r="R15" s="326" t="n">
        <v>10.75</v>
      </c>
      <c r="S15" s="326" t="n">
        <v>11.16</v>
      </c>
      <c r="T15" s="327" t="n">
        <v>90.4</v>
      </c>
    </row>
    <row r="16" customFormat="false" ht="12.75" hidden="false" customHeight="false" outlineLevel="0" collapsed="false">
      <c r="A16" s="325" t="s">
        <v>9</v>
      </c>
      <c r="B16" s="325" t="n">
        <v>1986</v>
      </c>
      <c r="C16" s="326" t="n">
        <v>10.02</v>
      </c>
      <c r="D16" s="326" t="n">
        <v>10.39</v>
      </c>
      <c r="E16" s="327" t="n">
        <v>89.6</v>
      </c>
      <c r="F16" s="325" t="s">
        <v>10</v>
      </c>
      <c r="G16" s="325" t="n">
        <v>1986</v>
      </c>
      <c r="H16" s="326" t="n">
        <v>9.6</v>
      </c>
      <c r="I16" s="326" t="n">
        <v>9.94</v>
      </c>
      <c r="J16" s="327" t="n">
        <v>88.1</v>
      </c>
      <c r="K16" s="325" t="s">
        <v>11</v>
      </c>
      <c r="L16" s="325" t="n">
        <v>1986</v>
      </c>
      <c r="M16" s="326" t="n">
        <v>9.9</v>
      </c>
      <c r="N16" s="326" t="n">
        <v>10.25</v>
      </c>
      <c r="O16" s="327" t="n">
        <v>96.9</v>
      </c>
      <c r="P16" s="325" t="s">
        <v>12</v>
      </c>
      <c r="Q16" s="325" t="n">
        <v>1986</v>
      </c>
      <c r="R16" s="326" t="n">
        <v>9.87</v>
      </c>
      <c r="S16" s="326" t="n">
        <v>10.24</v>
      </c>
      <c r="T16" s="327" t="n">
        <v>109.8</v>
      </c>
    </row>
    <row r="17" customFormat="false" ht="12.75" hidden="false" customHeight="false" outlineLevel="0" collapsed="false">
      <c r="A17" s="325" t="s">
        <v>9</v>
      </c>
      <c r="B17" s="325" t="n">
        <v>1987</v>
      </c>
      <c r="C17" s="326" t="n">
        <v>9.22</v>
      </c>
      <c r="D17" s="326" t="n">
        <v>9.49</v>
      </c>
      <c r="E17" s="327" t="n">
        <v>106.3</v>
      </c>
      <c r="F17" s="325" t="s">
        <v>10</v>
      </c>
      <c r="G17" s="325" t="n">
        <v>1987</v>
      </c>
      <c r="H17" s="326" t="n">
        <v>9.6</v>
      </c>
      <c r="I17" s="326" t="n">
        <v>9.92</v>
      </c>
      <c r="J17" s="327" t="n">
        <v>72.4</v>
      </c>
      <c r="K17" s="325" t="s">
        <v>11</v>
      </c>
      <c r="L17" s="325" t="n">
        <v>1987</v>
      </c>
      <c r="M17" s="326" t="n">
        <v>9.2</v>
      </c>
      <c r="N17" s="326" t="n">
        <v>9.53</v>
      </c>
      <c r="O17" s="327" t="n">
        <v>96.5</v>
      </c>
      <c r="P17" s="325" t="s">
        <v>12</v>
      </c>
      <c r="Q17" s="325" t="n">
        <v>1987</v>
      </c>
      <c r="R17" s="326" t="n">
        <v>8.85</v>
      </c>
      <c r="S17" s="326" t="n">
        <v>9.17</v>
      </c>
      <c r="T17" s="327" t="n">
        <v>116.8</v>
      </c>
    </row>
    <row r="18" customFormat="false" ht="12.75" hidden="false" customHeight="false" outlineLevel="0" collapsed="false">
      <c r="A18" s="325" t="s">
        <v>9</v>
      </c>
      <c r="B18" s="325" t="n">
        <v>1988</v>
      </c>
      <c r="C18" s="326" t="n">
        <v>8.42</v>
      </c>
      <c r="D18" s="326" t="n">
        <v>8.73</v>
      </c>
      <c r="E18" s="327" t="n">
        <v>100.1</v>
      </c>
      <c r="F18" s="325" t="s">
        <v>10</v>
      </c>
      <c r="G18" s="325" t="n">
        <v>1988</v>
      </c>
      <c r="H18" s="326" t="n">
        <v>9.59</v>
      </c>
      <c r="I18" s="326" t="n">
        <v>9.78</v>
      </c>
      <c r="J18" s="327" t="n">
        <v>112.8</v>
      </c>
      <c r="K18" s="325" t="s">
        <v>11</v>
      </c>
      <c r="L18" s="325" t="n">
        <v>1988</v>
      </c>
      <c r="M18" s="326" t="n">
        <v>9.16</v>
      </c>
      <c r="N18" s="326" t="n">
        <v>9.53</v>
      </c>
      <c r="O18" s="327" t="n">
        <v>86.3</v>
      </c>
      <c r="P18" s="325" t="s">
        <v>12</v>
      </c>
      <c r="Q18" s="325" t="n">
        <v>1988</v>
      </c>
      <c r="R18" s="326" t="n">
        <v>8.88</v>
      </c>
      <c r="S18" s="326" t="n">
        <v>9.17</v>
      </c>
      <c r="T18" s="327" t="n">
        <v>119</v>
      </c>
    </row>
    <row r="19" customFormat="false" ht="12.75" hidden="false" customHeight="false" outlineLevel="0" collapsed="false">
      <c r="A19" s="325" t="s">
        <v>9</v>
      </c>
      <c r="B19" s="325" t="n">
        <v>1989</v>
      </c>
      <c r="C19" s="325" t="n">
        <v>9.87</v>
      </c>
      <c r="D19" s="325" t="n">
        <v>10.17</v>
      </c>
      <c r="E19" s="325" t="n">
        <v>140.4</v>
      </c>
      <c r="F19" s="325" t="s">
        <v>10</v>
      </c>
      <c r="G19" s="325" t="n">
        <v>1989</v>
      </c>
      <c r="H19" s="325" t="n">
        <v>10.42</v>
      </c>
      <c r="I19" s="325" t="n">
        <v>10.78</v>
      </c>
      <c r="J19" s="327" t="n">
        <v>93</v>
      </c>
      <c r="K19" s="325" t="s">
        <v>11</v>
      </c>
      <c r="L19" s="325" t="n">
        <v>1989</v>
      </c>
      <c r="M19" s="325" t="n">
        <v>9.85</v>
      </c>
      <c r="N19" s="325" t="n">
        <v>10.21</v>
      </c>
      <c r="O19" s="325" t="n">
        <v>93.6</v>
      </c>
      <c r="P19" s="325" t="s">
        <v>12</v>
      </c>
      <c r="Q19" s="325" t="n">
        <v>1989</v>
      </c>
      <c r="R19" s="325" t="n">
        <v>9.93</v>
      </c>
      <c r="S19" s="325" t="n">
        <v>10.22</v>
      </c>
      <c r="T19" s="325" t="n">
        <v>134.7</v>
      </c>
    </row>
    <row r="20" customFormat="false" ht="12.75" hidden="false" customHeight="false" outlineLevel="0" collapsed="false">
      <c r="A20" s="325" t="s">
        <v>9</v>
      </c>
      <c r="B20" s="325" t="n">
        <v>1990</v>
      </c>
      <c r="C20" s="326" t="n">
        <v>10.09</v>
      </c>
      <c r="D20" s="326" t="n">
        <v>10.322</v>
      </c>
      <c r="E20" s="325" t="n">
        <v>133.8</v>
      </c>
      <c r="F20" s="325" t="s">
        <v>10</v>
      </c>
      <c r="G20" s="325" t="n">
        <v>1990</v>
      </c>
      <c r="H20" s="326" t="n">
        <v>9.897</v>
      </c>
      <c r="I20" s="326" t="n">
        <v>10.31</v>
      </c>
      <c r="J20" s="327" t="n">
        <v>115.2</v>
      </c>
      <c r="K20" s="325" t="s">
        <v>11</v>
      </c>
      <c r="L20" s="325" t="n">
        <v>1990</v>
      </c>
      <c r="M20" s="326" t="n">
        <v>9.969</v>
      </c>
      <c r="N20" s="326" t="n">
        <v>10.298</v>
      </c>
      <c r="O20" s="327" t="n">
        <v>106.2</v>
      </c>
      <c r="P20" s="325" t="s">
        <v>12</v>
      </c>
      <c r="Q20" s="325" t="n">
        <v>1990</v>
      </c>
      <c r="R20" s="326" t="n">
        <v>10.058</v>
      </c>
      <c r="S20" s="326" t="n">
        <v>10.37</v>
      </c>
      <c r="T20" s="327" t="n">
        <v>144.5</v>
      </c>
    </row>
    <row r="21" customFormat="false" ht="12.75" hidden="false" customHeight="false" outlineLevel="0" collapsed="false">
      <c r="A21" s="325" t="s">
        <v>9</v>
      </c>
      <c r="B21" s="325" t="n">
        <v>1991</v>
      </c>
      <c r="C21" s="326" t="n">
        <v>9.26</v>
      </c>
      <c r="D21" s="326" t="n">
        <v>9.68</v>
      </c>
      <c r="E21" s="327" t="n">
        <v>100</v>
      </c>
      <c r="F21" s="325" t="s">
        <v>10</v>
      </c>
      <c r="G21" s="325" t="n">
        <v>1991</v>
      </c>
      <c r="H21" s="326" t="n">
        <v>9.4</v>
      </c>
      <c r="I21" s="326" t="n">
        <v>9.64</v>
      </c>
      <c r="J21" s="327" t="n">
        <v>134.5</v>
      </c>
      <c r="K21" s="325" t="s">
        <v>11</v>
      </c>
      <c r="L21" s="325" t="n">
        <v>1991</v>
      </c>
      <c r="M21" s="326" t="n">
        <v>9.29</v>
      </c>
      <c r="N21" s="326" t="n">
        <v>9.63</v>
      </c>
      <c r="O21" s="327" t="n">
        <v>116.3</v>
      </c>
      <c r="P21" s="325" t="s">
        <v>12</v>
      </c>
      <c r="Q21" s="325" t="n">
        <v>1991</v>
      </c>
      <c r="R21" s="326" t="n">
        <v>9.2</v>
      </c>
      <c r="S21" s="326" t="n">
        <v>9.47</v>
      </c>
      <c r="T21" s="327" t="n">
        <v>160.7</v>
      </c>
    </row>
    <row r="22" customFormat="false" ht="12.75" hidden="false" customHeight="false" outlineLevel="0" collapsed="false">
      <c r="A22" s="325" t="s">
        <v>9</v>
      </c>
      <c r="B22" s="325" t="n">
        <v>1992</v>
      </c>
      <c r="C22" s="326" t="n">
        <v>8</v>
      </c>
      <c r="D22" s="326" t="n">
        <v>8.39</v>
      </c>
      <c r="E22" s="325" t="n">
        <v>103.1</v>
      </c>
      <c r="F22" s="325" t="s">
        <v>10</v>
      </c>
      <c r="G22" s="325" t="n">
        <v>1992</v>
      </c>
      <c r="H22" s="325" t="n">
        <v>8.19</v>
      </c>
      <c r="I22" s="325" t="n">
        <v>8.48</v>
      </c>
      <c r="J22" s="325" t="n">
        <v>109.3</v>
      </c>
      <c r="K22" s="325" t="s">
        <v>11</v>
      </c>
      <c r="L22" s="325" t="n">
        <v>1992</v>
      </c>
      <c r="M22" s="325" t="n">
        <v>7.84</v>
      </c>
      <c r="N22" s="325" t="n">
        <v>8.08</v>
      </c>
      <c r="O22" s="327" t="n">
        <v>124</v>
      </c>
      <c r="P22" s="325" t="s">
        <v>12</v>
      </c>
      <c r="Q22" s="325" t="n">
        <v>1992</v>
      </c>
      <c r="R22" s="325" t="n">
        <v>7.92</v>
      </c>
      <c r="S22" s="325" t="n">
        <v>8.22</v>
      </c>
      <c r="T22" s="325" t="n">
        <v>147.1</v>
      </c>
    </row>
    <row r="23" customFormat="false" ht="12.75" hidden="false" customHeight="false" outlineLevel="0" collapsed="false">
      <c r="A23" s="325" t="s">
        <v>9</v>
      </c>
      <c r="B23" s="325" t="n">
        <v>1993</v>
      </c>
      <c r="C23" s="326" t="n">
        <v>7.08</v>
      </c>
      <c r="D23" s="326" t="n">
        <v>7.24</v>
      </c>
      <c r="E23" s="327" t="n">
        <v>95.8</v>
      </c>
      <c r="F23" s="325" t="s">
        <v>10</v>
      </c>
      <c r="G23" s="325" t="n">
        <v>1993</v>
      </c>
      <c r="H23" s="326" t="n">
        <v>7.29</v>
      </c>
      <c r="I23" s="326" t="n">
        <v>7.47</v>
      </c>
      <c r="J23" s="327" t="n">
        <v>123.6</v>
      </c>
      <c r="K23" s="325" t="s">
        <v>11</v>
      </c>
      <c r="L23" s="325" t="n">
        <v>1993</v>
      </c>
      <c r="M23" s="326" t="n">
        <v>6.93</v>
      </c>
      <c r="N23" s="326" t="n">
        <v>7.13</v>
      </c>
      <c r="O23" s="327" t="n">
        <v>128.2</v>
      </c>
      <c r="P23" s="325" t="s">
        <v>12</v>
      </c>
      <c r="Q23" s="325" t="n">
        <v>1993</v>
      </c>
      <c r="R23" s="326" t="n">
        <v>6.84</v>
      </c>
      <c r="S23" s="326" t="n">
        <v>7.05</v>
      </c>
      <c r="T23" s="327" t="n">
        <v>148.6</v>
      </c>
    </row>
    <row r="24" customFormat="false" ht="12.75" hidden="false" customHeight="false" outlineLevel="0" collapsed="false">
      <c r="A24" s="325" t="s">
        <v>9</v>
      </c>
      <c r="B24" s="325" t="n">
        <v>1994</v>
      </c>
      <c r="C24" s="326" t="n">
        <v>7.29</v>
      </c>
      <c r="D24" s="326" t="n">
        <v>7.43</v>
      </c>
      <c r="E24" s="327" t="n">
        <v>112.2</v>
      </c>
      <c r="F24" s="325" t="s">
        <v>10</v>
      </c>
      <c r="G24" s="325" t="n">
        <v>1994</v>
      </c>
      <c r="H24" s="326" t="n">
        <v>7.91</v>
      </c>
      <c r="I24" s="326" t="n">
        <v>8.19</v>
      </c>
      <c r="J24" s="327" t="n">
        <v>130.1</v>
      </c>
      <c r="K24" s="325" t="s">
        <v>11</v>
      </c>
      <c r="L24" s="325" t="n">
        <v>1994</v>
      </c>
      <c r="M24" s="326" t="n">
        <v>6.63</v>
      </c>
      <c r="N24" s="326" t="n">
        <v>6.76</v>
      </c>
      <c r="O24" s="327" t="n">
        <v>131.2</v>
      </c>
      <c r="P24" s="325" t="s">
        <v>12</v>
      </c>
      <c r="Q24" s="325" t="n">
        <v>1994</v>
      </c>
      <c r="R24" s="326" t="n">
        <v>6.82</v>
      </c>
      <c r="S24" s="326" t="n">
        <v>6.98</v>
      </c>
      <c r="T24" s="327" t="n">
        <v>150.8</v>
      </c>
    </row>
    <row r="25" customFormat="false" ht="12.75" hidden="false" customHeight="false" outlineLevel="0" collapsed="false">
      <c r="A25" s="325" t="s">
        <v>9</v>
      </c>
      <c r="B25" s="325" t="n">
        <v>1995</v>
      </c>
      <c r="C25" s="326" t="n">
        <v>7.67</v>
      </c>
      <c r="D25" s="326" t="n">
        <v>7.79</v>
      </c>
      <c r="E25" s="327" t="n">
        <v>135.1</v>
      </c>
      <c r="F25" s="325" t="s">
        <v>10</v>
      </c>
      <c r="G25" s="325" t="n">
        <v>1995</v>
      </c>
      <c r="H25" s="326" t="n">
        <v>7.89</v>
      </c>
      <c r="I25" s="326" t="n">
        <v>8.02</v>
      </c>
      <c r="J25" s="327" t="n">
        <v>140</v>
      </c>
      <c r="K25" s="325" t="s">
        <v>11</v>
      </c>
      <c r="L25" s="325" t="n">
        <v>1995</v>
      </c>
      <c r="M25" s="326" t="n">
        <v>7.36</v>
      </c>
      <c r="N25" s="326" t="n">
        <v>7.47</v>
      </c>
      <c r="O25" s="327" t="n">
        <v>139.8</v>
      </c>
      <c r="P25" s="325" t="s">
        <v>12</v>
      </c>
      <c r="Q25" s="325" t="n">
        <v>1995</v>
      </c>
      <c r="R25" s="326" t="n">
        <v>7.5</v>
      </c>
      <c r="S25" s="326" t="n">
        <v>7.66</v>
      </c>
      <c r="T25" s="327" t="n">
        <v>162</v>
      </c>
    </row>
    <row r="26" customFormat="false" ht="12.75" hidden="false" customHeight="false" outlineLevel="0" collapsed="false">
      <c r="A26" s="325" t="s">
        <v>9</v>
      </c>
      <c r="B26" s="325" t="n">
        <v>1996</v>
      </c>
      <c r="C26" s="326" t="n">
        <v>7.72</v>
      </c>
      <c r="D26" s="326" t="n">
        <v>7.86</v>
      </c>
      <c r="E26" s="327" t="n">
        <v>140.8</v>
      </c>
      <c r="F26" s="325" t="s">
        <v>10</v>
      </c>
      <c r="G26" s="325" t="n">
        <v>1996</v>
      </c>
      <c r="H26" s="326" t="n">
        <v>7.93</v>
      </c>
      <c r="I26" s="326" t="n">
        <v>8.1</v>
      </c>
      <c r="J26" s="327" t="n">
        <v>134</v>
      </c>
      <c r="K26" s="325" t="s">
        <v>11</v>
      </c>
      <c r="L26" s="325" t="n">
        <v>1996</v>
      </c>
      <c r="M26" s="326" t="n">
        <v>7.48</v>
      </c>
      <c r="N26" s="326" t="n">
        <v>7.63</v>
      </c>
      <c r="O26" s="327" t="n">
        <v>167.6</v>
      </c>
      <c r="P26" s="325" t="s">
        <v>12</v>
      </c>
      <c r="Q26" s="325" t="n">
        <v>1996</v>
      </c>
      <c r="R26" s="326" t="n">
        <v>7.47</v>
      </c>
      <c r="S26" s="326" t="n">
        <v>7.64</v>
      </c>
      <c r="T26" s="327" t="n">
        <v>186.3</v>
      </c>
    </row>
    <row r="27" customFormat="false" ht="12.75" hidden="false" customHeight="false" outlineLevel="0" collapsed="false">
      <c r="A27" s="325" t="s">
        <v>9</v>
      </c>
      <c r="B27" s="325" t="n">
        <v>1997</v>
      </c>
      <c r="C27" s="326" t="n">
        <v>7.69</v>
      </c>
      <c r="D27" s="326" t="n">
        <v>7.86</v>
      </c>
      <c r="E27" s="327" t="n">
        <v>143.4</v>
      </c>
      <c r="F27" s="325" t="s">
        <v>10</v>
      </c>
      <c r="G27" s="325" t="n">
        <v>1997</v>
      </c>
      <c r="H27" s="326" t="n">
        <v>7.84</v>
      </c>
      <c r="I27" s="326" t="n">
        <v>8.04</v>
      </c>
      <c r="J27" s="327" t="n">
        <v>129</v>
      </c>
      <c r="K27" s="325" t="s">
        <v>11</v>
      </c>
      <c r="L27" s="325" t="n">
        <v>1997</v>
      </c>
      <c r="M27" s="326" t="n">
        <v>7.58</v>
      </c>
      <c r="N27" s="326" t="n">
        <v>7.72</v>
      </c>
      <c r="O27" s="327" t="n">
        <v>175.2</v>
      </c>
      <c r="P27" s="325" t="s">
        <v>12</v>
      </c>
      <c r="Q27" s="325" t="n">
        <v>1997</v>
      </c>
      <c r="R27" s="326" t="n">
        <v>7.52</v>
      </c>
      <c r="S27" s="326" t="n">
        <v>7.69</v>
      </c>
      <c r="T27" s="327" t="n">
        <v>190.6</v>
      </c>
    </row>
    <row r="28" customFormat="false" ht="12.75" hidden="false" customHeight="false" outlineLevel="0" collapsed="false">
      <c r="A28" s="325" t="s">
        <v>9</v>
      </c>
      <c r="B28" s="325" t="n">
        <v>1998</v>
      </c>
      <c r="C28" s="326" t="n">
        <v>7.04</v>
      </c>
      <c r="D28" s="326" t="n">
        <v>7.16</v>
      </c>
      <c r="E28" s="327" t="n">
        <v>143.8</v>
      </c>
      <c r="F28" s="325" t="s">
        <v>10</v>
      </c>
      <c r="G28" s="325" t="n">
        <v>1998</v>
      </c>
      <c r="H28" s="326" t="n">
        <v>7.1</v>
      </c>
      <c r="I28" s="326" t="n">
        <v>7.27</v>
      </c>
      <c r="J28" s="327" t="n">
        <v>135.2</v>
      </c>
      <c r="K28" s="325" t="s">
        <v>11</v>
      </c>
      <c r="L28" s="325" t="n">
        <v>1998</v>
      </c>
      <c r="M28" s="326" t="n">
        <v>6.96</v>
      </c>
      <c r="N28" s="326" t="n">
        <v>7.1</v>
      </c>
      <c r="O28" s="327" t="n">
        <v>179.8</v>
      </c>
      <c r="P28" s="325" t="s">
        <v>12</v>
      </c>
      <c r="Q28" s="325" t="n">
        <v>1998</v>
      </c>
      <c r="R28" s="326" t="n">
        <v>6.93</v>
      </c>
      <c r="S28" s="326" t="n">
        <v>7.08</v>
      </c>
      <c r="T28" s="327" t="n">
        <v>194.6</v>
      </c>
    </row>
    <row r="29" customFormat="false" ht="12.75" hidden="false" customHeight="false" outlineLevel="0" collapsed="false">
      <c r="A29" s="325" t="s">
        <v>9</v>
      </c>
      <c r="B29" s="325" t="n">
        <v>1999</v>
      </c>
      <c r="C29" s="326" t="n">
        <v>7.15</v>
      </c>
      <c r="D29" s="326" t="n">
        <v>7.27</v>
      </c>
      <c r="E29" s="327" t="n">
        <v>147.3</v>
      </c>
      <c r="F29" s="325" t="s">
        <v>10</v>
      </c>
      <c r="G29" s="325" t="n">
        <v>1999</v>
      </c>
      <c r="H29" s="326" t="n">
        <v>7.4</v>
      </c>
      <c r="I29" s="326" t="n">
        <v>7.58</v>
      </c>
      <c r="J29" s="327" t="n">
        <v>133.4</v>
      </c>
      <c r="K29" s="325" t="s">
        <v>11</v>
      </c>
      <c r="L29" s="325" t="n">
        <v>1999</v>
      </c>
      <c r="M29" s="326" t="n">
        <v>6.86</v>
      </c>
      <c r="N29" s="326" t="n">
        <v>6.99</v>
      </c>
      <c r="O29" s="327" t="n">
        <v>182</v>
      </c>
      <c r="P29" s="325" t="s">
        <v>12</v>
      </c>
      <c r="Q29" s="325" t="n">
        <v>1999</v>
      </c>
      <c r="R29" s="326" t="n">
        <v>6.95</v>
      </c>
      <c r="S29" s="326" t="n">
        <v>7.08</v>
      </c>
      <c r="T29" s="327" t="n">
        <v>209.1</v>
      </c>
    </row>
    <row r="30" customFormat="false" ht="12.75" hidden="false" customHeight="false" outlineLevel="0" collapsed="false">
      <c r="A30" s="325" t="s">
        <v>9</v>
      </c>
      <c r="B30" s="325" t="n">
        <v>2000</v>
      </c>
      <c r="C30" s="120" t="n">
        <v>7.77</v>
      </c>
      <c r="D30" s="120" t="n">
        <v>7.88</v>
      </c>
      <c r="E30" s="328" t="n">
        <v>160</v>
      </c>
      <c r="F30" s="325" t="s">
        <v>10</v>
      </c>
      <c r="G30" s="325" t="n">
        <v>2000</v>
      </c>
      <c r="H30" s="326" t="n">
        <v>8.1</v>
      </c>
      <c r="I30" s="326" t="n">
        <v>8.27</v>
      </c>
      <c r="J30" s="327" t="n">
        <v>144.9</v>
      </c>
      <c r="K30" s="325" t="s">
        <v>11</v>
      </c>
      <c r="L30" s="325" t="n">
        <v>2000</v>
      </c>
      <c r="M30" s="120" t="n">
        <v>7.59</v>
      </c>
      <c r="N30" s="120" t="n">
        <v>7.7</v>
      </c>
      <c r="O30" s="328" t="n">
        <v>191.2</v>
      </c>
      <c r="P30" s="325" t="s">
        <v>12</v>
      </c>
      <c r="Q30" s="325" t="n">
        <v>2000</v>
      </c>
      <c r="R30" s="120" t="n">
        <v>7.59</v>
      </c>
      <c r="S30" s="120" t="n">
        <v>7.69</v>
      </c>
      <c r="T30" s="328" t="n">
        <v>223</v>
      </c>
    </row>
    <row r="31" customFormat="false" ht="12.75" hidden="false" customHeight="false" outlineLevel="0" collapsed="false">
      <c r="A31" s="325" t="s">
        <v>9</v>
      </c>
      <c r="B31" s="325" t="n">
        <v>2001</v>
      </c>
      <c r="C31" s="326" t="n">
        <v>6.93</v>
      </c>
      <c r="D31" s="326" t="n">
        <v>7.01</v>
      </c>
      <c r="E31" s="327" t="n">
        <v>162</v>
      </c>
      <c r="F31" s="325" t="s">
        <v>10</v>
      </c>
      <c r="G31" s="325" t="n">
        <v>2001</v>
      </c>
      <c r="H31" s="326" t="n">
        <v>6.92</v>
      </c>
      <c r="I31" s="326" t="n">
        <v>7.06</v>
      </c>
      <c r="J31" s="327" t="n">
        <v>155.4</v>
      </c>
      <c r="K31" s="325" t="s">
        <v>11</v>
      </c>
      <c r="L31" s="325" t="n">
        <v>2001</v>
      </c>
      <c r="M31" s="326" t="n">
        <v>6.86</v>
      </c>
      <c r="N31" s="326" t="n">
        <v>6.96</v>
      </c>
      <c r="O31" s="327" t="n">
        <v>200.7</v>
      </c>
      <c r="P31" s="325" t="s">
        <v>12</v>
      </c>
      <c r="Q31" s="325" t="n">
        <v>2001</v>
      </c>
      <c r="R31" s="326" t="n">
        <v>6.85</v>
      </c>
      <c r="S31" s="326" t="n">
        <v>6.94</v>
      </c>
      <c r="T31" s="327" t="n">
        <v>234.8</v>
      </c>
    </row>
    <row r="32" customFormat="false" ht="12" hidden="false" customHeight="false" outlineLevel="0" collapsed="false">
      <c r="P32" s="329"/>
      <c r="Q32" s="329"/>
      <c r="R32" s="330"/>
      <c r="S32" s="330"/>
      <c r="T32" s="331"/>
    </row>
    <row r="33" customFormat="false" ht="12" hidden="false" customHeight="false" outlineLevel="0" collapsed="false">
      <c r="P33" s="329"/>
      <c r="Q33" s="329"/>
      <c r="R33" s="330"/>
      <c r="S33" s="330"/>
      <c r="T33" s="331"/>
    </row>
    <row r="34" customFormat="false" ht="12" hidden="false" customHeight="false" outlineLevel="0" collapsed="false">
      <c r="P34" s="329"/>
      <c r="Q34" s="329"/>
      <c r="R34" s="330"/>
      <c r="S34" s="330"/>
      <c r="T34" s="331"/>
    </row>
    <row r="35" customFormat="false" ht="12" hidden="false" customHeight="false" outlineLevel="0" collapsed="false">
      <c r="C35" s="332" t="s">
        <v>9</v>
      </c>
      <c r="D35" s="332" t="s">
        <v>10</v>
      </c>
      <c r="E35" s="332" t="s">
        <v>11</v>
      </c>
      <c r="F35" s="332" t="s">
        <v>12</v>
      </c>
    </row>
    <row r="36" customFormat="false" ht="12.75" hidden="false" customHeight="false" outlineLevel="0" collapsed="false">
      <c r="B36" s="325" t="n">
        <v>1978</v>
      </c>
      <c r="C36" s="333" t="n">
        <v>57500</v>
      </c>
      <c r="D36" s="333" t="n">
        <v>67100</v>
      </c>
      <c r="E36" s="333" t="n">
        <v>54300</v>
      </c>
      <c r="F36" s="333" t="n">
        <v>55400</v>
      </c>
    </row>
    <row r="37" customFormat="false" ht="12.75" hidden="false" customHeight="false" outlineLevel="0" collapsed="false">
      <c r="B37" s="325" t="n">
        <v>1979</v>
      </c>
      <c r="C37" s="333" t="n">
        <v>64600</v>
      </c>
      <c r="D37" s="333" t="n">
        <v>73300</v>
      </c>
      <c r="E37" s="333" t="n">
        <v>62700</v>
      </c>
      <c r="F37" s="333" t="n">
        <v>68600</v>
      </c>
      <c r="G37" s="0" t="s">
        <v>257</v>
      </c>
      <c r="H37" s="0"/>
      <c r="I37" s="0"/>
      <c r="J37" s="0"/>
    </row>
    <row r="38" customFormat="false" ht="12.75" hidden="false" customHeight="false" outlineLevel="0" collapsed="false">
      <c r="B38" s="325" t="n">
        <v>1980</v>
      </c>
      <c r="C38" s="333" t="n">
        <v>66900</v>
      </c>
      <c r="D38" s="333" t="n">
        <v>85700</v>
      </c>
      <c r="E38" s="333" t="n">
        <v>68300</v>
      </c>
      <c r="F38" s="333" t="n">
        <v>78100</v>
      </c>
      <c r="G38" s="7" t="s">
        <v>9</v>
      </c>
      <c r="H38" s="7" t="s">
        <v>10</v>
      </c>
      <c r="I38" s="7" t="s">
        <v>11</v>
      </c>
      <c r="J38" s="7" t="s">
        <v>12</v>
      </c>
      <c r="K38" s="332" t="s">
        <v>258</v>
      </c>
    </row>
    <row r="39" customFormat="false" ht="12.75" hidden="false" customHeight="false" outlineLevel="0" collapsed="false">
      <c r="B39" s="325" t="n">
        <v>1981</v>
      </c>
      <c r="C39" s="333" t="n">
        <v>81100</v>
      </c>
      <c r="D39" s="333" t="n">
        <v>87100</v>
      </c>
      <c r="E39" s="333" t="n">
        <v>76700</v>
      </c>
      <c r="F39" s="333" t="n">
        <v>77800</v>
      </c>
      <c r="G39" s="73" t="n">
        <v>0.108997910813342</v>
      </c>
      <c r="H39" s="73" t="n">
        <v>0.0360925005403069</v>
      </c>
      <c r="I39" s="73" t="n">
        <v>0.316475758230675</v>
      </c>
      <c r="J39" s="73" t="n">
        <v>0.538433830415676</v>
      </c>
      <c r="K39" s="333" t="n">
        <f aca="false">SUMPRODUCT(C39:F39,G39:J39)</f>
        <v>78147.2300266551</v>
      </c>
      <c r="L39" s="333"/>
      <c r="M39" s="333"/>
      <c r="N39" s="333"/>
      <c r="O39" s="333"/>
    </row>
    <row r="40" customFormat="false" ht="12.75" hidden="false" customHeight="false" outlineLevel="0" collapsed="false">
      <c r="B40" s="325" t="n">
        <v>1982</v>
      </c>
      <c r="C40" s="333" t="n">
        <v>90600</v>
      </c>
      <c r="D40" s="333" t="n">
        <v>98600</v>
      </c>
      <c r="E40" s="333" t="n">
        <v>88700</v>
      </c>
      <c r="F40" s="333" t="n">
        <v>83100</v>
      </c>
      <c r="G40" s="73" t="n">
        <v>0.115564836508098</v>
      </c>
      <c r="H40" s="73" t="n">
        <v>0.0500662116736274</v>
      </c>
      <c r="I40" s="73" t="n">
        <v>0.253386981766324</v>
      </c>
      <c r="J40" s="73" t="n">
        <v>0.580981970051951</v>
      </c>
      <c r="K40" s="333" t="n">
        <f aca="false">SUMPRODUCT(C40:F40,G40:J40)</f>
        <v>86161.7296526434</v>
      </c>
      <c r="L40" s="333"/>
      <c r="M40" s="333"/>
      <c r="N40" s="333"/>
      <c r="O40" s="333"/>
    </row>
    <row r="41" customFormat="false" ht="12.75" hidden="false" customHeight="false" outlineLevel="0" collapsed="false">
      <c r="B41" s="325" t="n">
        <v>1983</v>
      </c>
      <c r="C41" s="333" t="n">
        <v>76900</v>
      </c>
      <c r="D41" s="333" t="n">
        <v>71400</v>
      </c>
      <c r="E41" s="333" t="n">
        <v>73600</v>
      </c>
      <c r="F41" s="333" t="n">
        <v>86400</v>
      </c>
      <c r="G41" s="73" t="n">
        <v>0.115677521008403</v>
      </c>
      <c r="H41" s="73" t="n">
        <v>0.0545561974789916</v>
      </c>
      <c r="I41" s="73" t="n">
        <v>0.221507352941176</v>
      </c>
      <c r="J41" s="73" t="n">
        <v>0.608258928571429</v>
      </c>
      <c r="K41" s="333" t="n">
        <f aca="false">SUMPRODUCT(C41:F41,G41:J41)</f>
        <v>81647.4264705882</v>
      </c>
      <c r="L41" s="333"/>
      <c r="M41" s="333"/>
      <c r="N41" s="333"/>
      <c r="O41" s="333"/>
    </row>
    <row r="42" customFormat="false" ht="12.75" hidden="false" customHeight="false" outlineLevel="0" collapsed="false">
      <c r="B42" s="325" t="n">
        <v>1984</v>
      </c>
      <c r="C42" s="333" t="n">
        <v>73300</v>
      </c>
      <c r="D42" s="333" t="n">
        <v>48500</v>
      </c>
      <c r="E42" s="333" t="n">
        <v>75900</v>
      </c>
      <c r="F42" s="333" t="n">
        <v>89700</v>
      </c>
      <c r="G42" s="73" t="n">
        <v>0.120239487015978</v>
      </c>
      <c r="H42" s="73" t="n">
        <v>0.0549473907960463</v>
      </c>
      <c r="I42" s="73" t="n">
        <v>0.217132532681475</v>
      </c>
      <c r="J42" s="73" t="n">
        <v>0.607680589506501</v>
      </c>
      <c r="K42" s="333" t="n">
        <f aca="false">SUMPRODUCT(C42:F42,G42:J42)</f>
        <v>82467.8109611365</v>
      </c>
      <c r="L42" s="333"/>
      <c r="M42" s="333"/>
      <c r="N42" s="333"/>
      <c r="O42" s="333"/>
    </row>
    <row r="43" customFormat="false" ht="12.75" hidden="false" customHeight="false" outlineLevel="0" collapsed="false">
      <c r="B43" s="325" t="n">
        <v>1985</v>
      </c>
      <c r="C43" s="333" t="n">
        <v>76800</v>
      </c>
      <c r="D43" s="333" t="n">
        <v>78400</v>
      </c>
      <c r="E43" s="333" t="n">
        <v>79800</v>
      </c>
      <c r="F43" s="333" t="n">
        <v>90400</v>
      </c>
      <c r="G43" s="73" t="n">
        <v>0.101176559318199</v>
      </c>
      <c r="H43" s="73" t="n">
        <v>0.0331472961761822</v>
      </c>
      <c r="I43" s="73" t="n">
        <v>0.236216909269176</v>
      </c>
      <c r="J43" s="73" t="n">
        <v>0.629459235236443</v>
      </c>
      <c r="K43" s="333" t="n">
        <f aca="false">SUMPRODUCT(C43:F43,G43:J43)</f>
        <v>86122.3320009051</v>
      </c>
      <c r="L43" s="333"/>
      <c r="M43" s="333"/>
      <c r="N43" s="333"/>
      <c r="O43" s="333"/>
    </row>
    <row r="44" customFormat="false" ht="12.75" hidden="false" customHeight="false" outlineLevel="0" collapsed="false">
      <c r="B44" s="325" t="n">
        <v>1986</v>
      </c>
      <c r="C44" s="333" t="n">
        <v>89600</v>
      </c>
      <c r="D44" s="333" t="n">
        <v>88100</v>
      </c>
      <c r="E44" s="333" t="n">
        <v>96900</v>
      </c>
      <c r="F44" s="333" t="n">
        <v>109800</v>
      </c>
      <c r="G44" s="73" t="n">
        <v>0.0975854457895793</v>
      </c>
      <c r="H44" s="73" t="n">
        <v>0.0242793124205739</v>
      </c>
      <c r="I44" s="73" t="n">
        <v>0.23396428332553</v>
      </c>
      <c r="J44" s="73" t="n">
        <v>0.644170958464317</v>
      </c>
      <c r="K44" s="333" t="n">
        <f aca="false">SUMPRODUCT(C44:F44,G44:J44)</f>
        <v>104283.773660625</v>
      </c>
      <c r="L44" s="333"/>
      <c r="M44" s="333"/>
      <c r="N44" s="333"/>
      <c r="O44" s="333"/>
    </row>
    <row r="45" customFormat="false" ht="12.75" hidden="false" customHeight="false" outlineLevel="0" collapsed="false">
      <c r="B45" s="325" t="n">
        <v>1987</v>
      </c>
      <c r="C45" s="333" t="n">
        <v>106300</v>
      </c>
      <c r="D45" s="333" t="n">
        <v>72400</v>
      </c>
      <c r="E45" s="333" t="n">
        <v>96500</v>
      </c>
      <c r="F45" s="333" t="n">
        <v>116800</v>
      </c>
      <c r="G45" s="73" t="n">
        <v>0.0831642348697137</v>
      </c>
      <c r="H45" s="73" t="n">
        <v>0.0198408863980417</v>
      </c>
      <c r="I45" s="73" t="n">
        <v>0.254034206203498</v>
      </c>
      <c r="J45" s="73" t="n">
        <v>0.642960672528747</v>
      </c>
      <c r="K45" s="333" t="n">
        <f aca="false">SUMPRODUCT(C45:F45,G45:J45)</f>
        <v>109888.945791864</v>
      </c>
      <c r="L45" s="333"/>
      <c r="M45" s="333"/>
      <c r="N45" s="333"/>
      <c r="O45" s="333"/>
    </row>
    <row r="46" customFormat="false" ht="12.75" hidden="false" customHeight="false" outlineLevel="0" collapsed="false">
      <c r="B46" s="325" t="n">
        <v>1988</v>
      </c>
      <c r="C46" s="333" t="n">
        <v>100100</v>
      </c>
      <c r="D46" s="333" t="n">
        <v>112800</v>
      </c>
      <c r="E46" s="333" t="n">
        <v>86300</v>
      </c>
      <c r="F46" s="333" t="n">
        <v>119000</v>
      </c>
      <c r="G46" s="73" t="n">
        <v>0.0827041161089403</v>
      </c>
      <c r="H46" s="73" t="n">
        <v>0.016893380732732</v>
      </c>
      <c r="I46" s="73" t="n">
        <v>0.269207039398302</v>
      </c>
      <c r="J46" s="73" t="n">
        <v>0.631195463760026</v>
      </c>
      <c r="K46" s="333" t="n">
        <f aca="false">SUMPRODUCT(C46:F46,G46:J46)</f>
        <v>108529.083056674</v>
      </c>
      <c r="L46" s="333"/>
      <c r="M46" s="333"/>
      <c r="N46" s="333"/>
      <c r="O46" s="333"/>
    </row>
    <row r="47" customFormat="false" ht="12.75" hidden="false" customHeight="false" outlineLevel="0" collapsed="false">
      <c r="B47" s="325" t="n">
        <v>1989</v>
      </c>
      <c r="C47" s="333" t="n">
        <v>140400</v>
      </c>
      <c r="D47" s="333" t="n">
        <v>93000</v>
      </c>
      <c r="E47" s="333" t="n">
        <v>93600</v>
      </c>
      <c r="F47" s="333" t="n">
        <v>134700</v>
      </c>
      <c r="G47" s="73" t="n">
        <v>0.0859034509038082</v>
      </c>
      <c r="H47" s="73" t="n">
        <v>0.0134320893567363</v>
      </c>
      <c r="I47" s="73" t="n">
        <v>0.271452046964681</v>
      </c>
      <c r="J47" s="73" t="n">
        <v>0.629212412774774</v>
      </c>
      <c r="K47" s="333" t="n">
        <f aca="false">SUMPRODUCT(C47:F47,G47:J47)</f>
        <v>123472.852413727</v>
      </c>
      <c r="L47" s="333"/>
      <c r="M47" s="333"/>
      <c r="N47" s="333"/>
      <c r="O47" s="333"/>
    </row>
    <row r="48" customFormat="false" ht="12.75" hidden="false" customHeight="false" outlineLevel="0" collapsed="false">
      <c r="B48" s="325" t="n">
        <v>1990</v>
      </c>
      <c r="C48" s="333" t="n">
        <v>133800</v>
      </c>
      <c r="D48" s="333" t="n">
        <v>115200</v>
      </c>
      <c r="E48" s="333" t="n">
        <v>106200</v>
      </c>
      <c r="F48" s="333" t="n">
        <v>144500</v>
      </c>
      <c r="G48" s="73" t="n">
        <v>0.0988586738676399</v>
      </c>
      <c r="H48" s="73" t="n">
        <v>0.0157169679964558</v>
      </c>
      <c r="I48" s="73" t="n">
        <v>0.280542604586401</v>
      </c>
      <c r="J48" s="73" t="n">
        <v>0.604881753549503</v>
      </c>
      <c r="K48" s="333" t="n">
        <f aca="false">SUMPRODUCT(C48:F48,G48:J48)</f>
        <v>132236.923271661</v>
      </c>
      <c r="L48" s="333"/>
      <c r="M48" s="333"/>
      <c r="N48" s="333"/>
      <c r="O48" s="333"/>
    </row>
    <row r="49" customFormat="false" ht="12.75" hidden="false" customHeight="false" outlineLevel="0" collapsed="false">
      <c r="B49" s="325" t="n">
        <v>1991</v>
      </c>
      <c r="C49" s="333" t="n">
        <v>100000</v>
      </c>
      <c r="D49" s="333" t="n">
        <v>134500</v>
      </c>
      <c r="E49" s="333" t="n">
        <v>116300</v>
      </c>
      <c r="F49" s="333" t="n">
        <v>160700</v>
      </c>
      <c r="G49" s="73" t="n">
        <v>0.132260056038372</v>
      </c>
      <c r="H49" s="73" t="n">
        <v>0.0249085814693451</v>
      </c>
      <c r="I49" s="73" t="n">
        <v>0.279170822054424</v>
      </c>
      <c r="J49" s="73" t="n">
        <v>0.563660540437859</v>
      </c>
      <c r="K49" s="333" t="n">
        <f aca="false">SUMPRODUCT(C49:F49,G49:J49)</f>
        <v>139624.025264758</v>
      </c>
      <c r="L49" s="333"/>
      <c r="M49" s="333"/>
      <c r="N49" s="333"/>
      <c r="O49" s="333"/>
    </row>
    <row r="50" customFormat="false" ht="12.75" hidden="false" customHeight="false" outlineLevel="0" collapsed="false">
      <c r="B50" s="325" t="n">
        <v>1992</v>
      </c>
      <c r="C50" s="333" t="n">
        <v>103100</v>
      </c>
      <c r="D50" s="333" t="n">
        <v>109300</v>
      </c>
      <c r="E50" s="333" t="n">
        <v>124000</v>
      </c>
      <c r="F50" s="333" t="n">
        <v>147100</v>
      </c>
      <c r="G50" s="73" t="n">
        <v>0.152081120231772</v>
      </c>
      <c r="H50" s="73" t="n">
        <v>0.0332979237083535</v>
      </c>
      <c r="I50" s="73" t="n">
        <v>0.253423466924191</v>
      </c>
      <c r="J50" s="73" t="n">
        <v>0.561197489135683</v>
      </c>
      <c r="K50" s="333" t="n">
        <f aca="false">SUMPRODUCT(C50:F50,G50:J50)</f>
        <v>133295.687107677</v>
      </c>
      <c r="L50" s="333"/>
      <c r="M50" s="333"/>
      <c r="N50" s="333"/>
      <c r="O50" s="333"/>
    </row>
    <row r="51" customFormat="false" ht="12.75" hidden="false" customHeight="false" outlineLevel="0" collapsed="false">
      <c r="B51" s="325" t="n">
        <v>1993</v>
      </c>
      <c r="C51" s="333" t="n">
        <v>95800</v>
      </c>
      <c r="D51" s="333" t="n">
        <v>123600</v>
      </c>
      <c r="E51" s="333" t="n">
        <v>128200</v>
      </c>
      <c r="F51" s="333" t="n">
        <v>148600</v>
      </c>
      <c r="G51" s="73" t="n">
        <v>0.160515338719045</v>
      </c>
      <c r="H51" s="73" t="n">
        <v>0.0362567541404861</v>
      </c>
      <c r="I51" s="73" t="n">
        <v>0.267789570023057</v>
      </c>
      <c r="J51" s="73" t="n">
        <v>0.535438337117412</v>
      </c>
      <c r="K51" s="333" t="n">
        <f aca="false">SUMPRODUCT(C51:F51,G51:J51)</f>
        <v>133755.464033652</v>
      </c>
      <c r="L51" s="333"/>
      <c r="M51" s="333"/>
      <c r="N51" s="333"/>
      <c r="O51" s="333"/>
    </row>
    <row r="52" customFormat="false" ht="12.75" hidden="false" customHeight="false" outlineLevel="0" collapsed="false">
      <c r="B52" s="325" t="n">
        <v>1994</v>
      </c>
      <c r="C52" s="333" t="n">
        <v>112200</v>
      </c>
      <c r="D52" s="333" t="n">
        <v>130100</v>
      </c>
      <c r="E52" s="333" t="n">
        <v>131200</v>
      </c>
      <c r="F52" s="333" t="n">
        <v>150800</v>
      </c>
      <c r="G52" s="73" t="n">
        <v>0.156984938275798</v>
      </c>
      <c r="H52" s="73" t="n">
        <v>0.035319488546637</v>
      </c>
      <c r="I52" s="73" t="n">
        <v>0.273182659489566</v>
      </c>
      <c r="J52" s="73" t="n">
        <v>0.534512913688</v>
      </c>
      <c r="K52" s="333" t="n">
        <f aca="false">SUMPRODUCT(C52:F52,G52:J52)</f>
        <v>138654.887843643</v>
      </c>
      <c r="L52" s="333"/>
      <c r="M52" s="333"/>
      <c r="N52" s="333"/>
      <c r="O52" s="333"/>
    </row>
    <row r="53" customFormat="false" ht="12.75" hidden="false" customHeight="false" outlineLevel="0" collapsed="false">
      <c r="B53" s="325" t="n">
        <v>1995</v>
      </c>
      <c r="C53" s="333" t="n">
        <v>135100</v>
      </c>
      <c r="D53" s="333" t="n">
        <v>140000</v>
      </c>
      <c r="E53" s="333" t="n">
        <v>139800</v>
      </c>
      <c r="F53" s="333" t="n">
        <v>162000</v>
      </c>
      <c r="G53" s="73" t="n">
        <v>0.160142416875634</v>
      </c>
      <c r="H53" s="73" t="n">
        <v>0.0326946268256733</v>
      </c>
      <c r="I53" s="73" t="n">
        <v>0.294385635803296</v>
      </c>
      <c r="J53" s="73" t="n">
        <v>0.512777320495396</v>
      </c>
      <c r="K53" s="333" t="n">
        <f aca="false">SUMPRODUCT(C53:F53,G53:J53)</f>
        <v>150437.526081047</v>
      </c>
      <c r="L53" s="333"/>
      <c r="M53" s="333"/>
      <c r="N53" s="333"/>
      <c r="O53" s="333"/>
    </row>
    <row r="54" s="334" customFormat="true" ht="12.75" hidden="false" customHeight="false" outlineLevel="0" collapsed="false">
      <c r="B54" s="325" t="n">
        <v>1996</v>
      </c>
      <c r="C54" s="333" t="n">
        <v>140800</v>
      </c>
      <c r="D54" s="333" t="n">
        <v>134000</v>
      </c>
      <c r="E54" s="333" t="n">
        <v>167600</v>
      </c>
      <c r="F54" s="333" t="n">
        <v>186300</v>
      </c>
      <c r="G54" s="73" t="n">
        <v>0.167118748975988</v>
      </c>
      <c r="H54" s="73" t="n">
        <v>0.0272341664997906</v>
      </c>
      <c r="I54" s="73" t="n">
        <v>0.313702645136626</v>
      </c>
      <c r="J54" s="73" t="n">
        <v>0.491944439387595</v>
      </c>
      <c r="K54" s="333" t="n">
        <f aca="false">SUMPRODUCT(C54:F54,G54:J54)</f>
        <v>171405.510549599</v>
      </c>
      <c r="L54" s="333"/>
      <c r="M54" s="333"/>
      <c r="N54" s="333"/>
      <c r="O54" s="333"/>
    </row>
    <row r="55" customFormat="false" ht="12.75" hidden="false" customHeight="false" outlineLevel="0" collapsed="false">
      <c r="B55" s="325" t="n">
        <v>1997</v>
      </c>
      <c r="C55" s="333" t="n">
        <v>143400</v>
      </c>
      <c r="D55" s="333" t="n">
        <v>129000</v>
      </c>
      <c r="E55" s="333" t="n">
        <v>175200</v>
      </c>
      <c r="F55" s="333" t="n">
        <v>190600</v>
      </c>
      <c r="G55" s="73" t="n">
        <v>0.162564838318066</v>
      </c>
      <c r="H55" s="73" t="n">
        <v>0.0276275613434867</v>
      </c>
      <c r="I55" s="73" t="n">
        <v>0.298900047824008</v>
      </c>
      <c r="J55" s="73" t="n">
        <v>0.510907552514439</v>
      </c>
      <c r="K55" s="333" t="n">
        <f aca="false">SUMPRODUCT(C55:F55,G55:J55)</f>
        <v>176622.021116139</v>
      </c>
      <c r="L55" s="333"/>
      <c r="M55" s="333"/>
      <c r="N55" s="333"/>
      <c r="O55" s="333"/>
    </row>
    <row r="56" customFormat="false" ht="12.75" hidden="false" customHeight="false" outlineLevel="0" collapsed="false">
      <c r="B56" s="325" t="n">
        <v>1998</v>
      </c>
      <c r="C56" s="333" t="n">
        <v>143800</v>
      </c>
      <c r="D56" s="333" t="n">
        <v>135200</v>
      </c>
      <c r="E56" s="333" t="n">
        <v>179800</v>
      </c>
      <c r="F56" s="333" t="n">
        <v>194600</v>
      </c>
      <c r="G56" s="73" t="n">
        <v>0.179222908165045</v>
      </c>
      <c r="H56" s="73" t="n">
        <v>0.0258972480904049</v>
      </c>
      <c r="I56" s="73" t="n">
        <v>0.295350702800739</v>
      </c>
      <c r="J56" s="73" t="n">
        <v>0.499529140943811</v>
      </c>
      <c r="K56" s="333" t="n">
        <f aca="false">SUMPRODUCT(C56:F56,G56:J56)</f>
        <v>179585.989327195</v>
      </c>
      <c r="L56" s="333"/>
      <c r="M56" s="333"/>
      <c r="N56" s="333"/>
      <c r="O56" s="333"/>
    </row>
    <row r="57" customFormat="false" ht="12.75" hidden="false" customHeight="false" outlineLevel="0" collapsed="false">
      <c r="B57" s="325" t="n">
        <v>1999</v>
      </c>
      <c r="C57" s="333" t="n">
        <f aca="false">E29*1000</f>
        <v>147300</v>
      </c>
      <c r="D57" s="333" t="n">
        <f aca="false">J29*1000</f>
        <v>133400</v>
      </c>
      <c r="E57" s="333" t="n">
        <f aca="false">O29*1000</f>
        <v>182000</v>
      </c>
      <c r="F57" s="333" t="n">
        <f aca="false">T29*1000</f>
        <v>209100</v>
      </c>
      <c r="G57" s="73" t="n">
        <f aca="false">'MHSHIPMNTS &amp; SF &amp; MF Starts'!I53</f>
        <v>0.17862378965345</v>
      </c>
      <c r="H57" s="73" t="n">
        <f aca="false">'MHSHIPMNTS &amp; SF &amp; MF Starts'!J53</f>
        <v>0.033366092574393</v>
      </c>
      <c r="I57" s="73" t="n">
        <f aca="false">'MHSHIPMNTS &amp; SF &amp; MF Starts'!K53</f>
        <v>0.298232612092993</v>
      </c>
      <c r="J57" s="73" t="n">
        <f aca="false">'MHSHIPMNTS &amp; SF &amp; MF Starts'!L53</f>
        <v>0.489777505679164</v>
      </c>
      <c r="K57" s="333" t="n">
        <f aca="false">SUMPRODUCT(C57:F57,G57:J57)</f>
        <v>187453.132803815</v>
      </c>
    </row>
    <row r="58" customFormat="false" ht="12.75" hidden="false" customHeight="false" outlineLevel="0" collapsed="false">
      <c r="B58" s="325" t="n">
        <v>2000</v>
      </c>
      <c r="C58" s="333" t="n">
        <f aca="false">E30*1000</f>
        <v>160000</v>
      </c>
      <c r="D58" s="333" t="n">
        <f aca="false">J30*1000</f>
        <v>144900</v>
      </c>
      <c r="E58" s="333" t="n">
        <f aca="false">O30*1000</f>
        <v>191200</v>
      </c>
      <c r="F58" s="333" t="n">
        <f aca="false">T30*1000</f>
        <v>223000</v>
      </c>
      <c r="G58" s="73" t="n">
        <f aca="false">'MHSHIPMNTS &amp; SF &amp; MF Starts'!I54</f>
        <v>0.181867535287731</v>
      </c>
      <c r="H58" s="73" t="n">
        <f aca="false">'MHSHIPMNTS &amp; SF &amp; MF Starts'!J54</f>
        <v>0.036496094707716</v>
      </c>
      <c r="I58" s="73" t="n">
        <f aca="false">'MHSHIPMNTS &amp; SF &amp; MF Starts'!K54</f>
        <v>0.292336520612238</v>
      </c>
      <c r="J58" s="73" t="n">
        <f aca="false">'MHSHIPMNTS &amp; SF &amp; MF Starts'!L54</f>
        <v>0.489299849392316</v>
      </c>
      <c r="K58" s="333" t="n">
        <f aca="false">SUMPRODUCT(C58:F58,G58:J58)</f>
        <v>199395.698924731</v>
      </c>
    </row>
    <row r="59" customFormat="false" ht="12.75" hidden="false" customHeight="false" outlineLevel="0" collapsed="false">
      <c r="B59" s="325" t="n">
        <v>2001</v>
      </c>
      <c r="C59" s="333" t="n">
        <f aca="false">E31*1000</f>
        <v>162000</v>
      </c>
      <c r="D59" s="333" t="n">
        <f aca="false">J31*1000</f>
        <v>155400</v>
      </c>
      <c r="E59" s="333" t="n">
        <f aca="false">O31*1000</f>
        <v>200700</v>
      </c>
      <c r="F59" s="333" t="n">
        <f aca="false">T31*1000</f>
        <v>234800</v>
      </c>
      <c r="G59" s="73" t="n">
        <f aca="false">'MHSHIPMNTS &amp; SF &amp; MF Starts'!I55</f>
        <v>0.176126820908312</v>
      </c>
      <c r="H59" s="73" t="n">
        <f aca="false">'MHSHIPMNTS &amp; SF &amp; MF Starts'!J55</f>
        <v>0.0360925449871465</v>
      </c>
      <c r="I59" s="73" t="n">
        <f aca="false">'MHSHIPMNTS &amp; SF &amp; MF Starts'!K55</f>
        <v>0.299245929734362</v>
      </c>
      <c r="J59" s="73" t="n">
        <f aca="false">'MHSHIPMNTS &amp; SF &amp; MF Starts'!L55</f>
        <v>0.48853470437018</v>
      </c>
      <c r="K59" s="333" t="n">
        <f aca="false">SUMPRODUCT(C59:F59,G59:J59)</f>
        <v>208907.933161954</v>
      </c>
    </row>
    <row r="60" customFormat="false" ht="12.75" hidden="false" customHeight="false" outlineLevel="0" collapsed="false">
      <c r="B60" s="325"/>
      <c r="C60" s="333"/>
      <c r="D60" s="333"/>
      <c r="E60" s="333"/>
      <c r="F60" s="333"/>
      <c r="G60" s="73"/>
      <c r="H60" s="73"/>
      <c r="I60" s="73"/>
      <c r="J60" s="73"/>
      <c r="K60" s="333"/>
    </row>
    <row r="61" customFormat="false" ht="12.75" hidden="false" customHeight="false" outlineLevel="0" collapsed="false">
      <c r="B61" s="325"/>
      <c r="C61" s="333"/>
      <c r="D61" s="333"/>
      <c r="E61" s="333"/>
      <c r="F61" s="333"/>
      <c r="G61" s="73"/>
      <c r="H61" s="73"/>
      <c r="I61" s="73"/>
      <c r="J61" s="73"/>
      <c r="K61" s="333"/>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3.56"/>
    <col collapsed="false" customWidth="true" hidden="false" outlineLevel="0" max="5" min="5" style="0" width="10.71"/>
    <col collapsed="false" customWidth="true" hidden="false" outlineLevel="0" max="11" min="6" style="0" width="11.42"/>
  </cols>
  <sheetData>
    <row r="1" customFormat="false" ht="12.75" hidden="false" customHeight="false" outlineLevel="0" collapsed="false">
      <c r="A1" s="0" t="s">
        <v>259</v>
      </c>
    </row>
    <row r="2" customFormat="false" ht="12.75" hidden="false" customHeight="true" outlineLevel="0" collapsed="false">
      <c r="B2" s="297" t="s">
        <v>203</v>
      </c>
      <c r="C2" s="297"/>
      <c r="D2" s="297"/>
      <c r="E2" s="297"/>
    </row>
    <row r="3" customFormat="false" ht="25.5" hidden="false" customHeight="false" outlineLevel="0" collapsed="false">
      <c r="A3" s="0" t="s">
        <v>106</v>
      </c>
      <c r="B3" s="0" t="s">
        <v>9</v>
      </c>
      <c r="C3" s="0" t="s">
        <v>10</v>
      </c>
      <c r="D3" s="0" t="s">
        <v>11</v>
      </c>
      <c r="E3" s="0" t="s">
        <v>12</v>
      </c>
      <c r="F3" s="283" t="s">
        <v>260</v>
      </c>
      <c r="G3" s="283" t="s">
        <v>260</v>
      </c>
    </row>
    <row r="4" customFormat="false" ht="12.75" hidden="false" customHeight="false" outlineLevel="0" collapsed="false">
      <c r="A4" s="0" t="n">
        <v>1979</v>
      </c>
      <c r="B4" s="304" t="n">
        <v>7723</v>
      </c>
      <c r="C4" s="304" t="n">
        <v>8047</v>
      </c>
      <c r="D4" s="304" t="n">
        <v>9229</v>
      </c>
      <c r="E4" s="304" t="n">
        <v>9852</v>
      </c>
      <c r="F4" s="304" t="n">
        <f aca="false">SUM(SUMPRODUCT('PNW and State Population'!G5:J5,B4:E4))</f>
        <v>9248.56568742297</v>
      </c>
    </row>
    <row r="5" customFormat="false" ht="12.75" hidden="false" customHeight="false" outlineLevel="0" collapsed="false">
      <c r="A5" s="0" t="n">
        <v>1980</v>
      </c>
      <c r="B5" s="304" t="n">
        <v>8735</v>
      </c>
      <c r="C5" s="304" t="n">
        <v>9143</v>
      </c>
      <c r="D5" s="304" t="n">
        <v>10196</v>
      </c>
      <c r="E5" s="304" t="n">
        <v>10913</v>
      </c>
      <c r="F5" s="304" t="n">
        <f aca="false">SUM(SUMPRODUCT('PNW and State Population'!G6:J6,B5:E5))</f>
        <v>10285.4618678576</v>
      </c>
    </row>
    <row r="6" customFormat="false" ht="12.75" hidden="false" customHeight="false" outlineLevel="0" collapsed="false">
      <c r="A6" s="0" t="n">
        <v>1981</v>
      </c>
      <c r="B6" s="304" t="n">
        <v>9405</v>
      </c>
      <c r="C6" s="304" t="n">
        <v>10244</v>
      </c>
      <c r="D6" s="304" t="n">
        <v>10862</v>
      </c>
      <c r="E6" s="304" t="n">
        <v>11903</v>
      </c>
      <c r="F6" s="304" t="n">
        <f aca="false">SUM(SUMPRODUCT('PNW and State Population'!G7:J7,B6:E6))</f>
        <v>11152.4838324573</v>
      </c>
      <c r="G6" s="304" t="n">
        <f aca="false">SUMPRODUCT(B6:E6,'MHSHIPMNTS &amp; SF &amp; MF Starts'!I89:L89)</f>
        <v>11213.1987822464</v>
      </c>
    </row>
    <row r="7" customFormat="false" ht="12.75" hidden="false" customHeight="false" outlineLevel="0" collapsed="false">
      <c r="A7" s="0" t="n">
        <v>1982</v>
      </c>
      <c r="B7" s="304" t="n">
        <v>9621</v>
      </c>
      <c r="C7" s="304" t="n">
        <v>10672</v>
      </c>
      <c r="D7" s="304" t="n">
        <v>11128</v>
      </c>
      <c r="E7" s="304" t="n">
        <v>12431</v>
      </c>
      <c r="F7" s="304" t="n">
        <f aca="false">SUM(SUMPRODUCT('PNW and State Population'!G8:J8,B7:E7))</f>
        <v>11556.7487719305</v>
      </c>
      <c r="G7" s="304" t="n">
        <f aca="false">SUMPRODUCT(B7:E7,'MHSHIPMNTS &amp; SF &amp; MF Starts'!I90:L90)</f>
        <v>11652.9872913505</v>
      </c>
    </row>
    <row r="8" customFormat="false" ht="12.75" hidden="false" customHeight="false" outlineLevel="0" collapsed="false">
      <c r="A8" s="0" t="n">
        <v>1983</v>
      </c>
      <c r="B8" s="304" t="n">
        <v>10315</v>
      </c>
      <c r="C8" s="304" t="n">
        <v>11045</v>
      </c>
      <c r="D8" s="304" t="n">
        <v>11832</v>
      </c>
      <c r="E8" s="304" t="n">
        <v>13124</v>
      </c>
      <c r="F8" s="304" t="n">
        <f aca="false">SUM(SUMPRODUCT('PNW and State Population'!G9:J9,B8:E8))</f>
        <v>12223.5560621014</v>
      </c>
      <c r="G8" s="304" t="n">
        <f aca="false">SUMPRODUCT(B8:E8,'MHSHIPMNTS &amp; SF &amp; MF Starts'!I91:L91)</f>
        <v>12323.4414781395</v>
      </c>
    </row>
    <row r="9" customFormat="false" ht="12.75" hidden="false" customHeight="false" outlineLevel="0" collapsed="false">
      <c r="A9" s="0" t="n">
        <v>1984</v>
      </c>
      <c r="B9" s="304" t="n">
        <v>11069</v>
      </c>
      <c r="C9" s="304" t="n">
        <v>11705</v>
      </c>
      <c r="D9" s="304" t="n">
        <v>12866</v>
      </c>
      <c r="E9" s="304" t="n">
        <v>14021</v>
      </c>
      <c r="F9" s="304" t="n">
        <f aca="false">SUM(SUMPRODUCT('PNW and State Population'!G10:J10,B9:E9))</f>
        <v>13124.8206011545</v>
      </c>
      <c r="G9" s="304" t="n">
        <f aca="false">SUMPRODUCT(B9:E9,'MHSHIPMNTS &amp; SF &amp; MF Starts'!I92:L92)</f>
        <v>13287.4219708589</v>
      </c>
    </row>
    <row r="10" customFormat="false" ht="12.75" hidden="false" customHeight="false" outlineLevel="0" collapsed="false">
      <c r="A10" s="0" t="n">
        <v>1985</v>
      </c>
      <c r="B10" s="304" t="n">
        <v>11647</v>
      </c>
      <c r="C10" s="304" t="n">
        <v>11900</v>
      </c>
      <c r="D10" s="304" t="n">
        <v>13547</v>
      </c>
      <c r="E10" s="304" t="n">
        <v>14738</v>
      </c>
      <c r="F10" s="304" t="n">
        <f aca="false">SUM(SUMPRODUCT('PNW and State Population'!G11:J11,B10:E10))</f>
        <v>13771.7078895134</v>
      </c>
      <c r="G10" s="304" t="n">
        <f aca="false">SUMPRODUCT(B10:E10,'MHSHIPMNTS &amp; SF &amp; MF Starts'!I93:L93)</f>
        <v>14066.7999627173</v>
      </c>
    </row>
    <row r="11" customFormat="false" ht="12.75" hidden="false" customHeight="false" outlineLevel="0" collapsed="false">
      <c r="A11" s="0" t="n">
        <v>1986</v>
      </c>
      <c r="B11" s="304" t="n">
        <v>11968</v>
      </c>
      <c r="C11" s="304" t="n">
        <v>12465</v>
      </c>
      <c r="D11" s="304" t="n">
        <v>14162</v>
      </c>
      <c r="E11" s="304" t="n">
        <v>15522</v>
      </c>
      <c r="F11" s="304" t="n">
        <f aca="false">SUM(SUMPRODUCT('PNW and State Population'!G12:J12,B11:E11))</f>
        <v>14441.886511167</v>
      </c>
      <c r="G11" s="304" t="n">
        <f aca="false">SUMPRODUCT(B11:E11,'MHSHIPMNTS &amp; SF &amp; MF Starts'!I94:L94)</f>
        <v>14814.8824416672</v>
      </c>
    </row>
    <row r="12" customFormat="false" ht="12.75" hidden="false" customHeight="false" outlineLevel="0" collapsed="false">
      <c r="A12" s="0" t="n">
        <v>1987</v>
      </c>
      <c r="B12" s="304" t="n">
        <v>12611</v>
      </c>
      <c r="C12" s="304" t="n">
        <v>12996</v>
      </c>
      <c r="D12" s="304" t="n">
        <v>14911</v>
      </c>
      <c r="E12" s="304" t="n">
        <v>16300</v>
      </c>
      <c r="F12" s="304" t="n">
        <f aca="false">SUM(SUMPRODUCT('PNW and State Population'!G13:J13,B12:E12))</f>
        <v>15186.6991726662</v>
      </c>
      <c r="G12" s="304" t="n">
        <f aca="false">SUMPRODUCT(B12:E12,'MHSHIPMNTS &amp; SF &amp; MF Starts'!I95:L95)</f>
        <v>15618.8552261997</v>
      </c>
    </row>
    <row r="13" customFormat="false" ht="12.75" hidden="false" customHeight="false" outlineLevel="0" collapsed="false">
      <c r="A13" s="0" t="n">
        <v>1988</v>
      </c>
      <c r="B13" s="304" t="n">
        <v>13548</v>
      </c>
      <c r="C13" s="304" t="n">
        <v>13362</v>
      </c>
      <c r="D13" s="304" t="n">
        <v>16062</v>
      </c>
      <c r="E13" s="304" t="n">
        <v>17270</v>
      </c>
      <c r="F13" s="304" t="n">
        <f aca="false">SUM(SUMPRODUCT('PNW and State Population'!G14:J14,B13:E13))</f>
        <v>16167.4319532604</v>
      </c>
      <c r="G13" s="304" t="n">
        <f aca="false">SUMPRODUCT(B13:E13,'MHSHIPMNTS &amp; SF &amp; MF Starts'!I96:L96)</f>
        <v>16660.3926698879</v>
      </c>
    </row>
    <row r="14" customFormat="false" ht="12.75" hidden="false" customHeight="false" outlineLevel="0" collapsed="false">
      <c r="A14" s="0" t="n">
        <v>1989</v>
      </c>
      <c r="B14" s="304" t="n">
        <v>14803</v>
      </c>
      <c r="C14" s="304" t="n">
        <v>14623</v>
      </c>
      <c r="D14" s="304" t="n">
        <v>17222</v>
      </c>
      <c r="E14" s="304" t="n">
        <v>18670</v>
      </c>
      <c r="F14" s="304" t="n">
        <f aca="false">SUM(SUMPRODUCT('PNW and State Population'!G15:J15,B14:E14))</f>
        <v>17478.0198625006</v>
      </c>
      <c r="G14" s="304" t="n">
        <f aca="false">SUMPRODUCT(B14:E14,'MHSHIPMNTS &amp; SF &amp; MF Starts'!I97:L97)</f>
        <v>17892.7134961468</v>
      </c>
    </row>
    <row r="15" customFormat="false" ht="12.75" hidden="false" customHeight="false" outlineLevel="0" collapsed="false">
      <c r="A15" s="0" t="n">
        <v>1990</v>
      </c>
      <c r="B15" s="304" t="n">
        <v>15858</v>
      </c>
      <c r="C15" s="304" t="n">
        <v>15516</v>
      </c>
      <c r="D15" s="304" t="n">
        <v>18242</v>
      </c>
      <c r="E15" s="304" t="n">
        <v>20017</v>
      </c>
      <c r="F15" s="304" t="n">
        <f aca="false">SUM(SUMPRODUCT('PNW and State Population'!G16:J16,B15:E15))</f>
        <v>18671.0207951472</v>
      </c>
      <c r="G15" s="304" t="n">
        <f aca="false">SUMPRODUCT(B15:E15,'MHSHIPMNTS &amp; SF &amp; MF Starts'!I98:L98)</f>
        <v>19025.9351158867</v>
      </c>
    </row>
    <row r="16" customFormat="false" ht="12.75" hidden="false" customHeight="false" outlineLevel="0" collapsed="false">
      <c r="A16" s="0" t="n">
        <v>1991</v>
      </c>
      <c r="B16" s="304" t="n">
        <v>16158</v>
      </c>
      <c r="C16" s="304" t="n">
        <v>16471</v>
      </c>
      <c r="D16" s="304" t="n">
        <v>18744</v>
      </c>
      <c r="E16" s="304" t="n">
        <v>20850</v>
      </c>
      <c r="F16" s="304" t="n">
        <f aca="false">SUM(SUMPRODUCT('PNW and State Population'!G17:J17,B16:E16))</f>
        <v>19361.5533988951</v>
      </c>
      <c r="G16" s="304" t="n">
        <f aca="false">SUMPRODUCT(B16:E16,'MHSHIPMNTS &amp; SF &amp; MF Starts'!I99:L99)</f>
        <v>19451.8956745269</v>
      </c>
    </row>
    <row r="17" customFormat="false" ht="12.75" hidden="false" customHeight="false" outlineLevel="0" collapsed="false">
      <c r="A17" s="0" t="n">
        <v>1992</v>
      </c>
      <c r="B17" s="304" t="n">
        <v>17153</v>
      </c>
      <c r="C17" s="304" t="n">
        <v>17045</v>
      </c>
      <c r="D17" s="304" t="n">
        <v>19441</v>
      </c>
      <c r="E17" s="304" t="n">
        <v>21825</v>
      </c>
      <c r="F17" s="304" t="n">
        <f aca="false">SUM(SUMPRODUCT('PNW and State Population'!G18:J18,B17:E17))</f>
        <v>20225.6677239523</v>
      </c>
      <c r="G17" s="304" t="n">
        <f aca="false">SUMPRODUCT(B17:E17,'MHSHIPMNTS &amp; SF &amp; MF Starts'!I100:L100)</f>
        <v>20236.4877531669</v>
      </c>
    </row>
    <row r="18" customFormat="false" ht="12.75" hidden="false" customHeight="false" outlineLevel="0" collapsed="false">
      <c r="A18" s="0" t="n">
        <v>1993</v>
      </c>
      <c r="B18" s="304" t="n">
        <v>18133</v>
      </c>
      <c r="C18" s="304" t="n">
        <v>17968</v>
      </c>
      <c r="D18" s="304" t="n">
        <v>20232</v>
      </c>
      <c r="E18" s="304" t="n">
        <v>22282</v>
      </c>
      <c r="F18" s="304" t="n">
        <f aca="false">SUM(SUMPRODUCT('PNW and State Population'!G19:J19,B18:E18))</f>
        <v>20872.4979262487</v>
      </c>
      <c r="G18" s="304" t="n">
        <f aca="false">SUMPRODUCT(B18:E18,'MHSHIPMNTS &amp; SF &amp; MF Starts'!I101:L101)</f>
        <v>20773.0774473822</v>
      </c>
    </row>
    <row r="19" customFormat="false" ht="12.75" hidden="false" customHeight="false" outlineLevel="0" collapsed="false">
      <c r="A19" s="0" t="n">
        <v>1994</v>
      </c>
      <c r="B19" s="304" t="n">
        <v>18687</v>
      </c>
      <c r="C19" s="304" t="n">
        <v>17995</v>
      </c>
      <c r="D19" s="304" t="n">
        <v>21187</v>
      </c>
      <c r="E19" s="304" t="n">
        <v>22946</v>
      </c>
      <c r="F19" s="304" t="n">
        <f aca="false">SUM(SUMPRODUCT('PNW and State Population'!G20:J20,B19:E19))</f>
        <v>21554.0329862842</v>
      </c>
      <c r="G19" s="304" t="n">
        <f aca="false">SUMPRODUCT(B19:E19,'MHSHIPMNTS &amp; SF &amp; MF Starts'!I102:L102)</f>
        <v>21479.6708488986</v>
      </c>
    </row>
    <row r="20" customFormat="false" ht="12.75" hidden="false" customHeight="false" outlineLevel="0" collapsed="false">
      <c r="A20" s="0" t="n">
        <v>1995</v>
      </c>
      <c r="B20" s="304" t="n">
        <v>19425</v>
      </c>
      <c r="C20" s="304" t="n">
        <v>18592</v>
      </c>
      <c r="D20" s="304" t="n">
        <v>22362</v>
      </c>
      <c r="E20" s="304" t="n">
        <v>23660</v>
      </c>
      <c r="F20" s="304" t="n">
        <f aca="false">SUM(SUMPRODUCT('PNW and State Population'!G21:J21,B20:E20))</f>
        <v>22396.0022852525</v>
      </c>
      <c r="G20" s="304" t="n">
        <f aca="false">SUMPRODUCT(B20:E20,'MHSHIPMNTS &amp; SF &amp; MF Starts'!I103:L103)</f>
        <v>22362.9954303265</v>
      </c>
    </row>
    <row r="21" customFormat="false" ht="12.75" hidden="false" customHeight="false" outlineLevel="0" collapsed="false">
      <c r="A21" s="0" t="n">
        <v>1996</v>
      </c>
      <c r="B21" s="304" t="n">
        <v>20093</v>
      </c>
      <c r="C21" s="304" t="n">
        <v>19173</v>
      </c>
      <c r="D21" s="304" t="n">
        <v>23270</v>
      </c>
      <c r="E21" s="304" t="n">
        <v>25015</v>
      </c>
      <c r="F21" s="304" t="n">
        <f aca="false">SUM(SUMPRODUCT('PNW and State Population'!G22:J22,B21:E21))</f>
        <v>23480.5974487025</v>
      </c>
      <c r="G21" s="304" t="n">
        <f aca="false">SUMPRODUCT(B21:E21,'MHSHIPMNTS &amp; SF &amp; MF Starts'!I104:L104)</f>
        <v>23448.7058931623</v>
      </c>
    </row>
    <row r="22" customFormat="false" ht="12.75" hidden="false" customHeight="false" outlineLevel="0" collapsed="false">
      <c r="A22" s="0" t="n">
        <v>1997</v>
      </c>
      <c r="B22" s="304" t="n">
        <v>20534</v>
      </c>
      <c r="C22" s="304" t="n">
        <v>19920</v>
      </c>
      <c r="D22" s="304" t="n">
        <v>24385</v>
      </c>
      <c r="E22" s="304" t="n">
        <v>26469</v>
      </c>
      <c r="F22" s="304" t="n">
        <f aca="false">SUM(SUMPRODUCT('PNW and State Population'!G23:J23,B22:E22))</f>
        <v>24670.1545898782</v>
      </c>
      <c r="G22" s="304" t="n">
        <f aca="false">SUMPRODUCT(B22:E22,'MHSHIPMNTS &amp; SF &amp; MF Starts'!I105:L105)</f>
        <v>24664.8361860209</v>
      </c>
    </row>
    <row r="23" customFormat="false" ht="12.75" hidden="false" customHeight="false" outlineLevel="0" collapsed="false">
      <c r="A23" s="0" t="n">
        <v>1998</v>
      </c>
      <c r="B23" s="304" t="n">
        <v>21612</v>
      </c>
      <c r="C23" s="304" t="n">
        <v>21225</v>
      </c>
      <c r="D23" s="304" t="n">
        <v>25446</v>
      </c>
      <c r="E23" s="304" t="n">
        <v>28285</v>
      </c>
      <c r="F23" s="304" t="n">
        <f aca="false">SUM(SUMPRODUCT('PNW and State Population'!G24:J24,B23:E23))</f>
        <v>26143.1471439502</v>
      </c>
      <c r="G23" s="304" t="n">
        <f aca="false">SUMPRODUCT(B23:E23,'MHSHIPMNTS &amp; SF &amp; MF Starts'!I106:L106)</f>
        <v>26088.2140639727</v>
      </c>
    </row>
    <row r="24" customFormat="false" ht="12.75" hidden="false" customHeight="false" outlineLevel="0" collapsed="false">
      <c r="A24" s="0" t="n">
        <v>1999</v>
      </c>
      <c r="B24" s="304" t="n">
        <v>22371</v>
      </c>
      <c r="C24" s="304" t="n">
        <v>21490</v>
      </c>
      <c r="D24" s="304" t="n">
        <v>26261</v>
      </c>
      <c r="E24" s="304" t="n">
        <v>29819</v>
      </c>
      <c r="F24" s="304" t="n">
        <f aca="false">SUM(SUMPRODUCT('PNW and State Population'!G25:J25,B24:E24))</f>
        <v>27278.2469824647</v>
      </c>
      <c r="G24" s="304" t="n">
        <f aca="false">SUMPRODUCT(B24:E24,'MHSHIPMNTS &amp; SF &amp; MF Starts'!I107:L107)</f>
        <v>27118.8879863893</v>
      </c>
    </row>
    <row r="25" customFormat="false" ht="12.75" hidden="false" customHeight="false" outlineLevel="0" collapsed="false">
      <c r="A25" s="0" t="n">
        <v>2000</v>
      </c>
      <c r="B25" s="304" t="n">
        <v>23727</v>
      </c>
      <c r="C25" s="304" t="n">
        <v>22518</v>
      </c>
      <c r="D25" s="304" t="n">
        <v>27660</v>
      </c>
      <c r="E25" s="304" t="n">
        <v>31230</v>
      </c>
      <c r="F25" s="304" t="n">
        <f aca="false">SUM(SUMPRODUCT('PNW and State Population'!G26:J26,B25:E25))</f>
        <v>28642.812232858</v>
      </c>
      <c r="G25" s="304" t="n">
        <f aca="false">SUMPRODUCT(B25:E25,'MHSHIPMNTS &amp; SF &amp; MF Starts'!I108:L108)</f>
        <v>28557.3301147407</v>
      </c>
    </row>
    <row r="27" customFormat="false" ht="12.75" hidden="false" customHeight="false" outlineLevel="0" collapsed="false">
      <c r="A27" s="0" t="s">
        <v>170</v>
      </c>
    </row>
    <row r="30" customFormat="false" ht="12.75" hidden="false" customHeight="false" outlineLevel="0" collapsed="false">
      <c r="A30" s="335" t="s">
        <v>261</v>
      </c>
      <c r="B30" s="335"/>
      <c r="C30" s="335"/>
      <c r="D30" s="335"/>
      <c r="E30" s="335"/>
      <c r="F30" s="335"/>
      <c r="G30" s="335"/>
      <c r="H30" s="335"/>
      <c r="I30" s="335"/>
      <c r="J30" s="335"/>
      <c r="K30" s="335"/>
      <c r="L30" s="335"/>
      <c r="M30" s="335"/>
      <c r="N30" s="335"/>
      <c r="O30" s="335"/>
      <c r="P30" s="335"/>
      <c r="Q30" s="335"/>
      <c r="R30" s="335"/>
      <c r="S30" s="335"/>
      <c r="T30" s="335"/>
      <c r="U30" s="335"/>
      <c r="V30" s="335"/>
      <c r="W30" s="335"/>
    </row>
    <row r="31" customFormat="false" ht="12.75" hidden="false" customHeight="false" outlineLevel="0" collapsed="false">
      <c r="A31" s="336" t="s">
        <v>262</v>
      </c>
      <c r="B31" s="336"/>
      <c r="C31" s="336"/>
      <c r="D31" s="336"/>
      <c r="E31" s="336"/>
      <c r="F31" s="336"/>
      <c r="G31" s="336"/>
      <c r="H31" s="336"/>
      <c r="I31" s="336"/>
      <c r="J31" s="336"/>
      <c r="K31" s="336"/>
      <c r="L31" s="336"/>
      <c r="M31" s="336"/>
      <c r="N31" s="336"/>
      <c r="O31" s="336"/>
      <c r="P31" s="336"/>
      <c r="Q31" s="336"/>
      <c r="R31" s="336"/>
      <c r="S31" s="336"/>
      <c r="T31" s="336"/>
      <c r="U31" s="336"/>
      <c r="V31" s="336"/>
      <c r="W31" s="336"/>
    </row>
    <row r="32" customFormat="false" ht="12.75" hidden="false" customHeight="false" outlineLevel="0" collapsed="false">
      <c r="A32" s="337" t="s">
        <v>263</v>
      </c>
      <c r="B32" s="337" t="n">
        <v>1980</v>
      </c>
      <c r="C32" s="337" t="n">
        <v>1981</v>
      </c>
      <c r="D32" s="337" t="n">
        <v>1982</v>
      </c>
      <c r="E32" s="337" t="n">
        <v>1983</v>
      </c>
      <c r="F32" s="337" t="n">
        <v>1984</v>
      </c>
      <c r="G32" s="337" t="n">
        <v>1985</v>
      </c>
      <c r="H32" s="337" t="n">
        <v>1986</v>
      </c>
      <c r="I32" s="337" t="n">
        <v>1987</v>
      </c>
      <c r="J32" s="337" t="n">
        <v>1988</v>
      </c>
      <c r="K32" s="337" t="n">
        <v>1989</v>
      </c>
      <c r="L32" s="337" t="n">
        <v>1990</v>
      </c>
      <c r="M32" s="337" t="n">
        <v>1991</v>
      </c>
      <c r="N32" s="337" t="n">
        <v>1992</v>
      </c>
      <c r="O32" s="337" t="n">
        <v>1993</v>
      </c>
      <c r="P32" s="337" t="n">
        <v>1994</v>
      </c>
      <c r="Q32" s="337" t="n">
        <v>1995</v>
      </c>
      <c r="R32" s="337" t="n">
        <v>1996</v>
      </c>
      <c r="S32" s="337" t="n">
        <v>1997</v>
      </c>
      <c r="T32" s="337" t="n">
        <v>1998</v>
      </c>
      <c r="U32" s="337" t="n">
        <v>1999</v>
      </c>
      <c r="V32" s="337" t="n">
        <v>2000</v>
      </c>
    </row>
    <row r="33" customFormat="false" ht="12.75" hidden="false" customHeight="false" outlineLevel="0" collapsed="false">
      <c r="A33" s="338" t="s">
        <v>264</v>
      </c>
      <c r="B33" s="339" t="n">
        <v>10183</v>
      </c>
      <c r="C33" s="339" t="n">
        <v>11280</v>
      </c>
      <c r="D33" s="339" t="n">
        <v>11901</v>
      </c>
      <c r="E33" s="339" t="n">
        <v>12554</v>
      </c>
      <c r="F33" s="339" t="n">
        <v>13824</v>
      </c>
      <c r="G33" s="339" t="n">
        <v>14705</v>
      </c>
      <c r="H33" s="339" t="n">
        <v>15397</v>
      </c>
      <c r="I33" s="339" t="n">
        <v>16284</v>
      </c>
      <c r="J33" s="339" t="n">
        <v>17403</v>
      </c>
      <c r="K33" s="339" t="n">
        <v>18566</v>
      </c>
      <c r="L33" s="339" t="n">
        <v>19572</v>
      </c>
      <c r="M33" s="339" t="n">
        <v>20023</v>
      </c>
      <c r="N33" s="339" t="n">
        <v>20960</v>
      </c>
      <c r="O33" s="339" t="n">
        <v>21539</v>
      </c>
      <c r="P33" s="339" t="n">
        <v>22340</v>
      </c>
      <c r="Q33" s="339" t="n">
        <v>23255</v>
      </c>
      <c r="R33" s="339" t="n">
        <v>24270</v>
      </c>
      <c r="S33" s="339" t="n">
        <v>25412</v>
      </c>
      <c r="T33" s="339" t="n">
        <v>26893</v>
      </c>
      <c r="U33" s="339" t="n">
        <v>27843</v>
      </c>
      <c r="V33" s="339" t="n">
        <v>29469</v>
      </c>
    </row>
    <row r="34" customFormat="false" ht="12.75" hidden="false" customHeight="false" outlineLevel="0" collapsed="false">
      <c r="A34" s="338" t="s">
        <v>9</v>
      </c>
      <c r="B34" s="339" t="n">
        <v>8735</v>
      </c>
      <c r="C34" s="339" t="n">
        <v>9405</v>
      </c>
      <c r="D34" s="339" t="n">
        <v>9621</v>
      </c>
      <c r="E34" s="339" t="n">
        <v>10315</v>
      </c>
      <c r="F34" s="339" t="n">
        <v>11069</v>
      </c>
      <c r="G34" s="339" t="n">
        <v>11647</v>
      </c>
      <c r="H34" s="339" t="n">
        <v>11968</v>
      </c>
      <c r="I34" s="339" t="n">
        <v>12611</v>
      </c>
      <c r="J34" s="339" t="n">
        <v>13548</v>
      </c>
      <c r="K34" s="339" t="n">
        <v>14803</v>
      </c>
      <c r="L34" s="339" t="n">
        <v>15858</v>
      </c>
      <c r="M34" s="339" t="n">
        <v>16158</v>
      </c>
      <c r="N34" s="339" t="n">
        <v>17153</v>
      </c>
      <c r="O34" s="339" t="n">
        <v>18133</v>
      </c>
      <c r="P34" s="339" t="n">
        <v>18687</v>
      </c>
      <c r="Q34" s="339" t="n">
        <v>19425</v>
      </c>
      <c r="R34" s="339" t="n">
        <v>20093</v>
      </c>
      <c r="S34" s="339" t="n">
        <v>20534</v>
      </c>
      <c r="T34" s="339" t="n">
        <v>21612</v>
      </c>
      <c r="U34" s="339" t="n">
        <v>22371</v>
      </c>
      <c r="V34" s="339" t="n">
        <v>23727</v>
      </c>
    </row>
    <row r="35" customFormat="false" ht="12.75" hidden="false" customHeight="false" outlineLevel="0" collapsed="false">
      <c r="A35" s="338" t="s">
        <v>10</v>
      </c>
      <c r="B35" s="339" t="n">
        <v>9143</v>
      </c>
      <c r="C35" s="339" t="n">
        <v>10244</v>
      </c>
      <c r="D35" s="339" t="n">
        <v>10672</v>
      </c>
      <c r="E35" s="339" t="n">
        <v>11045</v>
      </c>
      <c r="F35" s="339" t="n">
        <v>11705</v>
      </c>
      <c r="G35" s="339" t="n">
        <v>11900</v>
      </c>
      <c r="H35" s="339" t="n">
        <v>12465</v>
      </c>
      <c r="I35" s="339" t="n">
        <v>12996</v>
      </c>
      <c r="J35" s="339" t="n">
        <v>13362</v>
      </c>
      <c r="K35" s="339" t="n">
        <v>14623</v>
      </c>
      <c r="L35" s="339" t="n">
        <v>15516</v>
      </c>
      <c r="M35" s="339" t="n">
        <v>16471</v>
      </c>
      <c r="N35" s="339" t="n">
        <v>17045</v>
      </c>
      <c r="O35" s="339" t="n">
        <v>17968</v>
      </c>
      <c r="P35" s="339" t="n">
        <v>17995</v>
      </c>
      <c r="Q35" s="339" t="n">
        <v>18592</v>
      </c>
      <c r="R35" s="339" t="n">
        <v>19173</v>
      </c>
      <c r="S35" s="339" t="n">
        <v>19920</v>
      </c>
      <c r="T35" s="339" t="n">
        <v>21225</v>
      </c>
      <c r="U35" s="339" t="n">
        <v>21490</v>
      </c>
      <c r="V35" s="339" t="n">
        <v>22518</v>
      </c>
    </row>
    <row r="36" customFormat="false" ht="12.75" hidden="false" customHeight="false" outlineLevel="0" collapsed="false">
      <c r="A36" s="338" t="s">
        <v>11</v>
      </c>
      <c r="B36" s="339" t="n">
        <v>10196</v>
      </c>
      <c r="C36" s="339" t="n">
        <v>10862</v>
      </c>
      <c r="D36" s="339" t="n">
        <v>11128</v>
      </c>
      <c r="E36" s="339" t="n">
        <v>11832</v>
      </c>
      <c r="F36" s="339" t="n">
        <v>12866</v>
      </c>
      <c r="G36" s="339" t="n">
        <v>13547</v>
      </c>
      <c r="H36" s="339" t="n">
        <v>14162</v>
      </c>
      <c r="I36" s="339" t="n">
        <v>14911</v>
      </c>
      <c r="J36" s="339" t="n">
        <v>16062</v>
      </c>
      <c r="K36" s="339" t="n">
        <v>17222</v>
      </c>
      <c r="L36" s="339" t="n">
        <v>18242</v>
      </c>
      <c r="M36" s="339" t="n">
        <v>18744</v>
      </c>
      <c r="N36" s="339" t="n">
        <v>19441</v>
      </c>
      <c r="O36" s="339" t="n">
        <v>20232</v>
      </c>
      <c r="P36" s="339" t="n">
        <v>21187</v>
      </c>
      <c r="Q36" s="339" t="n">
        <v>22362</v>
      </c>
      <c r="R36" s="339" t="n">
        <v>23270</v>
      </c>
      <c r="S36" s="339" t="n">
        <v>24385</v>
      </c>
      <c r="T36" s="339" t="n">
        <v>25446</v>
      </c>
      <c r="U36" s="339" t="n">
        <v>26261</v>
      </c>
      <c r="V36" s="339" t="n">
        <v>27660</v>
      </c>
    </row>
    <row r="37" customFormat="false" ht="12.75" hidden="false" customHeight="false" outlineLevel="0" collapsed="false">
      <c r="A37" s="338" t="s">
        <v>12</v>
      </c>
      <c r="B37" s="339" t="n">
        <v>10913</v>
      </c>
      <c r="C37" s="339" t="n">
        <v>11903</v>
      </c>
      <c r="D37" s="339" t="n">
        <v>12431</v>
      </c>
      <c r="E37" s="339" t="n">
        <v>13124</v>
      </c>
      <c r="F37" s="339" t="n">
        <v>14021</v>
      </c>
      <c r="G37" s="339" t="n">
        <v>14738</v>
      </c>
      <c r="H37" s="339" t="n">
        <v>15522</v>
      </c>
      <c r="I37" s="339" t="n">
        <v>16300</v>
      </c>
      <c r="J37" s="339" t="n">
        <v>17270</v>
      </c>
      <c r="K37" s="339" t="n">
        <v>18670</v>
      </c>
      <c r="L37" s="339" t="n">
        <v>20017</v>
      </c>
      <c r="M37" s="339" t="n">
        <v>20850</v>
      </c>
      <c r="N37" s="339" t="n">
        <v>21825</v>
      </c>
      <c r="O37" s="339" t="n">
        <v>22282</v>
      </c>
      <c r="P37" s="339" t="n">
        <v>22946</v>
      </c>
      <c r="Q37" s="339" t="n">
        <v>23660</v>
      </c>
      <c r="R37" s="339" t="n">
        <v>25015</v>
      </c>
      <c r="S37" s="339" t="n">
        <v>26469</v>
      </c>
      <c r="T37" s="339" t="n">
        <v>28285</v>
      </c>
      <c r="U37" s="339" t="n">
        <v>29819</v>
      </c>
      <c r="V37" s="339" t="n">
        <v>31230</v>
      </c>
    </row>
    <row r="40" customFormat="false" ht="12.75" hidden="false" customHeight="false" outlineLevel="0" collapsed="false">
      <c r="A40" s="337" t="s">
        <v>263</v>
      </c>
      <c r="B40" s="338" t="s">
        <v>264</v>
      </c>
      <c r="C40" s="338" t="s">
        <v>9</v>
      </c>
      <c r="D40" s="338" t="s">
        <v>10</v>
      </c>
      <c r="E40" s="338" t="s">
        <v>11</v>
      </c>
      <c r="F40" s="338" t="s">
        <v>12</v>
      </c>
    </row>
    <row r="41" customFormat="false" ht="12.75" hidden="false" customHeight="false" outlineLevel="0" collapsed="false">
      <c r="A41" s="337" t="n">
        <v>1980</v>
      </c>
      <c r="B41" s="339" t="n">
        <v>10183</v>
      </c>
      <c r="C41" s="339" t="n">
        <v>8735</v>
      </c>
      <c r="D41" s="339" t="n">
        <v>9143</v>
      </c>
      <c r="E41" s="339" t="n">
        <v>10196</v>
      </c>
      <c r="F41" s="339" t="n">
        <v>10913</v>
      </c>
    </row>
    <row r="42" customFormat="false" ht="12.75" hidden="false" customHeight="false" outlineLevel="0" collapsed="false">
      <c r="A42" s="337" t="n">
        <v>1981</v>
      </c>
      <c r="B42" s="339" t="n">
        <v>11280</v>
      </c>
      <c r="C42" s="339" t="n">
        <v>9405</v>
      </c>
      <c r="D42" s="339" t="n">
        <v>10244</v>
      </c>
      <c r="E42" s="339" t="n">
        <v>10862</v>
      </c>
      <c r="F42" s="339" t="n">
        <v>11903</v>
      </c>
    </row>
    <row r="43" customFormat="false" ht="12.75" hidden="false" customHeight="false" outlineLevel="0" collapsed="false">
      <c r="A43" s="337" t="n">
        <v>1982</v>
      </c>
      <c r="B43" s="339" t="n">
        <v>11901</v>
      </c>
      <c r="C43" s="339" t="n">
        <v>9621</v>
      </c>
      <c r="D43" s="339" t="n">
        <v>10672</v>
      </c>
      <c r="E43" s="339" t="n">
        <v>11128</v>
      </c>
      <c r="F43" s="339" t="n">
        <v>12431</v>
      </c>
    </row>
    <row r="44" customFormat="false" ht="12.75" hidden="false" customHeight="false" outlineLevel="0" collapsed="false">
      <c r="A44" s="337" t="n">
        <v>1983</v>
      </c>
      <c r="B44" s="339" t="n">
        <v>12554</v>
      </c>
      <c r="C44" s="339" t="n">
        <v>10315</v>
      </c>
      <c r="D44" s="339" t="n">
        <v>11045</v>
      </c>
      <c r="E44" s="339" t="n">
        <v>11832</v>
      </c>
      <c r="F44" s="339" t="n">
        <v>13124</v>
      </c>
    </row>
    <row r="45" customFormat="false" ht="12.75" hidden="false" customHeight="false" outlineLevel="0" collapsed="false">
      <c r="A45" s="337" t="n">
        <v>1984</v>
      </c>
      <c r="B45" s="339" t="n">
        <v>13824</v>
      </c>
      <c r="C45" s="339" t="n">
        <v>11069</v>
      </c>
      <c r="D45" s="339" t="n">
        <v>11705</v>
      </c>
      <c r="E45" s="339" t="n">
        <v>12866</v>
      </c>
      <c r="F45" s="339" t="n">
        <v>14021</v>
      </c>
    </row>
    <row r="46" customFormat="false" ht="12.75" hidden="false" customHeight="false" outlineLevel="0" collapsed="false">
      <c r="A46" s="337" t="n">
        <v>1985</v>
      </c>
      <c r="B46" s="339" t="n">
        <v>14705</v>
      </c>
      <c r="C46" s="339" t="n">
        <v>11647</v>
      </c>
      <c r="D46" s="339" t="n">
        <v>11900</v>
      </c>
      <c r="E46" s="339" t="n">
        <v>13547</v>
      </c>
      <c r="F46" s="339" t="n">
        <v>14738</v>
      </c>
    </row>
    <row r="47" customFormat="false" ht="12.75" hidden="false" customHeight="false" outlineLevel="0" collapsed="false">
      <c r="A47" s="337" t="n">
        <v>1986</v>
      </c>
      <c r="B47" s="339" t="n">
        <v>15397</v>
      </c>
      <c r="C47" s="339" t="n">
        <v>11968</v>
      </c>
      <c r="D47" s="339" t="n">
        <v>12465</v>
      </c>
      <c r="E47" s="339" t="n">
        <v>14162</v>
      </c>
      <c r="F47" s="339" t="n">
        <v>15522</v>
      </c>
    </row>
    <row r="48" customFormat="false" ht="12.75" hidden="false" customHeight="false" outlineLevel="0" collapsed="false">
      <c r="A48" s="337" t="n">
        <v>1987</v>
      </c>
      <c r="B48" s="339" t="n">
        <v>16284</v>
      </c>
      <c r="C48" s="339" t="n">
        <v>12611</v>
      </c>
      <c r="D48" s="339" t="n">
        <v>12996</v>
      </c>
      <c r="E48" s="339" t="n">
        <v>14911</v>
      </c>
      <c r="F48" s="339" t="n">
        <v>16300</v>
      </c>
    </row>
    <row r="49" customFormat="false" ht="12.75" hidden="false" customHeight="false" outlineLevel="0" collapsed="false">
      <c r="A49" s="337" t="n">
        <v>1988</v>
      </c>
      <c r="B49" s="339" t="n">
        <v>17403</v>
      </c>
      <c r="C49" s="339" t="n">
        <v>13548</v>
      </c>
      <c r="D49" s="339" t="n">
        <v>13362</v>
      </c>
      <c r="E49" s="339" t="n">
        <v>16062</v>
      </c>
      <c r="F49" s="339" t="n">
        <v>17270</v>
      </c>
    </row>
    <row r="50" customFormat="false" ht="12.75" hidden="false" customHeight="false" outlineLevel="0" collapsed="false">
      <c r="A50" s="337" t="n">
        <v>1989</v>
      </c>
      <c r="B50" s="339" t="n">
        <v>18566</v>
      </c>
      <c r="C50" s="339" t="n">
        <v>14803</v>
      </c>
      <c r="D50" s="339" t="n">
        <v>14623</v>
      </c>
      <c r="E50" s="339" t="n">
        <v>17222</v>
      </c>
      <c r="F50" s="339" t="n">
        <v>18670</v>
      </c>
    </row>
    <row r="51" customFormat="false" ht="12.75" hidden="false" customHeight="false" outlineLevel="0" collapsed="false">
      <c r="A51" s="337" t="n">
        <v>1990</v>
      </c>
      <c r="B51" s="339" t="n">
        <v>19572</v>
      </c>
      <c r="C51" s="339" t="n">
        <v>15858</v>
      </c>
      <c r="D51" s="339" t="n">
        <v>15516</v>
      </c>
      <c r="E51" s="339" t="n">
        <v>18242</v>
      </c>
      <c r="F51" s="339" t="n">
        <v>20017</v>
      </c>
    </row>
    <row r="52" customFormat="false" ht="12.75" hidden="false" customHeight="false" outlineLevel="0" collapsed="false">
      <c r="A52" s="337" t="n">
        <v>1991</v>
      </c>
      <c r="B52" s="339" t="n">
        <v>20023</v>
      </c>
      <c r="C52" s="339" t="n">
        <v>16158</v>
      </c>
      <c r="D52" s="339" t="n">
        <v>16471</v>
      </c>
      <c r="E52" s="339" t="n">
        <v>18744</v>
      </c>
      <c r="F52" s="339" t="n">
        <v>20850</v>
      </c>
    </row>
    <row r="53" customFormat="false" ht="12.75" hidden="false" customHeight="false" outlineLevel="0" collapsed="false">
      <c r="A53" s="337" t="n">
        <v>1992</v>
      </c>
      <c r="B53" s="339" t="n">
        <v>20960</v>
      </c>
      <c r="C53" s="339" t="n">
        <v>17153</v>
      </c>
      <c r="D53" s="339" t="n">
        <v>17045</v>
      </c>
      <c r="E53" s="339" t="n">
        <v>19441</v>
      </c>
      <c r="F53" s="339" t="n">
        <v>21825</v>
      </c>
    </row>
    <row r="54" customFormat="false" ht="12.75" hidden="false" customHeight="false" outlineLevel="0" collapsed="false">
      <c r="A54" s="337" t="n">
        <v>1993</v>
      </c>
      <c r="B54" s="339" t="n">
        <v>21539</v>
      </c>
      <c r="C54" s="339" t="n">
        <v>18133</v>
      </c>
      <c r="D54" s="339" t="n">
        <v>17968</v>
      </c>
      <c r="E54" s="339" t="n">
        <v>20232</v>
      </c>
      <c r="F54" s="339" t="n">
        <v>22282</v>
      </c>
    </row>
    <row r="55" customFormat="false" ht="12.75" hidden="false" customHeight="false" outlineLevel="0" collapsed="false">
      <c r="A55" s="337" t="n">
        <v>1994</v>
      </c>
      <c r="B55" s="339" t="n">
        <v>22340</v>
      </c>
      <c r="C55" s="339" t="n">
        <v>18687</v>
      </c>
      <c r="D55" s="339" t="n">
        <v>17995</v>
      </c>
      <c r="E55" s="339" t="n">
        <v>21187</v>
      </c>
      <c r="F55" s="339" t="n">
        <v>22946</v>
      </c>
    </row>
    <row r="56" customFormat="false" ht="12.75" hidden="false" customHeight="false" outlineLevel="0" collapsed="false">
      <c r="A56" s="337" t="n">
        <v>1995</v>
      </c>
      <c r="B56" s="339" t="n">
        <v>23255</v>
      </c>
      <c r="C56" s="339" t="n">
        <v>19425</v>
      </c>
      <c r="D56" s="339" t="n">
        <v>18592</v>
      </c>
      <c r="E56" s="339" t="n">
        <v>22362</v>
      </c>
      <c r="F56" s="339" t="n">
        <v>23660</v>
      </c>
    </row>
    <row r="57" customFormat="false" ht="12.75" hidden="false" customHeight="false" outlineLevel="0" collapsed="false">
      <c r="A57" s="337" t="n">
        <v>1996</v>
      </c>
      <c r="B57" s="339" t="n">
        <v>24270</v>
      </c>
      <c r="C57" s="339" t="n">
        <v>20093</v>
      </c>
      <c r="D57" s="339" t="n">
        <v>19173</v>
      </c>
      <c r="E57" s="339" t="n">
        <v>23270</v>
      </c>
      <c r="F57" s="339" t="n">
        <v>25015</v>
      </c>
    </row>
    <row r="58" customFormat="false" ht="12.75" hidden="false" customHeight="false" outlineLevel="0" collapsed="false">
      <c r="A58" s="337" t="n">
        <v>1997</v>
      </c>
      <c r="B58" s="339" t="n">
        <v>25412</v>
      </c>
      <c r="C58" s="339" t="n">
        <v>20534</v>
      </c>
      <c r="D58" s="339" t="n">
        <v>19920</v>
      </c>
      <c r="E58" s="339" t="n">
        <v>24385</v>
      </c>
      <c r="F58" s="339" t="n">
        <v>26469</v>
      </c>
    </row>
    <row r="59" customFormat="false" ht="12.75" hidden="false" customHeight="false" outlineLevel="0" collapsed="false">
      <c r="A59" s="337" t="n">
        <v>1998</v>
      </c>
      <c r="B59" s="339" t="n">
        <v>26893</v>
      </c>
      <c r="C59" s="339" t="n">
        <v>21612</v>
      </c>
      <c r="D59" s="339" t="n">
        <v>21225</v>
      </c>
      <c r="E59" s="339" t="n">
        <v>25446</v>
      </c>
      <c r="F59" s="339" t="n">
        <v>28285</v>
      </c>
    </row>
    <row r="60" customFormat="false" ht="12.75" hidden="false" customHeight="false" outlineLevel="0" collapsed="false">
      <c r="A60" s="337" t="n">
        <v>1999</v>
      </c>
      <c r="B60" s="339" t="n">
        <v>27843</v>
      </c>
      <c r="C60" s="339" t="n">
        <v>22371</v>
      </c>
      <c r="D60" s="339" t="n">
        <v>21490</v>
      </c>
      <c r="E60" s="339" t="n">
        <v>26261</v>
      </c>
      <c r="F60" s="339" t="n">
        <v>29819</v>
      </c>
    </row>
    <row r="61" customFormat="false" ht="12.75" hidden="false" customHeight="false" outlineLevel="0" collapsed="false">
      <c r="A61" s="337" t="n">
        <v>2000</v>
      </c>
      <c r="B61" s="339" t="n">
        <v>29469</v>
      </c>
      <c r="C61" s="339" t="n">
        <v>23727</v>
      </c>
      <c r="D61" s="339" t="n">
        <v>22518</v>
      </c>
      <c r="E61" s="339" t="n">
        <v>27660</v>
      </c>
      <c r="F61" s="339" t="n">
        <v>31230</v>
      </c>
    </row>
  </sheetData>
  <mergeCells count="3">
    <mergeCell ref="B2:E2"/>
    <mergeCell ref="A30:W30"/>
    <mergeCell ref="A31:W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55" activeCellId="0" sqref="C55"/>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3" min="2" style="0" width="13.56"/>
    <col collapsed="false" customWidth="true" hidden="false" outlineLevel="0" max="4" min="4" style="0" width="14.85"/>
    <col collapsed="false" customWidth="true" hidden="false" outlineLevel="0" max="5" min="5" style="0" width="12.99"/>
    <col collapsed="false" customWidth="true" hidden="false" outlineLevel="0" max="6" min="6" style="0" width="1.41"/>
    <col collapsed="false" customWidth="true" hidden="false" outlineLevel="0" max="7" min="7" style="0" width="7.14"/>
    <col collapsed="false" customWidth="true" hidden="false" outlineLevel="0" max="8" min="8" style="0" width="14.56"/>
    <col collapsed="false" customWidth="true" hidden="false" outlineLevel="0" max="9" min="9" style="0" width="11.99"/>
    <col collapsed="false" customWidth="true" hidden="false" outlineLevel="0" max="11" min="10" style="0" width="12.14"/>
    <col collapsed="false" customWidth="true" hidden="false" outlineLevel="0" max="12" min="12" style="0" width="12.99"/>
    <col collapsed="false" customWidth="true" hidden="false" outlineLevel="0" max="13" min="13" style="0" width="1.28"/>
    <col collapsed="false" customWidth="true" hidden="false" outlineLevel="0" max="14" min="14" style="0" width="6.7"/>
    <col collapsed="false" customWidth="true" hidden="false" outlineLevel="0" max="15" min="15" style="0" width="11.7"/>
    <col collapsed="false" customWidth="true" hidden="false" outlineLevel="0" max="16" min="16" style="0" width="11.13"/>
    <col collapsed="false" customWidth="true" hidden="false" outlineLevel="0" max="17" min="17" style="0" width="12.28"/>
    <col collapsed="false" customWidth="true" hidden="false" outlineLevel="0" max="18" min="18" style="0" width="11.56"/>
    <col collapsed="false" customWidth="true" hidden="false" outlineLevel="0" max="19" min="19" style="0" width="11.42"/>
    <col collapsed="false" customWidth="true" hidden="false" outlineLevel="0" max="20" min="20" style="0" width="1.28"/>
    <col collapsed="false" customWidth="true" hidden="false" outlineLevel="0" max="21" min="21" style="0" width="9.28"/>
    <col collapsed="false" customWidth="true" hidden="false" outlineLevel="0" max="22" min="22" style="0" width="10.41"/>
    <col collapsed="false" customWidth="true" hidden="false" outlineLevel="0" max="23" min="23" style="0" width="10.71"/>
    <col collapsed="false" customWidth="true" hidden="false" outlineLevel="0" max="24" min="24" style="0" width="11.13"/>
    <col collapsed="false" customWidth="true" hidden="false" outlineLevel="0" max="25" min="25" style="0" width="12.56"/>
    <col collapsed="false" customWidth="true" hidden="false" outlineLevel="0" max="26" min="26" style="0" width="11.7"/>
    <col collapsed="false" customWidth="true" hidden="false" outlineLevel="0" max="27" min="27" style="0" width="1.56"/>
    <col collapsed="false" customWidth="true" hidden="false" outlineLevel="0" max="28" min="28" style="0" width="10.28"/>
    <col collapsed="false" customWidth="true" hidden="false" outlineLevel="0" max="29" min="29" style="0" width="9.7"/>
    <col collapsed="false" customWidth="true" hidden="false" outlineLevel="0" max="32" min="32" style="0" width="11.42"/>
    <col collapsed="false" customWidth="true" hidden="false" outlineLevel="0" max="35" min="35" style="0" width="8.7"/>
    <col collapsed="false" customWidth="true" hidden="false" outlineLevel="0" max="36" min="36" style="0" width="13.99"/>
    <col collapsed="false" customWidth="true" hidden="false" outlineLevel="0" max="38" min="37" style="0" width="14.99"/>
    <col collapsed="false" customWidth="true" hidden="false" outlineLevel="0" max="39" min="39" style="0" width="15.99"/>
    <col collapsed="false" customWidth="true" hidden="false" outlineLevel="0" max="42" min="41" style="0" width="11.28"/>
    <col collapsed="false" customWidth="true" hidden="false" outlineLevel="0" max="45" min="43" style="0" width="12.85"/>
  </cols>
  <sheetData>
    <row r="1" customFormat="false" ht="13.5" hidden="false" customHeight="false" outlineLevel="0" collapsed="false">
      <c r="A1" s="111" t="s">
        <v>100</v>
      </c>
      <c r="B1" s="111"/>
      <c r="C1" s="111"/>
      <c r="D1" s="111"/>
      <c r="E1" s="111"/>
      <c r="F1" s="112"/>
      <c r="G1" s="111" t="s">
        <v>101</v>
      </c>
      <c r="H1" s="111"/>
      <c r="I1" s="111"/>
      <c r="J1" s="111"/>
      <c r="K1" s="111"/>
      <c r="L1" s="111"/>
      <c r="M1" s="112"/>
      <c r="N1" s="111" t="s">
        <v>102</v>
      </c>
      <c r="O1" s="111"/>
      <c r="P1" s="111"/>
      <c r="Q1" s="111"/>
      <c r="R1" s="111"/>
      <c r="S1" s="111"/>
      <c r="T1" s="112"/>
      <c r="U1" s="111" t="s">
        <v>103</v>
      </c>
      <c r="V1" s="111"/>
      <c r="W1" s="111"/>
      <c r="X1" s="111"/>
      <c r="Y1" s="111"/>
      <c r="Z1" s="111"/>
      <c r="AA1" s="112"/>
      <c r="AB1" s="111" t="s">
        <v>104</v>
      </c>
      <c r="AC1" s="111"/>
      <c r="AD1" s="111"/>
      <c r="AE1" s="111"/>
      <c r="AF1" s="111"/>
      <c r="AG1" s="111"/>
      <c r="AI1" s="111" t="s">
        <v>105</v>
      </c>
      <c r="AJ1" s="111"/>
      <c r="AK1" s="111"/>
      <c r="AL1" s="111"/>
      <c r="AM1" s="111"/>
      <c r="AN1" s="111"/>
    </row>
    <row r="2" customFormat="false" ht="41.25" hidden="false" customHeight="true" outlineLevel="0" collapsed="false">
      <c r="A2" s="113" t="s">
        <v>106</v>
      </c>
      <c r="B2" s="114" t="s">
        <v>107</v>
      </c>
      <c r="C2" s="114" t="s">
        <v>108</v>
      </c>
      <c r="D2" s="114" t="s">
        <v>101</v>
      </c>
      <c r="E2" s="114" t="s">
        <v>109</v>
      </c>
      <c r="F2" s="112"/>
      <c r="G2" s="115" t="s">
        <v>106</v>
      </c>
      <c r="H2" s="116" t="s">
        <v>9</v>
      </c>
      <c r="I2" s="116" t="s">
        <v>10</v>
      </c>
      <c r="J2" s="116" t="s">
        <v>11</v>
      </c>
      <c r="K2" s="116" t="s">
        <v>12</v>
      </c>
      <c r="L2" s="115" t="s">
        <v>82</v>
      </c>
      <c r="M2" s="112"/>
      <c r="N2" s="115" t="s">
        <v>106</v>
      </c>
      <c r="O2" s="116" t="s">
        <v>9</v>
      </c>
      <c r="P2" s="116" t="s">
        <v>10</v>
      </c>
      <c r="Q2" s="116" t="s">
        <v>11</v>
      </c>
      <c r="R2" s="116" t="s">
        <v>12</v>
      </c>
      <c r="S2" s="115" t="s">
        <v>82</v>
      </c>
      <c r="T2" s="112"/>
      <c r="U2" s="115" t="s">
        <v>106</v>
      </c>
      <c r="V2" s="116" t="s">
        <v>9</v>
      </c>
      <c r="W2" s="116" t="s">
        <v>10</v>
      </c>
      <c r="X2" s="116" t="s">
        <v>11</v>
      </c>
      <c r="Y2" s="116" t="s">
        <v>12</v>
      </c>
      <c r="Z2" s="115" t="s">
        <v>82</v>
      </c>
      <c r="AA2" s="112"/>
      <c r="AB2" s="115" t="s">
        <v>106</v>
      </c>
      <c r="AC2" s="115" t="s">
        <v>9</v>
      </c>
      <c r="AD2" s="115" t="s">
        <v>10</v>
      </c>
      <c r="AE2" s="115" t="s">
        <v>11</v>
      </c>
      <c r="AF2" s="115" t="s">
        <v>12</v>
      </c>
      <c r="AG2" s="115" t="s">
        <v>13</v>
      </c>
    </row>
    <row r="3" customFormat="false" ht="13.5" hidden="false" customHeight="false" outlineLevel="0" collapsed="false">
      <c r="A3" s="117" t="n">
        <v>1980</v>
      </c>
      <c r="B3" s="37" t="n">
        <f aca="false">S3</f>
        <v>3139952</v>
      </c>
      <c r="C3" s="37" t="n">
        <f aca="false">Z3</f>
        <v>3476427</v>
      </c>
      <c r="D3" s="57" t="n">
        <f aca="false">L3</f>
        <v>8532631</v>
      </c>
      <c r="E3" s="118" t="n">
        <f aca="false">AG3</f>
        <v>2.7174399481266</v>
      </c>
      <c r="F3" s="112"/>
      <c r="G3" s="85" t="n">
        <v>1980</v>
      </c>
      <c r="H3" s="37" t="n">
        <v>947983</v>
      </c>
      <c r="I3" s="37" t="n">
        <v>788752</v>
      </c>
      <c r="J3" s="37" t="n">
        <v>2641218</v>
      </c>
      <c r="K3" s="37" t="n">
        <v>4154678</v>
      </c>
      <c r="L3" s="57" t="n">
        <f aca="false">SUM(H3:K3)</f>
        <v>8532631</v>
      </c>
      <c r="M3" s="112"/>
      <c r="N3" s="85" t="n">
        <v>1980</v>
      </c>
      <c r="O3" s="60" t="n">
        <v>324107</v>
      </c>
      <c r="P3" s="37" t="n">
        <v>283742</v>
      </c>
      <c r="Q3" s="37" t="n">
        <v>991593</v>
      </c>
      <c r="R3" s="37" t="n">
        <v>1540510</v>
      </c>
      <c r="S3" s="37" t="n">
        <f aca="false">SUM(O3:R3)</f>
        <v>3139952</v>
      </c>
      <c r="T3" s="112"/>
      <c r="U3" s="85" t="n">
        <v>1980</v>
      </c>
      <c r="V3" s="37" t="n">
        <v>375200</v>
      </c>
      <c r="W3" s="37" t="n">
        <v>328465</v>
      </c>
      <c r="X3" s="37" t="n">
        <v>1083284</v>
      </c>
      <c r="Y3" s="37" t="n">
        <v>1689478</v>
      </c>
      <c r="Z3" s="37" t="n">
        <v>3476427</v>
      </c>
      <c r="AA3" s="112"/>
      <c r="AB3" s="85" t="n">
        <v>1980</v>
      </c>
      <c r="AC3" s="119" t="n">
        <v>2.92490751511075</v>
      </c>
      <c r="AD3" s="119" t="n">
        <v>2.77982110508843</v>
      </c>
      <c r="AE3" s="119" t="n">
        <v>2.66361097748774</v>
      </c>
      <c r="AF3" s="119" t="n">
        <v>2.69694971145919</v>
      </c>
      <c r="AG3" s="119" t="n">
        <v>2.7174399481266</v>
      </c>
      <c r="AI3" s="120" t="n">
        <f aca="false">H3/V3</f>
        <v>2.52660714285714</v>
      </c>
      <c r="AJ3" s="120" t="n">
        <f aca="false">I3/W3</f>
        <v>2.40132738647953</v>
      </c>
      <c r="AK3" s="120" t="n">
        <f aca="false">J3/X3</f>
        <v>2.43815841459857</v>
      </c>
      <c r="AL3" s="120" t="n">
        <f aca="false">K3/Y3</f>
        <v>2.45914892055416</v>
      </c>
      <c r="AM3" s="120" t="n">
        <f aca="false">L3/Z3</f>
        <v>2.45442547765277</v>
      </c>
    </row>
    <row r="4" customFormat="false" ht="12.75" hidden="false" customHeight="false" outlineLevel="0" collapsed="false">
      <c r="A4" s="121" t="n">
        <v>1981</v>
      </c>
      <c r="B4" s="37" t="n">
        <f aca="false">S4</f>
        <v>3218919</v>
      </c>
      <c r="C4" s="37" t="n">
        <f aca="false">Z4</f>
        <v>3571921</v>
      </c>
      <c r="D4" s="57" t="n">
        <f aca="false">L4</f>
        <v>8661242</v>
      </c>
      <c r="E4" s="118" t="n">
        <f aca="false">AG4</f>
        <v>2.69073002458279</v>
      </c>
      <c r="F4" s="112"/>
      <c r="G4" s="85" t="n">
        <v>1981</v>
      </c>
      <c r="H4" s="37" t="n">
        <v>962204</v>
      </c>
      <c r="I4" s="37" t="n">
        <v>795325</v>
      </c>
      <c r="J4" s="37" t="n">
        <v>2667985</v>
      </c>
      <c r="K4" s="37" t="n">
        <v>4235728</v>
      </c>
      <c r="L4" s="57" t="n">
        <f aca="false">SUM(H4:K4)</f>
        <v>8661242</v>
      </c>
      <c r="M4" s="112"/>
      <c r="N4" s="85" t="n">
        <v>1981</v>
      </c>
      <c r="O4" s="60" t="n">
        <v>331879</v>
      </c>
      <c r="P4" s="37" t="n">
        <v>289393</v>
      </c>
      <c r="Q4" s="37" t="n">
        <v>1008657</v>
      </c>
      <c r="R4" s="37" t="n">
        <v>1588990</v>
      </c>
      <c r="S4" s="37" t="n">
        <f aca="false">SUM(O4:R4)</f>
        <v>3218919</v>
      </c>
      <c r="T4" s="112"/>
      <c r="U4" s="85" t="n">
        <v>1981</v>
      </c>
      <c r="V4" s="37" t="n">
        <v>384230</v>
      </c>
      <c r="W4" s="37" t="n">
        <v>334098</v>
      </c>
      <c r="X4" s="37" t="n">
        <v>1110505</v>
      </c>
      <c r="Y4" s="37" t="n">
        <v>1743088</v>
      </c>
      <c r="Z4" s="37" t="n">
        <v>3571921</v>
      </c>
      <c r="AA4" s="112"/>
      <c r="AB4" s="85" t="n">
        <v>1981</v>
      </c>
      <c r="AC4" s="119" t="n">
        <v>2.89926147782776</v>
      </c>
      <c r="AD4" s="119" t="n">
        <v>2.74825237652604</v>
      </c>
      <c r="AE4" s="119" t="n">
        <v>2.6450864862882</v>
      </c>
      <c r="AF4" s="119" t="n">
        <v>2.66567316345603</v>
      </c>
      <c r="AG4" s="119" t="n">
        <v>2.69073002458279</v>
      </c>
      <c r="AI4" s="120" t="n">
        <f aca="false">H4/V4</f>
        <v>2.50423964812742</v>
      </c>
      <c r="AJ4" s="120" t="n">
        <f aca="false">I4/W4</f>
        <v>2.3805141006531</v>
      </c>
      <c r="AK4" s="120" t="n">
        <f aca="false">J4/X4</f>
        <v>2.4024970621474</v>
      </c>
      <c r="AL4" s="120" t="n">
        <f aca="false">K4/Y4</f>
        <v>2.43001386045914</v>
      </c>
      <c r="AM4" s="120" t="n">
        <f aca="false">L4/Z4</f>
        <v>2.42481342672472</v>
      </c>
    </row>
    <row r="5" customFormat="false" ht="12.75" hidden="false" customHeight="false" outlineLevel="0" collapsed="false">
      <c r="A5" s="117" t="n">
        <v>1982</v>
      </c>
      <c r="B5" s="37" t="n">
        <f aca="false">S5</f>
        <v>3234601</v>
      </c>
      <c r="C5" s="37" t="n">
        <f aca="false">Z5</f>
        <v>3619608</v>
      </c>
      <c r="D5" s="57" t="n">
        <f aca="false">L5</f>
        <v>8719173</v>
      </c>
      <c r="E5" s="118" t="n">
        <f aca="false">AG5</f>
        <v>2.6955946034766</v>
      </c>
      <c r="F5" s="112"/>
      <c r="G5" s="85" t="n">
        <v>1982</v>
      </c>
      <c r="H5" s="37" t="n">
        <v>973719</v>
      </c>
      <c r="I5" s="37" t="n">
        <v>803984</v>
      </c>
      <c r="J5" s="37" t="n">
        <v>2664919</v>
      </c>
      <c r="K5" s="37" t="n">
        <v>4276551</v>
      </c>
      <c r="L5" s="57" t="n">
        <f aca="false">SUM(H5:K5)</f>
        <v>8719173</v>
      </c>
      <c r="M5" s="112"/>
      <c r="N5" s="85" t="n">
        <v>1982</v>
      </c>
      <c r="O5" s="60" t="n">
        <v>334311</v>
      </c>
      <c r="P5" s="37" t="n">
        <v>292627</v>
      </c>
      <c r="Q5" s="37" t="n">
        <v>1004965</v>
      </c>
      <c r="R5" s="37" t="n">
        <v>1602698</v>
      </c>
      <c r="S5" s="37" t="n">
        <f aca="false">SUM(O5:R5)</f>
        <v>3234601</v>
      </c>
      <c r="T5" s="112"/>
      <c r="U5" s="85" t="n">
        <v>1982</v>
      </c>
      <c r="V5" s="37" t="n">
        <v>388416</v>
      </c>
      <c r="W5" s="37" t="n">
        <v>337823</v>
      </c>
      <c r="X5" s="37" t="n">
        <v>1122637</v>
      </c>
      <c r="Y5" s="37" t="n">
        <v>1770732</v>
      </c>
      <c r="Z5" s="37" t="n">
        <v>3619608</v>
      </c>
      <c r="AA5" s="112"/>
      <c r="AB5" s="85" t="n">
        <v>1982</v>
      </c>
      <c r="AC5" s="119" t="n">
        <v>2.9126143022515</v>
      </c>
      <c r="AD5" s="119" t="n">
        <v>2.74747032912206</v>
      </c>
      <c r="AE5" s="119" t="n">
        <v>2.65175304612598</v>
      </c>
      <c r="AF5" s="119" t="n">
        <v>2.66834487844872</v>
      </c>
      <c r="AG5" s="119" t="n">
        <v>2.6955946034766</v>
      </c>
      <c r="AI5" s="120" t="n">
        <f aca="false">H5/V5</f>
        <v>2.50689724419179</v>
      </c>
      <c r="AJ5" s="120" t="n">
        <f aca="false">I5/W5</f>
        <v>2.37989716508349</v>
      </c>
      <c r="AK5" s="120" t="n">
        <f aca="false">J5/X5</f>
        <v>2.37380293006555</v>
      </c>
      <c r="AL5" s="120" t="n">
        <f aca="false">K5/Y5</f>
        <v>2.41513170824269</v>
      </c>
      <c r="AM5" s="120" t="n">
        <f aca="false">L5/Z5</f>
        <v>2.40887217621356</v>
      </c>
    </row>
    <row r="6" customFormat="false" ht="12.75" hidden="false" customHeight="false" outlineLevel="0" collapsed="false">
      <c r="A6" s="117" t="n">
        <v>1983</v>
      </c>
      <c r="B6" s="37" t="n">
        <f aca="false">S6</f>
        <v>3237915</v>
      </c>
      <c r="C6" s="37" t="n">
        <f aca="false">Z6</f>
        <v>3652666</v>
      </c>
      <c r="D6" s="57" t="n">
        <f aca="false">L6</f>
        <v>8749235</v>
      </c>
      <c r="E6" s="118" t="n">
        <f aca="false">AG6</f>
        <v>2.70212003712265</v>
      </c>
      <c r="F6" s="112"/>
      <c r="G6" s="85" t="n">
        <v>1983</v>
      </c>
      <c r="H6" s="37" t="n">
        <v>981866</v>
      </c>
      <c r="I6" s="37" t="n">
        <v>814029</v>
      </c>
      <c r="J6" s="37" t="n">
        <v>2653071</v>
      </c>
      <c r="K6" s="37" t="n">
        <v>4300269</v>
      </c>
      <c r="L6" s="57" t="n">
        <f aca="false">SUM(H6:K6)</f>
        <v>8749235</v>
      </c>
      <c r="M6" s="112"/>
      <c r="N6" s="85" t="n">
        <v>1983</v>
      </c>
      <c r="O6" s="60" t="n">
        <v>336368</v>
      </c>
      <c r="P6" s="37" t="n">
        <v>296040</v>
      </c>
      <c r="Q6" s="37" t="n">
        <v>997864</v>
      </c>
      <c r="R6" s="37" t="n">
        <v>1607643</v>
      </c>
      <c r="S6" s="37" t="n">
        <f aca="false">SUM(O6:R6)</f>
        <v>3237915</v>
      </c>
      <c r="T6" s="112"/>
      <c r="U6" s="85" t="n">
        <v>1983</v>
      </c>
      <c r="V6" s="37" t="n">
        <v>391279</v>
      </c>
      <c r="W6" s="37" t="n">
        <v>341433</v>
      </c>
      <c r="X6" s="37" t="n">
        <v>1128877</v>
      </c>
      <c r="Y6" s="37" t="n">
        <v>1791077</v>
      </c>
      <c r="Z6" s="37" t="n">
        <v>3652666</v>
      </c>
      <c r="AA6" s="112"/>
      <c r="AB6" s="85" t="n">
        <v>1983</v>
      </c>
      <c r="AC6" s="119" t="n">
        <v>2.91902321267184</v>
      </c>
      <c r="AD6" s="119" t="n">
        <v>2.7497263883259</v>
      </c>
      <c r="AE6" s="119" t="n">
        <v>2.65875009019265</v>
      </c>
      <c r="AF6" s="119" t="n">
        <v>2.67489050740743</v>
      </c>
      <c r="AG6" s="119" t="n">
        <v>2.70212003712265</v>
      </c>
      <c r="AI6" s="120" t="n">
        <f aca="false">H6/V6</f>
        <v>2.50937566289016</v>
      </c>
      <c r="AJ6" s="120" t="n">
        <f aca="false">I6/W6</f>
        <v>2.38415443146972</v>
      </c>
      <c r="AK6" s="120" t="n">
        <f aca="false">J6/X6</f>
        <v>2.35018606987298</v>
      </c>
      <c r="AL6" s="120" t="n">
        <f aca="false">K6/Y6</f>
        <v>2.40094032808193</v>
      </c>
      <c r="AM6" s="120" t="n">
        <f aca="false">L6/Z6</f>
        <v>2.39530113073574</v>
      </c>
    </row>
    <row r="7" customFormat="false" ht="12.75" hidden="false" customHeight="false" outlineLevel="0" collapsed="false">
      <c r="A7" s="117" t="n">
        <v>1984</v>
      </c>
      <c r="B7" s="37" t="n">
        <f aca="false">S7</f>
        <v>3295060</v>
      </c>
      <c r="C7" s="37" t="n">
        <f aca="false">Z7</f>
        <v>3694908</v>
      </c>
      <c r="D7" s="57" t="n">
        <f aca="false">L7</f>
        <v>8821991</v>
      </c>
      <c r="E7" s="118" t="n">
        <f aca="false">AG7</f>
        <v>2.67733850066463</v>
      </c>
      <c r="F7" s="112"/>
      <c r="G7" s="85" t="n">
        <v>1984</v>
      </c>
      <c r="H7" s="37" t="n">
        <v>990841</v>
      </c>
      <c r="I7" s="37" t="n">
        <v>820904</v>
      </c>
      <c r="J7" s="37" t="n">
        <v>2666589</v>
      </c>
      <c r="K7" s="37" t="n">
        <v>4343657</v>
      </c>
      <c r="L7" s="57" t="n">
        <f aca="false">SUM(H7:K7)</f>
        <v>8821991</v>
      </c>
      <c r="M7" s="112"/>
      <c r="N7" s="85" t="n">
        <v>1984</v>
      </c>
      <c r="O7" s="60" t="n">
        <v>342566</v>
      </c>
      <c r="P7" s="37" t="n">
        <v>300845</v>
      </c>
      <c r="Q7" s="37" t="n">
        <v>1012077</v>
      </c>
      <c r="R7" s="37" t="n">
        <v>1639572</v>
      </c>
      <c r="S7" s="37" t="n">
        <f aca="false">SUM(O7:R7)</f>
        <v>3295060</v>
      </c>
      <c r="T7" s="112"/>
      <c r="U7" s="85" t="n">
        <v>1984</v>
      </c>
      <c r="V7" s="37" t="n">
        <v>395493</v>
      </c>
      <c r="W7" s="37" t="n">
        <v>346052</v>
      </c>
      <c r="X7" s="37" t="n">
        <v>1135262</v>
      </c>
      <c r="Y7" s="37" t="n">
        <v>1818101</v>
      </c>
      <c r="Z7" s="37" t="n">
        <v>3694908</v>
      </c>
      <c r="AA7" s="112"/>
      <c r="AB7" s="85" t="n">
        <v>1984</v>
      </c>
      <c r="AC7" s="119" t="n">
        <v>2.89240905402171</v>
      </c>
      <c r="AD7" s="119" t="n">
        <v>2.72866093835696</v>
      </c>
      <c r="AE7" s="119" t="n">
        <v>2.63476889604249</v>
      </c>
      <c r="AF7" s="119" t="n">
        <v>2.64926273442093</v>
      </c>
      <c r="AG7" s="119" t="n">
        <v>2.67733850066463</v>
      </c>
      <c r="AI7" s="120" t="n">
        <f aca="false">H7/V7</f>
        <v>2.50533132065549</v>
      </c>
      <c r="AJ7" s="120" t="n">
        <f aca="false">I7/W7</f>
        <v>2.37219839792864</v>
      </c>
      <c r="AK7" s="120" t="n">
        <f aca="false">J7/X7</f>
        <v>2.34887541378114</v>
      </c>
      <c r="AL7" s="120" t="n">
        <f aca="false">K7/Y7</f>
        <v>2.38911754627493</v>
      </c>
      <c r="AM7" s="120" t="n">
        <f aca="false">L7/Z7</f>
        <v>2.38760775640422</v>
      </c>
    </row>
    <row r="8" customFormat="false" ht="12.75" hidden="false" customHeight="false" outlineLevel="0" collapsed="false">
      <c r="A8" s="117" t="n">
        <v>1985</v>
      </c>
      <c r="B8" s="37" t="n">
        <f aca="false">S8</f>
        <v>3341140</v>
      </c>
      <c r="C8" s="37" t="n">
        <f aca="false">Z8</f>
        <v>3740507</v>
      </c>
      <c r="D8" s="57" t="n">
        <f aca="false">L8</f>
        <v>8889116</v>
      </c>
      <c r="E8" s="118" t="n">
        <f aca="false">AG8</f>
        <v>2.66050389986651</v>
      </c>
      <c r="F8" s="112"/>
      <c r="G8" s="85" t="n">
        <v>1985</v>
      </c>
      <c r="H8" s="37" t="n">
        <v>994052</v>
      </c>
      <c r="I8" s="37" t="n">
        <v>822320</v>
      </c>
      <c r="J8" s="37" t="n">
        <v>2672648</v>
      </c>
      <c r="K8" s="37" t="n">
        <v>4400096</v>
      </c>
      <c r="L8" s="57" t="n">
        <f aca="false">SUM(H8:K8)</f>
        <v>8889116</v>
      </c>
      <c r="M8" s="112"/>
      <c r="N8" s="85" t="n">
        <v>1985</v>
      </c>
      <c r="O8" s="60" t="n">
        <v>346679</v>
      </c>
      <c r="P8" s="37" t="n">
        <v>303142</v>
      </c>
      <c r="Q8" s="37" t="n">
        <v>1020844</v>
      </c>
      <c r="R8" s="37" t="n">
        <v>1670475</v>
      </c>
      <c r="S8" s="37" t="n">
        <f aca="false">SUM(O8:R8)</f>
        <v>3341140</v>
      </c>
      <c r="T8" s="112"/>
      <c r="U8" s="85" t="n">
        <v>1985</v>
      </c>
      <c r="V8" s="37" t="n">
        <v>399728</v>
      </c>
      <c r="W8" s="37" t="n">
        <v>350505</v>
      </c>
      <c r="X8" s="37" t="n">
        <v>1141208</v>
      </c>
      <c r="Y8" s="37" t="n">
        <v>1849066</v>
      </c>
      <c r="Z8" s="37" t="n">
        <v>3740507</v>
      </c>
      <c r="AA8" s="112"/>
      <c r="AB8" s="85" t="n">
        <v>1985</v>
      </c>
      <c r="AC8" s="119" t="n">
        <v>2.86735568061521</v>
      </c>
      <c r="AD8" s="119" t="n">
        <v>2.71265611495603</v>
      </c>
      <c r="AE8" s="119" t="n">
        <v>2.61807680703418</v>
      </c>
      <c r="AF8" s="119" t="n">
        <v>2.63403882129334</v>
      </c>
      <c r="AG8" s="119" t="n">
        <v>2.66050389986651</v>
      </c>
      <c r="AI8" s="120" t="n">
        <f aca="false">H8/V8</f>
        <v>2.48682103830605</v>
      </c>
      <c r="AJ8" s="120" t="n">
        <f aca="false">I8/W8</f>
        <v>2.34610062623928</v>
      </c>
      <c r="AK8" s="120" t="n">
        <f aca="false">J8/X8</f>
        <v>2.34194642869661</v>
      </c>
      <c r="AL8" s="120" t="n">
        <f aca="false">K8/Y8</f>
        <v>2.37963166268808</v>
      </c>
      <c r="AM8" s="120" t="n">
        <f aca="false">L8/Z8</f>
        <v>2.37644682926673</v>
      </c>
    </row>
    <row r="9" customFormat="false" ht="12.75" hidden="false" customHeight="false" outlineLevel="0" collapsed="false">
      <c r="A9" s="117" t="n">
        <v>1986</v>
      </c>
      <c r="B9" s="37" t="n">
        <f aca="false">S9</f>
        <v>3380372</v>
      </c>
      <c r="C9" s="37" t="n">
        <f aca="false">Z9</f>
        <v>3789991</v>
      </c>
      <c r="D9" s="57" t="n">
        <f aca="false">L9</f>
        <v>8940210</v>
      </c>
      <c r="E9" s="118" t="n">
        <f aca="false">AG9</f>
        <v>2.64474146632382</v>
      </c>
      <c r="F9" s="112"/>
      <c r="G9" s="85" t="n">
        <v>1986</v>
      </c>
      <c r="H9" s="37" t="n">
        <v>990222</v>
      </c>
      <c r="I9" s="37" t="n">
        <v>813738</v>
      </c>
      <c r="J9" s="37" t="n">
        <v>2683526</v>
      </c>
      <c r="K9" s="37" t="n">
        <v>4452724</v>
      </c>
      <c r="L9" s="57" t="n">
        <f aca="false">SUM(H9:K9)</f>
        <v>8940210</v>
      </c>
      <c r="M9" s="112"/>
      <c r="N9" s="85" t="n">
        <v>1986</v>
      </c>
      <c r="O9" s="60" t="n">
        <v>347335</v>
      </c>
      <c r="P9" s="37" t="n">
        <v>302335</v>
      </c>
      <c r="Q9" s="37" t="n">
        <v>1031069</v>
      </c>
      <c r="R9" s="37" t="n">
        <v>1699633</v>
      </c>
      <c r="S9" s="37" t="n">
        <f aca="false">SUM(O9:R9)</f>
        <v>3380372</v>
      </c>
      <c r="T9" s="112"/>
      <c r="U9" s="85" t="n">
        <v>1986</v>
      </c>
      <c r="V9" s="37" t="n">
        <v>403431</v>
      </c>
      <c r="W9" s="37" t="n">
        <v>354047</v>
      </c>
      <c r="X9" s="37" t="n">
        <v>1149004</v>
      </c>
      <c r="Y9" s="37" t="n">
        <v>1883509</v>
      </c>
      <c r="Z9" s="37" t="n">
        <v>3789991</v>
      </c>
      <c r="AA9" s="112"/>
      <c r="AB9" s="85" t="n">
        <v>1986</v>
      </c>
      <c r="AC9" s="119" t="n">
        <v>2.85091338333309</v>
      </c>
      <c r="AD9" s="119" t="n">
        <v>2.69151107215506</v>
      </c>
      <c r="AE9" s="119" t="n">
        <v>2.60266383724077</v>
      </c>
      <c r="AF9" s="119" t="n">
        <v>2.61981498358763</v>
      </c>
      <c r="AG9" s="119" t="n">
        <v>2.64474146632382</v>
      </c>
      <c r="AI9" s="120" t="n">
        <f aca="false">H9/V9</f>
        <v>2.45450151326993</v>
      </c>
      <c r="AJ9" s="120" t="n">
        <f aca="false">I9/W9</f>
        <v>2.29838976181129</v>
      </c>
      <c r="AK9" s="120" t="n">
        <f aca="false">J9/X9</f>
        <v>2.33552363612311</v>
      </c>
      <c r="AL9" s="120" t="n">
        <f aca="false">K9/Y9</f>
        <v>2.36405772417334</v>
      </c>
      <c r="AM9" s="120" t="n">
        <f aca="false">L9/Z9</f>
        <v>2.35890006071255</v>
      </c>
    </row>
    <row r="10" customFormat="false" ht="12.75" hidden="false" customHeight="false" outlineLevel="0" collapsed="false">
      <c r="A10" s="117" t="n">
        <v>1987</v>
      </c>
      <c r="B10" s="37" t="n">
        <f aca="false">S10</f>
        <v>3428400</v>
      </c>
      <c r="C10" s="37" t="n">
        <f aca="false">Z10</f>
        <v>3838913</v>
      </c>
      <c r="D10" s="57" t="n">
        <f aca="false">L10</f>
        <v>9022960</v>
      </c>
      <c r="E10" s="118" t="n">
        <f aca="false">AG10</f>
        <v>2.63182825807957</v>
      </c>
      <c r="F10" s="112"/>
      <c r="G10" s="85" t="n">
        <v>1987</v>
      </c>
      <c r="H10" s="37" t="n">
        <v>984997</v>
      </c>
      <c r="I10" s="37" t="n">
        <v>805064</v>
      </c>
      <c r="J10" s="37" t="n">
        <v>2700996</v>
      </c>
      <c r="K10" s="37" t="n">
        <v>4531903</v>
      </c>
      <c r="L10" s="57" t="n">
        <f aca="false">SUM(H10:K10)</f>
        <v>9022960</v>
      </c>
      <c r="M10" s="112"/>
      <c r="N10" s="85" t="n">
        <v>1987</v>
      </c>
      <c r="O10" s="60" t="n">
        <v>347858</v>
      </c>
      <c r="P10" s="37" t="n">
        <v>301484</v>
      </c>
      <c r="Q10" s="37" t="n">
        <v>1043275</v>
      </c>
      <c r="R10" s="37" t="n">
        <v>1735783</v>
      </c>
      <c r="S10" s="37" t="n">
        <f aca="false">SUM(O10:R10)</f>
        <v>3428400</v>
      </c>
      <c r="T10" s="112"/>
      <c r="U10" s="85" t="n">
        <v>1987</v>
      </c>
      <c r="V10" s="37" t="n">
        <v>406429</v>
      </c>
      <c r="W10" s="37" t="n">
        <v>356508</v>
      </c>
      <c r="X10" s="37" t="n">
        <v>1157061</v>
      </c>
      <c r="Y10" s="37" t="n">
        <v>1918915</v>
      </c>
      <c r="Z10" s="37" t="n">
        <v>3838913</v>
      </c>
      <c r="AA10" s="112"/>
      <c r="AB10" s="85" t="n">
        <v>1987</v>
      </c>
      <c r="AC10" s="119" t="n">
        <v>2.83160657509674</v>
      </c>
      <c r="AD10" s="119" t="n">
        <v>2.67033739767285</v>
      </c>
      <c r="AE10" s="119" t="n">
        <v>2.58895880760106</v>
      </c>
      <c r="AF10" s="119" t="n">
        <v>2.61086956146016</v>
      </c>
      <c r="AG10" s="119" t="n">
        <v>2.63182825807957</v>
      </c>
      <c r="AI10" s="120" t="n">
        <f aca="false">H10/V10</f>
        <v>2.42354015092427</v>
      </c>
      <c r="AJ10" s="120" t="n">
        <f aca="false">I10/W10</f>
        <v>2.25819336452478</v>
      </c>
      <c r="AK10" s="120" t="n">
        <f aca="false">J10/X10</f>
        <v>2.33435920837363</v>
      </c>
      <c r="AL10" s="120" t="n">
        <f aca="false">K10/Y10</f>
        <v>2.36170075276914</v>
      </c>
      <c r="AM10" s="120" t="n">
        <f aca="false">L10/Z10</f>
        <v>2.35039449969301</v>
      </c>
    </row>
    <row r="11" customFormat="false" ht="12.75" hidden="false" customHeight="false" outlineLevel="0" collapsed="false">
      <c r="A11" s="117" t="n">
        <v>1988</v>
      </c>
      <c r="B11" s="37" t="n">
        <f aca="false">S11</f>
        <v>3508666</v>
      </c>
      <c r="C11" s="37" t="n">
        <f aca="false">Z11</f>
        <v>3889464</v>
      </c>
      <c r="D11" s="57" t="n">
        <f aca="false">L11</f>
        <v>9167052</v>
      </c>
      <c r="E11" s="118" t="n">
        <f aca="false">AG11</f>
        <v>2.61268869707176</v>
      </c>
      <c r="F11" s="112"/>
      <c r="G11" s="85" t="n">
        <v>1988</v>
      </c>
      <c r="H11" s="37" t="n">
        <v>985661</v>
      </c>
      <c r="I11" s="37" t="n">
        <v>800200</v>
      </c>
      <c r="J11" s="37" t="n">
        <v>2741297</v>
      </c>
      <c r="K11" s="37" t="n">
        <v>4639894</v>
      </c>
      <c r="L11" s="57" t="n">
        <f aca="false">SUM(H11:K11)</f>
        <v>9167052</v>
      </c>
      <c r="M11" s="112"/>
      <c r="N11" s="85" t="n">
        <v>1988</v>
      </c>
      <c r="O11" s="60" t="n">
        <v>351315</v>
      </c>
      <c r="P11" s="37" t="n">
        <v>303029</v>
      </c>
      <c r="Q11" s="37" t="n">
        <v>1067294</v>
      </c>
      <c r="R11" s="37" t="n">
        <v>1787028</v>
      </c>
      <c r="S11" s="37" t="n">
        <f aca="false">SUM(O11:R11)</f>
        <v>3508666</v>
      </c>
      <c r="T11" s="112"/>
      <c r="U11" s="85" t="n">
        <v>1988</v>
      </c>
      <c r="V11" s="37" t="n">
        <v>408702</v>
      </c>
      <c r="W11" s="37" t="n">
        <v>358269</v>
      </c>
      <c r="X11" s="37" t="n">
        <v>1166888</v>
      </c>
      <c r="Y11" s="37" t="n">
        <v>1955605</v>
      </c>
      <c r="Z11" s="37" t="n">
        <v>3889464</v>
      </c>
      <c r="AA11" s="112"/>
      <c r="AB11" s="85" t="n">
        <v>1988</v>
      </c>
      <c r="AC11" s="119" t="n">
        <v>2.80563312127293</v>
      </c>
      <c r="AD11" s="119" t="n">
        <v>2.64067135488683</v>
      </c>
      <c r="AE11" s="119" t="n">
        <v>2.56845536468864</v>
      </c>
      <c r="AF11" s="119" t="n">
        <v>2.59643049801122</v>
      </c>
      <c r="AG11" s="119" t="n">
        <v>2.61268869707176</v>
      </c>
      <c r="AI11" s="120" t="n">
        <f aca="false">H11/V11</f>
        <v>2.41168626529843</v>
      </c>
      <c r="AJ11" s="120" t="n">
        <f aca="false">I11/W11</f>
        <v>2.23351727333372</v>
      </c>
      <c r="AK11" s="120" t="n">
        <f aca="false">J11/X11</f>
        <v>2.34923745895064</v>
      </c>
      <c r="AL11" s="120" t="n">
        <f aca="false">K11/Y11</f>
        <v>2.37261307881704</v>
      </c>
      <c r="AM11" s="120" t="n">
        <f aca="false">L11/Z11</f>
        <v>2.35689339199437</v>
      </c>
    </row>
    <row r="12" customFormat="false" ht="12.75" hidden="false" customHeight="false" outlineLevel="0" collapsed="false">
      <c r="A12" s="117" t="n">
        <v>1989</v>
      </c>
      <c r="B12" s="37" t="n">
        <f aca="false">S12</f>
        <v>3583320</v>
      </c>
      <c r="C12" s="37" t="n">
        <f aca="false">Z12</f>
        <v>3947829</v>
      </c>
      <c r="D12" s="57" t="n">
        <f aca="false">L12</f>
        <v>9330950</v>
      </c>
      <c r="E12" s="118" t="n">
        <f aca="false">AG12</f>
        <v>2.60399573579809</v>
      </c>
      <c r="F12" s="112"/>
      <c r="G12" s="85" t="n">
        <v>1989</v>
      </c>
      <c r="H12" s="37" t="n">
        <v>994422</v>
      </c>
      <c r="I12" s="37" t="n">
        <v>799634</v>
      </c>
      <c r="J12" s="37" t="n">
        <v>2790579</v>
      </c>
      <c r="K12" s="37" t="n">
        <v>4746315</v>
      </c>
      <c r="L12" s="57" t="n">
        <f aca="false">SUM(H12:K12)</f>
        <v>9330950</v>
      </c>
      <c r="M12" s="112"/>
      <c r="N12" s="85" t="n">
        <v>1989</v>
      </c>
      <c r="O12" s="60" t="n">
        <v>356564</v>
      </c>
      <c r="P12" s="37" t="n">
        <v>305360</v>
      </c>
      <c r="Q12" s="37" t="n">
        <v>1088377</v>
      </c>
      <c r="R12" s="37" t="n">
        <v>1833019</v>
      </c>
      <c r="S12" s="37" t="n">
        <f aca="false">SUM(O12:R12)</f>
        <v>3583320</v>
      </c>
      <c r="T12" s="112"/>
      <c r="U12" s="85" t="n">
        <v>1989</v>
      </c>
      <c r="V12" s="37" t="n">
        <v>410851</v>
      </c>
      <c r="W12" s="37" t="n">
        <v>359911</v>
      </c>
      <c r="X12" s="37" t="n">
        <v>1179201</v>
      </c>
      <c r="Y12" s="37" t="n">
        <v>1997866</v>
      </c>
      <c r="Z12" s="37" t="n">
        <v>3947829</v>
      </c>
      <c r="AA12" s="112"/>
      <c r="AB12" s="85" t="n">
        <v>1989</v>
      </c>
      <c r="AC12" s="119" t="n">
        <v>2.78890185212192</v>
      </c>
      <c r="AD12" s="119" t="n">
        <v>2.61865994236311</v>
      </c>
      <c r="AE12" s="119" t="n">
        <v>2.5639819658078</v>
      </c>
      <c r="AF12" s="119" t="n">
        <v>2.58934304554399</v>
      </c>
      <c r="AG12" s="119" t="n">
        <v>2.60399573579809</v>
      </c>
      <c r="AI12" s="120" t="n">
        <f aca="false">H12/V12</f>
        <v>2.42039571523496</v>
      </c>
      <c r="AJ12" s="120" t="n">
        <f aca="false">I12/W12</f>
        <v>2.22175482272006</v>
      </c>
      <c r="AK12" s="120" t="n">
        <f aca="false">J12/X12</f>
        <v>2.3664998588027</v>
      </c>
      <c r="AL12" s="120" t="n">
        <f aca="false">K12/Y12</f>
        <v>2.37569236375212</v>
      </c>
      <c r="AM12" s="120" t="n">
        <f aca="false">L12/Z12</f>
        <v>2.36356488591578</v>
      </c>
    </row>
    <row r="13" customFormat="false" ht="12.75" hidden="false" customHeight="false" outlineLevel="0" collapsed="false">
      <c r="A13" s="117" t="n">
        <v>1990</v>
      </c>
      <c r="B13" s="37" t="n">
        <f aca="false">S13</f>
        <v>3642606</v>
      </c>
      <c r="C13" s="37" t="n">
        <f aca="false">Z13</f>
        <v>4000395</v>
      </c>
      <c r="D13" s="57" t="n">
        <f aca="false">L13</f>
        <v>9570983</v>
      </c>
      <c r="E13" s="118" t="n">
        <f aca="false">AG13</f>
        <v>2.62750981028418</v>
      </c>
      <c r="F13" s="112"/>
      <c r="G13" s="85" t="n">
        <v>1990</v>
      </c>
      <c r="H13" s="37" t="n">
        <v>1011887</v>
      </c>
      <c r="I13" s="37" t="n">
        <v>799830</v>
      </c>
      <c r="J13" s="37" t="n">
        <v>2858519</v>
      </c>
      <c r="K13" s="37" t="n">
        <v>4900747</v>
      </c>
      <c r="L13" s="57" t="n">
        <f aca="false">SUM(H13:K13)</f>
        <v>9570983</v>
      </c>
      <c r="M13" s="112"/>
      <c r="N13" s="85" t="n">
        <v>1990</v>
      </c>
      <c r="O13" s="60" t="n">
        <v>360718</v>
      </c>
      <c r="P13" s="37" t="n">
        <v>306163</v>
      </c>
      <c r="Q13" s="37" t="n">
        <v>1103321</v>
      </c>
      <c r="R13" s="37" t="n">
        <v>1872404</v>
      </c>
      <c r="S13" s="37" t="n">
        <f aca="false">SUM(O13:R13)</f>
        <v>3642606</v>
      </c>
      <c r="T13" s="112"/>
      <c r="U13" s="85" t="n">
        <v>1990</v>
      </c>
      <c r="V13" s="37" t="n">
        <v>413322</v>
      </c>
      <c r="W13" s="37" t="n">
        <v>361155</v>
      </c>
      <c r="X13" s="37" t="n">
        <v>1193574</v>
      </c>
      <c r="Y13" s="37" t="n">
        <v>2032344</v>
      </c>
      <c r="Z13" s="37" t="n">
        <v>4000395</v>
      </c>
      <c r="AA13" s="112"/>
      <c r="AB13" s="85" t="n">
        <v>1990</v>
      </c>
      <c r="AC13" s="119" t="n">
        <v>2.80520240187626</v>
      </c>
      <c r="AD13" s="119" t="n">
        <v>2.61243193984903</v>
      </c>
      <c r="AE13" s="119" t="n">
        <v>2.59083167999159</v>
      </c>
      <c r="AF13" s="119" t="n">
        <v>2.61735554933657</v>
      </c>
      <c r="AG13" s="119" t="n">
        <v>2.62750981028418</v>
      </c>
      <c r="AI13" s="120" t="n">
        <f aca="false">H13/V13</f>
        <v>2.4481808372165</v>
      </c>
      <c r="AJ13" s="120" t="n">
        <f aca="false">I13/W13</f>
        <v>2.21464468164638</v>
      </c>
      <c r="AK13" s="120" t="n">
        <f aca="false">J13/X13</f>
        <v>2.39492398460422</v>
      </c>
      <c r="AL13" s="120" t="n">
        <f aca="false">K13/Y13</f>
        <v>2.41137671575285</v>
      </c>
      <c r="AM13" s="120" t="n">
        <f aca="false">L13/Z13</f>
        <v>2.39250948968789</v>
      </c>
    </row>
    <row r="14" customFormat="false" ht="12.75" hidden="false" customHeight="false" outlineLevel="0" collapsed="false">
      <c r="A14" s="117" t="n">
        <v>1991</v>
      </c>
      <c r="B14" s="37" t="n">
        <f aca="false">S14</f>
        <v>3731120</v>
      </c>
      <c r="C14" s="37" t="n">
        <f aca="false">Z14</f>
        <v>4099672</v>
      </c>
      <c r="D14" s="57" t="n">
        <f aca="false">L14</f>
        <v>9779987</v>
      </c>
      <c r="E14" s="118" t="n">
        <f aca="false">AG14</f>
        <v>2.62119336821115</v>
      </c>
      <c r="F14" s="112"/>
      <c r="G14" s="85" t="n">
        <v>1991</v>
      </c>
      <c r="H14" s="37" t="n">
        <v>1038505</v>
      </c>
      <c r="I14" s="37" t="n">
        <v>807871</v>
      </c>
      <c r="J14" s="37" t="n">
        <v>2918640</v>
      </c>
      <c r="K14" s="37" t="n">
        <v>5014971</v>
      </c>
      <c r="L14" s="57" t="n">
        <f aca="false">SUM(H14:K14)</f>
        <v>9779987</v>
      </c>
      <c r="M14" s="112"/>
      <c r="N14" s="85" t="n">
        <v>1991</v>
      </c>
      <c r="O14" s="60" t="n">
        <v>372246</v>
      </c>
      <c r="P14" s="37" t="n">
        <v>308969</v>
      </c>
      <c r="Q14" s="37" t="n">
        <v>1129874</v>
      </c>
      <c r="R14" s="37" t="n">
        <v>1920031</v>
      </c>
      <c r="S14" s="37" t="n">
        <f aca="false">SUM(O14:R14)</f>
        <v>3731120</v>
      </c>
      <c r="T14" s="112"/>
      <c r="U14" s="85" t="n">
        <v>1991</v>
      </c>
      <c r="V14" s="37" t="n">
        <v>420329</v>
      </c>
      <c r="W14" s="37" t="n">
        <v>361645</v>
      </c>
      <c r="X14" s="37" t="n">
        <v>1223311</v>
      </c>
      <c r="Y14" s="37" t="n">
        <v>2094387</v>
      </c>
      <c r="Z14" s="37" t="n">
        <v>4099672</v>
      </c>
      <c r="AA14" s="112"/>
      <c r="AB14" s="85" t="n">
        <v>1991</v>
      </c>
      <c r="AC14" s="119" t="n">
        <v>2.78983521649662</v>
      </c>
      <c r="AD14" s="119" t="n">
        <v>2.61473157501238</v>
      </c>
      <c r="AE14" s="119" t="n">
        <v>2.58315528988188</v>
      </c>
      <c r="AF14" s="119" t="n">
        <v>2.61192189084447</v>
      </c>
      <c r="AG14" s="119" t="n">
        <v>2.62119336821115</v>
      </c>
      <c r="AI14" s="120" t="n">
        <f aca="false">H14/V14</f>
        <v>2.47069557418118</v>
      </c>
      <c r="AJ14" s="120" t="n">
        <f aca="false">I14/W14</f>
        <v>2.23387852728504</v>
      </c>
      <c r="AK14" s="120" t="n">
        <f aca="false">J14/X14</f>
        <v>2.38585282074632</v>
      </c>
      <c r="AL14" s="120" t="n">
        <f aca="false">K14/Y14</f>
        <v>2.39448153564742</v>
      </c>
      <c r="AM14" s="120" t="n">
        <f aca="false">L14/Z14</f>
        <v>2.38555352720901</v>
      </c>
    </row>
    <row r="15" customFormat="false" ht="12.75" hidden="false" customHeight="false" outlineLevel="0" collapsed="false">
      <c r="A15" s="117" t="n">
        <v>1992</v>
      </c>
      <c r="B15" s="37" t="n">
        <f aca="false">S15</f>
        <v>3828750</v>
      </c>
      <c r="C15" s="37" t="n">
        <f aca="false">Z15</f>
        <v>4162556</v>
      </c>
      <c r="D15" s="57" t="n">
        <f aca="false">L15</f>
        <v>10004865</v>
      </c>
      <c r="E15" s="118" t="n">
        <f aca="false">AG15</f>
        <v>2.61308912830558</v>
      </c>
      <c r="F15" s="112"/>
      <c r="G15" s="85" t="n">
        <v>1992</v>
      </c>
      <c r="H15" s="37" t="n">
        <v>1065842</v>
      </c>
      <c r="I15" s="37" t="n">
        <v>822498</v>
      </c>
      <c r="J15" s="37" t="n">
        <v>2973972</v>
      </c>
      <c r="K15" s="37" t="n">
        <v>5142553</v>
      </c>
      <c r="L15" s="57" t="n">
        <f aca="false">SUM(H15:K15)</f>
        <v>10004865</v>
      </c>
      <c r="M15" s="112"/>
      <c r="N15" s="85" t="n">
        <v>1992</v>
      </c>
      <c r="O15" s="60" t="n">
        <v>383250</v>
      </c>
      <c r="P15" s="37" t="n">
        <v>314860</v>
      </c>
      <c r="Q15" s="37" t="n">
        <v>1155280</v>
      </c>
      <c r="R15" s="37" t="n">
        <v>1975360</v>
      </c>
      <c r="S15" s="37" t="n">
        <f aca="false">SUM(O15:R15)</f>
        <v>3828750</v>
      </c>
      <c r="T15" s="112"/>
      <c r="U15" s="85" t="n">
        <v>1992</v>
      </c>
      <c r="V15" s="37" t="n">
        <v>426999</v>
      </c>
      <c r="W15" s="37" t="n">
        <v>362833</v>
      </c>
      <c r="X15" s="37" t="n">
        <v>1241452</v>
      </c>
      <c r="Y15" s="37" t="n">
        <v>2131272</v>
      </c>
      <c r="Z15" s="37" t="n">
        <v>4162556</v>
      </c>
      <c r="AA15" s="112"/>
      <c r="AB15" s="85" t="n">
        <v>1992</v>
      </c>
      <c r="AC15" s="119" t="n">
        <v>2.78106196999348</v>
      </c>
      <c r="AD15" s="119" t="n">
        <v>2.61226576891317</v>
      </c>
      <c r="AE15" s="119" t="n">
        <v>2.57424347344367</v>
      </c>
      <c r="AF15" s="119" t="n">
        <v>2.603349769156</v>
      </c>
      <c r="AG15" s="119" t="n">
        <v>2.61308912830558</v>
      </c>
      <c r="AI15" s="120" t="n">
        <f aca="false">H15/V15</f>
        <v>2.49612294173991</v>
      </c>
      <c r="AJ15" s="120" t="n">
        <f aca="false">I15/W15</f>
        <v>2.26687759933633</v>
      </c>
      <c r="AK15" s="120" t="n">
        <f aca="false">J15/X15</f>
        <v>2.39555939335552</v>
      </c>
      <c r="AL15" s="120" t="n">
        <f aca="false">K15/Y15</f>
        <v>2.41290318645391</v>
      </c>
      <c r="AM15" s="120" t="n">
        <f aca="false">L15/Z15</f>
        <v>2.40353883527333</v>
      </c>
    </row>
    <row r="16" customFormat="false" ht="12.75" hidden="false" customHeight="false" outlineLevel="0" collapsed="false">
      <c r="A16" s="117" t="n">
        <v>1993</v>
      </c>
      <c r="B16" s="37" t="n">
        <f aca="false">S16</f>
        <v>3905889</v>
      </c>
      <c r="C16" s="37" t="n">
        <f aca="false">Z16</f>
        <v>4233470</v>
      </c>
      <c r="D16" s="57" t="n">
        <f aca="false">L16</f>
        <v>10223984</v>
      </c>
      <c r="E16" s="118" t="n">
        <f aca="false">AG16</f>
        <v>2.61758181044059</v>
      </c>
      <c r="F16" s="112"/>
      <c r="G16" s="85" t="n">
        <v>1993</v>
      </c>
      <c r="H16" s="37" t="n">
        <v>1100328</v>
      </c>
      <c r="I16" s="37" t="n">
        <v>840052</v>
      </c>
      <c r="J16" s="37" t="n">
        <v>3034869</v>
      </c>
      <c r="K16" s="37" t="n">
        <v>5248735</v>
      </c>
      <c r="L16" s="57" t="n">
        <f aca="false">SUM(H16:K16)</f>
        <v>10223984</v>
      </c>
      <c r="M16" s="112"/>
      <c r="N16" s="85" t="n">
        <v>1993</v>
      </c>
      <c r="O16" s="60" t="n">
        <v>394339</v>
      </c>
      <c r="P16" s="37" t="n">
        <v>320290</v>
      </c>
      <c r="Q16" s="37" t="n">
        <v>1177933</v>
      </c>
      <c r="R16" s="37" t="n">
        <v>2013327</v>
      </c>
      <c r="S16" s="37" t="n">
        <f aca="false">SUM(O16:R16)</f>
        <v>3905889</v>
      </c>
      <c r="T16" s="112"/>
      <c r="U16" s="85" t="n">
        <v>1993</v>
      </c>
      <c r="V16" s="37" t="n">
        <v>437695</v>
      </c>
      <c r="W16" s="37" t="n">
        <v>364965</v>
      </c>
      <c r="X16" s="37" t="n">
        <v>1259648</v>
      </c>
      <c r="Y16" s="37" t="n">
        <v>2171162</v>
      </c>
      <c r="Z16" s="37" t="n">
        <v>4233470</v>
      </c>
      <c r="AA16" s="112"/>
      <c r="AB16" s="85" t="n">
        <v>1993</v>
      </c>
      <c r="AC16" s="119" t="n">
        <v>2.79030986029787</v>
      </c>
      <c r="AD16" s="119" t="n">
        <v>2.6227856005495</v>
      </c>
      <c r="AE16" s="119" t="n">
        <v>2.57643601121626</v>
      </c>
      <c r="AF16" s="119" t="n">
        <v>2.60699578359601</v>
      </c>
      <c r="AG16" s="119" t="n">
        <v>2.61758181044059</v>
      </c>
      <c r="AI16" s="120" t="n">
        <f aca="false">H16/V16</f>
        <v>2.51391494076926</v>
      </c>
      <c r="AJ16" s="120" t="n">
        <f aca="false">I16/W16</f>
        <v>2.30173304289452</v>
      </c>
      <c r="AK16" s="120" t="n">
        <f aca="false">J16/X16</f>
        <v>2.40929926455645</v>
      </c>
      <c r="AL16" s="120" t="n">
        <f aca="false">K16/Y16</f>
        <v>2.41747736926125</v>
      </c>
      <c r="AM16" s="120" t="n">
        <f aca="false">L16/Z16</f>
        <v>2.41503636496775</v>
      </c>
    </row>
    <row r="17" customFormat="false" ht="12.75" hidden="false" customHeight="false" outlineLevel="0" collapsed="false">
      <c r="A17" s="117" t="n">
        <v>1994</v>
      </c>
      <c r="B17" s="37" t="n">
        <f aca="false">S17</f>
        <v>3964463</v>
      </c>
      <c r="C17" s="37" t="n">
        <f aca="false">Z17</f>
        <v>4323501</v>
      </c>
      <c r="D17" s="57" t="n">
        <f aca="false">L17</f>
        <v>10412358</v>
      </c>
      <c r="E17" s="118" t="n">
        <f aca="false">AG17</f>
        <v>2.62642330121381</v>
      </c>
      <c r="F17" s="112"/>
      <c r="G17" s="85" t="n">
        <v>1994</v>
      </c>
      <c r="H17" s="37" t="n">
        <v>1134269</v>
      </c>
      <c r="I17" s="37" t="n">
        <v>854914</v>
      </c>
      <c r="J17" s="37" t="n">
        <v>3087054</v>
      </c>
      <c r="K17" s="37" t="n">
        <v>5336121</v>
      </c>
      <c r="L17" s="57" t="n">
        <f aca="false">SUM(H17:K17)</f>
        <v>10412358</v>
      </c>
      <c r="M17" s="112"/>
      <c r="N17" s="85" t="n">
        <v>1994</v>
      </c>
      <c r="O17" s="60" t="n">
        <v>404459</v>
      </c>
      <c r="P17" s="37" t="n">
        <v>325465</v>
      </c>
      <c r="Q17" s="37" t="n">
        <v>1193046</v>
      </c>
      <c r="R17" s="37" t="n">
        <v>2041493</v>
      </c>
      <c r="S17" s="37" t="n">
        <f aca="false">SUM(O17:R17)</f>
        <v>3964463</v>
      </c>
      <c r="T17" s="112"/>
      <c r="U17" s="85" t="n">
        <v>1994</v>
      </c>
      <c r="V17" s="37" t="n">
        <v>451488</v>
      </c>
      <c r="W17" s="37" t="n">
        <v>368823</v>
      </c>
      <c r="X17" s="37" t="n">
        <v>1284401</v>
      </c>
      <c r="Y17" s="37" t="n">
        <v>2218789</v>
      </c>
      <c r="Z17" s="37" t="n">
        <v>4323501</v>
      </c>
      <c r="AA17" s="112"/>
      <c r="AB17" s="85" t="n">
        <v>1994</v>
      </c>
      <c r="AC17" s="119" t="n">
        <v>2.80441033578187</v>
      </c>
      <c r="AD17" s="119" t="n">
        <v>2.62674634753353</v>
      </c>
      <c r="AE17" s="119" t="n">
        <v>2.58753979310102</v>
      </c>
      <c r="AF17" s="119" t="n">
        <v>2.61383262151768</v>
      </c>
      <c r="AG17" s="119" t="n">
        <v>2.62642330121381</v>
      </c>
      <c r="AI17" s="120" t="n">
        <f aca="false">H17/V17</f>
        <v>2.51229047062159</v>
      </c>
      <c r="AJ17" s="120" t="n">
        <f aca="false">I17/W17</f>
        <v>2.31795197154191</v>
      </c>
      <c r="AK17" s="120" t="n">
        <f aca="false">J17/X17</f>
        <v>2.40349703869742</v>
      </c>
      <c r="AL17" s="120" t="n">
        <f aca="false">K17/Y17</f>
        <v>2.4049700084145</v>
      </c>
      <c r="AM17" s="120" t="n">
        <f aca="false">L17/Z17</f>
        <v>2.40831631587457</v>
      </c>
    </row>
    <row r="18" customFormat="false" ht="12.75" hidden="false" customHeight="false" outlineLevel="0" collapsed="false">
      <c r="A18" s="117" t="n">
        <v>1995</v>
      </c>
      <c r="B18" s="37" t="n">
        <f aca="false">S18</f>
        <v>4061445</v>
      </c>
      <c r="C18" s="37" t="n">
        <f aca="false">Z18</f>
        <v>4418572</v>
      </c>
      <c r="D18" s="57" t="n">
        <f aca="false">L18</f>
        <v>10606268</v>
      </c>
      <c r="E18" s="118" t="n">
        <f aca="false">AG18</f>
        <v>2.61145183549205</v>
      </c>
      <c r="F18" s="112"/>
      <c r="G18" s="85" t="n">
        <v>1995</v>
      </c>
      <c r="H18" s="37" t="n">
        <v>1163542</v>
      </c>
      <c r="I18" s="37" t="n">
        <v>868478</v>
      </c>
      <c r="J18" s="37" t="n">
        <v>3141180</v>
      </c>
      <c r="K18" s="37" t="n">
        <v>5433068</v>
      </c>
      <c r="L18" s="57" t="n">
        <f aca="false">SUM(H18:K18)</f>
        <v>10606268</v>
      </c>
      <c r="M18" s="112"/>
      <c r="N18" s="85" t="n">
        <v>1995</v>
      </c>
      <c r="O18" s="60" t="n">
        <v>417783</v>
      </c>
      <c r="P18" s="37" t="n">
        <v>333999</v>
      </c>
      <c r="Q18" s="37" t="n">
        <v>1219303</v>
      </c>
      <c r="R18" s="37" t="n">
        <v>2090360</v>
      </c>
      <c r="S18" s="37" t="n">
        <f aca="false">SUM(O18:R18)</f>
        <v>4061445</v>
      </c>
      <c r="T18" s="112"/>
      <c r="U18" s="85" t="n">
        <v>1995</v>
      </c>
      <c r="V18" s="37" t="n">
        <v>467348</v>
      </c>
      <c r="W18" s="37" t="n">
        <v>372829</v>
      </c>
      <c r="X18" s="37" t="n">
        <v>1312346</v>
      </c>
      <c r="Y18" s="37" t="n">
        <v>2266049</v>
      </c>
      <c r="Z18" s="37" t="n">
        <v>4418572</v>
      </c>
      <c r="AA18" s="112"/>
      <c r="AB18" s="85" t="n">
        <v>1995</v>
      </c>
      <c r="AC18" s="119" t="n">
        <v>2.78503912318117</v>
      </c>
      <c r="AD18" s="119" t="n">
        <v>2.60024131808778</v>
      </c>
      <c r="AE18" s="119" t="n">
        <v>2.57620952298157</v>
      </c>
      <c r="AF18" s="119" t="n">
        <v>2.5991063740217</v>
      </c>
      <c r="AG18" s="119" t="n">
        <v>2.61145183549205</v>
      </c>
      <c r="AI18" s="120" t="n">
        <f aca="false">H18/V18</f>
        <v>2.48966936843637</v>
      </c>
      <c r="AJ18" s="120" t="n">
        <f aca="false">I18/W18</f>
        <v>2.32942716365948</v>
      </c>
      <c r="AK18" s="120" t="n">
        <f aca="false">J18/X18</f>
        <v>2.39356084447242</v>
      </c>
      <c r="AL18" s="120" t="n">
        <f aca="false">K18/Y18</f>
        <v>2.39759510937319</v>
      </c>
      <c r="AM18" s="120" t="n">
        <f aca="false">L18/Z18</f>
        <v>2.40038365336131</v>
      </c>
    </row>
    <row r="19" customFormat="false" ht="12.75" hidden="false" customHeight="false" outlineLevel="0" collapsed="false">
      <c r="A19" s="117" t="n">
        <v>1996</v>
      </c>
      <c r="B19" s="37" t="n">
        <f aca="false">S19</f>
        <v>4149257</v>
      </c>
      <c r="C19" s="37" t="n">
        <f aca="false">Z19</f>
        <v>4507772</v>
      </c>
      <c r="D19" s="57" t="n">
        <f aca="false">L19</f>
        <v>10777183</v>
      </c>
      <c r="E19" s="118" t="n">
        <f aca="false">AG19</f>
        <v>2.59737659055585</v>
      </c>
      <c r="F19" s="112"/>
      <c r="G19" s="85" t="n">
        <v>1996</v>
      </c>
      <c r="H19" s="37" t="n">
        <v>1186239</v>
      </c>
      <c r="I19" s="37" t="n">
        <v>876734</v>
      </c>
      <c r="J19" s="37" t="n">
        <v>3195409</v>
      </c>
      <c r="K19" s="37" t="n">
        <v>5518801</v>
      </c>
      <c r="L19" s="57" t="n">
        <f aca="false">SUM(H19:K19)</f>
        <v>10777183</v>
      </c>
      <c r="M19" s="112"/>
      <c r="N19" s="85" t="n">
        <v>1996</v>
      </c>
      <c r="O19" s="60" t="n">
        <v>428552</v>
      </c>
      <c r="P19" s="37" t="n">
        <v>340355</v>
      </c>
      <c r="Q19" s="37" t="n">
        <v>1247400</v>
      </c>
      <c r="R19" s="37" t="n">
        <v>2132950</v>
      </c>
      <c r="S19" s="37" t="n">
        <f aca="false">SUM(O19:R19)</f>
        <v>4149257</v>
      </c>
      <c r="T19" s="112"/>
      <c r="U19" s="85" t="n">
        <v>1996</v>
      </c>
      <c r="V19" s="37" t="n">
        <v>480700</v>
      </c>
      <c r="W19" s="37" t="n">
        <v>377096</v>
      </c>
      <c r="X19" s="37" t="n">
        <v>1342666</v>
      </c>
      <c r="Y19" s="37" t="n">
        <v>2307310</v>
      </c>
      <c r="Z19" s="37" t="n">
        <v>4507772</v>
      </c>
      <c r="AA19" s="112"/>
      <c r="AB19" s="85" t="n">
        <v>1996</v>
      </c>
      <c r="AC19" s="119" t="n">
        <v>2.76801648341392</v>
      </c>
      <c r="AD19" s="119" t="n">
        <v>2.57593982753302</v>
      </c>
      <c r="AE19" s="119" t="n">
        <v>2.56165544332211</v>
      </c>
      <c r="AF19" s="119" t="n">
        <v>2.58740289270728</v>
      </c>
      <c r="AG19" s="119" t="n">
        <v>2.59737659055585</v>
      </c>
      <c r="AI19" s="120" t="n">
        <f aca="false">H19/V19</f>
        <v>2.46773247347618</v>
      </c>
      <c r="AJ19" s="120" t="n">
        <f aca="false">I19/W19</f>
        <v>2.32496234380635</v>
      </c>
      <c r="AK19" s="120" t="n">
        <f aca="false">J19/X19</f>
        <v>2.3798986494035</v>
      </c>
      <c r="AL19" s="120" t="n">
        <f aca="false">K19/Y19</f>
        <v>2.39187668757124</v>
      </c>
      <c r="AM19" s="120" t="n">
        <f aca="false">L19/Z19</f>
        <v>2.39080037765885</v>
      </c>
    </row>
    <row r="20" customFormat="false" ht="12.75" hidden="false" customHeight="false" outlineLevel="0" collapsed="false">
      <c r="A20" s="122" t="n">
        <v>1997</v>
      </c>
      <c r="B20" s="37" t="n">
        <f aca="false">S20</f>
        <v>4220285</v>
      </c>
      <c r="C20" s="37" t="n">
        <f aca="false">Z20</f>
        <v>4587305</v>
      </c>
      <c r="D20" s="57" t="n">
        <f aca="false">L20</f>
        <v>10945018</v>
      </c>
      <c r="E20" s="118" t="n">
        <f aca="false">AG20</f>
        <v>2.59343101236054</v>
      </c>
      <c r="F20" s="112"/>
      <c r="G20" s="85" t="n">
        <v>1997</v>
      </c>
      <c r="H20" s="37" t="n">
        <v>1208865</v>
      </c>
      <c r="I20" s="37" t="n">
        <v>878730</v>
      </c>
      <c r="J20" s="37" t="n">
        <v>3243272</v>
      </c>
      <c r="K20" s="37" t="n">
        <v>5614151</v>
      </c>
      <c r="L20" s="57" t="n">
        <f aca="false">SUM(H20:K20)</f>
        <v>10945018</v>
      </c>
      <c r="M20" s="112"/>
      <c r="N20" s="85" t="n">
        <v>1997</v>
      </c>
      <c r="O20" s="60" t="n">
        <v>438406</v>
      </c>
      <c r="P20" s="37" t="n">
        <v>343169</v>
      </c>
      <c r="Q20" s="37" t="n">
        <v>1266641</v>
      </c>
      <c r="R20" s="37" t="n">
        <v>2172069</v>
      </c>
      <c r="S20" s="37" t="n">
        <f aca="false">SUM(O20:R20)</f>
        <v>4220285</v>
      </c>
      <c r="T20" s="112"/>
      <c r="U20" s="85" t="n">
        <v>1997</v>
      </c>
      <c r="V20" s="37" t="n">
        <v>491461</v>
      </c>
      <c r="W20" s="37" t="n">
        <v>380005</v>
      </c>
      <c r="X20" s="37" t="n">
        <v>1371022</v>
      </c>
      <c r="Y20" s="37" t="n">
        <v>2344817</v>
      </c>
      <c r="Z20" s="37" t="n">
        <v>4587305</v>
      </c>
      <c r="AA20" s="112"/>
      <c r="AB20" s="85" t="n">
        <v>1997</v>
      </c>
      <c r="AC20" s="119" t="n">
        <v>2.75740979822356</v>
      </c>
      <c r="AD20" s="119" t="n">
        <v>2.56063339054518</v>
      </c>
      <c r="AE20" s="119" t="n">
        <v>2.56052977915605</v>
      </c>
      <c r="AF20" s="119" t="n">
        <v>2.58470195928398</v>
      </c>
      <c r="AG20" s="119" t="n">
        <v>2.59343101236054</v>
      </c>
      <c r="AI20" s="120" t="n">
        <f aca="false">H20/V20</f>
        <v>2.45973739523584</v>
      </c>
      <c r="AJ20" s="120" t="n">
        <f aca="false">I20/W20</f>
        <v>2.31241694188234</v>
      </c>
      <c r="AK20" s="120" t="n">
        <f aca="false">J20/X20</f>
        <v>2.36558713135165</v>
      </c>
      <c r="AL20" s="120" t="n">
        <f aca="false">K20/Y20</f>
        <v>2.39428108888668</v>
      </c>
      <c r="AM20" s="120" t="n">
        <f aca="false">L20/Z20</f>
        <v>2.3859364049262</v>
      </c>
    </row>
    <row r="21" customFormat="false" ht="12.75" hidden="false" customHeight="false" outlineLevel="0" collapsed="false">
      <c r="A21" s="117" t="n">
        <v>1998</v>
      </c>
      <c r="B21" s="37" t="n">
        <f aca="false">S21</f>
        <v>4291245</v>
      </c>
      <c r="C21" s="37" t="n">
        <f aca="false">Z21</f>
        <v>4673585</v>
      </c>
      <c r="D21" s="57" t="n">
        <f aca="false">L21</f>
        <v>11080374</v>
      </c>
      <c r="E21" s="118" t="n">
        <f aca="false">AG21</f>
        <v>2.58208841490057</v>
      </c>
      <c r="F21" s="112"/>
      <c r="G21" s="85" t="n">
        <v>1998</v>
      </c>
      <c r="H21" s="37" t="n">
        <v>1228684</v>
      </c>
      <c r="I21" s="37" t="n">
        <v>880453</v>
      </c>
      <c r="J21" s="37" t="n">
        <v>3281974</v>
      </c>
      <c r="K21" s="37" t="n">
        <v>5689263</v>
      </c>
      <c r="L21" s="57" t="n">
        <f aca="false">SUM(H21:K21)</f>
        <v>11080374</v>
      </c>
      <c r="M21" s="112"/>
      <c r="N21" s="85" t="n">
        <v>1998</v>
      </c>
      <c r="O21" s="60" t="n">
        <v>448341</v>
      </c>
      <c r="P21" s="37" t="n">
        <v>346070</v>
      </c>
      <c r="Q21" s="37" t="n">
        <v>1285885</v>
      </c>
      <c r="R21" s="37" t="n">
        <v>2210949</v>
      </c>
      <c r="S21" s="37" t="n">
        <f aca="false">SUM(O21:R21)</f>
        <v>4291245</v>
      </c>
      <c r="T21" s="112"/>
      <c r="U21" s="85" t="n">
        <v>1998</v>
      </c>
      <c r="V21" s="37" t="n">
        <v>503455</v>
      </c>
      <c r="W21" s="37" t="n">
        <v>382881</v>
      </c>
      <c r="X21" s="37" t="n">
        <v>1400764</v>
      </c>
      <c r="Y21" s="37" t="n">
        <v>2386485</v>
      </c>
      <c r="Z21" s="37" t="n">
        <v>4673585</v>
      </c>
      <c r="AA21" s="112"/>
      <c r="AB21" s="85" t="n">
        <v>1998</v>
      </c>
      <c r="AC21" s="119" t="n">
        <v>2.74051224402854</v>
      </c>
      <c r="AD21" s="119" t="n">
        <v>2.54414713786228</v>
      </c>
      <c r="AE21" s="119" t="n">
        <v>2.55230755471912</v>
      </c>
      <c r="AF21" s="119" t="n">
        <v>2.57322217744507</v>
      </c>
      <c r="AG21" s="119" t="n">
        <v>2.58208841490057</v>
      </c>
      <c r="AI21" s="120" t="n">
        <f aca="false">H21/V21</f>
        <v>2.44050411655461</v>
      </c>
      <c r="AJ21" s="120" t="n">
        <f aca="false">I21/W21</f>
        <v>2.29954737895064</v>
      </c>
      <c r="AK21" s="120" t="n">
        <f aca="false">J21/X21</f>
        <v>2.34298854053931</v>
      </c>
      <c r="AL21" s="120" t="n">
        <f aca="false">K21/Y21</f>
        <v>2.38395087335558</v>
      </c>
      <c r="AM21" s="120" t="n">
        <f aca="false">L21/Z21</f>
        <v>2.37085107043094</v>
      </c>
    </row>
    <row r="22" customFormat="false" ht="12.75" hidden="false" customHeight="false" outlineLevel="0" collapsed="false">
      <c r="A22" s="122" t="n">
        <v>1999</v>
      </c>
      <c r="B22" s="37" t="n">
        <f aca="false">S22</f>
        <v>4367225.63887757</v>
      </c>
      <c r="C22" s="37" t="n">
        <f aca="false">Z22</f>
        <v>4758913</v>
      </c>
      <c r="D22" s="57" t="n">
        <f aca="false">L22</f>
        <v>11206994</v>
      </c>
      <c r="E22" s="118" t="n">
        <f aca="false">AG22</f>
        <v>2.56615868441374</v>
      </c>
      <c r="F22" s="112"/>
      <c r="G22" s="85" t="n">
        <v>1999</v>
      </c>
      <c r="H22" s="37" t="n">
        <v>1251700</v>
      </c>
      <c r="I22" s="37" t="n">
        <v>882779</v>
      </c>
      <c r="J22" s="37" t="n">
        <v>3316154</v>
      </c>
      <c r="K22" s="37" t="n">
        <v>5756361</v>
      </c>
      <c r="L22" s="57" t="n">
        <f aca="false">SUM(H22:K22)</f>
        <v>11206994</v>
      </c>
      <c r="M22" s="112"/>
      <c r="N22" s="85" t="n">
        <v>1999</v>
      </c>
      <c r="O22" s="37" t="n">
        <v>459376.153954029</v>
      </c>
      <c r="P22" s="37" t="n">
        <v>352915.813481987</v>
      </c>
      <c r="Q22" s="37" t="n">
        <v>1308264.72194195</v>
      </c>
      <c r="R22" s="37" t="n">
        <v>2246668.94949961</v>
      </c>
      <c r="S22" s="37" t="n">
        <f aca="false">SUM(O22:R22)</f>
        <v>4367225.63887757</v>
      </c>
      <c r="T22" s="112"/>
      <c r="U22" s="85" t="n">
        <v>1999</v>
      </c>
      <c r="V22" s="37" t="n">
        <v>515639.5</v>
      </c>
      <c r="W22" s="37" t="n">
        <v>397757</v>
      </c>
      <c r="X22" s="37" t="n">
        <v>1426736.5</v>
      </c>
      <c r="Y22" s="37" t="n">
        <v>2418780</v>
      </c>
      <c r="Z22" s="37" t="n">
        <v>4758913</v>
      </c>
      <c r="AA22" s="112"/>
      <c r="AB22" s="85" t="n">
        <v>1999</v>
      </c>
      <c r="AC22" s="119" t="n">
        <v>2.7247822709693</v>
      </c>
      <c r="AD22" s="119" t="n">
        <v>2.50138692083589</v>
      </c>
      <c r="AE22" s="119" t="n">
        <v>2.53477292812544</v>
      </c>
      <c r="AF22" s="119" t="n">
        <v>2.56217588322574</v>
      </c>
      <c r="AG22" s="119" t="n">
        <v>2.56615868441374</v>
      </c>
      <c r="AI22" s="120" t="n">
        <f aca="false">H22/V22</f>
        <v>2.42747113050881</v>
      </c>
      <c r="AJ22" s="120" t="n">
        <f aca="false">I22/W22</f>
        <v>2.21939274481656</v>
      </c>
      <c r="AK22" s="120" t="n">
        <f aca="false">J22/X22</f>
        <v>2.32429323845013</v>
      </c>
      <c r="AL22" s="120" t="n">
        <f aca="false">K22/Y22</f>
        <v>2.37986133505321</v>
      </c>
      <c r="AM22" s="120" t="n">
        <f aca="false">L22/Z22</f>
        <v>2.35494828335799</v>
      </c>
    </row>
    <row r="23" customFormat="false" ht="12.75" hidden="false" customHeight="false" outlineLevel="0" collapsed="false">
      <c r="A23" s="117" t="n">
        <v>2000</v>
      </c>
      <c r="B23" s="37" t="n">
        <f aca="false">S23</f>
        <v>4477755</v>
      </c>
      <c r="C23" s="37" t="n">
        <f aca="false">Z23</f>
        <v>4904137.48498377</v>
      </c>
      <c r="D23" s="57" t="n">
        <f aca="false">L23</f>
        <v>11511668</v>
      </c>
      <c r="E23" s="118" t="n">
        <f aca="false">AG23</f>
        <v>2.57085704778399</v>
      </c>
      <c r="F23" s="112"/>
      <c r="G23" s="85" t="n">
        <v>2000</v>
      </c>
      <c r="H23" s="37" t="n">
        <v>1293953</v>
      </c>
      <c r="I23" s="37" t="n">
        <v>902195</v>
      </c>
      <c r="J23" s="37" t="n">
        <v>3421399</v>
      </c>
      <c r="K23" s="37" t="n">
        <v>5894121</v>
      </c>
      <c r="L23" s="57" t="n">
        <f aca="false">SUM(H23:K23)</f>
        <v>11511668</v>
      </c>
      <c r="M23" s="112"/>
      <c r="N23" s="85" t="n">
        <v>2000</v>
      </c>
      <c r="O23" s="37" t="n">
        <f aca="false">H23/AC23</f>
        <v>468236</v>
      </c>
      <c r="P23" s="37" t="n">
        <f aca="false">I23/AD23</f>
        <v>360066</v>
      </c>
      <c r="Q23" s="37" t="n">
        <f aca="false">J23/AE23</f>
        <v>1374153</v>
      </c>
      <c r="R23" s="37" t="n">
        <f aca="false">K23/AF23</f>
        <v>2275300</v>
      </c>
      <c r="S23" s="37" t="n">
        <f aca="false">SUM(O23:R23)</f>
        <v>4477755</v>
      </c>
      <c r="T23" s="112"/>
      <c r="U23" s="85" t="n">
        <v>2000</v>
      </c>
      <c r="V23" s="37" t="n">
        <f aca="false">H23/AI23</f>
        <v>536568.102950626</v>
      </c>
      <c r="W23" s="37" t="n">
        <f aca="false">I23/AJ23</f>
        <v>405753.679532584</v>
      </c>
      <c r="X23" s="37" t="n">
        <f aca="false">J23/AK23</f>
        <v>1482002.70751939</v>
      </c>
      <c r="Y23" s="37" t="n">
        <f aca="false">K23/AL23</f>
        <v>2480173.94323146</v>
      </c>
      <c r="Z23" s="37" t="n">
        <f aca="false">L23/AM23</f>
        <v>4904137.48498377</v>
      </c>
      <c r="AA23" s="112"/>
      <c r="AB23" s="85" t="n">
        <v>2000</v>
      </c>
      <c r="AC23" s="119" t="n">
        <v>2.76346329628649</v>
      </c>
      <c r="AD23" s="119" t="n">
        <v>2.50563785528209</v>
      </c>
      <c r="AE23" s="119" t="n">
        <v>2.4898239133488</v>
      </c>
      <c r="AF23" s="119" t="n">
        <v>2.59048081571661</v>
      </c>
      <c r="AG23" s="119" t="n">
        <v>2.57085704778399</v>
      </c>
      <c r="AI23" s="123" t="n">
        <f aca="false">FORECAST($AB23,AI$18:AI$22,$AB$18:$AB$22)</f>
        <v>2.41153544700936</v>
      </c>
      <c r="AJ23" s="123" t="n">
        <f aca="false">FORECAST($AB23,AJ$18:AJ$22,$AB$18:$AB$22)</f>
        <v>2.22350417386061</v>
      </c>
      <c r="AK23" s="123" t="n">
        <f aca="false">FORECAST($AB23,AK$18:AK$22,$AB$18:$AB$22)</f>
        <v>2.30863208457077</v>
      </c>
      <c r="AL23" s="123" t="n">
        <f aca="false">FORECAST($AB23,AL$18:AL$22,$AB$18:$AB$22)</f>
        <v>2.3764950099913</v>
      </c>
      <c r="AM23" s="123" t="n">
        <f aca="false">FORECAST($AB23,AM$18:AM$22,$AB$18:$AB$22)</f>
        <v>2.34733794377669</v>
      </c>
      <c r="AO23" s="90"/>
      <c r="AP23" s="90"/>
      <c r="AQ23" s="90"/>
      <c r="AR23" s="90"/>
      <c r="AS23" s="90"/>
    </row>
    <row r="24" customFormat="false" ht="12.75" hidden="false" customHeight="false" outlineLevel="0" collapsed="false">
      <c r="A24" s="124" t="n">
        <v>2001</v>
      </c>
      <c r="B24" s="125" t="n">
        <f aca="false">S24</f>
        <v>4540804.20005412</v>
      </c>
      <c r="C24" s="125" t="n">
        <f aca="false">Z24</f>
        <v>4978261.98823388</v>
      </c>
      <c r="D24" s="126" t="n">
        <f aca="false">L24</f>
        <v>11630494.1361744</v>
      </c>
      <c r="E24" s="127" t="n">
        <f aca="false">AG24</f>
        <v>2.5613291443035</v>
      </c>
      <c r="F24" s="112"/>
      <c r="G24" s="85" t="n">
        <v>2001</v>
      </c>
      <c r="H24" s="126" t="n">
        <f aca="false">H23*H$55</f>
        <v>1307057.29992066</v>
      </c>
      <c r="I24" s="126" t="n">
        <f aca="false">I23*I$55</f>
        <v>905604.232187902</v>
      </c>
      <c r="J24" s="126" t="n">
        <f aca="false">J23*J$55</f>
        <v>3457530.9102015</v>
      </c>
      <c r="K24" s="126" t="n">
        <f aca="false">K23*K$55</f>
        <v>5960301.69386429</v>
      </c>
      <c r="L24" s="126" t="n">
        <f aca="false">SUM(H24:K24)</f>
        <v>11630494.1361744</v>
      </c>
      <c r="M24" s="112"/>
      <c r="N24" s="128" t="n">
        <v>2001</v>
      </c>
      <c r="O24" s="126" t="n">
        <f aca="false">O23*O$55</f>
        <v>474849.82191</v>
      </c>
      <c r="P24" s="126" t="n">
        <f aca="false">P23*P$55</f>
        <v>362972.44743546</v>
      </c>
      <c r="Q24" s="126" t="n">
        <f aca="false">Q23*Q$55</f>
        <v>1392791.37706206</v>
      </c>
      <c r="R24" s="126" t="n">
        <f aca="false">R23*R$55</f>
        <v>2310190.5536466</v>
      </c>
      <c r="S24" s="126" t="n">
        <f aca="false">SUM(O24:R24)</f>
        <v>4540804.20005412</v>
      </c>
      <c r="T24" s="112"/>
      <c r="U24" s="128" t="n">
        <v>2001</v>
      </c>
      <c r="V24" s="125" t="n">
        <f aca="false">H24/AI24</f>
        <v>545431.499896943</v>
      </c>
      <c r="W24" s="125" t="n">
        <f aca="false">I24/AJ24</f>
        <v>411833.759833181</v>
      </c>
      <c r="X24" s="125" t="n">
        <f aca="false">J24/AK24</f>
        <v>1509122.12257408</v>
      </c>
      <c r="Y24" s="125" t="n">
        <f aca="false">K24/AL24</f>
        <v>2512609.84257126</v>
      </c>
      <c r="Z24" s="125" t="n">
        <f aca="false">L24/AM24</f>
        <v>4978261.98823388</v>
      </c>
      <c r="AA24" s="112"/>
      <c r="AB24" s="128" t="n">
        <v>2001</v>
      </c>
      <c r="AC24" s="123" t="n">
        <f aca="false">H24/O24</f>
        <v>2.75256984337332</v>
      </c>
      <c r="AD24" s="123" t="n">
        <f aca="false">I24/P24</f>
        <v>2.49496687306804</v>
      </c>
      <c r="AE24" s="123" t="n">
        <f aca="false">J24/Q24</f>
        <v>2.48244709663179</v>
      </c>
      <c r="AF24" s="123" t="n">
        <f aca="false">K24/R24</f>
        <v>2.58000435698087</v>
      </c>
      <c r="AG24" s="123" t="n">
        <f aca="false">L24/S24</f>
        <v>2.5613291443035</v>
      </c>
      <c r="AI24" s="123" t="n">
        <f aca="false">FORECAST($AB24,AI$18:AI$22,$AB$18:$AB$22)</f>
        <v>2.39637296373169</v>
      </c>
      <c r="AJ24" s="123" t="n">
        <f aca="false">FORECAST($AB24,AJ$18:AJ$22,$AB$18:$AB$22)</f>
        <v>2.19895579360645</v>
      </c>
      <c r="AK24" s="123" t="n">
        <f aca="false">FORECAST($AB24,AK$18:AK$22,$AB$18:$AB$22)</f>
        <v>2.29108755247989</v>
      </c>
      <c r="AL24" s="123" t="n">
        <f aca="false">FORECAST($AB24,AL$18:AL$22,$AB$18:$AB$22)</f>
        <v>2.37215567370574</v>
      </c>
      <c r="AM24" s="123" t="n">
        <f aca="false">FORECAST($AB24,AM$18:AM$22,$AB$18:$AB$22)</f>
        <v>2.33625593905323</v>
      </c>
      <c r="AO24" s="90"/>
      <c r="AP24" s="90"/>
      <c r="AQ24" s="90"/>
      <c r="AR24" s="90"/>
      <c r="AS24" s="90"/>
    </row>
    <row r="25" customFormat="false" ht="12.75" hidden="false" customHeight="false" outlineLevel="0" collapsed="false">
      <c r="A25" s="129" t="n">
        <v>2002</v>
      </c>
      <c r="B25" s="125" t="n">
        <f aca="false">S25</f>
        <v>4604758.11199427</v>
      </c>
      <c r="C25" s="125" t="n">
        <f aca="false">Z25</f>
        <v>5053639.36888626</v>
      </c>
      <c r="D25" s="126" t="n">
        <f aca="false">L25</f>
        <v>11750590.5340371</v>
      </c>
      <c r="E25" s="127" t="n">
        <f aca="false">AG25</f>
        <v>2.55183665422722</v>
      </c>
      <c r="F25" s="112"/>
      <c r="G25" s="85" t="n">
        <v>2002</v>
      </c>
      <c r="H25" s="126" t="n">
        <f aca="false">H24*H$55</f>
        <v>1320294.31152127</v>
      </c>
      <c r="I25" s="126" t="n">
        <f aca="false">I24*I$55</f>
        <v>909026.347249364</v>
      </c>
      <c r="J25" s="126" t="n">
        <f aca="false">J24*J$55</f>
        <v>3494044.39382803</v>
      </c>
      <c r="K25" s="126" t="n">
        <f aca="false">K24*K$55</f>
        <v>6027225.48143846</v>
      </c>
      <c r="L25" s="126" t="n">
        <f aca="false">SUM(H25:K25)</f>
        <v>11750590.5340371</v>
      </c>
      <c r="M25" s="112"/>
      <c r="N25" s="128" t="n">
        <v>2002</v>
      </c>
      <c r="O25" s="126" t="n">
        <f aca="false">O24*O$55</f>
        <v>481557.063890771</v>
      </c>
      <c r="P25" s="126" t="n">
        <f aca="false">P24*P$55</f>
        <v>365902.355671704</v>
      </c>
      <c r="Q25" s="126" t="n">
        <f aca="false">Q24*Q$55</f>
        <v>1411682.55646819</v>
      </c>
      <c r="R25" s="126" t="n">
        <f aca="false">R24*R$55</f>
        <v>2345616.13596361</v>
      </c>
      <c r="S25" s="126" t="n">
        <f aca="false">SUM(O25:R25)</f>
        <v>4604758.11199427</v>
      </c>
      <c r="T25" s="112"/>
      <c r="U25" s="128" t="n">
        <v>2002</v>
      </c>
      <c r="V25" s="125" t="n">
        <f aca="false">H25/AI25</f>
        <v>554463.506002011</v>
      </c>
      <c r="W25" s="125" t="n">
        <f aca="false">I25/AJ25</f>
        <v>418057.049321733</v>
      </c>
      <c r="X25" s="125" t="n">
        <f aca="false">J25/AK25</f>
        <v>1536827.92121971</v>
      </c>
      <c r="Y25" s="125" t="n">
        <f aca="false">K25/AL25</f>
        <v>2545478.45885942</v>
      </c>
      <c r="Z25" s="125" t="n">
        <f aca="false">L25/AM25</f>
        <v>5053639.36888626</v>
      </c>
      <c r="AA25" s="112"/>
      <c r="AB25" s="128" t="n">
        <v>2002</v>
      </c>
      <c r="AC25" s="123" t="n">
        <f aca="false">H25/O25</f>
        <v>2.74171933198087</v>
      </c>
      <c r="AD25" s="123" t="n">
        <f aca="false">I25/P25</f>
        <v>2.48434133631259</v>
      </c>
      <c r="AE25" s="123" t="n">
        <f aca="false">J25/Q25</f>
        <v>2.47509213584788</v>
      </c>
      <c r="AF25" s="123" t="n">
        <f aca="false">K25/R25</f>
        <v>2.56957026728604</v>
      </c>
      <c r="AG25" s="123" t="n">
        <f aca="false">L25/S25</f>
        <v>2.55183665422722</v>
      </c>
      <c r="AI25" s="123" t="n">
        <f aca="false">FORECAST($AB25,AI$18:AI$22,$AB$18:$AB$22)</f>
        <v>2.38121048045402</v>
      </c>
      <c r="AJ25" s="123" t="n">
        <f aca="false">FORECAST($AB25,AJ$18:AJ$22,$AB$18:$AB$22)</f>
        <v>2.1744074133523</v>
      </c>
      <c r="AK25" s="123" t="n">
        <f aca="false">FORECAST($AB25,AK$18:AK$22,$AB$18:$AB$22)</f>
        <v>2.27354302038901</v>
      </c>
      <c r="AL25" s="123" t="n">
        <f aca="false">FORECAST($AB25,AL$18:AL$22,$AB$18:$AB$22)</f>
        <v>2.36781633742017</v>
      </c>
      <c r="AM25" s="123" t="n">
        <f aca="false">FORECAST($AB25,AM$18:AM$22,$AB$18:$AB$22)</f>
        <v>2.32517393432978</v>
      </c>
      <c r="AO25" s="90"/>
      <c r="AP25" s="90"/>
      <c r="AQ25" s="90"/>
      <c r="AR25" s="90"/>
      <c r="AS25" s="90"/>
    </row>
    <row r="26" customFormat="false" ht="12.75" hidden="false" customHeight="false" outlineLevel="0" collapsed="false">
      <c r="A26" s="124" t="n">
        <v>2003</v>
      </c>
      <c r="B26" s="125" t="n">
        <f aca="false">S26</f>
        <v>4669629.87803529</v>
      </c>
      <c r="C26" s="125" t="n">
        <f aca="false">Z26</f>
        <v>5130293.57549474</v>
      </c>
      <c r="D26" s="126" t="n">
        <f aca="false">L26</f>
        <v>11871970.9595635</v>
      </c>
      <c r="E26" s="127" t="n">
        <f aca="false">AG26</f>
        <v>2.54237943255549</v>
      </c>
      <c r="F26" s="112"/>
      <c r="G26" s="85" t="n">
        <v>2003</v>
      </c>
      <c r="H26" s="126" t="n">
        <f aca="false">H25*H$55</f>
        <v>1333665.37881793</v>
      </c>
      <c r="I26" s="126" t="n">
        <f aca="false">I25*I$55</f>
        <v>912461.393866441</v>
      </c>
      <c r="J26" s="126" t="n">
        <f aca="false">J25*J$55</f>
        <v>3530943.48051095</v>
      </c>
      <c r="K26" s="126" t="n">
        <f aca="false">K25*K$55</f>
        <v>6094900.7063682</v>
      </c>
      <c r="L26" s="126" t="n">
        <f aca="false">SUM(H26:K26)</f>
        <v>11871970.9595635</v>
      </c>
      <c r="M26" s="112"/>
      <c r="N26" s="128" t="n">
        <v>2003</v>
      </c>
      <c r="O26" s="126" t="n">
        <f aca="false">O25*O$55</f>
        <v>488359.045498498</v>
      </c>
      <c r="P26" s="126" t="n">
        <f aca="false">P25*P$55</f>
        <v>368855.91408397</v>
      </c>
      <c r="Q26" s="126" t="n">
        <f aca="false">Q25*Q$55</f>
        <v>1430829.96711269</v>
      </c>
      <c r="R26" s="126" t="n">
        <f aca="false">R25*R$55</f>
        <v>2381584.95134012</v>
      </c>
      <c r="S26" s="126" t="n">
        <f aca="false">SUM(O26:R26)</f>
        <v>4669629.87803529</v>
      </c>
      <c r="T26" s="112"/>
      <c r="U26" s="128" t="n">
        <v>2003</v>
      </c>
      <c r="V26" s="125" t="n">
        <f aca="false">H26/AI26</f>
        <v>563667.930832142</v>
      </c>
      <c r="W26" s="125" t="n">
        <f aca="false">I26/AJ26</f>
        <v>424428.476387822</v>
      </c>
      <c r="X26" s="125" t="n">
        <f aca="false">J26/AK26</f>
        <v>1565135.57027009</v>
      </c>
      <c r="Y26" s="125" t="n">
        <f aca="false">K26/AL26</f>
        <v>2578785.70573874</v>
      </c>
      <c r="Z26" s="125" t="n">
        <f aca="false">L26/AM26</f>
        <v>5130293.57549474</v>
      </c>
      <c r="AA26" s="112"/>
      <c r="AB26" s="128" t="n">
        <v>2003</v>
      </c>
      <c r="AC26" s="123" t="n">
        <f aca="false">H26/O26</f>
        <v>2.7309115928355</v>
      </c>
      <c r="AD26" s="123" t="n">
        <f aca="false">I26/P26</f>
        <v>2.47376105147312</v>
      </c>
      <c r="AE26" s="123" t="n">
        <f aca="false">J26/Q26</f>
        <v>2.4677589662426</v>
      </c>
      <c r="AF26" s="123" t="n">
        <f aca="false">K26/R26</f>
        <v>2.55917837528264</v>
      </c>
      <c r="AG26" s="123" t="n">
        <f aca="false">L26/S26</f>
        <v>2.54237943255549</v>
      </c>
      <c r="AI26" s="123" t="n">
        <f aca="false">FORECAST($AB26,AI$18:AI$22,$AB$18:$AB$22)</f>
        <v>2.36604799717635</v>
      </c>
      <c r="AJ26" s="123" t="n">
        <f aca="false">FORECAST($AB26,AJ$18:AJ$22,$AB$18:$AB$22)</f>
        <v>2.14985903309814</v>
      </c>
      <c r="AK26" s="123" t="n">
        <f aca="false">FORECAST($AB26,AK$18:AK$22,$AB$18:$AB$22)</f>
        <v>2.25599848829813</v>
      </c>
      <c r="AL26" s="123" t="n">
        <f aca="false">FORECAST($AB26,AL$18:AL$22,$AB$18:$AB$22)</f>
        <v>2.36347700113461</v>
      </c>
      <c r="AM26" s="123" t="n">
        <f aca="false">FORECAST($AB26,AM$18:AM$22,$AB$18:$AB$22)</f>
        <v>2.31409192960632</v>
      </c>
      <c r="AO26" s="90"/>
      <c r="AP26" s="90"/>
      <c r="AQ26" s="90"/>
      <c r="AR26" s="90"/>
      <c r="AS26" s="90"/>
    </row>
    <row r="27" customFormat="false" ht="12.75" hidden="false" customHeight="false" outlineLevel="0" collapsed="false">
      <c r="A27" s="129" t="n">
        <v>2004</v>
      </c>
      <c r="B27" s="125" t="n">
        <f aca="false">S27</f>
        <v>4735432.83287737</v>
      </c>
      <c r="C27" s="125" t="n">
        <f aca="false">Z27</f>
        <v>5208249.08271895</v>
      </c>
      <c r="D27" s="126" t="n">
        <f aca="false">L27</f>
        <v>11994649.3287638</v>
      </c>
      <c r="E27" s="127" t="n">
        <f aca="false">AG27</f>
        <v>2.53295733506911</v>
      </c>
      <c r="F27" s="112"/>
      <c r="G27" s="85" t="n">
        <v>2004</v>
      </c>
      <c r="H27" s="126" t="n">
        <f aca="false">H26*H$55</f>
        <v>1347171.85943804</v>
      </c>
      <c r="I27" s="126" t="n">
        <f aca="false">I26*I$55</f>
        <v>915909.42090515</v>
      </c>
      <c r="J27" s="126" t="n">
        <f aca="false">J26*J$55</f>
        <v>3568232.24243682</v>
      </c>
      <c r="K27" s="126" t="n">
        <f aca="false">K26*K$55</f>
        <v>6163335.8059838</v>
      </c>
      <c r="L27" s="126" t="n">
        <f aca="false">SUM(H27:K27)</f>
        <v>11994649.3287638</v>
      </c>
      <c r="M27" s="112"/>
      <c r="N27" s="128" t="n">
        <v>2004</v>
      </c>
      <c r="O27" s="126" t="n">
        <f aca="false">O26*O$55</f>
        <v>495257.10492807</v>
      </c>
      <c r="P27" s="126" t="n">
        <f aca="false">P26*P$55</f>
        <v>371833.313576129</v>
      </c>
      <c r="Q27" s="126" t="n">
        <f aca="false">Q26*Q$55</f>
        <v>1450237.08439784</v>
      </c>
      <c r="R27" s="126" t="n">
        <f aca="false">R26*R$55</f>
        <v>2418105.32997533</v>
      </c>
      <c r="S27" s="126" t="n">
        <f aca="false">SUM(O27:R27)</f>
        <v>4735432.83287737</v>
      </c>
      <c r="T27" s="112"/>
      <c r="U27" s="128" t="n">
        <v>2004</v>
      </c>
      <c r="V27" s="125" t="n">
        <f aca="false">H27/AI27</f>
        <v>573048.688025603</v>
      </c>
      <c r="W27" s="125" t="n">
        <f aca="false">I27/AJ27</f>
        <v>430953.197208852</v>
      </c>
      <c r="X27" s="125" t="n">
        <f aca="false">J27/AK27</f>
        <v>1594061.04045253</v>
      </c>
      <c r="Y27" s="125" t="n">
        <f aca="false">K27/AL27</f>
        <v>2612537.580073</v>
      </c>
      <c r="Z27" s="125" t="n">
        <f aca="false">L27/AM27</f>
        <v>5208249.08271895</v>
      </c>
      <c r="AA27" s="112"/>
      <c r="AB27" s="128" t="n">
        <v>2004</v>
      </c>
      <c r="AC27" s="123" t="n">
        <f aca="false">H27/O27</f>
        <v>2.72014645733088</v>
      </c>
      <c r="AD27" s="123" t="n">
        <f aca="false">I27/P27</f>
        <v>2.4632258258313</v>
      </c>
      <c r="AE27" s="123" t="n">
        <f aca="false">J27/Q27</f>
        <v>2.46044752325334</v>
      </c>
      <c r="AF27" s="123" t="n">
        <f aca="false">K27/R27</f>
        <v>2.54882851031419</v>
      </c>
      <c r="AG27" s="123" t="n">
        <f aca="false">L27/S27</f>
        <v>2.53295733506911</v>
      </c>
      <c r="AI27" s="123" t="n">
        <f aca="false">FORECAST($AB27,AI$18:AI$22,$AB$18:$AB$22)</f>
        <v>2.35088551389868</v>
      </c>
      <c r="AJ27" s="123" t="n">
        <f aca="false">FORECAST($AB27,AJ$18:AJ$22,$AB$18:$AB$22)</f>
        <v>2.12531065284399</v>
      </c>
      <c r="AK27" s="123" t="n">
        <f aca="false">FORECAST($AB27,AK$18:AK$22,$AB$18:$AB$22)</f>
        <v>2.23845395620726</v>
      </c>
      <c r="AL27" s="123" t="n">
        <f aca="false">FORECAST($AB27,AL$18:AL$22,$AB$18:$AB$22)</f>
        <v>2.35913766484905</v>
      </c>
      <c r="AM27" s="123" t="n">
        <f aca="false">FORECAST($AB27,AM$18:AM$22,$AB$18:$AB$22)</f>
        <v>2.30300992488287</v>
      </c>
      <c r="AO27" s="90"/>
      <c r="AP27" s="90"/>
      <c r="AQ27" s="90"/>
      <c r="AR27" s="90"/>
      <c r="AS27" s="90"/>
    </row>
    <row r="28" customFormat="false" ht="12.75" hidden="false" customHeight="false" outlineLevel="0" collapsed="false">
      <c r="A28" s="124" t="n">
        <v>2005</v>
      </c>
      <c r="B28" s="125" t="n">
        <f aca="false">S28</f>
        <v>4802180.50654172</v>
      </c>
      <c r="C28" s="125" t="n">
        <f aca="false">Z28</f>
        <v>5287530.9047591</v>
      </c>
      <c r="D28" s="126" t="n">
        <f aca="false">L28</f>
        <v>12118639.7093231</v>
      </c>
      <c r="E28" s="127" t="n">
        <f aca="false">AG28</f>
        <v>2.52357021832366</v>
      </c>
      <c r="F28" s="112"/>
      <c r="G28" s="85" t="n">
        <v>2005</v>
      </c>
      <c r="H28" s="126" t="n">
        <f aca="false">H27*H$55</f>
        <v>1360815.12475814</v>
      </c>
      <c r="I28" s="126" t="n">
        <f aca="false">I27*I$55</f>
        <v>919370.477416162</v>
      </c>
      <c r="J28" s="126" t="n">
        <f aca="false">J27*J$55</f>
        <v>3605914.79479679</v>
      </c>
      <c r="K28" s="126" t="n">
        <f aca="false">K27*K$55</f>
        <v>6232539.31235203</v>
      </c>
      <c r="L28" s="126" t="n">
        <f aca="false">SUM(H28:K28)</f>
        <v>12118639.7093231</v>
      </c>
      <c r="M28" s="112"/>
      <c r="N28" s="128" t="n">
        <v>2005</v>
      </c>
      <c r="O28" s="126" t="n">
        <f aca="false">O27*O$55</f>
        <v>502252.59927634</v>
      </c>
      <c r="P28" s="126" t="n">
        <f aca="false">P27*P$55</f>
        <v>374834.746593025</v>
      </c>
      <c r="Q28" s="126" t="n">
        <f aca="false">Q27*Q$55</f>
        <v>1469907.43086464</v>
      </c>
      <c r="R28" s="126" t="n">
        <f aca="false">R27*R$55</f>
        <v>2455185.72980772</v>
      </c>
      <c r="S28" s="126" t="n">
        <f aca="false">SUM(O28:R28)</f>
        <v>4802180.50654172</v>
      </c>
      <c r="T28" s="112"/>
      <c r="U28" s="128" t="n">
        <v>2005</v>
      </c>
      <c r="V28" s="125" t="n">
        <f aca="false">H28/AI28</f>
        <v>582609.798729574</v>
      </c>
      <c r="W28" s="125" t="n">
        <f aca="false">I28/AJ28</f>
        <v>437636.609059414</v>
      </c>
      <c r="X28" s="125" t="n">
        <f aca="false">J28/AK28</f>
        <v>1623620.8265141</v>
      </c>
      <c r="Y28" s="125" t="n">
        <f aca="false">K28/AL28</f>
        <v>2646740.16316043</v>
      </c>
      <c r="Z28" s="125" t="n">
        <f aca="false">L28/AM28</f>
        <v>5287530.9047591</v>
      </c>
      <c r="AA28" s="112"/>
      <c r="AB28" s="128" t="n">
        <v>2005</v>
      </c>
      <c r="AC28" s="123" t="n">
        <f aca="false">H28/O28</f>
        <v>2.70942375752529</v>
      </c>
      <c r="AD28" s="123" t="n">
        <f aca="false">I28/P28</f>
        <v>2.45273546748953</v>
      </c>
      <c r="AE28" s="123" t="n">
        <f aca="false">J28/Q28</f>
        <v>2.45315774250878</v>
      </c>
      <c r="AF28" s="123" t="n">
        <f aca="false">K28/R28</f>
        <v>2.53852050241435</v>
      </c>
      <c r="AG28" s="123" t="n">
        <f aca="false">L28/S28</f>
        <v>2.52357021832366</v>
      </c>
      <c r="AI28" s="123" t="n">
        <f aca="false">FORECAST($AB28,AI$18:AI$22,$AB$18:$AB$22)</f>
        <v>2.33572303062102</v>
      </c>
      <c r="AJ28" s="123" t="n">
        <f aca="false">FORECAST($AB28,AJ$18:AJ$22,$AB$18:$AB$22)</f>
        <v>2.10076227258983</v>
      </c>
      <c r="AK28" s="123" t="n">
        <f aca="false">FORECAST($AB28,AK$18:AK$22,$AB$18:$AB$22)</f>
        <v>2.22090942411638</v>
      </c>
      <c r="AL28" s="123" t="n">
        <f aca="false">FORECAST($AB28,AL$18:AL$22,$AB$18:$AB$22)</f>
        <v>2.35479832856349</v>
      </c>
      <c r="AM28" s="123" t="n">
        <f aca="false">FORECAST($AB28,AM$18:AM$22,$AB$18:$AB$22)</f>
        <v>2.29192792015941</v>
      </c>
      <c r="AO28" s="90"/>
      <c r="AP28" s="90"/>
      <c r="AQ28" s="90"/>
      <c r="AR28" s="90"/>
      <c r="AS28" s="90"/>
    </row>
    <row r="29" customFormat="false" ht="12.75" hidden="false" customHeight="false" outlineLevel="0" collapsed="false">
      <c r="A29" s="129" t="n">
        <v>2006</v>
      </c>
      <c r="B29" s="125" t="n">
        <f aca="false">S29</f>
        <v>4869886.62724818</v>
      </c>
      <c r="C29" s="125" t="n">
        <f aca="false">Z29</f>
        <v>5368164.60919022</v>
      </c>
      <c r="D29" s="126" t="n">
        <f aca="false">L29</f>
        <v>12243956.3222593</v>
      </c>
      <c r="E29" s="127" t="n">
        <f aca="false">AG29</f>
        <v>2.51421793964391</v>
      </c>
      <c r="F29" s="112"/>
      <c r="G29" s="85" t="n">
        <v>2006</v>
      </c>
      <c r="H29" s="126" t="n">
        <f aca="false">H28*H$55</f>
        <v>1374596.56004319</v>
      </c>
      <c r="I29" s="126" t="n">
        <f aca="false">I28*I$55</f>
        <v>922844.612635504</v>
      </c>
      <c r="J29" s="126" t="n">
        <f aca="false">J28*J$55</f>
        <v>3643995.29624075</v>
      </c>
      <c r="K29" s="126" t="n">
        <f aca="false">K28*K$55</f>
        <v>6302519.8533399</v>
      </c>
      <c r="L29" s="126" t="n">
        <f aca="false">SUM(H29:K29)</f>
        <v>12243956.3222593</v>
      </c>
      <c r="M29" s="112"/>
      <c r="N29" s="128" t="n">
        <v>2006</v>
      </c>
      <c r="O29" s="126" t="n">
        <f aca="false">O28*O$55</f>
        <v>509346.904809123</v>
      </c>
      <c r="P29" s="126" t="n">
        <f aca="false">P28*P$55</f>
        <v>377860.407132917</v>
      </c>
      <c r="Q29" s="126" t="n">
        <f aca="false">Q28*Q$55</f>
        <v>1489844.57683221</v>
      </c>
      <c r="R29" s="126" t="n">
        <f aca="false">R28*R$55</f>
        <v>2492834.73847393</v>
      </c>
      <c r="S29" s="126" t="n">
        <f aca="false">SUM(O29:R29)</f>
        <v>4869886.62724818</v>
      </c>
      <c r="T29" s="112"/>
      <c r="U29" s="128" t="n">
        <v>2006</v>
      </c>
      <c r="V29" s="125" t="n">
        <f aca="false">H29/AI29</f>
        <v>592355.395172462</v>
      </c>
      <c r="W29" s="125" t="n">
        <f aca="false">I29/AJ29</f>
        <v>444484.364564834</v>
      </c>
      <c r="X29" s="125" t="n">
        <f aca="false">J29/AK29</f>
        <v>1653831.96829051</v>
      </c>
      <c r="Y29" s="125" t="n">
        <f aca="false">K29/AL29</f>
        <v>2681399.62196569</v>
      </c>
      <c r="Z29" s="125" t="n">
        <f aca="false">L29/AM29</f>
        <v>5368164.60919022</v>
      </c>
      <c r="AA29" s="112"/>
      <c r="AB29" s="128" t="n">
        <v>2006</v>
      </c>
      <c r="AC29" s="123" t="n">
        <f aca="false">H29/O29</f>
        <v>2.69874332613903</v>
      </c>
      <c r="AD29" s="123" t="n">
        <f aca="false">I29/P29</f>
        <v>2.44228978536744</v>
      </c>
      <c r="AE29" s="123" t="n">
        <f aca="false">J29/Q29</f>
        <v>2.44588955982832</v>
      </c>
      <c r="AF29" s="123" t="n">
        <f aca="false">K29/R29</f>
        <v>2.52825418230419</v>
      </c>
      <c r="AG29" s="123" t="n">
        <f aca="false">L29/S29</f>
        <v>2.51421793964391</v>
      </c>
      <c r="AI29" s="123" t="n">
        <f aca="false">FORECAST($AB29,AI$18:AI$22,$AB$18:$AB$22)</f>
        <v>2.32056054734335</v>
      </c>
      <c r="AJ29" s="123" t="n">
        <f aca="false">FORECAST($AB29,AJ$18:AJ$22,$AB$18:$AB$22)</f>
        <v>2.07621389233568</v>
      </c>
      <c r="AK29" s="123" t="n">
        <f aca="false">FORECAST($AB29,AK$18:AK$22,$AB$18:$AB$22)</f>
        <v>2.2033648920255</v>
      </c>
      <c r="AL29" s="123" t="n">
        <f aca="false">FORECAST($AB29,AL$18:AL$22,$AB$18:$AB$22)</f>
        <v>2.35045899227793</v>
      </c>
      <c r="AM29" s="123" t="n">
        <f aca="false">FORECAST($AB29,AM$18:AM$22,$AB$18:$AB$22)</f>
        <v>2.28084591543595</v>
      </c>
      <c r="AO29" s="90"/>
      <c r="AP29" s="90"/>
      <c r="AQ29" s="90"/>
      <c r="AR29" s="90"/>
      <c r="AS29" s="90"/>
    </row>
    <row r="30" customFormat="false" ht="12.75" hidden="false" customHeight="false" outlineLevel="0" collapsed="false">
      <c r="A30" s="124" t="n">
        <v>2007</v>
      </c>
      <c r="B30" s="125" t="n">
        <f aca="false">S30</f>
        <v>4938565.12433539</v>
      </c>
      <c r="C30" s="125" t="n">
        <f aca="false">Z30</f>
        <v>5450176.33120962</v>
      </c>
      <c r="D30" s="126" t="n">
        <f aca="false">L30</f>
        <v>12370613.543599</v>
      </c>
      <c r="E30" s="127" t="n">
        <f aca="false">AG30</f>
        <v>2.50490035711816</v>
      </c>
      <c r="F30" s="112"/>
      <c r="G30" s="85" t="n">
        <v>2007</v>
      </c>
      <c r="H30" s="126" t="n">
        <f aca="false">H29*H$55</f>
        <v>1388517.56458719</v>
      </c>
      <c r="I30" s="126" t="n">
        <f aca="false">I29*I$55</f>
        <v>926331.875985256</v>
      </c>
      <c r="J30" s="126" t="n">
        <f aca="false">J29*J$55</f>
        <v>3682477.9493363</v>
      </c>
      <c r="K30" s="126" t="n">
        <f aca="false">K29*K$55</f>
        <v>6373286.15369028</v>
      </c>
      <c r="L30" s="126" t="n">
        <f aca="false">SUM(H30:K30)</f>
        <v>12370613.543599</v>
      </c>
      <c r="M30" s="112"/>
      <c r="N30" s="128" t="n">
        <v>2007</v>
      </c>
      <c r="O30" s="126" t="n">
        <f aca="false">O29*O$55</f>
        <v>516541.417231955</v>
      </c>
      <c r="P30" s="126" t="n">
        <f aca="false">P29*P$55</f>
        <v>380910.490760011</v>
      </c>
      <c r="Q30" s="126" t="n">
        <f aca="false">Q29*Q$55</f>
        <v>1510052.14104585</v>
      </c>
      <c r="R30" s="126" t="n">
        <f aca="false">R29*R$55</f>
        <v>2531061.07529758</v>
      </c>
      <c r="S30" s="126" t="n">
        <f aca="false">SUM(O30:R30)</f>
        <v>4938565.12433539</v>
      </c>
      <c r="T30" s="112"/>
      <c r="U30" s="128" t="n">
        <v>2007</v>
      </c>
      <c r="V30" s="125" t="n">
        <f aca="false">H30/AI30</f>
        <v>602289.72437778</v>
      </c>
      <c r="W30" s="125" t="n">
        <f aca="false">I30/AJ30</f>
        <v>451502.386978004</v>
      </c>
      <c r="X30" s="125" t="n">
        <f aca="false">J30/AK30</f>
        <v>1684712.07279195</v>
      </c>
      <c r="Y30" s="125" t="n">
        <f aca="false">K30/AL30</f>
        <v>2716522.21037059</v>
      </c>
      <c r="Z30" s="125" t="n">
        <f aca="false">L30/AM30</f>
        <v>5450176.33120962</v>
      </c>
      <c r="AA30" s="112"/>
      <c r="AB30" s="128" t="n">
        <v>2007</v>
      </c>
      <c r="AC30" s="123" t="n">
        <f aca="false">H30/O30</f>
        <v>2.68810499655184</v>
      </c>
      <c r="AD30" s="123" t="n">
        <f aca="false">I30/P30</f>
        <v>2.43188858919846</v>
      </c>
      <c r="AE30" s="123" t="n">
        <f aca="false">J30/Q30</f>
        <v>2.4386429112215</v>
      </c>
      <c r="AF30" s="123" t="n">
        <f aca="false">K30/R30</f>
        <v>2.51802938138937</v>
      </c>
      <c r="AG30" s="123" t="n">
        <f aca="false">L30/S30</f>
        <v>2.50490035711816</v>
      </c>
      <c r="AI30" s="123" t="n">
        <f aca="false">FORECAST($AB30,AI$18:AI$22,$AB$18:$AB$22)</f>
        <v>2.30539806406568</v>
      </c>
      <c r="AJ30" s="123" t="n">
        <f aca="false">FORECAST($AB30,AJ$18:AJ$22,$AB$18:$AB$22)</f>
        <v>2.05166551208152</v>
      </c>
      <c r="AK30" s="123" t="n">
        <f aca="false">FORECAST($AB30,AK$18:AK$22,$AB$18:$AB$22)</f>
        <v>2.18582035993462</v>
      </c>
      <c r="AL30" s="123" t="n">
        <f aca="false">FORECAST($AB30,AL$18:AL$22,$AB$18:$AB$22)</f>
        <v>2.34611965599237</v>
      </c>
      <c r="AM30" s="123" t="n">
        <f aca="false">FORECAST($AB30,AM$18:AM$22,$AB$18:$AB$22)</f>
        <v>2.2697639107125</v>
      </c>
      <c r="AO30" s="90"/>
      <c r="AP30" s="90"/>
      <c r="AQ30" s="90"/>
      <c r="AR30" s="90"/>
      <c r="AS30" s="90"/>
    </row>
    <row r="31" customFormat="false" ht="12.75" hidden="false" customHeight="false" outlineLevel="0" collapsed="false">
      <c r="A31" s="129" t="n">
        <v>2008</v>
      </c>
      <c r="B31" s="125" t="n">
        <f aca="false">S31</f>
        <v>5008230.13122423</v>
      </c>
      <c r="C31" s="125" t="n">
        <f aca="false">Z31</f>
        <v>5533592.78831199</v>
      </c>
      <c r="D31" s="126" t="n">
        <f aca="false">L31</f>
        <v>12498625.9060717</v>
      </c>
      <c r="E31" s="127" t="n">
        <f aca="false">AG31</f>
        <v>2.49561732959275</v>
      </c>
      <c r="F31" s="112"/>
      <c r="G31" s="85" t="n">
        <v>2008</v>
      </c>
      <c r="H31" s="126" t="n">
        <f aca="false">H30*H$55</f>
        <v>1402579.55185523</v>
      </c>
      <c r="I31" s="126" t="n">
        <f aca="false">I30*I$55</f>
        <v>929832.317074254</v>
      </c>
      <c r="J31" s="126" t="n">
        <f aca="false">J30*J$55</f>
        <v>3721367.00103253</v>
      </c>
      <c r="K31" s="126" t="n">
        <f aca="false">K30*K$55</f>
        <v>6444847.03610971</v>
      </c>
      <c r="L31" s="126" t="n">
        <f aca="false">SUM(H31:K31)</f>
        <v>12498625.9060717</v>
      </c>
      <c r="M31" s="112"/>
      <c r="N31" s="128" t="n">
        <v>2008</v>
      </c>
      <c r="O31" s="126" t="n">
        <f aca="false">O30*O$55</f>
        <v>523837.551964678</v>
      </c>
      <c r="P31" s="126" t="n">
        <f aca="false">P30*P$55</f>
        <v>383985.194617108</v>
      </c>
      <c r="Q31" s="126" t="n">
        <f aca="false">Q30*Q$55</f>
        <v>1530533.79133383</v>
      </c>
      <c r="R31" s="126" t="n">
        <f aca="false">R30*R$55</f>
        <v>2569873.59330861</v>
      </c>
      <c r="S31" s="126" t="n">
        <f aca="false">SUM(O31:R31)</f>
        <v>5008230.13122423</v>
      </c>
      <c r="T31" s="112"/>
      <c r="U31" s="128" t="n">
        <v>2008</v>
      </c>
      <c r="V31" s="125" t="n">
        <f aca="false">H31/AI31</f>
        <v>612417.152026187</v>
      </c>
      <c r="W31" s="125" t="n">
        <f aca="false">I31/AJ31</f>
        <v>458696.886566218</v>
      </c>
      <c r="X31" s="125" t="n">
        <f aca="false">J31/AK31</f>
        <v>1716279.3373633</v>
      </c>
      <c r="Y31" s="125" t="n">
        <f aca="false">K31/AL31</f>
        <v>2752114.27044387</v>
      </c>
      <c r="Z31" s="125" t="n">
        <f aca="false">L31/AM31</f>
        <v>5533592.78831199</v>
      </c>
      <c r="AA31" s="112"/>
      <c r="AB31" s="128" t="n">
        <v>2008</v>
      </c>
      <c r="AC31" s="123" t="n">
        <f aca="false">H31/O31</f>
        <v>2.67750860280022</v>
      </c>
      <c r="AD31" s="123" t="n">
        <f aca="false">I31/P31</f>
        <v>2.42153168952631</v>
      </c>
      <c r="AE31" s="123" t="n">
        <f aca="false">J31/Q31</f>
        <v>2.43141773288745</v>
      </c>
      <c r="AF31" s="123" t="n">
        <f aca="false">K31/R31</f>
        <v>2.50784593175738</v>
      </c>
      <c r="AG31" s="123" t="n">
        <f aca="false">L31/S31</f>
        <v>2.49561732959275</v>
      </c>
      <c r="AI31" s="123" t="n">
        <f aca="false">FORECAST($AB31,AI$18:AI$22,$AB$18:$AB$22)</f>
        <v>2.29023558078801</v>
      </c>
      <c r="AJ31" s="123" t="n">
        <f aca="false">FORECAST($AB31,AJ$18:AJ$22,$AB$18:$AB$22)</f>
        <v>2.02711713182737</v>
      </c>
      <c r="AK31" s="123" t="n">
        <f aca="false">FORECAST($AB31,AK$18:AK$22,$AB$18:$AB$22)</f>
        <v>2.16827582784375</v>
      </c>
      <c r="AL31" s="123" t="n">
        <f aca="false">FORECAST($AB31,AL$18:AL$22,$AB$18:$AB$22)</f>
        <v>2.34178031970681</v>
      </c>
      <c r="AM31" s="123" t="n">
        <f aca="false">FORECAST($AB31,AM$18:AM$22,$AB$18:$AB$22)</f>
        <v>2.25868190598904</v>
      </c>
      <c r="AO31" s="90"/>
      <c r="AP31" s="90"/>
      <c r="AQ31" s="90"/>
      <c r="AR31" s="90"/>
      <c r="AS31" s="90"/>
    </row>
    <row r="32" customFormat="false" ht="12.75" hidden="false" customHeight="false" outlineLevel="0" collapsed="false">
      <c r="A32" s="124" t="n">
        <v>2009</v>
      </c>
      <c r="B32" s="125" t="n">
        <f aca="false">S32</f>
        <v>5078895.98842505</v>
      </c>
      <c r="C32" s="125" t="n">
        <f aca="false">Z32</f>
        <v>5618441.29540686</v>
      </c>
      <c r="D32" s="126" t="n">
        <f aca="false">L32</f>
        <v>12628008.1008229</v>
      </c>
      <c r="E32" s="127" t="n">
        <f aca="false">AG32</f>
        <v>2.48636871666648</v>
      </c>
      <c r="F32" s="112"/>
      <c r="G32" s="85" t="n">
        <v>2009</v>
      </c>
      <c r="H32" s="126" t="n">
        <f aca="false">H31*H$55</f>
        <v>1416783.9496271</v>
      </c>
      <c r="I32" s="126" t="n">
        <f aca="false">I31*I$55</f>
        <v>933345.985698799</v>
      </c>
      <c r="J32" s="126" t="n">
        <f aca="false">J31*J$55</f>
        <v>3760666.74312872</v>
      </c>
      <c r="K32" s="126" t="n">
        <f aca="false">K31*K$55</f>
        <v>6517211.42236831</v>
      </c>
      <c r="L32" s="126" t="n">
        <f aca="false">SUM(H32:K32)</f>
        <v>12628008.1008229</v>
      </c>
      <c r="M32" s="112"/>
      <c r="N32" s="128" t="n">
        <v>2009</v>
      </c>
      <c r="O32" s="126" t="n">
        <f aca="false">O31*O$55</f>
        <v>531236.744419903</v>
      </c>
      <c r="P32" s="126" t="n">
        <f aca="false">P31*P$55</f>
        <v>387084.717438339</v>
      </c>
      <c r="Q32" s="126" t="n">
        <f aca="false">Q31*Q$55</f>
        <v>1551293.24527317</v>
      </c>
      <c r="R32" s="126" t="n">
        <f aca="false">R31*R$55</f>
        <v>2609281.28129363</v>
      </c>
      <c r="S32" s="126" t="n">
        <f aca="false">SUM(O32:R32)</f>
        <v>5078895.98842505</v>
      </c>
      <c r="T32" s="112"/>
      <c r="U32" s="128" t="n">
        <v>2009</v>
      </c>
      <c r="V32" s="125" t="n">
        <f aca="false">H32/AI32</f>
        <v>622742.166472589</v>
      </c>
      <c r="W32" s="125" t="n">
        <f aca="false">I32/AJ32</f>
        <v>466074.378203278</v>
      </c>
      <c r="X32" s="125" t="n">
        <f aca="false">J32/AK32</f>
        <v>1748552.57398033</v>
      </c>
      <c r="Y32" s="125" t="n">
        <f aca="false">K32/AL32</f>
        <v>2788182.23373035</v>
      </c>
      <c r="Z32" s="125" t="n">
        <f aca="false">L32/AM32</f>
        <v>5618441.29540686</v>
      </c>
      <c r="AA32" s="112"/>
      <c r="AB32" s="128" t="n">
        <v>2009</v>
      </c>
      <c r="AC32" s="123" t="n">
        <f aca="false">H32/O32</f>
        <v>2.66695397957494</v>
      </c>
      <c r="AD32" s="123" t="n">
        <f aca="false">I32/P32</f>
        <v>2.41121889770158</v>
      </c>
      <c r="AE32" s="123" t="n">
        <f aca="false">J32/Q32</f>
        <v>2.42421396121434</v>
      </c>
      <c r="AF32" s="123" t="n">
        <f aca="false">K32/R32</f>
        <v>2.49770366617477</v>
      </c>
      <c r="AG32" s="123" t="n">
        <f aca="false">L32/S32</f>
        <v>2.48636871666648</v>
      </c>
      <c r="AI32" s="123" t="n">
        <f aca="false">FORECAST($AB32,AI$18:AI$22,$AB$18:$AB$22)</f>
        <v>2.27507309751034</v>
      </c>
      <c r="AJ32" s="123" t="n">
        <f aca="false">FORECAST($AB32,AJ$18:AJ$22,$AB$18:$AB$22)</f>
        <v>2.00256875157321</v>
      </c>
      <c r="AK32" s="123" t="n">
        <f aca="false">FORECAST($AB32,AK$18:AK$22,$AB$18:$AB$22)</f>
        <v>2.15073129575287</v>
      </c>
      <c r="AL32" s="123" t="n">
        <f aca="false">FORECAST($AB32,AL$18:AL$22,$AB$18:$AB$22)</f>
        <v>2.33744098342124</v>
      </c>
      <c r="AM32" s="123" t="n">
        <f aca="false">FORECAST($AB32,AM$18:AM$22,$AB$18:$AB$22)</f>
        <v>2.24759990126558</v>
      </c>
      <c r="AO32" s="90"/>
      <c r="AP32" s="90"/>
      <c r="AQ32" s="90"/>
      <c r="AR32" s="90"/>
      <c r="AS32" s="90"/>
    </row>
    <row r="33" customFormat="false" ht="12.75" hidden="false" customHeight="false" outlineLevel="0" collapsed="false">
      <c r="A33" s="129" t="n">
        <v>2010</v>
      </c>
      <c r="B33" s="125" t="n">
        <f aca="false">S33</f>
        <v>5150577.24658947</v>
      </c>
      <c r="C33" s="125" t="n">
        <f aca="false">Z33</f>
        <v>5704749.78039384</v>
      </c>
      <c r="D33" s="126" t="n">
        <f aca="false">L33</f>
        <v>12758774.9791456</v>
      </c>
      <c r="E33" s="127" t="n">
        <f aca="false">AG33</f>
        <v>2.47715437868522</v>
      </c>
      <c r="F33" s="112"/>
      <c r="G33" s="85" t="n">
        <v>2010</v>
      </c>
      <c r="H33" s="126" t="n">
        <f aca="false">H32*H$55</f>
        <v>1431132.20014214</v>
      </c>
      <c r="I33" s="126" t="n">
        <f aca="false">I32*I$55</f>
        <v>936872.931843362</v>
      </c>
      <c r="J33" s="126" t="n">
        <f aca="false">J32*J$55</f>
        <v>3800381.51274796</v>
      </c>
      <c r="K33" s="126" t="n">
        <f aca="false">K32*K$55</f>
        <v>6590388.33441213</v>
      </c>
      <c r="L33" s="126" t="n">
        <f aca="false">SUM(H33:K33)</f>
        <v>12758774.9791456</v>
      </c>
      <c r="M33" s="112"/>
      <c r="N33" s="128" t="n">
        <v>2010</v>
      </c>
      <c r="O33" s="126" t="n">
        <f aca="false">O32*O$55</f>
        <v>538740.45028541</v>
      </c>
      <c r="P33" s="126" t="n">
        <f aca="false">P32*P$55</f>
        <v>390209.259562018</v>
      </c>
      <c r="Q33" s="126" t="n">
        <f aca="false">Q32*Q$55</f>
        <v>1572334.27086437</v>
      </c>
      <c r="R33" s="126" t="n">
        <f aca="false">R32*R$55</f>
        <v>2649293.26587767</v>
      </c>
      <c r="S33" s="126" t="n">
        <f aca="false">SUM(O33:R33)</f>
        <v>5150577.24658947</v>
      </c>
      <c r="T33" s="112"/>
      <c r="U33" s="128" t="n">
        <v>2010</v>
      </c>
      <c r="V33" s="125" t="n">
        <f aca="false">H33/AI33</f>
        <v>633269.382925598</v>
      </c>
      <c r="W33" s="125" t="n">
        <f aca="false">I33/AJ33</f>
        <v>473641.700271571</v>
      </c>
      <c r="X33" s="125" t="n">
        <f aca="false">J33/AK33</f>
        <v>1781551.23474699</v>
      </c>
      <c r="Y33" s="125" t="n">
        <f aca="false">K33/AL33</f>
        <v>2824732.62255978</v>
      </c>
      <c r="Z33" s="125" t="n">
        <f aca="false">L33/AM33</f>
        <v>5704749.78039384</v>
      </c>
      <c r="AA33" s="112"/>
      <c r="AB33" s="128" t="n">
        <v>2010</v>
      </c>
      <c r="AC33" s="123" t="n">
        <f aca="false">H33/O33</f>
        <v>2.65644096221838</v>
      </c>
      <c r="AD33" s="123" t="n">
        <f aca="false">I33/P33</f>
        <v>2.40095002587826</v>
      </c>
      <c r="AE33" s="123" t="n">
        <f aca="false">J33/Q33</f>
        <v>2.41703153277881</v>
      </c>
      <c r="AF33" s="123" t="n">
        <f aca="false">K33/R33</f>
        <v>2.48760241808445</v>
      </c>
      <c r="AG33" s="123" t="n">
        <f aca="false">L33/S33</f>
        <v>2.47715437868522</v>
      </c>
      <c r="AI33" s="123" t="n">
        <f aca="false">FORECAST($AB33,AI$18:AI$22,$AB$18:$AB$22)</f>
        <v>2.25991061423268</v>
      </c>
      <c r="AJ33" s="123" t="n">
        <f aca="false">FORECAST($AB33,AJ$18:AJ$22,$AB$18:$AB$22)</f>
        <v>1.97802037131906</v>
      </c>
      <c r="AK33" s="123" t="n">
        <f aca="false">FORECAST($AB33,AK$18:AK$22,$AB$18:$AB$22)</f>
        <v>2.13318676366199</v>
      </c>
      <c r="AL33" s="123" t="n">
        <f aca="false">FORECAST($AB33,AL$18:AL$22,$AB$18:$AB$22)</f>
        <v>2.33310164713568</v>
      </c>
      <c r="AM33" s="123" t="n">
        <f aca="false">FORECAST($AB33,AM$18:AM$22,$AB$18:$AB$22)</f>
        <v>2.23651789654213</v>
      </c>
      <c r="AO33" s="90"/>
      <c r="AP33" s="90"/>
      <c r="AQ33" s="90"/>
      <c r="AR33" s="90"/>
      <c r="AS33" s="90"/>
    </row>
    <row r="34" customFormat="false" ht="12.75" hidden="false" customHeight="false" outlineLevel="0" collapsed="false">
      <c r="A34" s="124" t="n">
        <v>2011</v>
      </c>
      <c r="B34" s="125" t="n">
        <f aca="false">S34</f>
        <v>5223288.66960731</v>
      </c>
      <c r="C34" s="125" t="n">
        <f aca="false">Z34</f>
        <v>5792546.80021183</v>
      </c>
      <c r="D34" s="126" t="n">
        <f aca="false">L34</f>
        <v>12890941.5542308</v>
      </c>
      <c r="E34" s="127" t="n">
        <f aca="false">AG34</f>
        <v>2.46797417673643</v>
      </c>
      <c r="F34" s="112"/>
      <c r="G34" s="85" t="n">
        <v>2011</v>
      </c>
      <c r="H34" s="126" t="n">
        <f aca="false">H33*H$55</f>
        <v>1445625.76024577</v>
      </c>
      <c r="I34" s="126" t="n">
        <f aca="false">I33*I$55</f>
        <v>940413.205681296</v>
      </c>
      <c r="J34" s="126" t="n">
        <f aca="false">J33*J$55</f>
        <v>3840515.69281584</v>
      </c>
      <c r="K34" s="126" t="n">
        <f aca="false">K33*K$55</f>
        <v>6664386.8954879</v>
      </c>
      <c r="L34" s="126" t="n">
        <f aca="false">SUM(H34:K34)</f>
        <v>12890941.5542308</v>
      </c>
      <c r="M34" s="112"/>
      <c r="N34" s="128" t="n">
        <v>2011</v>
      </c>
      <c r="O34" s="126" t="n">
        <f aca="false">O33*O$55</f>
        <v>546350.145810532</v>
      </c>
      <c r="P34" s="126" t="n">
        <f aca="false">P33*P$55</f>
        <v>393359.022943583</v>
      </c>
      <c r="Q34" s="126" t="n">
        <f aca="false">Q33*Q$55</f>
        <v>1593660.68721537</v>
      </c>
      <c r="R34" s="126" t="n">
        <f aca="false">R33*R$55</f>
        <v>2689918.81363783</v>
      </c>
      <c r="S34" s="126" t="n">
        <f aca="false">SUM(O34:R34)</f>
        <v>5223288.66960731</v>
      </c>
      <c r="T34" s="112"/>
      <c r="U34" s="128" t="n">
        <v>2011</v>
      </c>
      <c r="V34" s="125" t="n">
        <f aca="false">H34/AI34</f>
        <v>644003.547797026</v>
      </c>
      <c r="W34" s="125" t="n">
        <f aca="false">I34/AJ34</f>
        <v>481406.034989345</v>
      </c>
      <c r="X34" s="125" t="n">
        <f aca="false">J34/AK34</f>
        <v>1815295.43866394</v>
      </c>
      <c r="Y34" s="125" t="n">
        <f aca="false">K34/AL34</f>
        <v>2861772.05137567</v>
      </c>
      <c r="Z34" s="125" t="n">
        <f aca="false">L34/AM34</f>
        <v>5792546.80021183</v>
      </c>
      <c r="AA34" s="112"/>
      <c r="AB34" s="128" t="n">
        <v>2011</v>
      </c>
      <c r="AC34" s="123" t="n">
        <f aca="false">H34/O34</f>
        <v>2.645969386722</v>
      </c>
      <c r="AD34" s="123" t="n">
        <f aca="false">I34/P34</f>
        <v>2.39072488701034</v>
      </c>
      <c r="AE34" s="123" t="n">
        <f aca="false">J34/Q34</f>
        <v>2.4098703843454</v>
      </c>
      <c r="AF34" s="123" t="n">
        <f aca="false">K34/R34</f>
        <v>2.47754202160289</v>
      </c>
      <c r="AG34" s="123" t="n">
        <f aca="false">L34/S34</f>
        <v>2.46797417673643</v>
      </c>
      <c r="AI34" s="123" t="n">
        <f aca="false">FORECAST($AB34,AI$18:AI$22,$AB$18:$AB$22)</f>
        <v>2.24474813095501</v>
      </c>
      <c r="AJ34" s="123" t="n">
        <f aca="false">FORECAST($AB34,AJ$18:AJ$22,$AB$18:$AB$22)</f>
        <v>1.9534719910649</v>
      </c>
      <c r="AK34" s="123" t="n">
        <f aca="false">FORECAST($AB34,AK$18:AK$22,$AB$18:$AB$22)</f>
        <v>2.11564223157111</v>
      </c>
      <c r="AL34" s="123" t="n">
        <f aca="false">FORECAST($AB34,AL$18:AL$22,$AB$18:$AB$22)</f>
        <v>2.32876231085012</v>
      </c>
      <c r="AM34" s="123" t="n">
        <f aca="false">FORECAST($AB34,AM$18:AM$22,$AB$18:$AB$22)</f>
        <v>2.22543589181867</v>
      </c>
      <c r="AO34" s="90"/>
      <c r="AP34" s="90"/>
      <c r="AQ34" s="90"/>
      <c r="AR34" s="90"/>
      <c r="AS34" s="90"/>
    </row>
    <row r="35" customFormat="false" ht="12.75" hidden="false" customHeight="false" outlineLevel="0" collapsed="false">
      <c r="A35" s="129" t="n">
        <v>2012</v>
      </c>
      <c r="B35" s="125" t="n">
        <f aca="false">S35</f>
        <v>5297045.23774936</v>
      </c>
      <c r="C35" s="125" t="n">
        <f aca="false">Z35</f>
        <v>5881861.55737875</v>
      </c>
      <c r="D35" s="126" t="n">
        <f aca="false">L35</f>
        <v>13024523.0029376</v>
      </c>
      <c r="E35" s="127" t="n">
        <f aca="false">AG35</f>
        <v>2.45882797264377</v>
      </c>
      <c r="F35" s="112"/>
      <c r="G35" s="85" t="n">
        <v>2012</v>
      </c>
      <c r="H35" s="126" t="n">
        <f aca="false">H34*H$55</f>
        <v>1460266.10153737</v>
      </c>
      <c r="I35" s="126" t="n">
        <f aca="false">I34*I$55</f>
        <v>943966.85757555</v>
      </c>
      <c r="J35" s="126" t="n">
        <f aca="false">J34*J$55</f>
        <v>3881073.71254411</v>
      </c>
      <c r="K35" s="126" t="n">
        <f aca="false">K34*K$55</f>
        <v>6739216.33128053</v>
      </c>
      <c r="L35" s="126" t="n">
        <f aca="false">SUM(H35:K35)</f>
        <v>13024523.0029376</v>
      </c>
      <c r="M35" s="112"/>
      <c r="N35" s="128" t="n">
        <v>2012</v>
      </c>
      <c r="O35" s="126" t="n">
        <f aca="false">O34*O$55</f>
        <v>554067.328096587</v>
      </c>
      <c r="P35" s="126" t="n">
        <f aca="false">P34*P$55</f>
        <v>396534.211168657</v>
      </c>
      <c r="Q35" s="126" t="n">
        <f aca="false">Q34*Q$55</f>
        <v>1615276.3652347</v>
      </c>
      <c r="R35" s="126" t="n">
        <f aca="false">R34*R$55</f>
        <v>2731167.33324941</v>
      </c>
      <c r="S35" s="126" t="n">
        <f aca="false">SUM(O35:R35)</f>
        <v>5297045.23774936</v>
      </c>
      <c r="T35" s="112"/>
      <c r="U35" s="128" t="n">
        <v>2012</v>
      </c>
      <c r="V35" s="125" t="n">
        <f aca="false">H35/AI35</f>
        <v>654949.54322952</v>
      </c>
      <c r="W35" s="125" t="n">
        <f aca="false">I35/AJ35</f>
        <v>489374.930290159</v>
      </c>
      <c r="X35" s="125" t="n">
        <f aca="false">J35/AK35</f>
        <v>1849805.99974233</v>
      </c>
      <c r="Y35" s="125" t="n">
        <f aca="false">K35/AL35</f>
        <v>2899307.22808442</v>
      </c>
      <c r="Z35" s="125" t="n">
        <f aca="false">L35/AM35</f>
        <v>5881861.55737875</v>
      </c>
      <c r="AA35" s="112"/>
      <c r="AB35" s="128" t="n">
        <v>2012</v>
      </c>
      <c r="AC35" s="123" t="n">
        <f aca="false">H35/O35</f>
        <v>2.63553908972378</v>
      </c>
      <c r="AD35" s="123" t="n">
        <f aca="false">I35/P35</f>
        <v>2.38054329484841</v>
      </c>
      <c r="AE35" s="123" t="n">
        <f aca="false">J35/Q35</f>
        <v>2.402730452866</v>
      </c>
      <c r="AF35" s="123" t="n">
        <f aca="false">K35/R35</f>
        <v>2.46752231151745</v>
      </c>
      <c r="AG35" s="123" t="n">
        <f aca="false">L35/S35</f>
        <v>2.45882797264377</v>
      </c>
      <c r="AI35" s="123" t="n">
        <f aca="false">FORECAST($AB35,AI$18:AI$22,$AB$18:$AB$22)</f>
        <v>2.22958564767734</v>
      </c>
      <c r="AJ35" s="123" t="n">
        <f aca="false">FORECAST($AB35,AJ$18:AJ$22,$AB$18:$AB$22)</f>
        <v>1.92892361081075</v>
      </c>
      <c r="AK35" s="123" t="n">
        <f aca="false">FORECAST($AB35,AK$18:AK$22,$AB$18:$AB$22)</f>
        <v>2.09809769948024</v>
      </c>
      <c r="AL35" s="123" t="n">
        <f aca="false">FORECAST($AB35,AL$18:AL$22,$AB$18:$AB$22)</f>
        <v>2.32442297456456</v>
      </c>
      <c r="AM35" s="123" t="n">
        <f aca="false">FORECAST($AB35,AM$18:AM$22,$AB$18:$AB$22)</f>
        <v>2.21435388709522</v>
      </c>
      <c r="AO35" s="90"/>
      <c r="AP35" s="90"/>
      <c r="AQ35" s="90"/>
      <c r="AR35" s="90"/>
      <c r="AS35" s="90"/>
    </row>
    <row r="36" customFormat="false" ht="12.75" hidden="false" customHeight="false" outlineLevel="0" collapsed="false">
      <c r="A36" s="124" t="n">
        <v>2013</v>
      </c>
      <c r="B36" s="125" t="n">
        <f aca="false">S36</f>
        <v>5371862.15085666</v>
      </c>
      <c r="C36" s="125" t="n">
        <f aca="false">Z36</f>
        <v>5972723.91703923</v>
      </c>
      <c r="D36" s="126" t="n">
        <f aca="false">L36</f>
        <v>13159534.6675818</v>
      </c>
      <c r="E36" s="127" t="n">
        <f aca="false">AG36</f>
        <v>2.44971562896179</v>
      </c>
      <c r="F36" s="112"/>
      <c r="G36" s="85" t="n">
        <v>2013</v>
      </c>
      <c r="H36" s="126" t="n">
        <f aca="false">H35*H$55</f>
        <v>1475054.7105197</v>
      </c>
      <c r="I36" s="126" t="n">
        <f aca="false">I35*I$55</f>
        <v>947533.938079388</v>
      </c>
      <c r="J36" s="126" t="n">
        <f aca="false">J35*J$55</f>
        <v>3922060.04791951</v>
      </c>
      <c r="K36" s="126" t="n">
        <f aca="false">K35*K$55</f>
        <v>6814885.97106324</v>
      </c>
      <c r="L36" s="126" t="n">
        <f aca="false">SUM(H36:K36)</f>
        <v>13159534.6675818</v>
      </c>
      <c r="M36" s="112"/>
      <c r="N36" s="128" t="n">
        <v>2013</v>
      </c>
      <c r="O36" s="126" t="n">
        <f aca="false">O35*O$55</f>
        <v>561893.515391414</v>
      </c>
      <c r="P36" s="126" t="n">
        <f aca="false">P35*P$55</f>
        <v>399735.029466201</v>
      </c>
      <c r="Q36" s="126" t="n">
        <f aca="false">Q35*Q$55</f>
        <v>1637185.22833413</v>
      </c>
      <c r="R36" s="126" t="n">
        <f aca="false">R35*R$55</f>
        <v>2773048.37766492</v>
      </c>
      <c r="S36" s="126" t="n">
        <f aca="false">SUM(O36:R36)</f>
        <v>5371862.15085666</v>
      </c>
      <c r="T36" s="112"/>
      <c r="U36" s="128" t="n">
        <v>2013</v>
      </c>
      <c r="V36" s="125" t="n">
        <f aca="false">H36/AI36</f>
        <v>666112.391810888</v>
      </c>
      <c r="W36" s="125" t="n">
        <f aca="false">I36/AJ36</f>
        <v>497556.323394551</v>
      </c>
      <c r="X36" s="125" t="n">
        <f aca="false">J36/AK36</f>
        <v>1885104.45654261</v>
      </c>
      <c r="Y36" s="125" t="n">
        <f aca="false">K36/AL36</f>
        <v>2937344.95542515</v>
      </c>
      <c r="Z36" s="125" t="n">
        <f aca="false">L36/AM36</f>
        <v>5972723.91703923</v>
      </c>
      <c r="AA36" s="112"/>
      <c r="AB36" s="128" t="n">
        <v>2013</v>
      </c>
      <c r="AC36" s="123" t="n">
        <f aca="false">H36/O36</f>
        <v>2.62514990850567</v>
      </c>
      <c r="AD36" s="123" t="n">
        <f aca="false">I36/P36</f>
        <v>2.37040506393625</v>
      </c>
      <c r="AE36" s="123" t="n">
        <f aca="false">J36/Q36</f>
        <v>2.39561167547931</v>
      </c>
      <c r="AF36" s="123" t="n">
        <f aca="false">K36/R36</f>
        <v>2.45754312328363</v>
      </c>
      <c r="AG36" s="123" t="n">
        <f aca="false">L36/S36</f>
        <v>2.44971562896179</v>
      </c>
      <c r="AI36" s="123" t="n">
        <f aca="false">FORECAST($AB36,AI$18:AI$22,$AB$18:$AB$22)</f>
        <v>2.21442316439967</v>
      </c>
      <c r="AJ36" s="123" t="n">
        <f aca="false">FORECAST($AB36,AJ$18:AJ$22,$AB$18:$AB$22)</f>
        <v>1.90437523055659</v>
      </c>
      <c r="AK36" s="123" t="n">
        <f aca="false">FORECAST($AB36,AK$18:AK$22,$AB$18:$AB$22)</f>
        <v>2.08055316738936</v>
      </c>
      <c r="AL36" s="123" t="n">
        <f aca="false">FORECAST($AB36,AL$18:AL$22,$AB$18:$AB$22)</f>
        <v>2.320083638279</v>
      </c>
      <c r="AM36" s="123" t="n">
        <f aca="false">FORECAST($AB36,AM$18:AM$22,$AB$18:$AB$22)</f>
        <v>2.20327188237176</v>
      </c>
      <c r="AO36" s="90"/>
      <c r="AP36" s="90"/>
      <c r="AQ36" s="90"/>
      <c r="AR36" s="90"/>
      <c r="AS36" s="90"/>
    </row>
    <row r="37" customFormat="false" ht="12.75" hidden="false" customHeight="false" outlineLevel="0" collapsed="false">
      <c r="A37" s="129" t="n">
        <v>2014</v>
      </c>
      <c r="B37" s="125" t="n">
        <f aca="false">S37</f>
        <v>5447754.83157705</v>
      </c>
      <c r="C37" s="125" t="n">
        <f aca="false">Z37</f>
        <v>6065164.42453828</v>
      </c>
      <c r="D37" s="126" t="n">
        <f aca="false">L37</f>
        <v>13295992.0577454</v>
      </c>
      <c r="E37" s="127" t="n">
        <f aca="false">AG37</f>
        <v>2.44063700897061</v>
      </c>
      <c r="F37" s="112"/>
      <c r="G37" s="85" t="n">
        <v>2014</v>
      </c>
      <c r="H37" s="126" t="n">
        <f aca="false">H36*H$55</f>
        <v>1489993.08874985</v>
      </c>
      <c r="I37" s="126" t="n">
        <f aca="false">I36*I$55</f>
        <v>951114.497937101</v>
      </c>
      <c r="J37" s="126" t="n">
        <f aca="false">J36*J$55</f>
        <v>3963479.22219773</v>
      </c>
      <c r="K37" s="126" t="n">
        <f aca="false">K36*K$55</f>
        <v>6891405.24886072</v>
      </c>
      <c r="L37" s="126" t="n">
        <f aca="false">SUM(H37:K37)</f>
        <v>13295992.0577454</v>
      </c>
      <c r="M37" s="112"/>
      <c r="N37" s="128" t="n">
        <v>2014</v>
      </c>
      <c r="O37" s="126" t="n">
        <f aca="false">O36*O$55</f>
        <v>569830.247388063</v>
      </c>
      <c r="P37" s="126" t="n">
        <f aca="false">P36*P$55</f>
        <v>402961.684721781</v>
      </c>
      <c r="Q37" s="126" t="n">
        <f aca="false">Q36*Q$55</f>
        <v>1659391.25314078</v>
      </c>
      <c r="R37" s="126" t="n">
        <f aca="false">R36*R$55</f>
        <v>2815571.64632643</v>
      </c>
      <c r="S37" s="126" t="n">
        <f aca="false">SUM(O37:R37)</f>
        <v>5447754.83157705</v>
      </c>
      <c r="T37" s="112"/>
      <c r="U37" s="128" t="n">
        <v>2014</v>
      </c>
      <c r="V37" s="125" t="n">
        <f aca="false">H37/AI37</f>
        <v>677497.261484114</v>
      </c>
      <c r="W37" s="125" t="n">
        <f aca="false">I37/AJ37</f>
        <v>505958.56622863</v>
      </c>
      <c r="X37" s="125" t="n">
        <f aca="false">J37/AK37</f>
        <v>1921213.10322305</v>
      </c>
      <c r="Y37" s="125" t="n">
        <f aca="false">K37/AL37</f>
        <v>2975892.13236041</v>
      </c>
      <c r="Z37" s="125" t="n">
        <f aca="false">L37/AM37</f>
        <v>6065164.42453828</v>
      </c>
      <c r="AA37" s="112"/>
      <c r="AB37" s="128" t="n">
        <v>2014</v>
      </c>
      <c r="AC37" s="123" t="n">
        <f aca="false">H37/O37</f>
        <v>2.61480168099104</v>
      </c>
      <c r="AD37" s="123" t="n">
        <f aca="false">I37/P37</f>
        <v>2.36031000960745</v>
      </c>
      <c r="AE37" s="123" t="n">
        <f aca="false">J37/Q37</f>
        <v>2.38851398951028</v>
      </c>
      <c r="AF37" s="123" t="n">
        <f aca="false">K37/R37</f>
        <v>2.4476042930224</v>
      </c>
      <c r="AG37" s="123" t="n">
        <f aca="false">L37/S37</f>
        <v>2.44063700897061</v>
      </c>
      <c r="AI37" s="123" t="n">
        <f aca="false">FORECAST($AB37,AI$18:AI$22,$AB$18:$AB$22)</f>
        <v>2.199260681122</v>
      </c>
      <c r="AJ37" s="123" t="n">
        <f aca="false">FORECAST($AB37,AJ$18:AJ$22,$AB$18:$AB$22)</f>
        <v>1.87982685030244</v>
      </c>
      <c r="AK37" s="123" t="n">
        <f aca="false">FORECAST($AB37,AK$18:AK$22,$AB$18:$AB$22)</f>
        <v>2.06300863529848</v>
      </c>
      <c r="AL37" s="123" t="n">
        <f aca="false">FORECAST($AB37,AL$18:AL$22,$AB$18:$AB$22)</f>
        <v>2.31574430199344</v>
      </c>
      <c r="AM37" s="123" t="n">
        <f aca="false">FORECAST($AB37,AM$18:AM$22,$AB$18:$AB$22)</f>
        <v>2.1921898776483</v>
      </c>
      <c r="AO37" s="90"/>
      <c r="AP37" s="90"/>
      <c r="AQ37" s="90"/>
      <c r="AR37" s="90"/>
      <c r="AS37" s="90"/>
    </row>
    <row r="38" customFormat="false" ht="12.75" hidden="false" customHeight="false" outlineLevel="0" collapsed="false">
      <c r="A38" s="124" t="n">
        <v>2015</v>
      </c>
      <c r="B38" s="125" t="n">
        <f aca="false">S38</f>
        <v>5524738.92864953</v>
      </c>
      <c r="C38" s="125" t="n">
        <f aca="false">Z38</f>
        <v>6159214.32353988</v>
      </c>
      <c r="D38" s="126" t="n">
        <f aca="false">L38</f>
        <v>13433910.8521043</v>
      </c>
      <c r="E38" s="127" t="n">
        <f aca="false">AG38</f>
        <v>2.43159197667067</v>
      </c>
      <c r="F38" s="112"/>
      <c r="G38" s="85" t="n">
        <v>2015</v>
      </c>
      <c r="H38" s="126" t="n">
        <f aca="false">H37*H$55</f>
        <v>1505082.75299166</v>
      </c>
      <c r="I38" s="126" t="n">
        <f aca="false">I37*I$55</f>
        <v>954708.588084739</v>
      </c>
      <c r="J38" s="126" t="n">
        <f aca="false">J37*J$55</f>
        <v>4005335.80640261</v>
      </c>
      <c r="K38" s="126" t="n">
        <f aca="false">K37*K$55</f>
        <v>6968783.70462531</v>
      </c>
      <c r="L38" s="126" t="n">
        <f aca="false">SUM(H38:K38)</f>
        <v>13433910.8521043</v>
      </c>
      <c r="M38" s="112"/>
      <c r="N38" s="128" t="n">
        <v>2015</v>
      </c>
      <c r="O38" s="126" t="n">
        <f aca="false">O37*O$55</f>
        <v>577879.08552771</v>
      </c>
      <c r="P38" s="126" t="n">
        <f aca="false">P37*P$55</f>
        <v>406214.385490941</v>
      </c>
      <c r="Q38" s="126" t="n">
        <f aca="false">Q37*Q$55</f>
        <v>1681898.47021887</v>
      </c>
      <c r="R38" s="126" t="n">
        <f aca="false">R37*R$55</f>
        <v>2858746.98741201</v>
      </c>
      <c r="S38" s="126" t="n">
        <f aca="false">SUM(O38:R38)</f>
        <v>5524738.92864953</v>
      </c>
      <c r="T38" s="112"/>
      <c r="U38" s="128" t="n">
        <v>2015</v>
      </c>
      <c r="V38" s="125" t="n">
        <f aca="false">H38/AI38</f>
        <v>689109.470662604</v>
      </c>
      <c r="W38" s="125" t="n">
        <f aca="false">I38/AJ38</f>
        <v>514590.45286064</v>
      </c>
      <c r="X38" s="125" t="n">
        <f aca="false">J38/AK38</f>
        <v>1958155.02218867</v>
      </c>
      <c r="Y38" s="125" t="n">
        <f aca="false">K38/AL38</f>
        <v>3014955.75548835</v>
      </c>
      <c r="Z38" s="125" t="n">
        <f aca="false">L38/AM38</f>
        <v>6159214.32353988</v>
      </c>
      <c r="AA38" s="112"/>
      <c r="AB38" s="128" t="n">
        <v>2015</v>
      </c>
      <c r="AC38" s="123" t="n">
        <f aca="false">H38/O38</f>
        <v>2.60449424574215</v>
      </c>
      <c r="AD38" s="123" t="n">
        <f aca="false">I38/P38</f>
        <v>2.35025794798208</v>
      </c>
      <c r="AE38" s="123" t="n">
        <f aca="false">J38/Q38</f>
        <v>2.38143733246952</v>
      </c>
      <c r="AF38" s="123" t="n">
        <f aca="false">K38/R38</f>
        <v>2.43770565751748</v>
      </c>
      <c r="AG38" s="123" t="n">
        <f aca="false">L38/S38</f>
        <v>2.43159197667067</v>
      </c>
      <c r="AI38" s="123" t="n">
        <f aca="false">FORECAST($AB38,AI$18:AI$22,$AB$18:$AB$22)</f>
        <v>2.18409819784434</v>
      </c>
      <c r="AJ38" s="123" t="n">
        <f aca="false">FORECAST($AB38,AJ$18:AJ$22,$AB$18:$AB$22)</f>
        <v>1.85527847004828</v>
      </c>
      <c r="AK38" s="123" t="n">
        <f aca="false">FORECAST($AB38,AK$18:AK$22,$AB$18:$AB$22)</f>
        <v>2.0454641032076</v>
      </c>
      <c r="AL38" s="123" t="n">
        <f aca="false">FORECAST($AB38,AL$18:AL$22,$AB$18:$AB$22)</f>
        <v>2.31140496570788</v>
      </c>
      <c r="AM38" s="123" t="n">
        <f aca="false">FORECAST($AB38,AM$18:AM$22,$AB$18:$AB$22)</f>
        <v>2.18110787292485</v>
      </c>
      <c r="AO38" s="90"/>
      <c r="AP38" s="90"/>
      <c r="AQ38" s="90"/>
      <c r="AR38" s="90"/>
      <c r="AS38" s="90"/>
    </row>
    <row r="39" customFormat="false" ht="12.75" hidden="false" customHeight="false" outlineLevel="0" collapsed="false">
      <c r="A39" s="129" t="n">
        <v>2016</v>
      </c>
      <c r="B39" s="125" t="n">
        <f aca="false">S39</f>
        <v>5602830.32023734</v>
      </c>
      <c r="C39" s="125" t="n">
        <f aca="false">Z39</f>
        <v>6254905.57470987</v>
      </c>
      <c r="D39" s="126" t="n">
        <f aca="false">L39</f>
        <v>13573306.9002775</v>
      </c>
      <c r="E39" s="127" t="n">
        <f aca="false">AG39</f>
        <v>2.42258039677749</v>
      </c>
      <c r="F39" s="112"/>
      <c r="G39" s="85" t="n">
        <v>2016</v>
      </c>
      <c r="H39" s="126" t="n">
        <f aca="false">H38*H$55</f>
        <v>1520325.23536978</v>
      </c>
      <c r="I39" s="126" t="n">
        <f aca="false">I38*I$55</f>
        <v>958316.259650825</v>
      </c>
      <c r="J39" s="126" t="n">
        <f aca="false">J38*J$55</f>
        <v>4047634.41983057</v>
      </c>
      <c r="K39" s="126" t="n">
        <f aca="false">K38*K$55</f>
        <v>7047030.98542634</v>
      </c>
      <c r="L39" s="126" t="n">
        <f aca="false">SUM(H39:K39)</f>
        <v>13573306.9002775</v>
      </c>
      <c r="M39" s="112"/>
      <c r="N39" s="128" t="n">
        <v>2016</v>
      </c>
      <c r="O39" s="126" t="n">
        <f aca="false">O38*O$55</f>
        <v>586041.613306851</v>
      </c>
      <c r="P39" s="126" t="n">
        <f aca="false">P38*P$55</f>
        <v>409493.342012681</v>
      </c>
      <c r="Q39" s="126" t="n">
        <f aca="false">Q38*Q$55</f>
        <v>1704710.96480138</v>
      </c>
      <c r="R39" s="126" t="n">
        <f aca="false">R38*R$55</f>
        <v>2902584.40011643</v>
      </c>
      <c r="S39" s="126" t="n">
        <f aca="false">SUM(O39:R39)</f>
        <v>5602830.32023734</v>
      </c>
      <c r="T39" s="112"/>
      <c r="U39" s="128" t="n">
        <v>2016</v>
      </c>
      <c r="V39" s="125" t="n">
        <f aca="false">H39/AI39</f>
        <v>700954.493560692</v>
      </c>
      <c r="W39" s="125" t="n">
        <f aca="false">I39/AJ39</f>
        <v>523461.249144921</v>
      </c>
      <c r="X39" s="125" t="n">
        <f aca="false">J39/AK39</f>
        <v>1995954.11843756</v>
      </c>
      <c r="Y39" s="125" t="n">
        <f aca="false">K39/AL39</f>
        <v>3054542.92047639</v>
      </c>
      <c r="Z39" s="125" t="n">
        <f aca="false">L39/AM39</f>
        <v>6254905.57470987</v>
      </c>
      <c r="AA39" s="112"/>
      <c r="AB39" s="128" t="n">
        <v>2016</v>
      </c>
      <c r="AC39" s="123" t="n">
        <f aca="false">H39/O39</f>
        <v>2.59422744195766</v>
      </c>
      <c r="AD39" s="123" t="n">
        <f aca="false">I39/P39</f>
        <v>2.34024869596329</v>
      </c>
      <c r="AE39" s="123" t="n">
        <f aca="false">J39/Q39</f>
        <v>2.37438164205283</v>
      </c>
      <c r="AF39" s="123" t="n">
        <f aca="false">K39/R39</f>
        <v>2.42784705421268</v>
      </c>
      <c r="AG39" s="123" t="n">
        <f aca="false">L39/S39</f>
        <v>2.42258039677749</v>
      </c>
      <c r="AI39" s="123" t="n">
        <f aca="false">FORECAST($AB39,AI$18:AI$22,$AB$18:$AB$22)</f>
        <v>2.16893571456667</v>
      </c>
      <c r="AJ39" s="123" t="n">
        <f aca="false">FORECAST($AB39,AJ$18:AJ$22,$AB$18:$AB$22)</f>
        <v>1.83073008979412</v>
      </c>
      <c r="AK39" s="123" t="n">
        <f aca="false">FORECAST($AB39,AK$18:AK$22,$AB$18:$AB$22)</f>
        <v>2.02791957111673</v>
      </c>
      <c r="AL39" s="123" t="n">
        <f aca="false">FORECAST($AB39,AL$18:AL$22,$AB$18:$AB$22)</f>
        <v>2.30706562942232</v>
      </c>
      <c r="AM39" s="123" t="n">
        <f aca="false">FORECAST($AB39,AM$18:AM$22,$AB$18:$AB$22)</f>
        <v>2.17002586820139</v>
      </c>
      <c r="AO39" s="90"/>
      <c r="AP39" s="90"/>
      <c r="AQ39" s="90"/>
      <c r="AR39" s="90"/>
      <c r="AS39" s="90"/>
    </row>
    <row r="40" customFormat="false" ht="12.75" hidden="false" customHeight="false" outlineLevel="0" collapsed="false">
      <c r="A40" s="124" t="n">
        <v>2017</v>
      </c>
      <c r="B40" s="125" t="n">
        <f aca="false">S40</f>
        <v>5682045.11731033</v>
      </c>
      <c r="C40" s="125" t="n">
        <f aca="false">Z40</f>
        <v>6352270.87498368</v>
      </c>
      <c r="D40" s="126" t="n">
        <f aca="false">L40</f>
        <v>13714196.2246956</v>
      </c>
      <c r="E40" s="127" t="n">
        <f aca="false">AG40</f>
        <v>2.41360213471649</v>
      </c>
      <c r="F40" s="112"/>
      <c r="G40" s="85" t="n">
        <v>2017</v>
      </c>
      <c r="H40" s="126" t="n">
        <f aca="false">H39*H$55</f>
        <v>1535722.08352518</v>
      </c>
      <c r="I40" s="126" t="n">
        <f aca="false">I39*I$55</f>
        <v>961937.563957091</v>
      </c>
      <c r="J40" s="126" t="n">
        <f aca="false">J39*J$55</f>
        <v>4090379.73056043</v>
      </c>
      <c r="K40" s="126" t="n">
        <f aca="false">K39*K$55</f>
        <v>7126156.84665292</v>
      </c>
      <c r="L40" s="126" t="n">
        <f aca="false">SUM(H40:K40)</f>
        <v>13714196.2246956</v>
      </c>
      <c r="M40" s="112"/>
      <c r="N40" s="128" t="n">
        <v>2017</v>
      </c>
      <c r="O40" s="126" t="n">
        <f aca="false">O39*O$55</f>
        <v>594319.43658883</v>
      </c>
      <c r="P40" s="126" t="n">
        <f aca="false">P39*P$55</f>
        <v>412798.76622305</v>
      </c>
      <c r="Q40" s="126" t="n">
        <f aca="false">Q39*Q$55</f>
        <v>1727832.87753148</v>
      </c>
      <c r="R40" s="126" t="n">
        <f aca="false">R39*R$55</f>
        <v>2947094.03696698</v>
      </c>
      <c r="S40" s="126" t="n">
        <f aca="false">SUM(O40:R40)</f>
        <v>5682045.11731033</v>
      </c>
      <c r="T40" s="112"/>
      <c r="U40" s="128" t="n">
        <v>2017</v>
      </c>
      <c r="V40" s="125" t="n">
        <f aca="false">H40/AI40</f>
        <v>713037.965750032</v>
      </c>
      <c r="W40" s="125" t="n">
        <f aca="false">I40/AJ40</f>
        <v>532580.724783275</v>
      </c>
      <c r="X40" s="125" t="n">
        <f aca="false">J40/AK40</f>
        <v>2034635.1557083</v>
      </c>
      <c r="Y40" s="125" t="n">
        <f aca="false">K40/AL40</f>
        <v>3094660.82351704</v>
      </c>
      <c r="Z40" s="125" t="n">
        <f aca="false">L40/AM40</f>
        <v>6352270.87498368</v>
      </c>
      <c r="AA40" s="112"/>
      <c r="AB40" s="128" t="n">
        <v>2017</v>
      </c>
      <c r="AC40" s="123" t="n">
        <f aca="false">H40/O40</f>
        <v>2.5840011094701</v>
      </c>
      <c r="AD40" s="123" t="n">
        <f aca="false">I40/P40</f>
        <v>2.330282071234</v>
      </c>
      <c r="AE40" s="123" t="n">
        <f aca="false">J40/Q40</f>
        <v>2.36734685614056</v>
      </c>
      <c r="AF40" s="123" t="n">
        <f aca="false">K40/R40</f>
        <v>2.4180283212092</v>
      </c>
      <c r="AG40" s="123" t="n">
        <f aca="false">L40/S40</f>
        <v>2.41360213471649</v>
      </c>
      <c r="AI40" s="123" t="n">
        <f aca="false">FORECAST($AB40,AI$18:AI$22,$AB$18:$AB$22)</f>
        <v>2.153773231289</v>
      </c>
      <c r="AJ40" s="123" t="n">
        <f aca="false">FORECAST($AB40,AJ$18:AJ$22,$AB$18:$AB$22)</f>
        <v>1.80618170953997</v>
      </c>
      <c r="AK40" s="123" t="n">
        <f aca="false">FORECAST($AB40,AK$18:AK$22,$AB$18:$AB$22)</f>
        <v>2.01037503902585</v>
      </c>
      <c r="AL40" s="123" t="n">
        <f aca="false">FORECAST($AB40,AL$18:AL$22,$AB$18:$AB$22)</f>
        <v>2.30272629313675</v>
      </c>
      <c r="AM40" s="123" t="n">
        <f aca="false">FORECAST($AB40,AM$18:AM$22,$AB$18:$AB$22)</f>
        <v>2.15894386347793</v>
      </c>
      <c r="AO40" s="90"/>
      <c r="AP40" s="90"/>
      <c r="AQ40" s="90"/>
      <c r="AR40" s="90"/>
      <c r="AS40" s="90"/>
    </row>
    <row r="41" customFormat="false" ht="12.75" hidden="false" customHeight="false" outlineLevel="0" collapsed="false">
      <c r="A41" s="129" t="n">
        <v>2018</v>
      </c>
      <c r="B41" s="125" t="n">
        <f aca="false">S41</f>
        <v>5762399.66707743</v>
      </c>
      <c r="C41" s="125" t="n">
        <f aca="false">Z41</f>
        <v>6451343.67744001</v>
      </c>
      <c r="D41" s="126" t="n">
        <f aca="false">L41</f>
        <v>13856595.0224902</v>
      </c>
      <c r="E41" s="127" t="n">
        <f aca="false">AG41</f>
        <v>2.40465705661788</v>
      </c>
      <c r="F41" s="112"/>
      <c r="G41" s="85" t="n">
        <v>2018</v>
      </c>
      <c r="H41" s="126" t="n">
        <f aca="false">H40*H$55</f>
        <v>1551274.86077234</v>
      </c>
      <c r="I41" s="126" t="n">
        <f aca="false">I40*I$55</f>
        <v>965572.552519204</v>
      </c>
      <c r="J41" s="126" t="n">
        <f aca="false">J40*J$55</f>
        <v>4133576.45596856</v>
      </c>
      <c r="K41" s="126" t="n">
        <f aca="false">K40*K$55</f>
        <v>7206171.15323014</v>
      </c>
      <c r="L41" s="126" t="n">
        <f aca="false">SUM(H41:K41)</f>
        <v>13856595.0224902</v>
      </c>
      <c r="M41" s="112"/>
      <c r="N41" s="128" t="n">
        <v>2018</v>
      </c>
      <c r="O41" s="126" t="n">
        <f aca="false">O40*O$55</f>
        <v>602714.18391977</v>
      </c>
      <c r="P41" s="126" t="n">
        <f aca="false">P40*P$55</f>
        <v>416130.871768839</v>
      </c>
      <c r="Q41" s="126" t="n">
        <f aca="false">Q40*Q$55</f>
        <v>1751268.40521409</v>
      </c>
      <c r="R41" s="126" t="n">
        <f aca="false">R40*R$55</f>
        <v>2992286.20617472</v>
      </c>
      <c r="S41" s="126" t="n">
        <f aca="false">SUM(O41:R41)</f>
        <v>5762399.66707743</v>
      </c>
      <c r="T41" s="112"/>
      <c r="U41" s="128" t="n">
        <v>2018</v>
      </c>
      <c r="V41" s="125" t="n">
        <f aca="false">H41/AI41</f>
        <v>725365.689953093</v>
      </c>
      <c r="W41" s="125" t="n">
        <f aca="false">I41/AJ41</f>
        <v>541959.188036891</v>
      </c>
      <c r="X41" s="125" t="n">
        <f aca="false">J41/AK41</f>
        <v>2074223.79453941</v>
      </c>
      <c r="Y41" s="125" t="n">
        <f aca="false">K41/AL41</f>
        <v>3135316.76280597</v>
      </c>
      <c r="Z41" s="125" t="n">
        <f aca="false">L41/AM41</f>
        <v>6451343.67744001</v>
      </c>
      <c r="AA41" s="112"/>
      <c r="AB41" s="128" t="n">
        <v>2018</v>
      </c>
      <c r="AC41" s="123" t="n">
        <f aca="false">H41/O41</f>
        <v>2.57381508874335</v>
      </c>
      <c r="AD41" s="123" t="n">
        <f aca="false">I41/P41</f>
        <v>2.32035789225362</v>
      </c>
      <c r="AE41" s="123" t="n">
        <f aca="false">J41/Q41</f>
        <v>2.36033291279713</v>
      </c>
      <c r="AF41" s="123" t="n">
        <f aca="false">K41/R41</f>
        <v>2.40824929726303</v>
      </c>
      <c r="AG41" s="123" t="n">
        <f aca="false">L41/S41</f>
        <v>2.40465705661788</v>
      </c>
      <c r="AI41" s="123" t="n">
        <f aca="false">FORECAST($AB41,AI$18:AI$22,$AB$18:$AB$22)</f>
        <v>2.13861074801133</v>
      </c>
      <c r="AJ41" s="123" t="n">
        <f aca="false">FORECAST($AB41,AJ$18:AJ$22,$AB$18:$AB$22)</f>
        <v>1.78163332928581</v>
      </c>
      <c r="AK41" s="123" t="n">
        <f aca="false">FORECAST($AB41,AK$18:AK$22,$AB$18:$AB$22)</f>
        <v>1.99283050693497</v>
      </c>
      <c r="AL41" s="123" t="n">
        <f aca="false">FORECAST($AB41,AL$18:AL$22,$AB$18:$AB$22)</f>
        <v>2.29838695685119</v>
      </c>
      <c r="AM41" s="123" t="n">
        <f aca="false">FORECAST($AB41,AM$18:AM$22,$AB$18:$AB$22)</f>
        <v>2.14786185875448</v>
      </c>
      <c r="AO41" s="90"/>
      <c r="AP41" s="90"/>
      <c r="AQ41" s="90"/>
      <c r="AR41" s="90"/>
      <c r="AS41" s="90"/>
    </row>
    <row r="42" customFormat="false" ht="12.75" hidden="false" customHeight="false" outlineLevel="0" collapsed="false">
      <c r="A42" s="124" t="n">
        <v>2019</v>
      </c>
      <c r="B42" s="125" t="n">
        <f aca="false">S42</f>
        <v>5843910.55646991</v>
      </c>
      <c r="C42" s="125" t="n">
        <f aca="false">Z42</f>
        <v>6552158.2118027</v>
      </c>
      <c r="D42" s="126" t="n">
        <f aca="false">L42</f>
        <v>14000519.6674039</v>
      </c>
      <c r="E42" s="127" t="n">
        <f aca="false">AG42</f>
        <v>2.39574502931153</v>
      </c>
      <c r="F42" s="112"/>
      <c r="G42" s="85" t="n">
        <v>2019</v>
      </c>
      <c r="H42" s="126" t="n">
        <f aca="false">H41*H$55</f>
        <v>1566985.14625793</v>
      </c>
      <c r="I42" s="126" t="n">
        <f aca="false">I41*I$55</f>
        <v>969221.277047497</v>
      </c>
      <c r="J42" s="126" t="n">
        <f aca="false">J41*J$55</f>
        <v>4177229.3632495</v>
      </c>
      <c r="K42" s="126" t="n">
        <f aca="false">K41*K$55</f>
        <v>7287083.880849</v>
      </c>
      <c r="L42" s="126" t="n">
        <f aca="false">SUM(H42:K42)</f>
        <v>14000519.6674039</v>
      </c>
      <c r="M42" s="112"/>
      <c r="N42" s="128" t="n">
        <v>2019</v>
      </c>
      <c r="O42" s="126" t="n">
        <f aca="false">O41*O$55</f>
        <v>611227.506848969</v>
      </c>
      <c r="P42" s="126" t="n">
        <f aca="false">P41*P$55</f>
        <v>419489.874021394</v>
      </c>
      <c r="Q42" s="126" t="n">
        <f aca="false">Q41*Q$55</f>
        <v>1775021.80157771</v>
      </c>
      <c r="R42" s="126" t="n">
        <f aca="false">R41*R$55</f>
        <v>3038171.37402183</v>
      </c>
      <c r="S42" s="126" t="n">
        <f aca="false">SUM(O42:R42)</f>
        <v>5843910.55646991</v>
      </c>
      <c r="T42" s="112"/>
      <c r="U42" s="128" t="n">
        <v>2019</v>
      </c>
      <c r="V42" s="125" t="n">
        <f aca="false">H42/AI42</f>
        <v>737943.642085612</v>
      </c>
      <c r="W42" s="125" t="n">
        <f aca="false">I42/AJ42</f>
        <v>551607.523348055</v>
      </c>
      <c r="X42" s="125" t="n">
        <f aca="false">J42/AK42</f>
        <v>2114746.63236001</v>
      </c>
      <c r="Y42" s="125" t="n">
        <f aca="false">K42/AL42</f>
        <v>3176518.14004291</v>
      </c>
      <c r="Z42" s="125" t="n">
        <f aca="false">L42/AM42</f>
        <v>6552158.2118027</v>
      </c>
      <c r="AA42" s="112"/>
      <c r="AB42" s="128" t="n">
        <v>2019</v>
      </c>
      <c r="AC42" s="123" t="n">
        <f aca="false">H42/O42</f>
        <v>2.5636692208702</v>
      </c>
      <c r="AD42" s="123" t="n">
        <f aca="false">I42/P42</f>
        <v>2.31047597825464</v>
      </c>
      <c r="AE42" s="123" t="n">
        <f aca="false">J42/Q42</f>
        <v>2.35333975027046</v>
      </c>
      <c r="AF42" s="123" t="n">
        <f aca="false">K42/R42</f>
        <v>2.39850982178224</v>
      </c>
      <c r="AG42" s="123" t="n">
        <f aca="false">L42/S42</f>
        <v>2.39574502931153</v>
      </c>
      <c r="AI42" s="123" t="n">
        <f aca="false">FORECAST($AB42,AI$18:AI$22,$AB$18:$AB$22)</f>
        <v>2.12344826473366</v>
      </c>
      <c r="AJ42" s="123" t="n">
        <f aca="false">FORECAST($AB42,AJ$18:AJ$22,$AB$18:$AB$22)</f>
        <v>1.75708494903166</v>
      </c>
      <c r="AK42" s="123" t="n">
        <f aca="false">FORECAST($AB42,AK$18:AK$22,$AB$18:$AB$22)</f>
        <v>1.97528597484409</v>
      </c>
      <c r="AL42" s="123" t="n">
        <f aca="false">FORECAST($AB42,AL$18:AL$22,$AB$18:$AB$22)</f>
        <v>2.29404762056563</v>
      </c>
      <c r="AM42" s="123" t="n">
        <f aca="false">FORECAST($AB42,AM$18:AM$22,$AB$18:$AB$22)</f>
        <v>2.13677985403102</v>
      </c>
      <c r="AO42" s="90"/>
      <c r="AP42" s="90"/>
      <c r="AQ42" s="90"/>
      <c r="AR42" s="90"/>
      <c r="AS42" s="90"/>
    </row>
    <row r="43" customFormat="false" ht="12.75" hidden="false" customHeight="false" outlineLevel="0" collapsed="false">
      <c r="A43" s="129" t="n">
        <v>2020</v>
      </c>
      <c r="B43" s="125" t="n">
        <f aca="false">S43</f>
        <v>5926594.61567628</v>
      </c>
      <c r="C43" s="125" t="n">
        <f aca="false">Z43</f>
        <v>6654749.50559367</v>
      </c>
      <c r="D43" s="126" t="n">
        <f aca="false">L43</f>
        <v>14145986.711721</v>
      </c>
      <c r="E43" s="127" t="n">
        <f aca="false">AG43</f>
        <v>2.38686592032191</v>
      </c>
      <c r="F43" s="112"/>
      <c r="G43" s="85" t="n">
        <v>2020</v>
      </c>
      <c r="H43" s="126" t="n">
        <f aca="false">H42*H$55</f>
        <v>1582854.53512119</v>
      </c>
      <c r="I43" s="126" t="n">
        <f aca="false">I42*I$55</f>
        <v>972883.78944771</v>
      </c>
      <c r="J43" s="126" t="n">
        <f aca="false">J42*J$55</f>
        <v>4221343.26994206</v>
      </c>
      <c r="K43" s="126" t="n">
        <f aca="false">K42*K$55</f>
        <v>7368905.11721009</v>
      </c>
      <c r="L43" s="126" t="n">
        <f aca="false">SUM(H43:K43)</f>
        <v>14145986.711721</v>
      </c>
      <c r="M43" s="112"/>
      <c r="N43" s="128" t="n">
        <v>2020</v>
      </c>
      <c r="O43" s="126" t="n">
        <f aca="false">O42*O$55</f>
        <v>619861.080253817</v>
      </c>
      <c r="P43" s="126" t="n">
        <f aca="false">P42*P$55</f>
        <v>422875.990090534</v>
      </c>
      <c r="Q43" s="126" t="n">
        <f aca="false">Q42*Q$55</f>
        <v>1799097.3780464</v>
      </c>
      <c r="R43" s="126" t="n">
        <f aca="false">R42*R$55</f>
        <v>3084760.16728553</v>
      </c>
      <c r="S43" s="126" t="n">
        <f aca="false">SUM(O43:R43)</f>
        <v>5926594.61567628</v>
      </c>
      <c r="T43" s="112"/>
      <c r="U43" s="128" t="n">
        <v>2020</v>
      </c>
      <c r="V43" s="125" t="n">
        <f aca="false">H43/AI43</f>
        <v>750777.977560548</v>
      </c>
      <c r="W43" s="125" t="n">
        <f aca="false">I43/AJ43</f>
        <v>561537.232160235</v>
      </c>
      <c r="X43" s="125" t="n">
        <f aca="false">J43/AK43</f>
        <v>2156231.24573871</v>
      </c>
      <c r="Y43" s="125" t="n">
        <f aca="false">K43/AL43</f>
        <v>3218272.46195557</v>
      </c>
      <c r="Z43" s="125" t="n">
        <f aca="false">L43/AM43</f>
        <v>6654749.50559367</v>
      </c>
      <c r="AA43" s="112"/>
      <c r="AB43" s="128" t="n">
        <v>2020</v>
      </c>
      <c r="AC43" s="123" t="n">
        <f aca="false">H43/O43</f>
        <v>2.55356334756983</v>
      </c>
      <c r="AD43" s="123" t="n">
        <f aca="false">I43/P43</f>
        <v>2.30063614923946</v>
      </c>
      <c r="AE43" s="123" t="n">
        <f aca="false">J43/Q43</f>
        <v>2.34636730699142</v>
      </c>
      <c r="AF43" s="123" t="n">
        <f aca="false">K43/R43</f>
        <v>2.38880973482436</v>
      </c>
      <c r="AG43" s="123" t="n">
        <f aca="false">L43/S43</f>
        <v>2.38686592032191</v>
      </c>
      <c r="AI43" s="123" t="n">
        <f aca="false">FORECAST($AB43,AI$18:AI$22,$AB$18:$AB$22)</f>
        <v>2.10828578145599</v>
      </c>
      <c r="AJ43" s="123" t="n">
        <f aca="false">FORECAST($AB43,AJ$18:AJ$22,$AB$18:$AB$22)</f>
        <v>1.7325365687775</v>
      </c>
      <c r="AK43" s="123" t="n">
        <f aca="false">FORECAST($AB43,AK$18:AK$22,$AB$18:$AB$22)</f>
        <v>1.95774144275321</v>
      </c>
      <c r="AL43" s="123" t="n">
        <f aca="false">FORECAST($AB43,AL$18:AL$22,$AB$18:$AB$22)</f>
        <v>2.28970828428007</v>
      </c>
      <c r="AM43" s="123" t="n">
        <f aca="false">FORECAST($AB43,AM$18:AM$22,$AB$18:$AB$22)</f>
        <v>2.12569784930756</v>
      </c>
      <c r="AO43" s="90"/>
      <c r="AP43" s="90"/>
      <c r="AQ43" s="90"/>
      <c r="AR43" s="90"/>
      <c r="AS43" s="90"/>
    </row>
    <row r="44" customFormat="false" ht="12.75" hidden="false" customHeight="false" outlineLevel="0" collapsed="false">
      <c r="A44" s="124" t="n">
        <v>2021</v>
      </c>
      <c r="B44" s="125" t="n">
        <f aca="false">S44</f>
        <v>6010468.92172948</v>
      </c>
      <c r="C44" s="125" t="n">
        <f aca="false">Z44</f>
        <v>6759153.40596104</v>
      </c>
      <c r="D44" s="126" t="n">
        <f aca="false">L44</f>
        <v>14293012.8882199</v>
      </c>
      <c r="E44" s="127" t="n">
        <f aca="false">AG44</f>
        <v>2.37801959786311</v>
      </c>
      <c r="F44" s="112"/>
      <c r="G44" s="85" t="n">
        <v>2021</v>
      </c>
      <c r="H44" s="126" t="n">
        <f aca="false">H43*H$55</f>
        <v>1598884.63865587</v>
      </c>
      <c r="I44" s="126" t="n">
        <f aca="false">I43*I$55</f>
        <v>976560.141821724</v>
      </c>
      <c r="J44" s="126" t="n">
        <f aca="false">J43*J$55</f>
        <v>4265923.04446098</v>
      </c>
      <c r="K44" s="126" t="n">
        <f aca="false">K43*K$55</f>
        <v>7451645.06328128</v>
      </c>
      <c r="L44" s="126" t="n">
        <f aca="false">SUM(H44:K44)</f>
        <v>14293012.8882199</v>
      </c>
      <c r="M44" s="112"/>
      <c r="N44" s="128" t="n">
        <v>2021</v>
      </c>
      <c r="O44" s="126" t="n">
        <f aca="false">O43*O$55</f>
        <v>628616.602669307</v>
      </c>
      <c r="P44" s="126" t="n">
        <f aca="false">P43*P$55</f>
        <v>426289.438838586</v>
      </c>
      <c r="Q44" s="126" t="n">
        <f aca="false">Q43*Q$55</f>
        <v>1823499.50452241</v>
      </c>
      <c r="R44" s="126" t="n">
        <f aca="false">R43*R$55</f>
        <v>3132063.37569918</v>
      </c>
      <c r="S44" s="126" t="n">
        <f aca="false">SUM(O44:R44)</f>
        <v>6010468.92172948</v>
      </c>
      <c r="T44" s="112"/>
      <c r="U44" s="128" t="n">
        <v>2021</v>
      </c>
      <c r="V44" s="125" t="n">
        <f aca="false">H44/AI44</f>
        <v>763875.037866807</v>
      </c>
      <c r="W44" s="125" t="n">
        <f aca="false">I44/AJ44</f>
        <v>571760.477258344</v>
      </c>
      <c r="X44" s="125" t="n">
        <f aca="false">J44/AK44</f>
        <v>2198706.23492782</v>
      </c>
      <c r="Y44" s="125" t="n">
        <f aca="false">K44/AL44</f>
        <v>3260587.34184708</v>
      </c>
      <c r="Z44" s="125" t="n">
        <f aca="false">L44/AM44</f>
        <v>6759153.40596104</v>
      </c>
      <c r="AA44" s="112"/>
      <c r="AB44" s="128" t="n">
        <v>2021</v>
      </c>
      <c r="AC44" s="123" t="n">
        <f aca="false">H44/O44</f>
        <v>2.54349731118537</v>
      </c>
      <c r="AD44" s="123" t="n">
        <f aca="false">I44/P44</f>
        <v>2.29083822597701</v>
      </c>
      <c r="AE44" s="123" t="n">
        <f aca="false">J44/Q44</f>
        <v>2.33941552157332</v>
      </c>
      <c r="AF44" s="123" t="n">
        <f aca="false">K44/R44</f>
        <v>2.37914887709379</v>
      </c>
      <c r="AG44" s="123" t="n">
        <f aca="false">L44/S44</f>
        <v>2.37801959786311</v>
      </c>
      <c r="AI44" s="123" t="n">
        <f aca="false">FORECAST($AB44,AI$18:AI$22,$AB$18:$AB$22)</f>
        <v>2.09312329817833</v>
      </c>
      <c r="AJ44" s="123" t="n">
        <f aca="false">FORECAST($AB44,AJ$18:AJ$22,$AB$18:$AB$22)</f>
        <v>1.70798818852335</v>
      </c>
      <c r="AK44" s="123" t="n">
        <f aca="false">FORECAST($AB44,AK$18:AK$22,$AB$18:$AB$22)</f>
        <v>1.94019691066234</v>
      </c>
      <c r="AL44" s="123" t="n">
        <f aca="false">FORECAST($AB44,AL$18:AL$22,$AB$18:$AB$22)</f>
        <v>2.28536894799451</v>
      </c>
      <c r="AM44" s="123" t="n">
        <f aca="false">FORECAST($AB44,AM$18:AM$22,$AB$18:$AB$22)</f>
        <v>2.11461584458411</v>
      </c>
      <c r="AO44" s="90"/>
      <c r="AP44" s="90"/>
      <c r="AQ44" s="90"/>
      <c r="AR44" s="90"/>
      <c r="AS44" s="90"/>
    </row>
    <row r="45" customFormat="false" ht="12.75" hidden="false" customHeight="false" outlineLevel="0" collapsed="false">
      <c r="A45" s="129" t="n">
        <v>2022</v>
      </c>
      <c r="B45" s="125" t="n">
        <f aca="false">S45</f>
        <v>6095550.80214722</v>
      </c>
      <c r="C45" s="125" t="n">
        <f aca="false">Z45</f>
        <v>6865406.60220733</v>
      </c>
      <c r="D45" s="126" t="n">
        <f aca="false">L45</f>
        <v>14441615.1121459</v>
      </c>
      <c r="E45" s="127" t="n">
        <f aca="false">AG45</f>
        <v>2.36920593083379</v>
      </c>
      <c r="F45" s="112"/>
      <c r="G45" s="85" t="n">
        <v>2022</v>
      </c>
      <c r="H45" s="126" t="n">
        <f aca="false">H44*H$55</f>
        <v>1615077.08447382</v>
      </c>
      <c r="I45" s="126" t="n">
        <f aca="false">I44*I$55</f>
        <v>980250.386468303</v>
      </c>
      <c r="J45" s="126" t="n">
        <f aca="false">J44*J$55</f>
        <v>4310973.60663423</v>
      </c>
      <c r="K45" s="126" t="n">
        <f aca="false">K44*K$55</f>
        <v>7535314.03456951</v>
      </c>
      <c r="L45" s="126" t="n">
        <f aca="false">SUM(H45:K45)</f>
        <v>14441615.1121459</v>
      </c>
      <c r="M45" s="112"/>
      <c r="N45" s="128" t="n">
        <v>2022</v>
      </c>
      <c r="O45" s="126" t="n">
        <f aca="false">O44*O$55</f>
        <v>637495.796622194</v>
      </c>
      <c r="P45" s="126" t="n">
        <f aca="false">P44*P$55</f>
        <v>429730.440894532</v>
      </c>
      <c r="Q45" s="126" t="n">
        <f aca="false">Q44*Q$55</f>
        <v>1848232.61017932</v>
      </c>
      <c r="R45" s="126" t="n">
        <f aca="false">R44*R$55</f>
        <v>3180091.95445117</v>
      </c>
      <c r="S45" s="126" t="n">
        <f aca="false">SUM(O45:R45)</f>
        <v>6095550.80214722</v>
      </c>
      <c r="T45" s="112"/>
      <c r="U45" s="128" t="n">
        <v>2022</v>
      </c>
      <c r="V45" s="125" t="n">
        <f aca="false">H45/AI45</f>
        <v>777241.357436778</v>
      </c>
      <c r="W45" s="125" t="n">
        <f aca="false">I45/AJ45</f>
        <v>582290.130988488</v>
      </c>
      <c r="X45" s="125" t="n">
        <f aca="false">J45/AK45</f>
        <v>2242201.27084923</v>
      </c>
      <c r="Y45" s="125" t="n">
        <f aca="false">K45/AL45</f>
        <v>3303470.50116726</v>
      </c>
      <c r="Z45" s="125" t="n">
        <f aca="false">L45/AM45</f>
        <v>6865406.60220733</v>
      </c>
      <c r="AA45" s="112"/>
      <c r="AB45" s="128" t="n">
        <v>2022</v>
      </c>
      <c r="AC45" s="123" t="n">
        <f aca="false">H45/O45</f>
        <v>2.53347095468142</v>
      </c>
      <c r="AD45" s="123" t="n">
        <f aca="false">I45/P45</f>
        <v>2.28108202999956</v>
      </c>
      <c r="AE45" s="123" t="n">
        <f aca="false">J45/Q45</f>
        <v>2.33248433281131</v>
      </c>
      <c r="AF45" s="123" t="n">
        <f aca="false">K45/R45</f>
        <v>2.36952708993913</v>
      </c>
      <c r="AG45" s="123" t="n">
        <f aca="false">L45/S45</f>
        <v>2.36920593083379</v>
      </c>
      <c r="AI45" s="123" t="n">
        <f aca="false">FORECAST($AB45,AI$18:AI$22,$AB$18:$AB$22)</f>
        <v>2.07796081490066</v>
      </c>
      <c r="AJ45" s="123" t="n">
        <f aca="false">FORECAST($AB45,AJ$18:AJ$22,$AB$18:$AB$22)</f>
        <v>1.68343980826919</v>
      </c>
      <c r="AK45" s="123" t="n">
        <f aca="false">FORECAST($AB45,AK$18:AK$22,$AB$18:$AB$22)</f>
        <v>1.92265237857146</v>
      </c>
      <c r="AL45" s="123" t="n">
        <f aca="false">FORECAST($AB45,AL$18:AL$22,$AB$18:$AB$22)</f>
        <v>2.28102961170895</v>
      </c>
      <c r="AM45" s="123" t="n">
        <f aca="false">FORECAST($AB45,AM$18:AM$22,$AB$18:$AB$22)</f>
        <v>2.10353383986065</v>
      </c>
      <c r="AO45" s="90"/>
      <c r="AP45" s="90"/>
      <c r="AQ45" s="90"/>
      <c r="AR45" s="90"/>
      <c r="AS45" s="90"/>
    </row>
    <row r="46" customFormat="false" ht="12.75" hidden="false" customHeight="false" outlineLevel="0" collapsed="false">
      <c r="A46" s="124" t="n">
        <v>2023</v>
      </c>
      <c r="B46" s="125" t="n">
        <f aca="false">S46</f>
        <v>6181857.83862618</v>
      </c>
      <c r="C46" s="125" t="n">
        <f aca="false">Z46</f>
        <v>6973546.64904399</v>
      </c>
      <c r="D46" s="126" t="n">
        <f aca="false">L46</f>
        <v>14591810.4832069</v>
      </c>
      <c r="E46" s="127" t="n">
        <f aca="false">AG46</f>
        <v>2.36042478881231</v>
      </c>
      <c r="F46" s="112"/>
      <c r="G46" s="85" t="n">
        <v>2023</v>
      </c>
      <c r="H46" s="126" t="n">
        <f aca="false">H45*H$55</f>
        <v>1631433.5166703</v>
      </c>
      <c r="I46" s="126" t="n">
        <f aca="false">I45*I$55</f>
        <v>983954.575883842</v>
      </c>
      <c r="J46" s="126" t="n">
        <f aca="false">J45*J$55</f>
        <v>4356499.92824593</v>
      </c>
      <c r="K46" s="126" t="n">
        <f aca="false">K45*K$55</f>
        <v>7619922.46240687</v>
      </c>
      <c r="L46" s="126" t="n">
        <f aca="false">SUM(H46:K46)</f>
        <v>14591810.4832069</v>
      </c>
      <c r="M46" s="112"/>
      <c r="N46" s="128" t="n">
        <v>2023</v>
      </c>
      <c r="O46" s="126" t="n">
        <f aca="false">O45*O$55</f>
        <v>646500.408969884</v>
      </c>
      <c r="P46" s="126" t="n">
        <f aca="false">P45*P$55</f>
        <v>433199.218668265</v>
      </c>
      <c r="Q46" s="126" t="n">
        <f aca="false">Q45*Q$55</f>
        <v>1873301.18426599</v>
      </c>
      <c r="R46" s="126" t="n">
        <f aca="false">R45*R$55</f>
        <v>3228857.02672204</v>
      </c>
      <c r="S46" s="126" t="n">
        <f aca="false">SUM(O46:R46)</f>
        <v>6181857.83862618</v>
      </c>
      <c r="T46" s="112"/>
      <c r="U46" s="128" t="n">
        <v>2023</v>
      </c>
      <c r="V46" s="125" t="n">
        <f aca="false">H46/AI46</f>
        <v>790883.670817545</v>
      </c>
      <c r="W46" s="125" t="n">
        <f aca="false">I46/AJ46</f>
        <v>593139.827759072</v>
      </c>
      <c r="X46" s="125" t="n">
        <f aca="false">J46/AK46</f>
        <v>2286747.14467947</v>
      </c>
      <c r="Y46" s="125" t="n">
        <f aca="false">K46/AL46</f>
        <v>3346929.77110812</v>
      </c>
      <c r="Z46" s="125" t="n">
        <f aca="false">L46/AM46</f>
        <v>6973546.64904399</v>
      </c>
      <c r="AA46" s="112"/>
      <c r="AB46" s="128" t="n">
        <v>2023</v>
      </c>
      <c r="AC46" s="123" t="n">
        <f aca="false">H46/O46</f>
        <v>2.52348412164159</v>
      </c>
      <c r="AD46" s="123" t="n">
        <f aca="false">I46/P46</f>
        <v>2.2713673835994</v>
      </c>
      <c r="AE46" s="123" t="n">
        <f aca="false">J46/Q46</f>
        <v>2.3255736796819</v>
      </c>
      <c r="AF46" s="123" t="n">
        <f aca="false">K46/R46</f>
        <v>2.35994421535062</v>
      </c>
      <c r="AG46" s="123" t="n">
        <f aca="false">L46/S46</f>
        <v>2.36042478881231</v>
      </c>
      <c r="AI46" s="123" t="n">
        <f aca="false">FORECAST($AB46,AI$18:AI$22,$AB$18:$AB$22)</f>
        <v>2.06279833162299</v>
      </c>
      <c r="AJ46" s="123" t="n">
        <f aca="false">FORECAST($AB46,AJ$18:AJ$22,$AB$18:$AB$22)</f>
        <v>1.65889142801504</v>
      </c>
      <c r="AK46" s="123" t="n">
        <f aca="false">FORECAST($AB46,AK$18:AK$22,$AB$18:$AB$22)</f>
        <v>1.90510784648058</v>
      </c>
      <c r="AL46" s="123" t="n">
        <f aca="false">FORECAST($AB46,AL$18:AL$22,$AB$18:$AB$22)</f>
        <v>2.27669027542339</v>
      </c>
      <c r="AM46" s="123" t="n">
        <f aca="false">FORECAST($AB46,AM$18:AM$22,$AB$18:$AB$22)</f>
        <v>2.0924518351372</v>
      </c>
      <c r="AO46" s="90"/>
      <c r="AP46" s="90"/>
      <c r="AQ46" s="90"/>
      <c r="AR46" s="90"/>
      <c r="AS46" s="90"/>
    </row>
    <row r="47" customFormat="false" ht="12.75" hidden="false" customHeight="false" outlineLevel="0" collapsed="false">
      <c r="A47" s="129" t="n">
        <v>2024</v>
      </c>
      <c r="B47" s="125" t="n">
        <f aca="false">S47</f>
        <v>6269407.87079101</v>
      </c>
      <c r="C47" s="125" t="n">
        <f aca="false">Z47</f>
        <v>7083611.99059916</v>
      </c>
      <c r="D47" s="126" t="n">
        <f aca="false">L47</f>
        <v>14743616.2875901</v>
      </c>
      <c r="E47" s="127" t="n">
        <f aca="false">AG47</f>
        <v>2.35167604205178</v>
      </c>
      <c r="F47" s="112"/>
      <c r="G47" s="85" t="n">
        <v>2024</v>
      </c>
      <c r="H47" s="126" t="n">
        <f aca="false">H46*H$55</f>
        <v>1647955.59599085</v>
      </c>
      <c r="I47" s="126" t="n">
        <f aca="false">I46*I$55</f>
        <v>987672.762763105</v>
      </c>
      <c r="J47" s="126" t="n">
        <f aca="false">J46*J$55</f>
        <v>4402507.03358507</v>
      </c>
      <c r="K47" s="126" t="n">
        <f aca="false">K46*K$55</f>
        <v>7705480.89525108</v>
      </c>
      <c r="L47" s="126" t="n">
        <f aca="false">SUM(H47:K47)</f>
        <v>14743616.2875901</v>
      </c>
      <c r="M47" s="112"/>
      <c r="N47" s="128" t="n">
        <v>2024</v>
      </c>
      <c r="O47" s="126" t="n">
        <f aca="false">O46*O$55</f>
        <v>655632.211244098</v>
      </c>
      <c r="P47" s="126" t="n">
        <f aca="false">P46*P$55</f>
        <v>436695.99636497</v>
      </c>
      <c r="Q47" s="126" t="n">
        <f aca="false">Q46*Q$55</f>
        <v>1898709.77692136</v>
      </c>
      <c r="R47" s="126" t="n">
        <f aca="false">R46*R$55</f>
        <v>3278369.88626059</v>
      </c>
      <c r="S47" s="126" t="n">
        <f aca="false">SUM(O47:R47)</f>
        <v>6269407.87079101</v>
      </c>
      <c r="T47" s="112"/>
      <c r="U47" s="128" t="n">
        <v>2024</v>
      </c>
      <c r="V47" s="125" t="n">
        <f aca="false">H47/AI47</f>
        <v>804808.920161534</v>
      </c>
      <c r="W47" s="125" t="n">
        <f aca="false">I47/AJ47</f>
        <v>604324.021273415</v>
      </c>
      <c r="X47" s="125" t="n">
        <f aca="false">J47/AK47</f>
        <v>2332375.82020316</v>
      </c>
      <c r="Y47" s="125" t="n">
        <f aca="false">K47/AL47</f>
        <v>3390973.09422404</v>
      </c>
      <c r="Z47" s="125" t="n">
        <f aca="false">L47/AM47</f>
        <v>7083611.99059916</v>
      </c>
      <c r="AA47" s="112"/>
      <c r="AB47" s="128" t="n">
        <v>2024</v>
      </c>
      <c r="AC47" s="123" t="n">
        <f aca="false">H47/O47</f>
        <v>2.51353665626611</v>
      </c>
      <c r="AD47" s="123" t="n">
        <f aca="false">I47/P47</f>
        <v>2.26169410982567</v>
      </c>
      <c r="AE47" s="123" t="n">
        <f aca="false">J47/Q47</f>
        <v>2.3186835013424</v>
      </c>
      <c r="AF47" s="123" t="n">
        <f aca="false">K47/R47</f>
        <v>2.35040009595751</v>
      </c>
      <c r="AG47" s="123" t="n">
        <f aca="false">L47/S47</f>
        <v>2.35167604205178</v>
      </c>
      <c r="AI47" s="123" t="n">
        <f aca="false">FORECAST($AB47,AI$18:AI$22,$AB$18:$AB$22)</f>
        <v>2.04763584834532</v>
      </c>
      <c r="AJ47" s="123" t="n">
        <f aca="false">FORECAST($AB47,AJ$18:AJ$22,$AB$18:$AB$22)</f>
        <v>1.63434304776088</v>
      </c>
      <c r="AK47" s="123" t="n">
        <f aca="false">FORECAST($AB47,AK$18:AK$22,$AB$18:$AB$22)</f>
        <v>1.8875633143897</v>
      </c>
      <c r="AL47" s="123" t="n">
        <f aca="false">FORECAST($AB47,AL$18:AL$22,$AB$18:$AB$22)</f>
        <v>2.27235093913782</v>
      </c>
      <c r="AM47" s="123" t="n">
        <f aca="false">FORECAST($AB47,AM$18:AM$22,$AB$18:$AB$22)</f>
        <v>2.08136983041374</v>
      </c>
      <c r="AO47" s="90"/>
      <c r="AP47" s="90"/>
      <c r="AQ47" s="90"/>
      <c r="AR47" s="90"/>
      <c r="AS47" s="90"/>
    </row>
    <row r="48" customFormat="false" ht="12.75" hidden="false" customHeight="false" outlineLevel="0" collapsed="false">
      <c r="A48" s="128" t="n">
        <v>2025</v>
      </c>
      <c r="B48" s="125" t="n">
        <f aca="false">S48</f>
        <v>6358218.9999988</v>
      </c>
      <c r="C48" s="125" t="n">
        <f aca="false">Z48</f>
        <v>7195641.98520732</v>
      </c>
      <c r="D48" s="126" t="n">
        <f aca="false">L48</f>
        <v>14897050.0000006</v>
      </c>
      <c r="E48" s="127" t="n">
        <f aca="false">AG48</f>
        <v>2.34295956147522</v>
      </c>
      <c r="F48" s="112"/>
      <c r="G48" s="85" t="n">
        <v>2025</v>
      </c>
      <c r="H48" s="126" t="n">
        <f aca="false">H47*H$55</f>
        <v>1664644.99999995</v>
      </c>
      <c r="I48" s="126" t="n">
        <f aca="false">I47*I$55</f>
        <v>991404.999999984</v>
      </c>
      <c r="J48" s="126" t="n">
        <f aca="false">J47*J$55</f>
        <v>4448999.99999997</v>
      </c>
      <c r="K48" s="126" t="n">
        <f aca="false">K47*K$55</f>
        <v>7792000.00000067</v>
      </c>
      <c r="L48" s="126" t="n">
        <f aca="false">SUM(H48:K48)</f>
        <v>14897050.0000006</v>
      </c>
      <c r="M48" s="112"/>
      <c r="N48" s="128" t="n">
        <v>2025</v>
      </c>
      <c r="O48" s="126" t="n">
        <f aca="false">O47*O$55</f>
        <v>664892.999999401</v>
      </c>
      <c r="P48" s="126" t="n">
        <f aca="false">P47*P$55</f>
        <v>440220.999999611</v>
      </c>
      <c r="Q48" s="126" t="n">
        <f aca="false">Q47*Q$55</f>
        <v>1924463.00000036</v>
      </c>
      <c r="R48" s="126" t="n">
        <f aca="false">R47*R$55</f>
        <v>3328641.99999943</v>
      </c>
      <c r="S48" s="126" t="n">
        <f aca="false">SUM(O48:R48)</f>
        <v>6358218.9999988</v>
      </c>
      <c r="T48" s="112"/>
      <c r="U48" s="128" t="n">
        <v>2025</v>
      </c>
      <c r="V48" s="125" t="n">
        <f aca="false">H48/AI48</f>
        <v>819024.263053277</v>
      </c>
      <c r="W48" s="125" t="n">
        <f aca="false">I48/AJ48</f>
        <v>615858.046998929</v>
      </c>
      <c r="X48" s="125" t="n">
        <f aca="false">J48/AK48</f>
        <v>2379120.48911658</v>
      </c>
      <c r="Y48" s="125" t="n">
        <f aca="false">K48/AL48</f>
        <v>3435608.52607694</v>
      </c>
      <c r="Z48" s="125" t="n">
        <f aca="false">L48/AM48</f>
        <v>7195641.98520732</v>
      </c>
      <c r="AA48" s="112"/>
      <c r="AB48" s="128" t="n">
        <v>2025</v>
      </c>
      <c r="AC48" s="123" t="n">
        <f aca="false">H48/O48</f>
        <v>2.50362840336934</v>
      </c>
      <c r="AD48" s="123" t="n">
        <f aca="false">I48/P48</f>
        <v>2.25206203248109</v>
      </c>
      <c r="AE48" s="123" t="n">
        <f aca="false">J48/Q48</f>
        <v>2.31181373713038</v>
      </c>
      <c r="AF48" s="123" t="n">
        <f aca="false">K48/R48</f>
        <v>2.34089457502549</v>
      </c>
      <c r="AG48" s="123" t="n">
        <f aca="false">L48/S48</f>
        <v>2.34295956147522</v>
      </c>
      <c r="AI48" s="123" t="n">
        <f aca="false">FORECAST($AB48,AI$18:AI$22,$AB$18:$AB$22)</f>
        <v>2.03247336506765</v>
      </c>
      <c r="AJ48" s="123" t="n">
        <f aca="false">FORECAST($AB48,AJ$18:AJ$22,$AB$18:$AB$22)</f>
        <v>1.60979466750673</v>
      </c>
      <c r="AK48" s="123" t="n">
        <f aca="false">FORECAST($AB48,AK$18:AK$22,$AB$18:$AB$22)</f>
        <v>1.87001878229883</v>
      </c>
      <c r="AL48" s="123" t="n">
        <f aca="false">FORECAST($AB48,AL$18:AL$22,$AB$18:$AB$22)</f>
        <v>2.26801160285226</v>
      </c>
      <c r="AM48" s="123" t="n">
        <f aca="false">FORECAST($AB48,AM$18:AM$22,$AB$18:$AB$22)</f>
        <v>2.07028782569028</v>
      </c>
      <c r="AO48" s="90"/>
      <c r="AP48" s="90"/>
      <c r="AQ48" s="90"/>
      <c r="AR48" s="90"/>
      <c r="AS48" s="90"/>
    </row>
    <row r="49" customFormat="false" ht="12.75" hidden="false" customHeight="false" outlineLevel="0" collapsed="false">
      <c r="AI49" s="77"/>
      <c r="AJ49" s="77"/>
      <c r="AK49" s="77"/>
      <c r="AL49" s="77"/>
      <c r="AM49" s="77"/>
    </row>
    <row r="50" customFormat="false" ht="12.75" hidden="false" customHeight="false" outlineLevel="0" collapsed="false">
      <c r="A50" s="0" t="s">
        <v>110</v>
      </c>
      <c r="V50" s="67" t="n">
        <f aca="false">V48/$Z48</f>
        <v>0.113822264189493</v>
      </c>
      <c r="W50" s="67" t="n">
        <f aca="false">W48/$Z48</f>
        <v>0.0855876443359745</v>
      </c>
      <c r="X50" s="67" t="n">
        <f aca="false">X48/$Z48</f>
        <v>0.330633527072016</v>
      </c>
      <c r="Y50" s="67" t="n">
        <f aca="false">Y48/$Z48</f>
        <v>0.477456845843611</v>
      </c>
      <c r="Z50" s="67" t="n">
        <f aca="false">Z48/$Z48</f>
        <v>1</v>
      </c>
    </row>
    <row r="51" customFormat="false" ht="12.75" hidden="false" customHeight="false" outlineLevel="0" collapsed="false">
      <c r="A51" s="0" t="s">
        <v>111</v>
      </c>
      <c r="B51" s="90" t="n">
        <f aca="false">B48-B23</f>
        <v>1880463.9999988</v>
      </c>
      <c r="C51" s="90" t="n">
        <f aca="false">C48-C23</f>
        <v>2291504.50022355</v>
      </c>
      <c r="D51" s="90" t="n">
        <f aca="false">D48-D23</f>
        <v>3385382.00000058</v>
      </c>
      <c r="H51" s="90" t="n">
        <f aca="false">H48-H23</f>
        <v>370691.999999949</v>
      </c>
      <c r="I51" s="90" t="n">
        <f aca="false">I48-I23</f>
        <v>89209.9999999841</v>
      </c>
      <c r="J51" s="90" t="n">
        <f aca="false">J48-J23</f>
        <v>1027600.99999997</v>
      </c>
      <c r="K51" s="90" t="n">
        <f aca="false">K48-K23</f>
        <v>1897879.00000067</v>
      </c>
      <c r="L51" s="90" t="n">
        <f aca="false">L48-L23</f>
        <v>3385382.00000058</v>
      </c>
      <c r="O51" s="90" t="n">
        <f aca="false">O48-O23</f>
        <v>196656.999999401</v>
      </c>
      <c r="P51" s="90" t="n">
        <f aca="false">P48-P23</f>
        <v>80154.9999996111</v>
      </c>
      <c r="Q51" s="90" t="n">
        <f aca="false">Q48-Q23</f>
        <v>550310.000000359</v>
      </c>
      <c r="R51" s="90" t="n">
        <f aca="false">R48-R23</f>
        <v>1053341.99999943</v>
      </c>
      <c r="S51" s="90" t="n">
        <f aca="false">S48-S23</f>
        <v>1880463.9999988</v>
      </c>
      <c r="V51" s="90" t="n">
        <f aca="false">V48-V23</f>
        <v>282456.160102651</v>
      </c>
      <c r="W51" s="90" t="n">
        <f aca="false">W48-W23</f>
        <v>210104.367466346</v>
      </c>
      <c r="X51" s="90" t="n">
        <f aca="false">X48-X23</f>
        <v>897117.781597194</v>
      </c>
      <c r="Y51" s="90" t="n">
        <f aca="false">Y48-Y23</f>
        <v>955434.582845483</v>
      </c>
      <c r="Z51" s="90" t="n">
        <f aca="false">Z48-Z23</f>
        <v>2291504.50022355</v>
      </c>
      <c r="AB51" s="90"/>
      <c r="AC51" s="90"/>
    </row>
    <row r="52" customFormat="false" ht="12.75" hidden="false" customHeight="false" outlineLevel="0" collapsed="false">
      <c r="A52" s="0" t="s">
        <v>112</v>
      </c>
      <c r="B52" s="67" t="n">
        <f aca="false">B51/B23</f>
        <v>0.419956875710886</v>
      </c>
      <c r="C52" s="67" t="n">
        <f aca="false">C51/C23</f>
        <v>0.467259432925774</v>
      </c>
      <c r="D52" s="67" t="n">
        <f aca="false">D51/D23</f>
        <v>0.294082664649517</v>
      </c>
      <c r="H52" s="67" t="n">
        <f aca="false">H51/H23</f>
        <v>0.286480266284749</v>
      </c>
      <c r="I52" s="67" t="n">
        <f aca="false">I51/I23</f>
        <v>0.0988810622980443</v>
      </c>
      <c r="J52" s="67" t="n">
        <f aca="false">J51/J23</f>
        <v>0.300345268119846</v>
      </c>
      <c r="K52" s="67" t="n">
        <f aca="false">K51/K23</f>
        <v>0.321995255950916</v>
      </c>
      <c r="L52" s="67" t="n">
        <f aca="false">L51/L23</f>
        <v>0.294082664649517</v>
      </c>
      <c r="O52" s="67" t="n">
        <f aca="false">O51/O23</f>
        <v>0.419995472367355</v>
      </c>
      <c r="P52" s="67" t="n">
        <f aca="false">P51/P23</f>
        <v>0.222611965583007</v>
      </c>
      <c r="Q52" s="67" t="n">
        <f aca="false">Q51/Q23</f>
        <v>0.400472145387274</v>
      </c>
      <c r="R52" s="67" t="n">
        <f aca="false">R51/R23</f>
        <v>0.462946424647048</v>
      </c>
      <c r="S52" s="67" t="n">
        <f aca="false">S51/S23</f>
        <v>0.419956875710886</v>
      </c>
      <c r="V52" s="67" t="n">
        <f aca="false">V51/$Z51</f>
        <v>0.123262319613641</v>
      </c>
      <c r="W52" s="67" t="n">
        <f aca="false">W51/$Z51</f>
        <v>0.0916883939987239</v>
      </c>
      <c r="X52" s="67" t="n">
        <f aca="false">X51/$Z51</f>
        <v>0.391497281157282</v>
      </c>
      <c r="Y52" s="67" t="n">
        <f aca="false">Y51/$Z51</f>
        <v>0.416946413481744</v>
      </c>
      <c r="Z52" s="67" t="n">
        <f aca="false">Z51/$Z51</f>
        <v>1</v>
      </c>
    </row>
    <row r="54" customFormat="false" ht="12.75" hidden="false" customHeight="false" outlineLevel="0" collapsed="false">
      <c r="H54" s="130"/>
      <c r="I54" s="130"/>
      <c r="J54" s="130"/>
      <c r="K54" s="130"/>
      <c r="L54" s="130"/>
      <c r="O54" s="67" t="n">
        <f aca="false">O51/$S51</f>
        <v>0.104578976252418</v>
      </c>
      <c r="P54" s="67" t="n">
        <f aca="false">P51/$S51</f>
        <v>0.0426251180557896</v>
      </c>
      <c r="Q54" s="67" t="n">
        <f aca="false">Q51/$S51</f>
        <v>0.292645857618498</v>
      </c>
      <c r="R54" s="67" t="n">
        <f aca="false">R51/$S51</f>
        <v>0.560150048073295</v>
      </c>
      <c r="S54" s="67" t="n">
        <f aca="false">S51/$S51</f>
        <v>1</v>
      </c>
    </row>
    <row r="55" customFormat="false" ht="12.75" hidden="false" customHeight="false" outlineLevel="0" collapsed="false">
      <c r="H55" s="131" t="n">
        <v>1.01012733841234</v>
      </c>
      <c r="I55" s="132" t="n">
        <v>1.0037788196431</v>
      </c>
      <c r="J55" s="132" t="n">
        <v>1.01056056607297</v>
      </c>
      <c r="K55" s="132" t="n">
        <v>1.01122825504673</v>
      </c>
      <c r="L55" s="132" t="n">
        <v>1.01012733841234</v>
      </c>
      <c r="O55" s="131" t="n">
        <v>1.01412497524753</v>
      </c>
      <c r="P55" s="132" t="n">
        <v>1.00807198523454</v>
      </c>
      <c r="Q55" s="132" t="n">
        <v>1.01356353845755</v>
      </c>
      <c r="R55" s="132" t="n">
        <v>1.01533448496752</v>
      </c>
    </row>
    <row r="56" customFormat="false" ht="12.75" hidden="false" customHeight="false" outlineLevel="0" collapsed="false">
      <c r="H56" s="77" t="n">
        <v>1664645</v>
      </c>
      <c r="I56" s="77" t="n">
        <v>991405</v>
      </c>
      <c r="J56" s="77" t="n">
        <v>4449000</v>
      </c>
      <c r="K56" s="77" t="n">
        <v>7792000</v>
      </c>
      <c r="L56" s="77" t="n">
        <f aca="false">SUM(H56:K56)</f>
        <v>14897050</v>
      </c>
      <c r="O56" s="133" t="n">
        <f aca="false">ROUND(664.892726431138*1000,0)</f>
        <v>664893</v>
      </c>
      <c r="P56" s="77" t="n">
        <f aca="false">ROUND(440220.616797607,0)</f>
        <v>440221</v>
      </c>
      <c r="Q56" s="133" t="n">
        <f aca="false">ROUND(1924.4634310131*1000,0)</f>
        <v>1924463</v>
      </c>
      <c r="R56" s="133" t="n">
        <f aca="false">ROUND(3328.64249124212*1000,0)</f>
        <v>3328642</v>
      </c>
      <c r="S56" s="90" t="n">
        <f aca="false">SUM(O56:R56)</f>
        <v>6358219</v>
      </c>
    </row>
    <row r="61" customFormat="false" ht="12.75" hidden="false" customHeight="false" outlineLevel="0" collapsed="false">
      <c r="O61" s="90"/>
      <c r="P61" s="90"/>
      <c r="Q61" s="90"/>
      <c r="R61" s="90"/>
      <c r="S61" s="90"/>
    </row>
  </sheetData>
  <mergeCells count="6">
    <mergeCell ref="A1:E1"/>
    <mergeCell ref="G1:L1"/>
    <mergeCell ref="N1:S1"/>
    <mergeCell ref="U1:Z1"/>
    <mergeCell ref="AB1:AG1"/>
    <mergeCell ref="AI1:A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0.41"/>
    <col collapsed="false" customWidth="true" hidden="false" outlineLevel="0" max="5" min="4" style="0" width="10.41"/>
    <col collapsed="false" customWidth="true" hidden="false" outlineLevel="0" max="6" min="6" style="0" width="12.42"/>
  </cols>
  <sheetData>
    <row r="1" customFormat="false" ht="12.75" hidden="false" customHeight="false" outlineLevel="0" collapsed="false">
      <c r="A1" s="0" t="s">
        <v>265</v>
      </c>
    </row>
    <row r="2" customFormat="false" ht="12.75" hidden="false" customHeight="false" outlineLevel="0" collapsed="false">
      <c r="A2" s="0" t="s">
        <v>266</v>
      </c>
    </row>
    <row r="3" customFormat="false" ht="12.75" hidden="false" customHeight="false" outlineLevel="0" collapsed="false">
      <c r="A3" s="7"/>
      <c r="B3" s="340" t="s">
        <v>267</v>
      </c>
      <c r="C3" s="340"/>
      <c r="D3" s="340"/>
      <c r="E3" s="340"/>
      <c r="F3" s="7"/>
      <c r="G3" s="7" t="s">
        <v>268</v>
      </c>
      <c r="H3" s="7"/>
      <c r="I3" s="7"/>
      <c r="J3" s="7"/>
    </row>
    <row r="4" customFormat="false" ht="12.75" hidden="false" customHeight="false" outlineLevel="0" collapsed="false">
      <c r="A4" s="7" t="s">
        <v>106</v>
      </c>
      <c r="B4" s="7" t="s">
        <v>9</v>
      </c>
      <c r="C4" s="7" t="s">
        <v>10</v>
      </c>
      <c r="D4" s="7" t="s">
        <v>11</v>
      </c>
      <c r="E4" s="7" t="s">
        <v>12</v>
      </c>
      <c r="F4" s="7" t="s">
        <v>82</v>
      </c>
      <c r="G4" s="7" t="s">
        <v>9</v>
      </c>
      <c r="H4" s="7" t="s">
        <v>10</v>
      </c>
      <c r="I4" s="7" t="s">
        <v>11</v>
      </c>
      <c r="J4" s="7" t="s">
        <v>12</v>
      </c>
    </row>
    <row r="5" customFormat="false" ht="12.75" hidden="false" customHeight="false" outlineLevel="0" collapsed="false">
      <c r="A5" s="7" t="n">
        <v>1979</v>
      </c>
      <c r="B5" s="37" t="n">
        <v>932636</v>
      </c>
      <c r="C5" s="37" t="n">
        <v>789167</v>
      </c>
      <c r="D5" s="37" t="n">
        <v>2578312</v>
      </c>
      <c r="E5" s="37" t="n">
        <v>4012831</v>
      </c>
      <c r="F5" s="57" t="n">
        <f aca="false">SUM(B5:E5)</f>
        <v>8312946</v>
      </c>
      <c r="G5" s="46" t="n">
        <f aca="false">B5/$F5</f>
        <v>0.112190792530109</v>
      </c>
      <c r="H5" s="46" t="n">
        <f aca="false">C5/$F5</f>
        <v>0.0949322899487137</v>
      </c>
      <c r="I5" s="46" t="n">
        <f aca="false">D5/$F5</f>
        <v>0.310156231016056</v>
      </c>
      <c r="J5" s="46" t="n">
        <f aca="false">E5/$F5</f>
        <v>0.482720686505121</v>
      </c>
    </row>
    <row r="6" customFormat="false" ht="12.75" hidden="false" customHeight="false" outlineLevel="0" collapsed="false">
      <c r="A6" s="7" t="n">
        <v>1980</v>
      </c>
      <c r="B6" s="37" t="n">
        <v>947983</v>
      </c>
      <c r="C6" s="37" t="n">
        <v>788752</v>
      </c>
      <c r="D6" s="37" t="n">
        <v>2641218</v>
      </c>
      <c r="E6" s="37" t="n">
        <v>4154678</v>
      </c>
      <c r="F6" s="57" t="n">
        <f aca="false">SUM(B6:E6)</f>
        <v>8532631</v>
      </c>
      <c r="G6" s="46" t="n">
        <f aca="false">B6/$F6</f>
        <v>0.111100901937515</v>
      </c>
      <c r="H6" s="46" t="n">
        <f aca="false">C6/$F6</f>
        <v>0.0924394832027777</v>
      </c>
      <c r="I6" s="46" t="n">
        <f aca="false">D6/$F6</f>
        <v>0.309543211232268</v>
      </c>
      <c r="J6" s="46" t="n">
        <f aca="false">E6/$F6</f>
        <v>0.486916403627439</v>
      </c>
    </row>
    <row r="7" customFormat="false" ht="12.75" hidden="false" customHeight="false" outlineLevel="0" collapsed="false">
      <c r="A7" s="7" t="n">
        <v>1981</v>
      </c>
      <c r="B7" s="37" t="n">
        <v>962204</v>
      </c>
      <c r="C7" s="37" t="n">
        <v>795325</v>
      </c>
      <c r="D7" s="37" t="n">
        <v>2667985</v>
      </c>
      <c r="E7" s="37" t="n">
        <v>4235728</v>
      </c>
      <c r="F7" s="57" t="n">
        <f aca="false">SUM(B7:E7)</f>
        <v>8661242</v>
      </c>
      <c r="G7" s="46" t="n">
        <f aca="false">B7/$F7</f>
        <v>0.111093074180354</v>
      </c>
      <c r="H7" s="46" t="n">
        <f aca="false">C7/$F7</f>
        <v>0.0918257450836728</v>
      </c>
      <c r="I7" s="46" t="n">
        <f aca="false">D7/$F7</f>
        <v>0.308037230688162</v>
      </c>
      <c r="J7" s="46" t="n">
        <f aca="false">E7/$F7</f>
        <v>0.489043950047811</v>
      </c>
    </row>
    <row r="8" customFormat="false" ht="12.75" hidden="false" customHeight="false" outlineLevel="0" collapsed="false">
      <c r="A8" s="7" t="n">
        <v>1982</v>
      </c>
      <c r="B8" s="37" t="n">
        <v>973719</v>
      </c>
      <c r="C8" s="37" t="n">
        <v>803984</v>
      </c>
      <c r="D8" s="37" t="n">
        <v>2664919</v>
      </c>
      <c r="E8" s="37" t="n">
        <v>4276551</v>
      </c>
      <c r="F8" s="57" t="n">
        <f aca="false">SUM(B8:E8)</f>
        <v>8719173</v>
      </c>
      <c r="G8" s="46" t="n">
        <f aca="false">B8/$F8</f>
        <v>0.111675614189557</v>
      </c>
      <c r="H8" s="46" t="n">
        <f aca="false">C8/$F8</f>
        <v>0.0922087450266212</v>
      </c>
      <c r="I8" s="46" t="n">
        <f aca="false">D8/$F8</f>
        <v>0.305638963695295</v>
      </c>
      <c r="J8" s="46" t="n">
        <f aca="false">E8/$F8</f>
        <v>0.490476677088527</v>
      </c>
    </row>
    <row r="9" customFormat="false" ht="12.75" hidden="false" customHeight="false" outlineLevel="0" collapsed="false">
      <c r="A9" s="7" t="n">
        <v>1983</v>
      </c>
      <c r="B9" s="37" t="n">
        <v>981866</v>
      </c>
      <c r="C9" s="37" t="n">
        <v>814029</v>
      </c>
      <c r="D9" s="37" t="n">
        <v>2653071</v>
      </c>
      <c r="E9" s="37" t="n">
        <v>4300269</v>
      </c>
      <c r="F9" s="57" t="n">
        <f aca="false">SUM(B9:E9)</f>
        <v>8749235</v>
      </c>
      <c r="G9" s="46" t="n">
        <f aca="false">B9/$F9</f>
        <v>0.11222306864543</v>
      </c>
      <c r="H9" s="46" t="n">
        <f aca="false">C9/$F9</f>
        <v>0.0930400200703262</v>
      </c>
      <c r="I9" s="46" t="n">
        <f aca="false">D9/$F9</f>
        <v>0.303234625655843</v>
      </c>
      <c r="J9" s="46" t="n">
        <f aca="false">E9/$F9</f>
        <v>0.491502285628401</v>
      </c>
    </row>
    <row r="10" customFormat="false" ht="12.75" hidden="false" customHeight="false" outlineLevel="0" collapsed="false">
      <c r="A10" s="7" t="n">
        <v>1984</v>
      </c>
      <c r="B10" s="37" t="n">
        <v>990841</v>
      </c>
      <c r="C10" s="37" t="n">
        <v>820904</v>
      </c>
      <c r="D10" s="37" t="n">
        <v>2666589</v>
      </c>
      <c r="E10" s="37" t="n">
        <v>4343657</v>
      </c>
      <c r="F10" s="57" t="n">
        <f aca="false">SUM(B10:E10)</f>
        <v>8821991</v>
      </c>
      <c r="G10" s="46" t="n">
        <f aca="false">B10/$F10</f>
        <v>0.112314895809801</v>
      </c>
      <c r="H10" s="46" t="n">
        <f aca="false">C10/$F10</f>
        <v>0.0930520105948873</v>
      </c>
      <c r="I10" s="46" t="n">
        <f aca="false">D10/$F10</f>
        <v>0.302266121105769</v>
      </c>
      <c r="J10" s="46" t="n">
        <f aca="false">E10/$F10</f>
        <v>0.492366972489544</v>
      </c>
    </row>
    <row r="11" customFormat="false" ht="12.75" hidden="false" customHeight="false" outlineLevel="0" collapsed="false">
      <c r="A11" s="7" t="n">
        <v>1985</v>
      </c>
      <c r="B11" s="37" t="n">
        <v>994052</v>
      </c>
      <c r="C11" s="37" t="n">
        <v>822320</v>
      </c>
      <c r="D11" s="37" t="n">
        <v>2672648</v>
      </c>
      <c r="E11" s="37" t="n">
        <v>4400096</v>
      </c>
      <c r="F11" s="57" t="n">
        <f aca="false">SUM(B11:E11)</f>
        <v>8889116</v>
      </c>
      <c r="G11" s="46" t="n">
        <f aca="false">B11/$F11</f>
        <v>0.111827992794784</v>
      </c>
      <c r="H11" s="46" t="n">
        <f aca="false">C11/$F11</f>
        <v>0.0925086364043399</v>
      </c>
      <c r="I11" s="46" t="n">
        <f aca="false">D11/$F11</f>
        <v>0.30066521800368</v>
      </c>
      <c r="J11" s="46" t="n">
        <f aca="false">E11/$F11</f>
        <v>0.494998152797196</v>
      </c>
    </row>
    <row r="12" customFormat="false" ht="12.75" hidden="false" customHeight="false" outlineLevel="0" collapsed="false">
      <c r="A12" s="7" t="n">
        <v>1986</v>
      </c>
      <c r="B12" s="37" t="n">
        <v>990222</v>
      </c>
      <c r="C12" s="37" t="n">
        <v>813738</v>
      </c>
      <c r="D12" s="37" t="n">
        <v>2683526</v>
      </c>
      <c r="E12" s="37" t="n">
        <v>4452724</v>
      </c>
      <c r="F12" s="57" t="n">
        <f aca="false">SUM(B12:E12)</f>
        <v>8940210</v>
      </c>
      <c r="G12" s="46" t="n">
        <f aca="false">B12/$F12</f>
        <v>0.110760485491952</v>
      </c>
      <c r="H12" s="46" t="n">
        <f aca="false">C12/$F12</f>
        <v>0.09102000959709</v>
      </c>
      <c r="I12" s="46" t="n">
        <f aca="false">D12/$F12</f>
        <v>0.300163642688483</v>
      </c>
      <c r="J12" s="46" t="n">
        <f aca="false">E12/$F12</f>
        <v>0.498055862222476</v>
      </c>
    </row>
    <row r="13" customFormat="false" ht="12.75" hidden="false" customHeight="false" outlineLevel="0" collapsed="false">
      <c r="A13" s="7" t="n">
        <v>1987</v>
      </c>
      <c r="B13" s="37" t="n">
        <v>984997</v>
      </c>
      <c r="C13" s="37" t="n">
        <v>805064</v>
      </c>
      <c r="D13" s="37" t="n">
        <v>2700996</v>
      </c>
      <c r="E13" s="37" t="n">
        <v>4531903</v>
      </c>
      <c r="F13" s="57" t="n">
        <f aca="false">SUM(B13:E13)</f>
        <v>9022960</v>
      </c>
      <c r="G13" s="46" t="n">
        <f aca="false">B13/$F13</f>
        <v>0.109165617491378</v>
      </c>
      <c r="H13" s="46" t="n">
        <f aca="false">C13/$F13</f>
        <v>0.0892239353826239</v>
      </c>
      <c r="I13" s="46" t="n">
        <f aca="false">D13/$F13</f>
        <v>0.299346999210902</v>
      </c>
      <c r="J13" s="46" t="n">
        <f aca="false">E13/$F13</f>
        <v>0.502263447915097</v>
      </c>
    </row>
    <row r="14" customFormat="false" ht="12.75" hidden="false" customHeight="false" outlineLevel="0" collapsed="false">
      <c r="A14" s="7" t="n">
        <v>1988</v>
      </c>
      <c r="B14" s="37" t="n">
        <v>985661</v>
      </c>
      <c r="C14" s="37" t="n">
        <v>800200</v>
      </c>
      <c r="D14" s="37" t="n">
        <v>2741297</v>
      </c>
      <c r="E14" s="37" t="n">
        <v>4639894</v>
      </c>
      <c r="F14" s="57" t="n">
        <f aca="false">SUM(B14:E14)</f>
        <v>9167052</v>
      </c>
      <c r="G14" s="46" t="n">
        <f aca="false">B14/$F14</f>
        <v>0.107522134705901</v>
      </c>
      <c r="H14" s="46" t="n">
        <f aca="false">C14/$F14</f>
        <v>0.0872908760635371</v>
      </c>
      <c r="I14" s="46" t="n">
        <f aca="false">D14/$F14</f>
        <v>0.299038011347596</v>
      </c>
      <c r="J14" s="46" t="n">
        <f aca="false">E14/$F14</f>
        <v>0.506148977882966</v>
      </c>
    </row>
    <row r="15" customFormat="false" ht="12.75" hidden="false" customHeight="false" outlineLevel="0" collapsed="false">
      <c r="A15" s="7" t="n">
        <v>1989</v>
      </c>
      <c r="B15" s="37" t="n">
        <v>994422</v>
      </c>
      <c r="C15" s="37" t="n">
        <v>799634</v>
      </c>
      <c r="D15" s="37" t="n">
        <v>2790579</v>
      </c>
      <c r="E15" s="37" t="n">
        <v>4746315</v>
      </c>
      <c r="F15" s="57" t="n">
        <f aca="false">SUM(B15:E15)</f>
        <v>9330950</v>
      </c>
      <c r="G15" s="46" t="n">
        <f aca="false">B15/$F15</f>
        <v>0.106572428316517</v>
      </c>
      <c r="H15" s="46" t="n">
        <f aca="false">C15/$F15</f>
        <v>0.08569695475809</v>
      </c>
      <c r="I15" s="46" t="n">
        <f aca="false">D15/$F15</f>
        <v>0.299066976031379</v>
      </c>
      <c r="J15" s="46" t="n">
        <f aca="false">E15/$F15</f>
        <v>0.508663640894014</v>
      </c>
    </row>
    <row r="16" customFormat="false" ht="12.75" hidden="false" customHeight="false" outlineLevel="0" collapsed="false">
      <c r="A16" s="7" t="n">
        <v>1990</v>
      </c>
      <c r="B16" s="37" t="n">
        <v>1011887</v>
      </c>
      <c r="C16" s="37" t="n">
        <v>799830</v>
      </c>
      <c r="D16" s="37" t="n">
        <v>2858519</v>
      </c>
      <c r="E16" s="37" t="n">
        <v>4900747</v>
      </c>
      <c r="F16" s="57" t="n">
        <f aca="false">SUM(B16:E16)</f>
        <v>9570983</v>
      </c>
      <c r="G16" s="46" t="n">
        <f aca="false">B16/$F16</f>
        <v>0.105724459023697</v>
      </c>
      <c r="H16" s="46" t="n">
        <f aca="false">C16/$F16</f>
        <v>0.08356821864588</v>
      </c>
      <c r="I16" s="46" t="n">
        <f aca="false">D16/$F16</f>
        <v>0.298665142336999</v>
      </c>
      <c r="J16" s="46" t="n">
        <f aca="false">E16/$F16</f>
        <v>0.512042179993424</v>
      </c>
    </row>
    <row r="17" customFormat="false" ht="12.75" hidden="false" customHeight="false" outlineLevel="0" collapsed="false">
      <c r="A17" s="7" t="n">
        <v>1991</v>
      </c>
      <c r="B17" s="37" t="n">
        <v>1038505</v>
      </c>
      <c r="C17" s="37" t="n">
        <v>807871</v>
      </c>
      <c r="D17" s="37" t="n">
        <v>2918640</v>
      </c>
      <c r="E17" s="37" t="n">
        <v>5014971</v>
      </c>
      <c r="F17" s="57" t="n">
        <f aca="false">SUM(B17:E17)</f>
        <v>9779987</v>
      </c>
      <c r="G17" s="46" t="n">
        <f aca="false">B17/$F17</f>
        <v>0.106186746465</v>
      </c>
      <c r="H17" s="46" t="n">
        <f aca="false">C17/$F17</f>
        <v>0.0826045065295077</v>
      </c>
      <c r="I17" s="46" t="n">
        <f aca="false">D17/$F17</f>
        <v>0.298429844538648</v>
      </c>
      <c r="J17" s="46" t="n">
        <f aca="false">E17/$F17</f>
        <v>0.512778902466844</v>
      </c>
    </row>
    <row r="18" customFormat="false" ht="12.75" hidden="false" customHeight="false" outlineLevel="0" collapsed="false">
      <c r="A18" s="7" t="n">
        <v>1992</v>
      </c>
      <c r="B18" s="37" t="n">
        <v>1065842</v>
      </c>
      <c r="C18" s="37" t="n">
        <v>822498</v>
      </c>
      <c r="D18" s="37" t="n">
        <v>2973972</v>
      </c>
      <c r="E18" s="37" t="n">
        <v>5142553</v>
      </c>
      <c r="F18" s="57" t="n">
        <f aca="false">SUM(B18:E18)</f>
        <v>10004865</v>
      </c>
      <c r="G18" s="46" t="n">
        <f aca="false">B18/$F18</f>
        <v>0.106532372001022</v>
      </c>
      <c r="H18" s="46" t="n">
        <f aca="false">C18/$F18</f>
        <v>0.0822098049299016</v>
      </c>
      <c r="I18" s="46" t="n">
        <f aca="false">D18/$F18</f>
        <v>0.297252586616611</v>
      </c>
      <c r="J18" s="46" t="n">
        <f aca="false">E18/$F18</f>
        <v>0.514005236452466</v>
      </c>
    </row>
    <row r="19" customFormat="false" ht="12.75" hidden="false" customHeight="false" outlineLevel="0" collapsed="false">
      <c r="A19" s="7" t="n">
        <v>1993</v>
      </c>
      <c r="B19" s="37" t="n">
        <v>1100328</v>
      </c>
      <c r="C19" s="37" t="n">
        <v>840052</v>
      </c>
      <c r="D19" s="37" t="n">
        <v>3034869</v>
      </c>
      <c r="E19" s="37" t="n">
        <v>5248735</v>
      </c>
      <c r="F19" s="57" t="n">
        <f aca="false">SUM(B19:E19)</f>
        <v>10223984</v>
      </c>
      <c r="G19" s="46" t="n">
        <f aca="false">B19/$F19</f>
        <v>0.107622234150601</v>
      </c>
      <c r="H19" s="46" t="n">
        <f aca="false">C19/$F19</f>
        <v>0.0821648390686057</v>
      </c>
      <c r="I19" s="46" t="n">
        <f aca="false">D19/$F19</f>
        <v>0.296838199277307</v>
      </c>
      <c r="J19" s="46" t="n">
        <f aca="false">E19/$F19</f>
        <v>0.513374727503486</v>
      </c>
    </row>
    <row r="20" customFormat="false" ht="12.75" hidden="false" customHeight="false" outlineLevel="0" collapsed="false">
      <c r="A20" s="7" t="n">
        <v>1994</v>
      </c>
      <c r="B20" s="37" t="n">
        <v>1134269</v>
      </c>
      <c r="C20" s="37" t="n">
        <v>854914</v>
      </c>
      <c r="D20" s="37" t="n">
        <v>3087054</v>
      </c>
      <c r="E20" s="37" t="n">
        <v>5336121</v>
      </c>
      <c r="F20" s="57" t="n">
        <f aca="false">SUM(B20:E20)</f>
        <v>10412358</v>
      </c>
      <c r="G20" s="46" t="n">
        <f aca="false">B20/$F20</f>
        <v>0.108934882953506</v>
      </c>
      <c r="H20" s="46" t="n">
        <f aca="false">C20/$F20</f>
        <v>0.0821057055471969</v>
      </c>
      <c r="I20" s="46" t="n">
        <f aca="false">D20/$F20</f>
        <v>0.296479817539889</v>
      </c>
      <c r="J20" s="46" t="n">
        <f aca="false">E20/$F20</f>
        <v>0.512479593959409</v>
      </c>
    </row>
    <row r="21" customFormat="false" ht="12.75" hidden="false" customHeight="false" outlineLevel="0" collapsed="false">
      <c r="A21" s="7" t="n">
        <v>1995</v>
      </c>
      <c r="B21" s="37" t="n">
        <v>1163542</v>
      </c>
      <c r="C21" s="37" t="n">
        <v>868478</v>
      </c>
      <c r="D21" s="37" t="n">
        <v>3141180</v>
      </c>
      <c r="E21" s="37" t="n">
        <v>5433068</v>
      </c>
      <c r="F21" s="57" t="n">
        <f aca="false">SUM(B21:E21)</f>
        <v>10606268</v>
      </c>
      <c r="G21" s="46" t="n">
        <f aca="false">B21/$F21</f>
        <v>0.109703243402863</v>
      </c>
      <c r="H21" s="46" t="n">
        <f aca="false">C21/$F21</f>
        <v>0.0818834673987118</v>
      </c>
      <c r="I21" s="46" t="n">
        <f aca="false">D21/$F21</f>
        <v>0.296162608751731</v>
      </c>
      <c r="J21" s="46" t="n">
        <f aca="false">E21/$F21</f>
        <v>0.512250680446694</v>
      </c>
    </row>
    <row r="22" customFormat="false" ht="12.75" hidden="false" customHeight="false" outlineLevel="0" collapsed="false">
      <c r="A22" s="7" t="n">
        <v>1996</v>
      </c>
      <c r="B22" s="37" t="n">
        <v>1186239</v>
      </c>
      <c r="C22" s="37" t="n">
        <v>876734</v>
      </c>
      <c r="D22" s="37" t="n">
        <v>3195409</v>
      </c>
      <c r="E22" s="37" t="n">
        <v>5518801</v>
      </c>
      <c r="F22" s="57" t="n">
        <f aca="false">SUM(B22:E22)</f>
        <v>10777183</v>
      </c>
      <c r="G22" s="46" t="n">
        <f aca="false">B22/$F22</f>
        <v>0.110069486618164</v>
      </c>
      <c r="H22" s="46" t="n">
        <f aca="false">C22/$F22</f>
        <v>0.081350943006164</v>
      </c>
      <c r="I22" s="46" t="n">
        <f aca="false">D22/$F22</f>
        <v>0.296497609811395</v>
      </c>
      <c r="J22" s="46" t="n">
        <f aca="false">E22/$F22</f>
        <v>0.512081960564277</v>
      </c>
    </row>
    <row r="23" customFormat="false" ht="12.75" hidden="false" customHeight="false" outlineLevel="0" collapsed="false">
      <c r="A23" s="7" t="n">
        <v>1997</v>
      </c>
      <c r="B23" s="37" t="n">
        <v>1208865</v>
      </c>
      <c r="C23" s="37" t="n">
        <v>878730</v>
      </c>
      <c r="D23" s="37" t="n">
        <v>3243272</v>
      </c>
      <c r="E23" s="37" t="n">
        <v>5614151</v>
      </c>
      <c r="F23" s="57" t="n">
        <f aca="false">SUM(B23:E23)</f>
        <v>10945018</v>
      </c>
      <c r="G23" s="46" t="n">
        <f aca="false">B23/$F23</f>
        <v>0.110448881856567</v>
      </c>
      <c r="H23" s="46" t="n">
        <f aca="false">C23/$F23</f>
        <v>0.0802858432941819</v>
      </c>
      <c r="I23" s="46" t="n">
        <f aca="false">D23/$F23</f>
        <v>0.296324044419114</v>
      </c>
      <c r="J23" s="46" t="n">
        <f aca="false">E23/$F23</f>
        <v>0.512941230430137</v>
      </c>
    </row>
    <row r="24" customFormat="false" ht="12.75" hidden="false" customHeight="false" outlineLevel="0" collapsed="false">
      <c r="A24" s="7" t="n">
        <v>1998</v>
      </c>
      <c r="B24" s="37" t="n">
        <v>1228684</v>
      </c>
      <c r="C24" s="37" t="n">
        <v>880453</v>
      </c>
      <c r="D24" s="37" t="n">
        <v>3281974</v>
      </c>
      <c r="E24" s="37" t="n">
        <v>5689263</v>
      </c>
      <c r="F24" s="57" t="n">
        <f aca="false">SUM(B24:E24)</f>
        <v>11080374</v>
      </c>
      <c r="G24" s="46" t="n">
        <f aca="false">B24/$F24</f>
        <v>0.11088831478071</v>
      </c>
      <c r="H24" s="46" t="n">
        <f aca="false">C24/$F24</f>
        <v>0.0794605849946942</v>
      </c>
      <c r="I24" s="46" t="n">
        <f aca="false">D24/$F24</f>
        <v>0.296197041724404</v>
      </c>
      <c r="J24" s="46" t="n">
        <f aca="false">E24/$F24</f>
        <v>0.513454058500191</v>
      </c>
    </row>
    <row r="25" customFormat="false" ht="12.75" hidden="false" customHeight="false" outlineLevel="0" collapsed="false">
      <c r="A25" s="7" t="n">
        <v>1999</v>
      </c>
      <c r="B25" s="37" t="n">
        <v>1251700</v>
      </c>
      <c r="C25" s="37" t="n">
        <v>882779</v>
      </c>
      <c r="D25" s="37" t="n">
        <v>3316154</v>
      </c>
      <c r="E25" s="37" t="n">
        <v>5756361</v>
      </c>
      <c r="F25" s="57" t="n">
        <f aca="false">SUM(B25:E25)</f>
        <v>11206994</v>
      </c>
      <c r="G25" s="46" t="n">
        <f aca="false">B25/$F25</f>
        <v>0.111689182665753</v>
      </c>
      <c r="H25" s="46" t="n">
        <f aca="false">C25/$F25</f>
        <v>0.0787703642921554</v>
      </c>
      <c r="I25" s="46" t="n">
        <f aca="false">D25/$F25</f>
        <v>0.295900399339912</v>
      </c>
      <c r="J25" s="46" t="n">
        <f aca="false">E25/$F25</f>
        <v>0.513640053702179</v>
      </c>
    </row>
    <row r="26" customFormat="false" ht="12.75" hidden="false" customHeight="false" outlineLevel="0" collapsed="false">
      <c r="A26" s="7" t="n">
        <v>2000</v>
      </c>
      <c r="B26" s="37" t="n">
        <f aca="false">'Idaho County Population'!B5</f>
        <v>1293953</v>
      </c>
      <c r="C26" s="37" t="n">
        <f aca="false">'Montana County Population'!B5</f>
        <v>902195</v>
      </c>
      <c r="D26" s="37" t="n">
        <f aca="false">'Oregon County Populaiton'!B5</f>
        <v>3421399</v>
      </c>
      <c r="E26" s="37" t="n">
        <f aca="false">'Washington County Population'!B5</f>
        <v>5894121</v>
      </c>
      <c r="F26" s="57" t="n">
        <f aca="false">SUM(B26:E26)</f>
        <v>11511668</v>
      </c>
      <c r="G26" s="46" t="n">
        <f aca="false">B26/$F26</f>
        <v>0.112403606497338</v>
      </c>
      <c r="H26" s="46" t="n">
        <f aca="false">C26/$F26</f>
        <v>0.0783722219925036</v>
      </c>
      <c r="I26" s="46" t="n">
        <f aca="false">D26/$F26</f>
        <v>0.297211403247557</v>
      </c>
      <c r="J26" s="46" t="n">
        <f aca="false">E26/$F26</f>
        <v>0.512012768262601</v>
      </c>
    </row>
  </sheetData>
  <mergeCells count="1">
    <mergeCell ref="B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12.85"/>
    <col collapsed="false" customWidth="true" hidden="false" outlineLevel="0" max="12" min="4" style="0" width="11.28"/>
  </cols>
  <sheetData>
    <row r="1" customFormat="false" ht="12.75" hidden="false" customHeight="false" outlineLevel="0" collapsed="false">
      <c r="A1" s="298" t="s">
        <v>269</v>
      </c>
    </row>
    <row r="2" customFormat="false" ht="13.5" hidden="false" customHeight="false" outlineLevel="0" collapsed="false"/>
    <row r="3" customFormat="false" ht="13.5" hidden="false" customHeight="false" outlineLevel="0" collapsed="false">
      <c r="A3" s="341" t="s">
        <v>270</v>
      </c>
      <c r="B3" s="342" t="n">
        <v>2000</v>
      </c>
      <c r="C3" s="342" t="n">
        <v>1990</v>
      </c>
      <c r="D3" s="342" t="n">
        <v>1980</v>
      </c>
      <c r="E3" s="342" t="n">
        <v>1970</v>
      </c>
      <c r="F3" s="342" t="n">
        <v>1960</v>
      </c>
      <c r="G3" s="342" t="n">
        <v>1950</v>
      </c>
      <c r="H3" s="342" t="n">
        <v>1940</v>
      </c>
      <c r="I3" s="342" t="n">
        <v>1930</v>
      </c>
      <c r="J3" s="342" t="n">
        <v>1920</v>
      </c>
      <c r="K3" s="343" t="n">
        <v>1910</v>
      </c>
      <c r="L3" s="343" t="n">
        <v>1900</v>
      </c>
    </row>
    <row r="4" customFormat="false" ht="13.5" hidden="false" customHeight="false" outlineLevel="0" collapsed="false">
      <c r="A4" s="344"/>
      <c r="B4" s="344"/>
      <c r="C4" s="344"/>
      <c r="D4" s="344"/>
      <c r="E4" s="344"/>
      <c r="F4" s="344"/>
      <c r="G4" s="344"/>
      <c r="H4" s="344"/>
      <c r="I4" s="344"/>
      <c r="J4" s="344"/>
      <c r="K4" s="344"/>
      <c r="L4" s="344"/>
    </row>
    <row r="5" customFormat="false" ht="13.5" hidden="false" customHeight="false" outlineLevel="0" collapsed="false">
      <c r="A5" s="345" t="s">
        <v>9</v>
      </c>
      <c r="B5" s="346" t="n">
        <v>1293953</v>
      </c>
      <c r="C5" s="346" t="n">
        <v>1006749</v>
      </c>
      <c r="D5" s="346" t="n">
        <v>943935</v>
      </c>
      <c r="E5" s="346" t="n">
        <v>712567</v>
      </c>
      <c r="F5" s="346" t="n">
        <v>667191</v>
      </c>
      <c r="G5" s="346" t="n">
        <v>588637</v>
      </c>
      <c r="H5" s="346" t="n">
        <v>524873</v>
      </c>
      <c r="I5" s="346" t="n">
        <v>445032</v>
      </c>
      <c r="J5" s="346" t="n">
        <v>431866</v>
      </c>
      <c r="K5" s="347" t="n">
        <v>325594</v>
      </c>
      <c r="L5" s="347" t="n">
        <v>161772</v>
      </c>
    </row>
    <row r="6" customFormat="false" ht="12.75" hidden="false" customHeight="false" outlineLevel="0" collapsed="false">
      <c r="A6" s="348" t="s">
        <v>271</v>
      </c>
      <c r="B6" s="60" t="n">
        <v>300904</v>
      </c>
      <c r="C6" s="60" t="n">
        <v>205775</v>
      </c>
      <c r="D6" s="60" t="n">
        <v>173036</v>
      </c>
      <c r="E6" s="60" t="n">
        <v>112230</v>
      </c>
      <c r="F6" s="60" t="n">
        <v>93460</v>
      </c>
      <c r="G6" s="60" t="n">
        <v>70649</v>
      </c>
      <c r="H6" s="60" t="n">
        <v>50401</v>
      </c>
      <c r="I6" s="60" t="n">
        <v>37925</v>
      </c>
      <c r="J6" s="60" t="n">
        <v>35213</v>
      </c>
      <c r="K6" s="60" t="n">
        <v>29088</v>
      </c>
      <c r="L6" s="60" t="n">
        <v>11559</v>
      </c>
    </row>
    <row r="7" customFormat="false" ht="12.75" hidden="false" customHeight="false" outlineLevel="0" collapsed="false">
      <c r="A7" s="7" t="s">
        <v>272</v>
      </c>
      <c r="B7" s="37" t="n">
        <v>3476</v>
      </c>
      <c r="C7" s="37" t="n">
        <v>3254</v>
      </c>
      <c r="D7" s="37" t="n">
        <v>3347</v>
      </c>
      <c r="E7" s="37" t="n">
        <v>2877</v>
      </c>
      <c r="F7" s="37" t="n">
        <v>2978</v>
      </c>
      <c r="G7" s="37" t="n">
        <v>3347</v>
      </c>
      <c r="H7" s="37" t="n">
        <v>3407</v>
      </c>
      <c r="I7" s="37" t="n">
        <v>2867</v>
      </c>
      <c r="J7" s="37" t="n">
        <v>2966</v>
      </c>
      <c r="K7" s="37" t="s">
        <v>273</v>
      </c>
      <c r="L7" s="37" t="s">
        <v>273</v>
      </c>
    </row>
    <row r="8" customFormat="false" ht="12.75" hidden="false" customHeight="false" outlineLevel="0" collapsed="false">
      <c r="A8" s="7" t="s">
        <v>274</v>
      </c>
      <c r="B8" s="37" t="n">
        <v>75565</v>
      </c>
      <c r="C8" s="37" t="n">
        <v>66026</v>
      </c>
      <c r="D8" s="37" t="n">
        <v>65421</v>
      </c>
      <c r="E8" s="37" t="n">
        <v>52200</v>
      </c>
      <c r="F8" s="37" t="n">
        <v>49342</v>
      </c>
      <c r="G8" s="37" t="n">
        <v>41745</v>
      </c>
      <c r="H8" s="37" t="n">
        <v>34759</v>
      </c>
      <c r="I8" s="37" t="n">
        <v>31266</v>
      </c>
      <c r="J8" s="37" t="n">
        <v>27532</v>
      </c>
      <c r="K8" s="37" t="n">
        <v>19242</v>
      </c>
      <c r="L8" s="37" t="n">
        <v>11702</v>
      </c>
    </row>
    <row r="9" customFormat="false" ht="12.75" hidden="false" customHeight="false" outlineLevel="0" collapsed="false">
      <c r="A9" s="7" t="s">
        <v>275</v>
      </c>
      <c r="B9" s="37" t="n">
        <v>6411</v>
      </c>
      <c r="C9" s="37" t="n">
        <v>6084</v>
      </c>
      <c r="D9" s="37" t="n">
        <v>6931</v>
      </c>
      <c r="E9" s="37" t="n">
        <v>5801</v>
      </c>
      <c r="F9" s="37" t="n">
        <v>7148</v>
      </c>
      <c r="G9" s="37" t="n">
        <v>6834</v>
      </c>
      <c r="H9" s="37" t="n">
        <v>7911</v>
      </c>
      <c r="I9" s="37" t="n">
        <v>7872</v>
      </c>
      <c r="J9" s="37" t="n">
        <v>8783</v>
      </c>
      <c r="K9" s="37" t="n">
        <v>7729</v>
      </c>
      <c r="L9" s="37" t="n">
        <v>7051</v>
      </c>
    </row>
    <row r="10" customFormat="false" ht="12.75" hidden="false" customHeight="false" outlineLevel="0" collapsed="false">
      <c r="A10" s="7" t="s">
        <v>276</v>
      </c>
      <c r="B10" s="37" t="n">
        <v>9171</v>
      </c>
      <c r="C10" s="37" t="n">
        <v>7937</v>
      </c>
      <c r="D10" s="37" t="n">
        <v>8292</v>
      </c>
      <c r="E10" s="37" t="n">
        <v>6230</v>
      </c>
      <c r="F10" s="37" t="n">
        <v>6036</v>
      </c>
      <c r="G10" s="37" t="n">
        <v>6173</v>
      </c>
      <c r="H10" s="37" t="n">
        <v>7332</v>
      </c>
      <c r="I10" s="37" t="n">
        <v>6371</v>
      </c>
      <c r="J10" s="37" t="n">
        <v>6997</v>
      </c>
      <c r="K10" s="37" t="s">
        <v>273</v>
      </c>
      <c r="L10" s="37" t="s">
        <v>273</v>
      </c>
    </row>
    <row r="11" customFormat="false" ht="12.75" hidden="false" customHeight="false" outlineLevel="0" collapsed="false">
      <c r="A11" s="7" t="s">
        <v>277</v>
      </c>
      <c r="B11" s="37" t="n">
        <v>41735</v>
      </c>
      <c r="C11" s="37" t="n">
        <v>37583</v>
      </c>
      <c r="D11" s="37" t="n">
        <v>36489</v>
      </c>
      <c r="E11" s="37" t="n">
        <v>29167</v>
      </c>
      <c r="F11" s="37" t="n">
        <v>28218</v>
      </c>
      <c r="G11" s="37" t="n">
        <v>23271</v>
      </c>
      <c r="H11" s="37" t="n">
        <v>21044</v>
      </c>
      <c r="I11" s="37" t="n">
        <v>18561</v>
      </c>
      <c r="J11" s="37" t="n">
        <v>18310</v>
      </c>
      <c r="K11" s="37" t="n">
        <v>23306</v>
      </c>
      <c r="L11" s="37" t="n">
        <v>10447</v>
      </c>
    </row>
    <row r="12" customFormat="false" ht="12.75" hidden="false" customHeight="false" outlineLevel="0" collapsed="false">
      <c r="A12" s="7" t="s">
        <v>278</v>
      </c>
      <c r="B12" s="37" t="n">
        <v>18991</v>
      </c>
      <c r="C12" s="37" t="n">
        <v>13552</v>
      </c>
      <c r="D12" s="37" t="n">
        <v>9841</v>
      </c>
      <c r="E12" s="37" t="n">
        <v>5749</v>
      </c>
      <c r="F12" s="37" t="n">
        <v>4598</v>
      </c>
      <c r="G12" s="37" t="n">
        <v>5384</v>
      </c>
      <c r="H12" s="37" t="n">
        <v>5295</v>
      </c>
      <c r="I12" s="37" t="n">
        <v>3768</v>
      </c>
      <c r="J12" s="37" t="n">
        <v>4473</v>
      </c>
      <c r="K12" s="37" t="n">
        <v>8387</v>
      </c>
      <c r="L12" s="37" t="n">
        <v>4900</v>
      </c>
    </row>
    <row r="13" customFormat="false" ht="12.75" hidden="false" customHeight="false" outlineLevel="0" collapsed="false">
      <c r="A13" s="7" t="s">
        <v>279</v>
      </c>
      <c r="B13" s="37" t="n">
        <v>6670</v>
      </c>
      <c r="C13" s="37" t="n">
        <v>3509</v>
      </c>
      <c r="D13" s="37" t="n">
        <v>2999</v>
      </c>
      <c r="E13" s="37" t="n">
        <v>1763</v>
      </c>
      <c r="F13" s="37" t="n">
        <v>1646</v>
      </c>
      <c r="G13" s="37" t="n">
        <v>1776</v>
      </c>
      <c r="H13" s="37" t="n">
        <v>2333</v>
      </c>
      <c r="I13" s="37" t="n">
        <v>1847</v>
      </c>
      <c r="J13" s="37" t="n">
        <v>1822</v>
      </c>
      <c r="K13" s="37" t="n">
        <v>5250</v>
      </c>
      <c r="L13" s="37" t="n">
        <v>4174</v>
      </c>
    </row>
    <row r="14" customFormat="false" ht="12.75" hidden="false" customHeight="false" outlineLevel="0" collapsed="false">
      <c r="A14" s="7" t="s">
        <v>280</v>
      </c>
      <c r="B14" s="37" t="n">
        <v>36835</v>
      </c>
      <c r="C14" s="37" t="n">
        <v>26622</v>
      </c>
      <c r="D14" s="37" t="n">
        <v>24163</v>
      </c>
      <c r="E14" s="37" t="n">
        <v>15560</v>
      </c>
      <c r="F14" s="37" t="n">
        <v>15587</v>
      </c>
      <c r="G14" s="37" t="n">
        <v>14853</v>
      </c>
      <c r="H14" s="37" t="n">
        <v>15667</v>
      </c>
      <c r="I14" s="37" t="n">
        <v>13152</v>
      </c>
      <c r="J14" s="37" t="n">
        <v>12957</v>
      </c>
      <c r="K14" s="37" t="n">
        <v>13588</v>
      </c>
      <c r="L14" s="37" t="s">
        <v>273</v>
      </c>
    </row>
    <row r="15" customFormat="false" ht="12.75" hidden="false" customHeight="false" outlineLevel="0" collapsed="false">
      <c r="A15" s="7" t="s">
        <v>281</v>
      </c>
      <c r="B15" s="37" t="n">
        <v>82522</v>
      </c>
      <c r="C15" s="37" t="n">
        <v>72207</v>
      </c>
      <c r="D15" s="37" t="n">
        <v>65980</v>
      </c>
      <c r="E15" s="37" t="n">
        <v>51250</v>
      </c>
      <c r="F15" s="37" t="n">
        <v>46906</v>
      </c>
      <c r="G15" s="37" t="n">
        <v>30210</v>
      </c>
      <c r="H15" s="37" t="n">
        <v>25697</v>
      </c>
      <c r="I15" s="37" t="n">
        <v>19664</v>
      </c>
      <c r="J15" s="37" t="n">
        <v>17501</v>
      </c>
      <c r="K15" s="37" t="s">
        <v>273</v>
      </c>
      <c r="L15" s="37" t="s">
        <v>273</v>
      </c>
    </row>
    <row r="16" customFormat="false" ht="12.75" hidden="false" customHeight="false" outlineLevel="0" collapsed="false">
      <c r="A16" s="7" t="s">
        <v>282</v>
      </c>
      <c r="B16" s="37" t="n">
        <v>9871</v>
      </c>
      <c r="C16" s="37" t="n">
        <v>8332</v>
      </c>
      <c r="D16" s="37" t="n">
        <v>7289</v>
      </c>
      <c r="E16" s="37" t="n">
        <v>6371</v>
      </c>
      <c r="F16" s="37" t="n">
        <v>5809</v>
      </c>
      <c r="G16" s="37" t="n">
        <v>5908</v>
      </c>
      <c r="H16" s="37" t="n">
        <v>5987</v>
      </c>
      <c r="I16" s="37" t="n">
        <v>4555</v>
      </c>
      <c r="J16" s="37" t="n">
        <v>4474</v>
      </c>
      <c r="K16" s="37" t="s">
        <v>273</v>
      </c>
      <c r="L16" s="37" t="s">
        <v>273</v>
      </c>
    </row>
    <row r="17" customFormat="false" ht="12.75" hidden="false" customHeight="false" outlineLevel="0" collapsed="false">
      <c r="A17" s="7" t="s">
        <v>283</v>
      </c>
      <c r="B17" s="37" t="n">
        <v>2899</v>
      </c>
      <c r="C17" s="37" t="n">
        <v>2918</v>
      </c>
      <c r="D17" s="37" t="n">
        <v>3342</v>
      </c>
      <c r="E17" s="37" t="n">
        <v>2925</v>
      </c>
      <c r="F17" s="37" t="n">
        <v>3498</v>
      </c>
      <c r="G17" s="37" t="n">
        <v>2722</v>
      </c>
      <c r="H17" s="37" t="n">
        <v>1877</v>
      </c>
      <c r="I17" s="37" t="n">
        <v>1934</v>
      </c>
      <c r="J17" s="37" t="n">
        <v>2940</v>
      </c>
      <c r="K17" s="37" t="s">
        <v>273</v>
      </c>
      <c r="L17" s="37" t="s">
        <v>273</v>
      </c>
    </row>
    <row r="18" customFormat="false" ht="12.75" hidden="false" customHeight="false" outlineLevel="0" collapsed="false">
      <c r="A18" s="7" t="s">
        <v>284</v>
      </c>
      <c r="B18" s="37" t="n">
        <v>991</v>
      </c>
      <c r="C18" s="37" t="n">
        <v>727</v>
      </c>
      <c r="D18" s="37" t="n">
        <v>818</v>
      </c>
      <c r="E18" s="37" t="n">
        <v>728</v>
      </c>
      <c r="F18" s="37" t="n">
        <v>917</v>
      </c>
      <c r="G18" s="37" t="n">
        <v>1079</v>
      </c>
      <c r="H18" s="37" t="n">
        <v>1360</v>
      </c>
      <c r="I18" s="37" t="n">
        <v>1411</v>
      </c>
      <c r="J18" s="37" t="n">
        <v>1730</v>
      </c>
      <c r="K18" s="37" t="s">
        <v>273</v>
      </c>
      <c r="L18" s="37" t="s">
        <v>273</v>
      </c>
    </row>
    <row r="19" customFormat="false" ht="12.75" hidden="false" customHeight="false" outlineLevel="0" collapsed="false">
      <c r="A19" s="7" t="s">
        <v>285</v>
      </c>
      <c r="B19" s="37" t="n">
        <v>131441</v>
      </c>
      <c r="C19" s="37" t="n">
        <v>90076</v>
      </c>
      <c r="D19" s="37" t="n">
        <v>83756</v>
      </c>
      <c r="E19" s="37" t="n">
        <v>61288</v>
      </c>
      <c r="F19" s="37" t="n">
        <v>57662</v>
      </c>
      <c r="G19" s="37" t="n">
        <v>53597</v>
      </c>
      <c r="H19" s="37" t="n">
        <v>40987</v>
      </c>
      <c r="I19" s="37" t="n">
        <v>30930</v>
      </c>
      <c r="J19" s="37" t="n">
        <v>26932</v>
      </c>
      <c r="K19" s="37" t="n">
        <v>25323</v>
      </c>
      <c r="L19" s="37" t="n">
        <v>7497</v>
      </c>
    </row>
    <row r="20" customFormat="false" ht="12.75" hidden="false" customHeight="false" outlineLevel="0" collapsed="false">
      <c r="A20" s="7" t="s">
        <v>286</v>
      </c>
      <c r="B20" s="37" t="n">
        <v>7304</v>
      </c>
      <c r="C20" s="37" t="n">
        <v>6963</v>
      </c>
      <c r="D20" s="37" t="n">
        <v>8695</v>
      </c>
      <c r="E20" s="37" t="n">
        <v>6534</v>
      </c>
      <c r="F20" s="37" t="n">
        <v>5976</v>
      </c>
      <c r="G20" s="37" t="n">
        <v>5576</v>
      </c>
      <c r="H20" s="37" t="n">
        <v>2284</v>
      </c>
      <c r="I20" s="37" t="n">
        <v>2121</v>
      </c>
      <c r="J20" s="37" t="n">
        <v>2191</v>
      </c>
      <c r="K20" s="37" t="s">
        <v>273</v>
      </c>
      <c r="L20" s="37" t="s">
        <v>273</v>
      </c>
    </row>
    <row r="21" customFormat="false" ht="12.75" hidden="false" customHeight="false" outlineLevel="0" collapsed="false">
      <c r="A21" s="7" t="s">
        <v>287</v>
      </c>
      <c r="B21" s="37" t="n">
        <v>21416</v>
      </c>
      <c r="C21" s="37" t="n">
        <v>19532</v>
      </c>
      <c r="D21" s="37" t="n">
        <v>19427</v>
      </c>
      <c r="E21" s="37" t="n">
        <v>17017</v>
      </c>
      <c r="F21" s="37" t="n">
        <v>16121</v>
      </c>
      <c r="G21" s="37" t="n">
        <v>14629</v>
      </c>
      <c r="H21" s="37" t="n">
        <v>14430</v>
      </c>
      <c r="I21" s="37" t="n">
        <v>13116</v>
      </c>
      <c r="J21" s="37" t="n">
        <v>15659</v>
      </c>
      <c r="K21" s="37" t="n">
        <v>7197</v>
      </c>
      <c r="L21" s="37" t="n">
        <v>3951</v>
      </c>
    </row>
    <row r="22" customFormat="false" ht="12.75" hidden="false" customHeight="false" outlineLevel="0" collapsed="false">
      <c r="A22" s="7" t="s">
        <v>288</v>
      </c>
      <c r="B22" s="37" t="n">
        <v>1022</v>
      </c>
      <c r="C22" s="37" t="n">
        <v>762</v>
      </c>
      <c r="D22" s="37" t="n">
        <v>798</v>
      </c>
      <c r="E22" s="37" t="n">
        <v>741</v>
      </c>
      <c r="F22" s="37" t="n">
        <v>915</v>
      </c>
      <c r="G22" s="37" t="n">
        <v>918</v>
      </c>
      <c r="H22" s="37" t="n">
        <v>1005</v>
      </c>
      <c r="I22" s="37" t="n">
        <v>1122</v>
      </c>
      <c r="J22" s="37" t="n">
        <v>1886</v>
      </c>
      <c r="K22" s="37" t="s">
        <v>273</v>
      </c>
      <c r="L22" s="37" t="s">
        <v>273</v>
      </c>
    </row>
    <row r="23" customFormat="false" ht="12.75" hidden="false" customHeight="false" outlineLevel="0" collapsed="false">
      <c r="A23" s="7" t="s">
        <v>289</v>
      </c>
      <c r="B23" s="37" t="n">
        <v>8930</v>
      </c>
      <c r="C23" s="37" t="n">
        <v>8505</v>
      </c>
      <c r="D23" s="37" t="n">
        <v>10390</v>
      </c>
      <c r="E23" s="37" t="n">
        <v>10871</v>
      </c>
      <c r="F23" s="37" t="n">
        <v>8548</v>
      </c>
      <c r="G23" s="37" t="n">
        <v>8217</v>
      </c>
      <c r="H23" s="37" t="n">
        <v>8243</v>
      </c>
      <c r="I23" s="37" t="n">
        <v>6599</v>
      </c>
      <c r="J23" s="37" t="n">
        <v>4993</v>
      </c>
      <c r="K23" s="37" t="s">
        <v>273</v>
      </c>
      <c r="L23" s="37" t="s">
        <v>273</v>
      </c>
    </row>
    <row r="24" customFormat="false" ht="12.75" hidden="false" customHeight="false" outlineLevel="0" collapsed="false">
      <c r="A24" s="7" t="s">
        <v>290</v>
      </c>
      <c r="B24" s="37" t="n">
        <v>4342</v>
      </c>
      <c r="C24" s="37" t="n">
        <v>4133</v>
      </c>
      <c r="D24" s="37" t="n">
        <v>3385</v>
      </c>
      <c r="E24" s="37" t="n">
        <v>2967</v>
      </c>
      <c r="F24" s="37" t="n">
        <v>2996</v>
      </c>
      <c r="G24" s="37" t="n">
        <v>3318</v>
      </c>
      <c r="H24" s="37" t="n">
        <v>3549</v>
      </c>
      <c r="I24" s="37" t="n">
        <v>3162</v>
      </c>
      <c r="J24" s="37" t="n">
        <v>3550</v>
      </c>
      <c r="K24" s="37" t="n">
        <v>3001</v>
      </c>
      <c r="L24" s="37" t="n">
        <v>2049</v>
      </c>
    </row>
    <row r="25" customFormat="false" ht="12.75" hidden="false" customHeight="false" outlineLevel="0" collapsed="false">
      <c r="A25" s="7" t="s">
        <v>291</v>
      </c>
      <c r="B25" s="37" t="n">
        <v>29130</v>
      </c>
      <c r="C25" s="37" t="n">
        <v>21205</v>
      </c>
      <c r="D25" s="37" t="n">
        <v>21565</v>
      </c>
      <c r="E25" s="37" t="n">
        <v>17479</v>
      </c>
      <c r="F25" s="37" t="n">
        <v>16719</v>
      </c>
      <c r="G25" s="37" t="n">
        <v>6687</v>
      </c>
      <c r="H25" s="37" t="n">
        <v>5518</v>
      </c>
      <c r="I25" s="37" t="n">
        <v>4491</v>
      </c>
      <c r="J25" s="37" t="n">
        <v>5087</v>
      </c>
      <c r="K25" s="37" t="n">
        <v>4785</v>
      </c>
      <c r="L25" s="37" t="n">
        <v>2286</v>
      </c>
    </row>
    <row r="26" customFormat="false" ht="12.75" hidden="false" customHeight="false" outlineLevel="0" collapsed="false">
      <c r="A26" s="7" t="s">
        <v>292</v>
      </c>
      <c r="B26" s="37" t="n">
        <v>11329</v>
      </c>
      <c r="C26" s="37" t="n">
        <v>9232</v>
      </c>
      <c r="D26" s="37" t="n">
        <v>8895</v>
      </c>
      <c r="E26" s="37" t="n">
        <v>7373</v>
      </c>
      <c r="F26" s="37" t="n">
        <v>8457</v>
      </c>
      <c r="G26" s="37" t="n">
        <v>9867</v>
      </c>
      <c r="H26" s="37" t="n">
        <v>10229</v>
      </c>
      <c r="I26" s="37" t="n">
        <v>9379</v>
      </c>
      <c r="J26" s="37" t="n">
        <v>8650</v>
      </c>
      <c r="K26" s="37" t="s">
        <v>273</v>
      </c>
      <c r="L26" s="37" t="s">
        <v>273</v>
      </c>
    </row>
    <row r="27" customFormat="false" ht="12.75" hidden="false" customHeight="false" outlineLevel="0" collapsed="false">
      <c r="A27" s="7" t="s">
        <v>293</v>
      </c>
      <c r="B27" s="37" t="n">
        <v>11819</v>
      </c>
      <c r="C27" s="37" t="n">
        <v>10937</v>
      </c>
      <c r="D27" s="37" t="n">
        <v>10813</v>
      </c>
      <c r="E27" s="37" t="n">
        <v>8710</v>
      </c>
      <c r="F27" s="37" t="n">
        <v>8679</v>
      </c>
      <c r="G27" s="37" t="n">
        <v>9351</v>
      </c>
      <c r="H27" s="37" t="n">
        <v>10304</v>
      </c>
      <c r="I27" s="37" t="n">
        <v>9924</v>
      </c>
      <c r="J27" s="37" t="n">
        <v>10380</v>
      </c>
      <c r="K27" s="37" t="n">
        <v>24606</v>
      </c>
      <c r="L27" s="37" t="n">
        <v>12821</v>
      </c>
    </row>
    <row r="28" customFormat="false" ht="12.75" hidden="false" customHeight="false" outlineLevel="0" collapsed="false">
      <c r="A28" s="7" t="s">
        <v>294</v>
      </c>
      <c r="B28" s="37" t="n">
        <v>15181</v>
      </c>
      <c r="C28" s="37" t="n">
        <v>11844</v>
      </c>
      <c r="D28" s="37" t="n">
        <v>11972</v>
      </c>
      <c r="E28" s="37" t="n">
        <v>9387</v>
      </c>
      <c r="F28" s="37" t="n">
        <v>9127</v>
      </c>
      <c r="G28" s="37" t="n">
        <v>8730</v>
      </c>
      <c r="H28" s="37" t="n">
        <v>9544</v>
      </c>
      <c r="I28" s="37" t="n">
        <v>7419</v>
      </c>
      <c r="J28" s="37" t="n">
        <v>6427</v>
      </c>
      <c r="K28" s="37" t="s">
        <v>273</v>
      </c>
      <c r="L28" s="37" t="s">
        <v>273</v>
      </c>
    </row>
    <row r="29" customFormat="false" ht="12.75" hidden="false" customHeight="false" outlineLevel="0" collapsed="false">
      <c r="A29" s="7" t="s">
        <v>295</v>
      </c>
      <c r="B29" s="37" t="n">
        <v>14155</v>
      </c>
      <c r="C29" s="37" t="n">
        <v>11633</v>
      </c>
      <c r="D29" s="37" t="n">
        <v>11874</v>
      </c>
      <c r="E29" s="37" t="n">
        <v>8645</v>
      </c>
      <c r="F29" s="37" t="n">
        <v>9544</v>
      </c>
      <c r="G29" s="37" t="n">
        <v>11101</v>
      </c>
      <c r="H29" s="37" t="n">
        <v>9257</v>
      </c>
      <c r="I29" s="37" t="n">
        <v>7580</v>
      </c>
      <c r="J29" s="37" t="n">
        <v>7548</v>
      </c>
      <c r="K29" s="37" t="s">
        <v>273</v>
      </c>
      <c r="L29" s="37" t="s">
        <v>273</v>
      </c>
    </row>
    <row r="30" customFormat="false" ht="12.75" hidden="false" customHeight="false" outlineLevel="0" collapsed="false">
      <c r="A30" s="7" t="s">
        <v>296</v>
      </c>
      <c r="B30" s="37" t="n">
        <v>15511</v>
      </c>
      <c r="C30" s="37" t="n">
        <v>13783</v>
      </c>
      <c r="D30" s="37" t="n">
        <v>14769</v>
      </c>
      <c r="E30" s="37" t="n">
        <v>12891</v>
      </c>
      <c r="F30" s="37" t="n">
        <v>13542</v>
      </c>
      <c r="G30" s="37" t="n">
        <v>11423</v>
      </c>
      <c r="H30" s="37" t="n">
        <v>12691</v>
      </c>
      <c r="I30" s="37" t="n">
        <v>10107</v>
      </c>
      <c r="J30" s="37" t="n">
        <v>11749</v>
      </c>
      <c r="K30" s="37" t="n">
        <v>12384</v>
      </c>
      <c r="L30" s="37" t="n">
        <v>9121</v>
      </c>
    </row>
    <row r="31" customFormat="false" ht="12.75" hidden="false" customHeight="false" outlineLevel="0" collapsed="false">
      <c r="A31" s="7" t="s">
        <v>297</v>
      </c>
      <c r="B31" s="37" t="n">
        <v>19155</v>
      </c>
      <c r="C31" s="37" t="n">
        <v>16543</v>
      </c>
      <c r="D31" s="37" t="n">
        <v>15304</v>
      </c>
      <c r="E31" s="37" t="n">
        <v>11619</v>
      </c>
      <c r="F31" s="37" t="n">
        <v>11672</v>
      </c>
      <c r="G31" s="37" t="n">
        <v>10495</v>
      </c>
      <c r="H31" s="37" t="n">
        <v>10762</v>
      </c>
      <c r="I31" s="37" t="n">
        <v>9171</v>
      </c>
      <c r="J31" s="37" t="n">
        <v>9441</v>
      </c>
      <c r="K31" s="37" t="s">
        <v>273</v>
      </c>
      <c r="L31" s="37" t="s">
        <v>273</v>
      </c>
    </row>
    <row r="32" customFormat="false" ht="12.75" hidden="false" customHeight="false" outlineLevel="0" collapsed="false">
      <c r="A32" s="7" t="s">
        <v>298</v>
      </c>
      <c r="B32" s="37" t="n">
        <v>18342</v>
      </c>
      <c r="C32" s="37" t="n">
        <v>15138</v>
      </c>
      <c r="D32" s="37" t="n">
        <v>14840</v>
      </c>
      <c r="E32" s="37" t="n">
        <v>10253</v>
      </c>
      <c r="F32" s="37" t="n">
        <v>11712</v>
      </c>
      <c r="G32" s="37" t="n">
        <v>12080</v>
      </c>
      <c r="H32" s="37" t="n">
        <v>9900</v>
      </c>
      <c r="I32" s="37" t="n">
        <v>8358</v>
      </c>
      <c r="J32" s="37" t="n">
        <v>5729</v>
      </c>
      <c r="K32" s="37" t="s">
        <v>273</v>
      </c>
      <c r="L32" s="37" t="s">
        <v>273</v>
      </c>
    </row>
    <row r="33" customFormat="false" ht="12.75" hidden="false" customHeight="false" outlineLevel="0" collapsed="false">
      <c r="A33" s="7" t="s">
        <v>299</v>
      </c>
      <c r="B33" s="37" t="n">
        <v>108685</v>
      </c>
      <c r="C33" s="37" t="n">
        <v>69795</v>
      </c>
      <c r="D33" s="37" t="n">
        <v>59770</v>
      </c>
      <c r="E33" s="37" t="n">
        <v>35332</v>
      </c>
      <c r="F33" s="37" t="n">
        <v>29556</v>
      </c>
      <c r="G33" s="37" t="n">
        <v>24947</v>
      </c>
      <c r="H33" s="37" t="n">
        <v>22283</v>
      </c>
      <c r="I33" s="37" t="n">
        <v>19469</v>
      </c>
      <c r="J33" s="37" t="n">
        <v>17878</v>
      </c>
      <c r="K33" s="37" t="n">
        <v>22747</v>
      </c>
      <c r="L33" s="37" t="n">
        <v>10216</v>
      </c>
    </row>
    <row r="34" customFormat="false" ht="12.75" hidden="false" customHeight="false" outlineLevel="0" collapsed="false">
      <c r="A34" s="7" t="s">
        <v>300</v>
      </c>
      <c r="B34" s="37" t="n">
        <v>34935</v>
      </c>
      <c r="C34" s="37" t="n">
        <v>30617</v>
      </c>
      <c r="D34" s="37" t="n">
        <v>28749</v>
      </c>
      <c r="E34" s="37" t="n">
        <v>24891</v>
      </c>
      <c r="F34" s="37" t="n">
        <v>21170</v>
      </c>
      <c r="G34" s="37" t="n">
        <v>20971</v>
      </c>
      <c r="H34" s="37" t="n">
        <v>18804</v>
      </c>
      <c r="I34" s="37" t="n">
        <v>17798</v>
      </c>
      <c r="J34" s="37" t="n">
        <v>18092</v>
      </c>
      <c r="K34" s="37" t="n">
        <v>18818</v>
      </c>
      <c r="L34" s="37" t="n">
        <v>13451</v>
      </c>
    </row>
    <row r="35" customFormat="false" ht="12.75" hidden="false" customHeight="false" outlineLevel="0" collapsed="false">
      <c r="A35" s="7" t="s">
        <v>301</v>
      </c>
      <c r="B35" s="37" t="n">
        <v>7806</v>
      </c>
      <c r="C35" s="37" t="n">
        <v>6899</v>
      </c>
      <c r="D35" s="37" t="n">
        <v>7460</v>
      </c>
      <c r="E35" s="37" t="n">
        <v>5566</v>
      </c>
      <c r="F35" s="37" t="n">
        <v>5816</v>
      </c>
      <c r="G35" s="37" t="n">
        <v>6278</v>
      </c>
      <c r="H35" s="37" t="n">
        <v>6521</v>
      </c>
      <c r="I35" s="37" t="n">
        <v>4643</v>
      </c>
      <c r="J35" s="37" t="n">
        <v>5164</v>
      </c>
      <c r="K35" s="37" t="n">
        <v>4786</v>
      </c>
      <c r="L35" s="37" t="n">
        <v>3446</v>
      </c>
    </row>
    <row r="36" customFormat="false" ht="12.75" hidden="false" customHeight="false" outlineLevel="0" collapsed="false">
      <c r="A36" s="7" t="s">
        <v>302</v>
      </c>
      <c r="B36" s="37" t="n">
        <v>3747</v>
      </c>
      <c r="C36" s="37" t="n">
        <v>3516</v>
      </c>
      <c r="D36" s="37" t="n">
        <v>4118</v>
      </c>
      <c r="E36" s="37" t="n">
        <v>3867</v>
      </c>
      <c r="F36" s="37" t="n">
        <v>4423</v>
      </c>
      <c r="G36" s="37" t="n">
        <v>4208</v>
      </c>
      <c r="H36" s="37" t="n">
        <v>4666</v>
      </c>
      <c r="I36" s="37" t="n">
        <v>5238</v>
      </c>
      <c r="J36" s="37" t="n">
        <v>5851</v>
      </c>
      <c r="K36" s="37" t="s">
        <v>273</v>
      </c>
      <c r="L36" s="37" t="s">
        <v>273</v>
      </c>
    </row>
    <row r="37" customFormat="false" ht="12.75" hidden="false" customHeight="false" outlineLevel="0" collapsed="false">
      <c r="A37" s="7" t="s">
        <v>303</v>
      </c>
      <c r="B37" s="37" t="n">
        <v>4044</v>
      </c>
      <c r="C37" s="37" t="n">
        <v>3308</v>
      </c>
      <c r="D37" s="37" t="n">
        <v>3436</v>
      </c>
      <c r="E37" s="37" t="n">
        <v>3057</v>
      </c>
      <c r="F37" s="37" t="n">
        <v>3686</v>
      </c>
      <c r="G37" s="37" t="n">
        <v>4256</v>
      </c>
      <c r="H37" s="37" t="n">
        <v>4230</v>
      </c>
      <c r="I37" s="37" t="n">
        <v>3242</v>
      </c>
      <c r="J37" s="37" t="n">
        <v>3446</v>
      </c>
      <c r="K37" s="37" t="n">
        <v>12676</v>
      </c>
      <c r="L37" s="37" t="n">
        <v>1784</v>
      </c>
    </row>
    <row r="38" customFormat="false" ht="12.75" hidden="false" customHeight="false" outlineLevel="0" collapsed="false">
      <c r="A38" s="7" t="s">
        <v>304</v>
      </c>
      <c r="B38" s="37" t="n">
        <v>27467</v>
      </c>
      <c r="C38" s="37" t="n">
        <v>23674</v>
      </c>
      <c r="D38" s="37" t="n">
        <v>19480</v>
      </c>
      <c r="E38" s="37" t="n">
        <v>13452</v>
      </c>
      <c r="F38" s="37" t="n">
        <v>9417</v>
      </c>
      <c r="G38" s="37" t="n">
        <v>9156</v>
      </c>
      <c r="H38" s="37" t="n">
        <v>9186</v>
      </c>
      <c r="I38" s="37" t="n">
        <v>8316</v>
      </c>
      <c r="J38" s="37" t="n">
        <v>9167</v>
      </c>
      <c r="K38" s="37" t="s">
        <v>273</v>
      </c>
      <c r="L38" s="37" t="s">
        <v>273</v>
      </c>
    </row>
    <row r="39" customFormat="false" ht="12.75" hidden="false" customHeight="false" outlineLevel="0" collapsed="false">
      <c r="A39" s="7" t="s">
        <v>305</v>
      </c>
      <c r="B39" s="37" t="n">
        <v>20174</v>
      </c>
      <c r="C39" s="37" t="n">
        <v>19361</v>
      </c>
      <c r="D39" s="37" t="n">
        <v>19718</v>
      </c>
      <c r="E39" s="37" t="n">
        <v>15731</v>
      </c>
      <c r="F39" s="37" t="n">
        <v>14394</v>
      </c>
      <c r="G39" s="37" t="n">
        <v>9785</v>
      </c>
      <c r="H39" s="37" t="n">
        <v>9870</v>
      </c>
      <c r="I39" s="37" t="n">
        <v>8403</v>
      </c>
      <c r="J39" s="37" t="n">
        <v>9035</v>
      </c>
      <c r="K39" s="37" t="s">
        <v>273</v>
      </c>
      <c r="L39" s="37" t="s">
        <v>273</v>
      </c>
    </row>
    <row r="40" customFormat="false" ht="12.75" hidden="false" customHeight="false" outlineLevel="0" collapsed="false">
      <c r="A40" s="7" t="s">
        <v>306</v>
      </c>
      <c r="B40" s="37" t="n">
        <v>37410</v>
      </c>
      <c r="C40" s="37" t="n">
        <v>33754</v>
      </c>
      <c r="D40" s="37" t="n">
        <v>33220</v>
      </c>
      <c r="E40" s="37" t="n">
        <v>30376</v>
      </c>
      <c r="F40" s="37" t="n">
        <v>27066</v>
      </c>
      <c r="G40" s="37" t="n">
        <v>22658</v>
      </c>
      <c r="H40" s="37" t="n">
        <v>18873</v>
      </c>
      <c r="I40" s="37" t="n">
        <v>17591</v>
      </c>
      <c r="J40" s="37" t="n">
        <v>15253</v>
      </c>
      <c r="K40" s="37" t="n">
        <v>24860</v>
      </c>
      <c r="L40" s="37" t="n">
        <v>13748</v>
      </c>
    </row>
    <row r="41" customFormat="false" ht="12.75" hidden="false" customHeight="false" outlineLevel="0" collapsed="false">
      <c r="A41" s="7" t="s">
        <v>307</v>
      </c>
      <c r="B41" s="37" t="n">
        <v>4125</v>
      </c>
      <c r="C41" s="37" t="n">
        <v>3492</v>
      </c>
      <c r="D41" s="37" t="n">
        <v>3258</v>
      </c>
      <c r="E41" s="37" t="n">
        <v>2864</v>
      </c>
      <c r="F41" s="37" t="n">
        <v>3603</v>
      </c>
      <c r="G41" s="37" t="n">
        <v>4387</v>
      </c>
      <c r="H41" s="37" t="n">
        <v>5417</v>
      </c>
      <c r="I41" s="37" t="n">
        <v>5870</v>
      </c>
      <c r="J41" s="37" t="n">
        <v>6723</v>
      </c>
      <c r="K41" s="37" t="n">
        <v>15170</v>
      </c>
      <c r="L41" s="37" t="n">
        <v>8933</v>
      </c>
    </row>
    <row r="42" customFormat="false" ht="12.75" hidden="false" customHeight="false" outlineLevel="0" collapsed="false">
      <c r="A42" s="7" t="s">
        <v>308</v>
      </c>
      <c r="B42" s="37" t="n">
        <v>10644</v>
      </c>
      <c r="C42" s="37" t="n">
        <v>8392</v>
      </c>
      <c r="D42" s="37" t="n">
        <v>8272</v>
      </c>
      <c r="E42" s="37" t="n">
        <v>6422</v>
      </c>
      <c r="F42" s="37" t="n">
        <v>6375</v>
      </c>
      <c r="G42" s="37" t="n">
        <v>6307</v>
      </c>
      <c r="H42" s="37" t="n">
        <v>5652</v>
      </c>
      <c r="I42" s="37" t="n">
        <v>4103</v>
      </c>
      <c r="J42" s="37" t="n">
        <v>4694</v>
      </c>
      <c r="K42" s="37" t="n">
        <v>4044</v>
      </c>
      <c r="L42" s="37" t="n">
        <v>3804</v>
      </c>
    </row>
    <row r="43" customFormat="false" ht="12.75" hidden="false" customHeight="false" outlineLevel="0" collapsed="false">
      <c r="A43" s="7" t="s">
        <v>309</v>
      </c>
      <c r="B43" s="37" t="n">
        <v>20578</v>
      </c>
      <c r="C43" s="37" t="n">
        <v>16434</v>
      </c>
      <c r="D43" s="37" t="n">
        <v>15722</v>
      </c>
      <c r="E43" s="37" t="n">
        <v>12401</v>
      </c>
      <c r="F43" s="37" t="n">
        <v>12363</v>
      </c>
      <c r="G43" s="37" t="n">
        <v>11921</v>
      </c>
      <c r="H43" s="37" t="n">
        <v>9511</v>
      </c>
      <c r="I43" s="37" t="n">
        <v>7318</v>
      </c>
      <c r="J43" s="37" t="n">
        <v>7021</v>
      </c>
      <c r="K43" s="37" t="s">
        <v>273</v>
      </c>
      <c r="L43" s="37" t="s">
        <v>273</v>
      </c>
    </row>
    <row r="44" customFormat="false" ht="12.75" hidden="false" customHeight="false" outlineLevel="0" collapsed="false">
      <c r="A44" s="7" t="s">
        <v>310</v>
      </c>
      <c r="B44" s="37" t="n">
        <v>7538</v>
      </c>
      <c r="C44" s="37" t="n">
        <v>7086</v>
      </c>
      <c r="D44" s="37" t="n">
        <v>6844</v>
      </c>
      <c r="E44" s="37" t="n">
        <v>4864</v>
      </c>
      <c r="F44" s="37" t="n">
        <v>4111</v>
      </c>
      <c r="G44" s="37" t="n">
        <v>3988</v>
      </c>
      <c r="H44" s="37" t="n">
        <v>3965</v>
      </c>
      <c r="I44" s="37" t="n">
        <v>4457</v>
      </c>
      <c r="J44" s="37" t="n">
        <v>5105</v>
      </c>
      <c r="K44" s="37" t="s">
        <v>273</v>
      </c>
      <c r="L44" s="37" t="s">
        <v>273</v>
      </c>
    </row>
    <row r="45" customFormat="false" ht="12.75" hidden="false" customHeight="false" outlineLevel="0" collapsed="false">
      <c r="A45" s="7" t="s">
        <v>311</v>
      </c>
      <c r="B45" s="37" t="n">
        <v>13771</v>
      </c>
      <c r="C45" s="37" t="n">
        <v>13931</v>
      </c>
      <c r="D45" s="37" t="n">
        <v>19226</v>
      </c>
      <c r="E45" s="37" t="n">
        <v>19718</v>
      </c>
      <c r="F45" s="37" t="n">
        <v>20876</v>
      </c>
      <c r="G45" s="37" t="n">
        <v>22806</v>
      </c>
      <c r="H45" s="37" t="n">
        <v>21230</v>
      </c>
      <c r="I45" s="37" t="n">
        <v>19060</v>
      </c>
      <c r="J45" s="37" t="n">
        <v>14250</v>
      </c>
      <c r="K45" s="37" t="n">
        <v>13963</v>
      </c>
      <c r="L45" s="37" t="n">
        <v>11950</v>
      </c>
    </row>
    <row r="46" customFormat="false" ht="12.75" hidden="false" customHeight="false" outlineLevel="0" collapsed="false">
      <c r="A46" s="7" t="s">
        <v>312</v>
      </c>
      <c r="B46" s="37" t="n">
        <v>5999</v>
      </c>
      <c r="C46" s="37" t="n">
        <v>3439</v>
      </c>
      <c r="D46" s="37" t="n">
        <v>2897</v>
      </c>
      <c r="E46" s="37" t="n">
        <v>2351</v>
      </c>
      <c r="F46" s="37" t="n">
        <v>2639</v>
      </c>
      <c r="G46" s="37" t="n">
        <v>3204</v>
      </c>
      <c r="H46" s="37" t="n">
        <v>3601</v>
      </c>
      <c r="I46" s="37" t="n">
        <v>3573</v>
      </c>
      <c r="J46" s="37" t="n">
        <v>3921</v>
      </c>
      <c r="K46" s="37" t="s">
        <v>273</v>
      </c>
      <c r="L46" s="37" t="s">
        <v>273</v>
      </c>
    </row>
    <row r="47" customFormat="false" ht="12.75" hidden="false" customHeight="false" outlineLevel="0" collapsed="false">
      <c r="A47" s="7" t="s">
        <v>313</v>
      </c>
      <c r="B47" s="37" t="n">
        <v>64284</v>
      </c>
      <c r="C47" s="37" t="n">
        <v>53580</v>
      </c>
      <c r="D47" s="37" t="n">
        <v>52927</v>
      </c>
      <c r="E47" s="37" t="n">
        <v>41807</v>
      </c>
      <c r="F47" s="37" t="n">
        <v>41842</v>
      </c>
      <c r="G47" s="37" t="n">
        <v>40979</v>
      </c>
      <c r="H47" s="37" t="n">
        <v>36403</v>
      </c>
      <c r="I47" s="37" t="n">
        <v>29828</v>
      </c>
      <c r="J47" s="37" t="n">
        <v>28398</v>
      </c>
      <c r="K47" s="37" t="n">
        <v>13543</v>
      </c>
      <c r="L47" s="37" t="s">
        <v>273</v>
      </c>
    </row>
    <row r="48" customFormat="false" ht="12.75" hidden="false" customHeight="false" outlineLevel="0" collapsed="false">
      <c r="A48" s="7" t="s">
        <v>314</v>
      </c>
      <c r="B48" s="37" t="n">
        <v>7651</v>
      </c>
      <c r="C48" s="37" t="n">
        <v>6109</v>
      </c>
      <c r="D48" s="37" t="n">
        <v>5604</v>
      </c>
      <c r="E48" s="37" t="n">
        <v>3609</v>
      </c>
      <c r="F48" s="37" t="n">
        <v>3663</v>
      </c>
      <c r="G48" s="37" t="n">
        <v>4270</v>
      </c>
      <c r="H48" s="37" t="n">
        <v>4035</v>
      </c>
      <c r="I48" s="37" t="n">
        <v>3488</v>
      </c>
      <c r="J48" s="37" t="n">
        <v>2524</v>
      </c>
      <c r="K48" s="37" t="s">
        <v>273</v>
      </c>
      <c r="L48" s="37" t="s">
        <v>273</v>
      </c>
    </row>
    <row r="49" customFormat="false" ht="12.75" hidden="false" customHeight="false" outlineLevel="0" collapsed="false">
      <c r="A49" s="7" t="s">
        <v>315</v>
      </c>
      <c r="B49" s="37" t="n">
        <v>9977</v>
      </c>
      <c r="C49" s="37" t="n">
        <v>8550</v>
      </c>
      <c r="D49" s="37" t="n">
        <v>8803</v>
      </c>
      <c r="E49" s="37" t="n">
        <v>7633</v>
      </c>
      <c r="F49" s="37" t="n">
        <v>8378</v>
      </c>
      <c r="G49" s="37" t="n">
        <v>8576</v>
      </c>
      <c r="H49" s="37" t="n">
        <v>8853</v>
      </c>
      <c r="I49" s="37" t="n">
        <v>7962</v>
      </c>
      <c r="J49" s="37" t="n">
        <v>9424</v>
      </c>
      <c r="K49" s="37" t="n">
        <v>11101</v>
      </c>
      <c r="L49" s="37" t="n">
        <v>68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12.85"/>
    <col collapsed="false" customWidth="true" hidden="false" outlineLevel="0" max="12" min="4" style="0" width="11.28"/>
  </cols>
  <sheetData>
    <row r="1" customFormat="false" ht="12.75" hidden="false" customHeight="false" outlineLevel="0" collapsed="false">
      <c r="A1" s="298" t="s">
        <v>316</v>
      </c>
    </row>
    <row r="2" customFormat="false" ht="13.5" hidden="false" customHeight="false" outlineLevel="0" collapsed="false"/>
    <row r="3" customFormat="false" ht="13.5" hidden="false" customHeight="false" outlineLevel="0" collapsed="false">
      <c r="A3" s="341" t="s">
        <v>270</v>
      </c>
      <c r="B3" s="342" t="n">
        <v>2000</v>
      </c>
      <c r="C3" s="342" t="n">
        <v>1990</v>
      </c>
      <c r="D3" s="342" t="n">
        <v>1980</v>
      </c>
      <c r="E3" s="342" t="n">
        <v>1970</v>
      </c>
      <c r="F3" s="342" t="n">
        <v>1960</v>
      </c>
      <c r="G3" s="342" t="n">
        <v>1950</v>
      </c>
      <c r="H3" s="342" t="n">
        <v>1940</v>
      </c>
      <c r="I3" s="342" t="n">
        <v>1930</v>
      </c>
      <c r="J3" s="342" t="n">
        <v>1920</v>
      </c>
      <c r="K3" s="343" t="n">
        <v>1910</v>
      </c>
      <c r="L3" s="343" t="n">
        <v>1900</v>
      </c>
    </row>
    <row r="4" customFormat="false" ht="13.5" hidden="false" customHeight="false" outlineLevel="0" collapsed="false">
      <c r="A4" s="344"/>
      <c r="B4" s="344"/>
      <c r="C4" s="344"/>
      <c r="D4" s="344"/>
      <c r="E4" s="344"/>
      <c r="F4" s="344"/>
      <c r="G4" s="344"/>
      <c r="H4" s="344"/>
      <c r="I4" s="344"/>
      <c r="J4" s="344"/>
      <c r="K4" s="344"/>
      <c r="L4" s="344"/>
    </row>
    <row r="5" customFormat="false" ht="13.5" hidden="false" customHeight="false" outlineLevel="0" collapsed="false">
      <c r="A5" s="345" t="s">
        <v>10</v>
      </c>
      <c r="B5" s="346" t="n">
        <v>902195</v>
      </c>
      <c r="C5" s="346" t="n">
        <v>799065</v>
      </c>
      <c r="D5" s="346" t="n">
        <v>786690</v>
      </c>
      <c r="E5" s="346" t="n">
        <v>694409</v>
      </c>
      <c r="F5" s="346" t="n">
        <v>674767</v>
      </c>
      <c r="G5" s="346" t="n">
        <v>591024</v>
      </c>
      <c r="H5" s="346" t="n">
        <v>559456</v>
      </c>
      <c r="I5" s="346" t="n">
        <v>537606</v>
      </c>
      <c r="J5" s="346" t="n">
        <v>548889</v>
      </c>
      <c r="K5" s="347" t="n">
        <v>376053</v>
      </c>
      <c r="L5" s="347" t="n">
        <v>243329</v>
      </c>
    </row>
    <row r="6" customFormat="false" ht="12.75" hidden="false" customHeight="false" outlineLevel="0" collapsed="false">
      <c r="A6" s="7" t="s">
        <v>317</v>
      </c>
      <c r="B6" s="37" t="n">
        <v>9202</v>
      </c>
      <c r="C6" s="37" t="n">
        <v>8424</v>
      </c>
      <c r="D6" s="37" t="n">
        <v>8186</v>
      </c>
      <c r="E6" s="37" t="n">
        <v>8187</v>
      </c>
      <c r="F6" s="37" t="n">
        <v>7194</v>
      </c>
      <c r="G6" s="37" t="n">
        <v>6671</v>
      </c>
      <c r="H6" s="37" t="n">
        <v>6943</v>
      </c>
      <c r="I6" s="37" t="n">
        <v>6654</v>
      </c>
      <c r="J6" s="37" t="n">
        <v>7369</v>
      </c>
      <c r="K6" s="37" t="n">
        <v>6446</v>
      </c>
      <c r="L6" s="37" t="n">
        <v>5615</v>
      </c>
    </row>
    <row r="7" customFormat="false" ht="12.75" hidden="false" customHeight="false" outlineLevel="0" collapsed="false">
      <c r="A7" s="7" t="s">
        <v>318</v>
      </c>
      <c r="B7" s="37" t="n">
        <v>12671</v>
      </c>
      <c r="C7" s="37" t="n">
        <v>11337</v>
      </c>
      <c r="D7" s="37" t="n">
        <v>11096</v>
      </c>
      <c r="E7" s="37" t="n">
        <v>10057</v>
      </c>
      <c r="F7" s="37" t="n">
        <v>10007</v>
      </c>
      <c r="G7" s="37" t="n">
        <v>9824</v>
      </c>
      <c r="H7" s="37" t="n">
        <v>10419</v>
      </c>
      <c r="I7" s="37" t="n">
        <v>8543</v>
      </c>
      <c r="J7" s="37" t="n">
        <v>7015</v>
      </c>
      <c r="K7" s="37" t="s">
        <v>273</v>
      </c>
      <c r="L7" s="37" t="s">
        <v>273</v>
      </c>
    </row>
    <row r="8" customFormat="false" ht="12.75" hidden="false" customHeight="false" outlineLevel="0" collapsed="false">
      <c r="A8" s="7" t="s">
        <v>278</v>
      </c>
      <c r="B8" s="37" t="n">
        <v>7009</v>
      </c>
      <c r="C8" s="37" t="n">
        <v>6728</v>
      </c>
      <c r="D8" s="37" t="n">
        <v>6999</v>
      </c>
      <c r="E8" s="37" t="n">
        <v>6727</v>
      </c>
      <c r="F8" s="37" t="n">
        <v>8091</v>
      </c>
      <c r="G8" s="37" t="n">
        <v>8516</v>
      </c>
      <c r="H8" s="37" t="n">
        <v>9566</v>
      </c>
      <c r="I8" s="37" t="n">
        <v>9006</v>
      </c>
      <c r="J8" s="37" t="n">
        <v>9057</v>
      </c>
      <c r="K8" s="37" t="s">
        <v>273</v>
      </c>
      <c r="L8" s="37" t="s">
        <v>273</v>
      </c>
    </row>
    <row r="9" customFormat="false" ht="12.75" hidden="false" customHeight="false" outlineLevel="0" collapsed="false">
      <c r="A9" s="7" t="s">
        <v>319</v>
      </c>
      <c r="B9" s="37" t="n">
        <v>4385</v>
      </c>
      <c r="C9" s="37" t="n">
        <v>3318</v>
      </c>
      <c r="D9" s="37" t="n">
        <v>3267</v>
      </c>
      <c r="E9" s="37" t="n">
        <v>2526</v>
      </c>
      <c r="F9" s="37" t="n">
        <v>2804</v>
      </c>
      <c r="G9" s="37" t="n">
        <v>2922</v>
      </c>
      <c r="H9" s="37" t="n">
        <v>3451</v>
      </c>
      <c r="I9" s="37" t="n">
        <v>2738</v>
      </c>
      <c r="J9" s="37" t="n">
        <v>3239</v>
      </c>
      <c r="K9" s="37" t="n">
        <v>3491</v>
      </c>
      <c r="L9" s="37" t="n">
        <v>2641</v>
      </c>
    </row>
    <row r="10" customFormat="false" ht="12.75" hidden="false" customHeight="false" outlineLevel="0" collapsed="false">
      <c r="A10" s="7" t="s">
        <v>320</v>
      </c>
      <c r="B10" s="37" t="n">
        <v>9552</v>
      </c>
      <c r="C10" s="37" t="n">
        <v>8080</v>
      </c>
      <c r="D10" s="37" t="n">
        <v>8099</v>
      </c>
      <c r="E10" s="37" t="n">
        <v>7080</v>
      </c>
      <c r="F10" s="37" t="n">
        <v>8317</v>
      </c>
      <c r="G10" s="37" t="n">
        <v>10241</v>
      </c>
      <c r="H10" s="37" t="n">
        <v>11865</v>
      </c>
      <c r="I10" s="37" t="n">
        <v>12571</v>
      </c>
      <c r="J10" s="37" t="n">
        <v>15279</v>
      </c>
      <c r="K10" s="37" t="n">
        <v>13962</v>
      </c>
      <c r="L10" s="37" t="n">
        <v>7533</v>
      </c>
    </row>
    <row r="11" customFormat="false" ht="12.75" hidden="false" customHeight="false" outlineLevel="0" collapsed="false">
      <c r="A11" s="7" t="s">
        <v>321</v>
      </c>
      <c r="B11" s="37" t="n">
        <v>1360</v>
      </c>
      <c r="C11" s="37" t="n">
        <v>1503</v>
      </c>
      <c r="D11" s="37" t="n">
        <v>1799</v>
      </c>
      <c r="E11" s="37" t="n">
        <v>1956</v>
      </c>
      <c r="F11" s="37" t="n">
        <v>2493</v>
      </c>
      <c r="G11" s="37" t="n">
        <v>2798</v>
      </c>
      <c r="H11" s="37" t="n">
        <v>3280</v>
      </c>
      <c r="I11" s="37" t="n">
        <v>4136</v>
      </c>
      <c r="J11" s="37" t="n">
        <v>3972</v>
      </c>
      <c r="K11" s="37" t="s">
        <v>273</v>
      </c>
      <c r="L11" s="37" t="s">
        <v>273</v>
      </c>
    </row>
    <row r="12" customFormat="false" ht="12.75" hidden="false" customHeight="false" outlineLevel="0" collapsed="false">
      <c r="A12" s="7" t="s">
        <v>322</v>
      </c>
      <c r="B12" s="37" t="n">
        <v>80357</v>
      </c>
      <c r="C12" s="37" t="n">
        <v>77691</v>
      </c>
      <c r="D12" s="37" t="n">
        <v>80696</v>
      </c>
      <c r="E12" s="37" t="n">
        <v>81804</v>
      </c>
      <c r="F12" s="37" t="n">
        <v>73418</v>
      </c>
      <c r="G12" s="37" t="n">
        <v>53027</v>
      </c>
      <c r="H12" s="37" t="n">
        <v>41999</v>
      </c>
      <c r="I12" s="37" t="n">
        <v>41146</v>
      </c>
      <c r="J12" s="37" t="n">
        <v>38836</v>
      </c>
      <c r="K12" s="37" t="n">
        <v>28833</v>
      </c>
      <c r="L12" s="37" t="n">
        <v>25777</v>
      </c>
    </row>
    <row r="13" customFormat="false" ht="12.75" hidden="false" customHeight="false" outlineLevel="0" collapsed="false">
      <c r="A13" s="7" t="s">
        <v>323</v>
      </c>
      <c r="B13" s="37" t="n">
        <v>5970</v>
      </c>
      <c r="C13" s="37" t="n">
        <v>5452</v>
      </c>
      <c r="D13" s="37" t="n">
        <v>6092</v>
      </c>
      <c r="E13" s="37" t="n">
        <v>6473</v>
      </c>
      <c r="F13" s="37" t="n">
        <v>7348</v>
      </c>
      <c r="G13" s="37" t="n">
        <v>6974</v>
      </c>
      <c r="H13" s="37" t="n">
        <v>7316</v>
      </c>
      <c r="I13" s="37" t="n">
        <v>8635</v>
      </c>
      <c r="J13" s="37" t="n">
        <v>11051</v>
      </c>
      <c r="K13" s="37" t="n">
        <v>17191</v>
      </c>
      <c r="L13" s="37" t="n">
        <v>10966</v>
      </c>
    </row>
    <row r="14" customFormat="false" ht="12.75" hidden="false" customHeight="false" outlineLevel="0" collapsed="false">
      <c r="A14" s="7" t="s">
        <v>290</v>
      </c>
      <c r="B14" s="37" t="n">
        <v>11696</v>
      </c>
      <c r="C14" s="37" t="n">
        <v>11697</v>
      </c>
      <c r="D14" s="37" t="n">
        <v>13109</v>
      </c>
      <c r="E14" s="37" t="n">
        <v>12174</v>
      </c>
      <c r="F14" s="37" t="n">
        <v>13227</v>
      </c>
      <c r="G14" s="37" t="n">
        <v>12661</v>
      </c>
      <c r="H14" s="37" t="n">
        <v>10422</v>
      </c>
      <c r="I14" s="37" t="n">
        <v>11242</v>
      </c>
      <c r="J14" s="37" t="n">
        <v>12194</v>
      </c>
      <c r="K14" s="37" t="n">
        <v>14123</v>
      </c>
      <c r="L14" s="37" t="n">
        <v>7891</v>
      </c>
    </row>
    <row r="15" customFormat="false" ht="12.75" hidden="false" customHeight="false" outlineLevel="0" collapsed="false">
      <c r="A15" s="7" t="s">
        <v>324</v>
      </c>
      <c r="B15" s="37" t="n">
        <v>2017</v>
      </c>
      <c r="C15" s="37" t="n">
        <v>2266</v>
      </c>
      <c r="D15" s="37" t="n">
        <v>2835</v>
      </c>
      <c r="E15" s="37" t="n">
        <v>3083</v>
      </c>
      <c r="F15" s="37" t="n">
        <v>3755</v>
      </c>
      <c r="G15" s="37" t="n">
        <v>3946</v>
      </c>
      <c r="H15" s="37" t="n">
        <v>4563</v>
      </c>
      <c r="I15" s="37" t="n">
        <v>5553</v>
      </c>
      <c r="J15" s="37" t="s">
        <v>273</v>
      </c>
      <c r="K15" s="37" t="s">
        <v>273</v>
      </c>
      <c r="L15" s="37" t="s">
        <v>273</v>
      </c>
    </row>
    <row r="16" customFormat="false" ht="12.75" hidden="false" customHeight="false" outlineLevel="0" collapsed="false">
      <c r="A16" s="7" t="s">
        <v>325</v>
      </c>
      <c r="B16" s="37" t="n">
        <v>9059</v>
      </c>
      <c r="C16" s="37" t="n">
        <v>9505</v>
      </c>
      <c r="D16" s="37" t="n">
        <v>11805</v>
      </c>
      <c r="E16" s="37" t="n">
        <v>11269</v>
      </c>
      <c r="F16" s="37" t="n">
        <v>12314</v>
      </c>
      <c r="G16" s="37" t="n">
        <v>9092</v>
      </c>
      <c r="H16" s="37" t="n">
        <v>8618</v>
      </c>
      <c r="I16" s="37" t="n">
        <v>9881</v>
      </c>
      <c r="J16" s="37" t="n">
        <v>9239</v>
      </c>
      <c r="K16" s="37" t="n">
        <v>12725</v>
      </c>
      <c r="L16" s="37" t="n">
        <v>2443</v>
      </c>
    </row>
    <row r="17" customFormat="false" ht="12.75" hidden="false" customHeight="false" outlineLevel="0" collapsed="false">
      <c r="A17" s="7" t="s">
        <v>326</v>
      </c>
      <c r="B17" s="37" t="n">
        <v>9417</v>
      </c>
      <c r="C17" s="37" t="n">
        <v>10278</v>
      </c>
      <c r="D17" s="37" t="n">
        <v>12518</v>
      </c>
      <c r="E17" s="37" t="n">
        <v>15652</v>
      </c>
      <c r="F17" s="37" t="n">
        <v>18640</v>
      </c>
      <c r="G17" s="37" t="n">
        <v>16553</v>
      </c>
      <c r="H17" s="37" t="n">
        <v>13627</v>
      </c>
      <c r="I17" s="37" t="n">
        <v>16293</v>
      </c>
      <c r="J17" s="37" t="n">
        <v>15323</v>
      </c>
      <c r="K17" s="37" t="n">
        <v>12988</v>
      </c>
      <c r="L17" s="37" t="n">
        <v>17393</v>
      </c>
    </row>
    <row r="18" customFormat="false" ht="12.75" hidden="false" customHeight="false" outlineLevel="0" collapsed="false">
      <c r="A18" s="7" t="s">
        <v>327</v>
      </c>
      <c r="B18" s="37" t="n">
        <v>2837</v>
      </c>
      <c r="C18" s="37" t="n">
        <v>3103</v>
      </c>
      <c r="D18" s="37" t="n">
        <v>3763</v>
      </c>
      <c r="E18" s="37" t="n">
        <v>4050</v>
      </c>
      <c r="F18" s="37" t="n">
        <v>3997</v>
      </c>
      <c r="G18" s="37" t="n">
        <v>3660</v>
      </c>
      <c r="H18" s="37" t="n">
        <v>3719</v>
      </c>
      <c r="I18" s="37" t="n">
        <v>4568</v>
      </c>
      <c r="J18" s="37" t="n">
        <v>4548</v>
      </c>
      <c r="K18" s="37" t="s">
        <v>273</v>
      </c>
      <c r="L18" s="37" t="s">
        <v>273</v>
      </c>
    </row>
    <row r="19" customFormat="false" ht="12.75" hidden="false" customHeight="false" outlineLevel="0" collapsed="false">
      <c r="A19" s="7" t="s">
        <v>328</v>
      </c>
      <c r="B19" s="37" t="n">
        <v>11893</v>
      </c>
      <c r="C19" s="37" t="n">
        <v>12083</v>
      </c>
      <c r="D19" s="37" t="n">
        <v>13076</v>
      </c>
      <c r="E19" s="37" t="n">
        <v>12611</v>
      </c>
      <c r="F19" s="37" t="n">
        <v>14018</v>
      </c>
      <c r="G19" s="37" t="n">
        <v>14015</v>
      </c>
      <c r="H19" s="37" t="n">
        <v>14040</v>
      </c>
      <c r="I19" s="37" t="n">
        <v>16531</v>
      </c>
      <c r="J19" s="37" t="n">
        <v>28344</v>
      </c>
      <c r="K19" s="37" t="n">
        <v>17385</v>
      </c>
      <c r="L19" s="37" t="n">
        <v>6937</v>
      </c>
    </row>
    <row r="20" customFormat="false" ht="12.75" hidden="false" customHeight="false" outlineLevel="0" collapsed="false">
      <c r="A20" s="7" t="s">
        <v>329</v>
      </c>
      <c r="B20" s="37" t="n">
        <v>74471</v>
      </c>
      <c r="C20" s="37" t="n">
        <v>59218</v>
      </c>
      <c r="D20" s="37" t="n">
        <v>51966</v>
      </c>
      <c r="E20" s="37" t="n">
        <v>39460</v>
      </c>
      <c r="F20" s="37" t="n">
        <v>32965</v>
      </c>
      <c r="G20" s="37" t="n">
        <v>31495</v>
      </c>
      <c r="H20" s="37" t="n">
        <v>24271</v>
      </c>
      <c r="I20" s="37" t="n">
        <v>19200</v>
      </c>
      <c r="J20" s="37" t="n">
        <v>21705</v>
      </c>
      <c r="K20" s="37" t="n">
        <v>18785</v>
      </c>
      <c r="L20" s="37" t="n">
        <v>9375</v>
      </c>
    </row>
    <row r="21" customFormat="false" ht="12.75" hidden="false" customHeight="false" outlineLevel="0" collapsed="false">
      <c r="A21" s="7" t="s">
        <v>330</v>
      </c>
      <c r="B21" s="37" t="n">
        <v>67831</v>
      </c>
      <c r="C21" s="37" t="n">
        <v>50463</v>
      </c>
      <c r="D21" s="37" t="n">
        <v>42865</v>
      </c>
      <c r="E21" s="37" t="n">
        <v>32505</v>
      </c>
      <c r="F21" s="37" t="n">
        <v>26045</v>
      </c>
      <c r="G21" s="37" t="n">
        <v>21902</v>
      </c>
      <c r="H21" s="37" t="n">
        <v>18269</v>
      </c>
      <c r="I21" s="37" t="n">
        <v>16124</v>
      </c>
      <c r="J21" s="37" t="n">
        <v>15864</v>
      </c>
      <c r="K21" s="37" t="n">
        <v>14079</v>
      </c>
      <c r="L21" s="37" t="n">
        <v>9553</v>
      </c>
    </row>
    <row r="22" customFormat="false" ht="12.75" hidden="false" customHeight="false" outlineLevel="0" collapsed="false">
      <c r="A22" s="7" t="s">
        <v>331</v>
      </c>
      <c r="B22" s="37" t="n">
        <v>1279</v>
      </c>
      <c r="C22" s="37" t="n">
        <v>1589</v>
      </c>
      <c r="D22" s="37" t="n">
        <v>1656</v>
      </c>
      <c r="E22" s="37" t="n">
        <v>1796</v>
      </c>
      <c r="F22" s="37" t="n">
        <v>1981</v>
      </c>
      <c r="G22" s="37" t="n">
        <v>2172</v>
      </c>
      <c r="H22" s="37" t="n">
        <v>2641</v>
      </c>
      <c r="I22" s="37" t="n">
        <v>4252</v>
      </c>
      <c r="J22" s="37" t="n">
        <v>5368</v>
      </c>
      <c r="K22" s="37" t="s">
        <v>273</v>
      </c>
      <c r="L22" s="37" t="s">
        <v>273</v>
      </c>
    </row>
    <row r="23" customFormat="false" ht="12.75" hidden="false" customHeight="false" outlineLevel="0" collapsed="false">
      <c r="A23" s="7" t="s">
        <v>332</v>
      </c>
      <c r="B23" s="37" t="n">
        <v>13247</v>
      </c>
      <c r="C23" s="37" t="n">
        <v>12121</v>
      </c>
      <c r="D23" s="37" t="n">
        <v>10628</v>
      </c>
      <c r="E23" s="37" t="n">
        <v>10783</v>
      </c>
      <c r="F23" s="37" t="n">
        <v>11565</v>
      </c>
      <c r="G23" s="37" t="n">
        <v>9645</v>
      </c>
      <c r="H23" s="37" t="n">
        <v>9034</v>
      </c>
      <c r="I23" s="37" t="n">
        <v>5297</v>
      </c>
      <c r="J23" s="37" t="n">
        <v>4178</v>
      </c>
      <c r="K23" s="37" t="s">
        <v>273</v>
      </c>
      <c r="L23" s="37" t="s">
        <v>273</v>
      </c>
    </row>
    <row r="24" customFormat="false" ht="12.75" hidden="false" customHeight="false" outlineLevel="0" collapsed="false">
      <c r="A24" s="7" t="s">
        <v>333</v>
      </c>
      <c r="B24" s="37" t="n">
        <v>1042</v>
      </c>
      <c r="C24" s="37" t="n">
        <v>912</v>
      </c>
      <c r="D24" s="37" t="n">
        <v>1026</v>
      </c>
      <c r="E24" s="37" t="n">
        <v>931</v>
      </c>
      <c r="F24" s="37" t="n">
        <v>1203</v>
      </c>
      <c r="G24" s="37" t="n">
        <v>1337</v>
      </c>
      <c r="H24" s="37" t="n">
        <v>1607</v>
      </c>
      <c r="I24" s="37" t="n">
        <v>2126</v>
      </c>
      <c r="J24" s="37" t="s">
        <v>273</v>
      </c>
      <c r="K24" s="37" t="s">
        <v>273</v>
      </c>
      <c r="L24" s="37" t="s">
        <v>273</v>
      </c>
    </row>
    <row r="25" customFormat="false" ht="12.75" hidden="false" customHeight="false" outlineLevel="0" collapsed="false">
      <c r="A25" s="7" t="s">
        <v>334</v>
      </c>
      <c r="B25" s="37" t="n">
        <v>2830</v>
      </c>
      <c r="C25" s="37" t="n">
        <v>2548</v>
      </c>
      <c r="D25" s="37" t="n">
        <v>2700</v>
      </c>
      <c r="E25" s="37" t="n">
        <v>2737</v>
      </c>
      <c r="F25" s="37" t="n">
        <v>3014</v>
      </c>
      <c r="G25" s="37" t="n">
        <v>2773</v>
      </c>
      <c r="H25" s="37" t="n">
        <v>3401</v>
      </c>
      <c r="I25" s="37" t="n">
        <v>3013</v>
      </c>
      <c r="J25" s="37" t="n">
        <v>4167</v>
      </c>
      <c r="K25" s="37" t="n">
        <v>2942</v>
      </c>
      <c r="L25" s="37" t="n">
        <v>4328</v>
      </c>
    </row>
    <row r="26" customFormat="false" ht="12.75" hidden="false" customHeight="false" outlineLevel="0" collapsed="false">
      <c r="A26" s="7" t="s">
        <v>335</v>
      </c>
      <c r="B26" s="37" t="n">
        <v>16673</v>
      </c>
      <c r="C26" s="37" t="n">
        <v>17654</v>
      </c>
      <c r="D26" s="37" t="n">
        <v>17985</v>
      </c>
      <c r="E26" s="37" t="n">
        <v>17358</v>
      </c>
      <c r="F26" s="37" t="n">
        <v>18653</v>
      </c>
      <c r="G26" s="37" t="n">
        <v>14285</v>
      </c>
      <c r="H26" s="37" t="n">
        <v>13304</v>
      </c>
      <c r="I26" s="37" t="n">
        <v>13775</v>
      </c>
      <c r="J26" s="37" t="n">
        <v>13958</v>
      </c>
      <c r="K26" s="37" t="s">
        <v>273</v>
      </c>
      <c r="L26" s="37" t="s">
        <v>273</v>
      </c>
    </row>
    <row r="27" customFormat="false" ht="12.75" hidden="false" customHeight="false" outlineLevel="0" collapsed="false">
      <c r="A27" s="7" t="s">
        <v>297</v>
      </c>
      <c r="B27" s="37" t="n">
        <v>10049</v>
      </c>
      <c r="C27" s="37" t="n">
        <v>7939</v>
      </c>
      <c r="D27" s="37" t="n">
        <v>7029</v>
      </c>
      <c r="E27" s="37" t="n">
        <v>5238</v>
      </c>
      <c r="F27" s="37" t="n">
        <v>4297</v>
      </c>
      <c r="G27" s="37" t="n">
        <v>4014</v>
      </c>
      <c r="H27" s="37" t="n">
        <v>4664</v>
      </c>
      <c r="I27" s="37" t="n">
        <v>4133</v>
      </c>
      <c r="J27" s="37" t="n">
        <v>5203</v>
      </c>
      <c r="K27" s="37" t="n">
        <v>5601</v>
      </c>
      <c r="L27" s="37" t="n">
        <v>5330</v>
      </c>
    </row>
    <row r="28" customFormat="false" ht="12.75" hidden="false" customHeight="false" outlineLevel="0" collapsed="false">
      <c r="A28" s="7" t="s">
        <v>336</v>
      </c>
      <c r="B28" s="37" t="n">
        <v>2329</v>
      </c>
      <c r="C28" s="37" t="n">
        <v>2282</v>
      </c>
      <c r="D28" s="37" t="n">
        <v>2646</v>
      </c>
      <c r="E28" s="37" t="n">
        <v>2667</v>
      </c>
      <c r="F28" s="37" t="n">
        <v>3085</v>
      </c>
      <c r="G28" s="37" t="n">
        <v>3200</v>
      </c>
      <c r="H28" s="37" t="n">
        <v>3655</v>
      </c>
      <c r="I28" s="37" t="n">
        <v>5238</v>
      </c>
      <c r="J28" s="37" t="s">
        <v>273</v>
      </c>
      <c r="K28" s="37" t="s">
        <v>273</v>
      </c>
      <c r="L28" s="37" t="s">
        <v>273</v>
      </c>
    </row>
    <row r="29" customFormat="false" ht="12.75" hidden="false" customHeight="false" outlineLevel="0" collapsed="false">
      <c r="A29" s="7" t="s">
        <v>337</v>
      </c>
      <c r="B29" s="37" t="n">
        <v>26507</v>
      </c>
      <c r="C29" s="37" t="n">
        <v>21041</v>
      </c>
      <c r="D29" s="37" t="n">
        <v>19056</v>
      </c>
      <c r="E29" s="37" t="n">
        <v>14445</v>
      </c>
      <c r="F29" s="37" t="n">
        <v>13104</v>
      </c>
      <c r="G29" s="37" t="n">
        <v>13835</v>
      </c>
      <c r="H29" s="37" t="n">
        <v>13490</v>
      </c>
      <c r="I29" s="37" t="n">
        <v>9541</v>
      </c>
      <c r="J29" s="37" t="s">
        <v>273</v>
      </c>
      <c r="K29" s="37" t="s">
        <v>273</v>
      </c>
      <c r="L29" s="37" t="s">
        <v>273</v>
      </c>
    </row>
    <row r="30" customFormat="false" ht="12.75" hidden="false" customHeight="false" outlineLevel="0" collapsed="false">
      <c r="A30" s="7" t="s">
        <v>338</v>
      </c>
      <c r="B30" s="37" t="n">
        <v>55716</v>
      </c>
      <c r="C30" s="37" t="n">
        <v>47495</v>
      </c>
      <c r="D30" s="37" t="n">
        <v>43039</v>
      </c>
      <c r="E30" s="37" t="n">
        <v>33281</v>
      </c>
      <c r="F30" s="37" t="n">
        <v>28006</v>
      </c>
      <c r="G30" s="37" t="n">
        <v>24540</v>
      </c>
      <c r="H30" s="37" t="n">
        <v>22131</v>
      </c>
      <c r="I30" s="37" t="n">
        <v>18224</v>
      </c>
      <c r="J30" s="37" t="n">
        <v>18660</v>
      </c>
      <c r="K30" s="37" t="n">
        <v>21853</v>
      </c>
      <c r="L30" s="37" t="n">
        <v>19171</v>
      </c>
    </row>
    <row r="31" customFormat="false" ht="12.75" hidden="false" customHeight="false" outlineLevel="0" collapsed="false">
      <c r="A31" s="7" t="s">
        <v>339</v>
      </c>
      <c r="B31" s="37" t="n">
        <v>2158</v>
      </c>
      <c r="C31" s="37" t="n">
        <v>2295</v>
      </c>
      <c r="D31" s="37" t="n">
        <v>2329</v>
      </c>
      <c r="E31" s="37" t="n">
        <v>2359</v>
      </c>
      <c r="F31" s="37" t="n">
        <v>2624</v>
      </c>
      <c r="G31" s="37" t="n">
        <v>2180</v>
      </c>
      <c r="H31" s="37" t="n">
        <v>2209</v>
      </c>
      <c r="I31" s="37" t="n">
        <v>2198</v>
      </c>
      <c r="J31" s="37" t="n">
        <v>2416</v>
      </c>
      <c r="K31" s="37" t="s">
        <v>273</v>
      </c>
      <c r="L31" s="37" t="s">
        <v>273</v>
      </c>
    </row>
    <row r="32" customFormat="false" ht="12.75" hidden="false" customHeight="false" outlineLevel="0" collapsed="false">
      <c r="A32" s="7" t="s">
        <v>303</v>
      </c>
      <c r="B32" s="37" t="n">
        <v>18837</v>
      </c>
      <c r="C32" s="37" t="n">
        <v>17481</v>
      </c>
      <c r="D32" s="37" t="n">
        <v>17752</v>
      </c>
      <c r="E32" s="37" t="n">
        <v>18063</v>
      </c>
      <c r="F32" s="37" t="n">
        <v>12537</v>
      </c>
      <c r="G32" s="37" t="n">
        <v>8693</v>
      </c>
      <c r="H32" s="37" t="n">
        <v>7882</v>
      </c>
      <c r="I32" s="37" t="n">
        <v>7089</v>
      </c>
      <c r="J32" s="37" t="n">
        <v>7797</v>
      </c>
      <c r="K32" s="37" t="n">
        <v>3638</v>
      </c>
      <c r="L32" s="37" t="s">
        <v>273</v>
      </c>
    </row>
    <row r="33" customFormat="false" ht="12.75" hidden="false" customHeight="false" outlineLevel="0" collapsed="false">
      <c r="A33" s="7" t="s">
        <v>340</v>
      </c>
      <c r="B33" s="37" t="n">
        <v>1977</v>
      </c>
      <c r="C33" s="37" t="n">
        <v>2276</v>
      </c>
      <c r="D33" s="37" t="n">
        <v>2702</v>
      </c>
      <c r="E33" s="37" t="n">
        <v>2875</v>
      </c>
      <c r="F33" s="37" t="n">
        <v>3321</v>
      </c>
      <c r="G33" s="37" t="n">
        <v>3258</v>
      </c>
      <c r="H33" s="37" t="n">
        <v>3798</v>
      </c>
      <c r="I33" s="37" t="n">
        <v>4790</v>
      </c>
      <c r="J33" s="37" t="n">
        <v>4747</v>
      </c>
      <c r="K33" s="37" t="s">
        <v>273</v>
      </c>
      <c r="L33" s="37" t="s">
        <v>273</v>
      </c>
    </row>
    <row r="34" customFormat="false" ht="12.75" hidden="false" customHeight="false" outlineLevel="0" collapsed="false">
      <c r="A34" s="7" t="s">
        <v>304</v>
      </c>
      <c r="B34" s="37" t="n">
        <v>6851</v>
      </c>
      <c r="C34" s="37" t="n">
        <v>5989</v>
      </c>
      <c r="D34" s="37" t="n">
        <v>5448</v>
      </c>
      <c r="E34" s="37" t="n">
        <v>5014</v>
      </c>
      <c r="F34" s="37" t="n">
        <v>5211</v>
      </c>
      <c r="G34" s="37" t="n">
        <v>5998</v>
      </c>
      <c r="H34" s="37" t="n">
        <v>7294</v>
      </c>
      <c r="I34" s="37" t="n">
        <v>6323</v>
      </c>
      <c r="J34" s="37" t="n">
        <v>7495</v>
      </c>
      <c r="K34" s="37" t="n">
        <v>7229</v>
      </c>
      <c r="L34" s="37" t="n">
        <v>7695</v>
      </c>
    </row>
    <row r="35" customFormat="false" ht="12.75" hidden="false" customHeight="false" outlineLevel="0" collapsed="false">
      <c r="A35" s="7" t="s">
        <v>341</v>
      </c>
      <c r="B35" s="37" t="n">
        <v>1932</v>
      </c>
      <c r="C35" s="37" t="n">
        <v>1819</v>
      </c>
      <c r="D35" s="37" t="n">
        <v>2154</v>
      </c>
      <c r="E35" s="37" t="n">
        <v>2122</v>
      </c>
      <c r="F35" s="37" t="n">
        <v>2616</v>
      </c>
      <c r="G35" s="37" t="n">
        <v>2079</v>
      </c>
      <c r="H35" s="37" t="n">
        <v>2237</v>
      </c>
      <c r="I35" s="37" t="n">
        <v>2272</v>
      </c>
      <c r="J35" s="37" t="n">
        <v>2622</v>
      </c>
      <c r="K35" s="37" t="n">
        <v>4190</v>
      </c>
      <c r="L35" s="37" t="n">
        <v>2526</v>
      </c>
    </row>
    <row r="36" customFormat="false" ht="12.75" hidden="false" customHeight="false" outlineLevel="0" collapsed="false">
      <c r="A36" s="7" t="s">
        <v>342</v>
      </c>
      <c r="B36" s="37" t="n">
        <v>3884</v>
      </c>
      <c r="C36" s="37" t="n">
        <v>3315</v>
      </c>
      <c r="D36" s="37" t="n">
        <v>3675</v>
      </c>
      <c r="E36" s="37" t="n">
        <v>2958</v>
      </c>
      <c r="F36" s="37" t="n">
        <v>3037</v>
      </c>
      <c r="G36" s="37" t="n">
        <v>2081</v>
      </c>
      <c r="H36" s="37" t="n">
        <v>2135</v>
      </c>
      <c r="I36" s="37" t="n">
        <v>1626</v>
      </c>
      <c r="J36" s="37" t="n">
        <v>2327</v>
      </c>
      <c r="K36" s="37" t="s">
        <v>273</v>
      </c>
      <c r="L36" s="37" t="s">
        <v>273</v>
      </c>
    </row>
    <row r="37" customFormat="false" ht="12.75" hidden="false" customHeight="false" outlineLevel="0" collapsed="false">
      <c r="A37" s="7" t="s">
        <v>343</v>
      </c>
      <c r="B37" s="37" t="n">
        <v>95802</v>
      </c>
      <c r="C37" s="37" t="n">
        <v>78687</v>
      </c>
      <c r="D37" s="37" t="n">
        <v>76016</v>
      </c>
      <c r="E37" s="37" t="n">
        <v>58263</v>
      </c>
      <c r="F37" s="37" t="n">
        <v>44663</v>
      </c>
      <c r="G37" s="37" t="n">
        <v>35493</v>
      </c>
      <c r="H37" s="37" t="n">
        <v>29038</v>
      </c>
      <c r="I37" s="37" t="n">
        <v>21782</v>
      </c>
      <c r="J37" s="37" t="n">
        <v>24041</v>
      </c>
      <c r="K37" s="37" t="n">
        <v>23596</v>
      </c>
      <c r="L37" s="37" t="n">
        <v>13964</v>
      </c>
    </row>
    <row r="38" customFormat="false" ht="12.75" hidden="false" customHeight="false" outlineLevel="0" collapsed="false">
      <c r="A38" s="7" t="s">
        <v>344</v>
      </c>
      <c r="B38" s="37" t="n">
        <v>4497</v>
      </c>
      <c r="C38" s="37" t="n">
        <v>4106</v>
      </c>
      <c r="D38" s="37" t="n">
        <v>4428</v>
      </c>
      <c r="E38" s="37" t="n">
        <v>3734</v>
      </c>
      <c r="F38" s="37" t="n">
        <v>4888</v>
      </c>
      <c r="G38" s="37" t="n">
        <v>5408</v>
      </c>
      <c r="H38" s="37" t="n">
        <v>5717</v>
      </c>
      <c r="I38" s="37" t="n">
        <v>7242</v>
      </c>
      <c r="J38" s="37" t="n">
        <v>12030</v>
      </c>
      <c r="K38" s="37" t="s">
        <v>273</v>
      </c>
      <c r="L38" s="37" t="s">
        <v>273</v>
      </c>
    </row>
    <row r="39" customFormat="false" ht="12.75" hidden="false" customHeight="false" outlineLevel="0" collapsed="false">
      <c r="A39" s="7" t="s">
        <v>345</v>
      </c>
      <c r="B39" s="37" t="n">
        <v>15694</v>
      </c>
      <c r="C39" s="37" t="n">
        <v>14562</v>
      </c>
      <c r="D39" s="37" t="n">
        <v>12869</v>
      </c>
      <c r="E39" s="37" t="n">
        <v>11197</v>
      </c>
      <c r="F39" s="37" t="n">
        <v>13168</v>
      </c>
      <c r="G39" s="37" t="n">
        <v>11999</v>
      </c>
      <c r="H39" s="37" t="n">
        <v>11566</v>
      </c>
      <c r="I39" s="37" t="n">
        <v>10922</v>
      </c>
      <c r="J39" s="37" t="n">
        <v>11330</v>
      </c>
      <c r="K39" s="37" t="n">
        <v>10731</v>
      </c>
      <c r="L39" s="37" t="n">
        <v>7341</v>
      </c>
    </row>
    <row r="40" customFormat="false" ht="12.75" hidden="false" customHeight="false" outlineLevel="0" collapsed="false">
      <c r="A40" s="7" t="s">
        <v>346</v>
      </c>
      <c r="B40" s="37" t="n">
        <v>493</v>
      </c>
      <c r="C40" s="37" t="n">
        <v>519</v>
      </c>
      <c r="D40" s="37" t="n">
        <v>655</v>
      </c>
      <c r="E40" s="37" t="n">
        <v>675</v>
      </c>
      <c r="F40" s="37" t="n">
        <v>894</v>
      </c>
      <c r="G40" s="37" t="n">
        <v>1026</v>
      </c>
      <c r="H40" s="37" t="n">
        <v>1083</v>
      </c>
      <c r="I40" s="37" t="n">
        <v>2045</v>
      </c>
      <c r="J40" s="37" t="s">
        <v>273</v>
      </c>
      <c r="K40" s="37" t="s">
        <v>273</v>
      </c>
      <c r="L40" s="37" t="s">
        <v>273</v>
      </c>
    </row>
    <row r="41" customFormat="false" ht="12.75" hidden="false" customHeight="false" outlineLevel="0" collapsed="false">
      <c r="A41" s="7" t="s">
        <v>347</v>
      </c>
      <c r="B41" s="37" t="n">
        <v>4601</v>
      </c>
      <c r="C41" s="37" t="n">
        <v>5163</v>
      </c>
      <c r="D41" s="37" t="n">
        <v>5367</v>
      </c>
      <c r="E41" s="37" t="n">
        <v>5386</v>
      </c>
      <c r="F41" s="37" t="n">
        <v>6027</v>
      </c>
      <c r="G41" s="37" t="n">
        <v>6334</v>
      </c>
      <c r="H41" s="37" t="n">
        <v>7892</v>
      </c>
      <c r="I41" s="37" t="n">
        <v>8208</v>
      </c>
      <c r="J41" s="37" t="n">
        <v>9311</v>
      </c>
      <c r="K41" s="37" t="s">
        <v>273</v>
      </c>
      <c r="L41" s="37" t="s">
        <v>273</v>
      </c>
    </row>
    <row r="42" customFormat="false" ht="12.75" hidden="false" customHeight="false" outlineLevel="0" collapsed="false">
      <c r="A42" s="7" t="s">
        <v>348</v>
      </c>
      <c r="B42" s="37" t="n">
        <v>6424</v>
      </c>
      <c r="C42" s="37" t="n">
        <v>6433</v>
      </c>
      <c r="D42" s="37" t="n">
        <v>6731</v>
      </c>
      <c r="E42" s="37" t="n">
        <v>6611</v>
      </c>
      <c r="F42" s="37" t="n">
        <v>7653</v>
      </c>
      <c r="G42" s="37" t="n">
        <v>6392</v>
      </c>
      <c r="H42" s="37" t="n">
        <v>6716</v>
      </c>
      <c r="I42" s="37" t="n">
        <v>6964</v>
      </c>
      <c r="J42" s="37" t="n">
        <v>5741</v>
      </c>
      <c r="K42" s="37" t="s">
        <v>273</v>
      </c>
      <c r="L42" s="37" t="s">
        <v>273</v>
      </c>
    </row>
    <row r="43" customFormat="false" ht="12.75" hidden="false" customHeight="false" outlineLevel="0" collapsed="false">
      <c r="A43" s="7" t="s">
        <v>349</v>
      </c>
      <c r="B43" s="37" t="n">
        <v>1858</v>
      </c>
      <c r="C43" s="37" t="n">
        <v>2090</v>
      </c>
      <c r="D43" s="37" t="n">
        <v>2520</v>
      </c>
      <c r="E43" s="37" t="n">
        <v>2862</v>
      </c>
      <c r="F43" s="37" t="n">
        <v>2485</v>
      </c>
      <c r="G43" s="37" t="n">
        <v>2693</v>
      </c>
      <c r="H43" s="37" t="n">
        <v>3159</v>
      </c>
      <c r="I43" s="37" t="n">
        <v>3909</v>
      </c>
      <c r="J43" s="37" t="n">
        <v>3357</v>
      </c>
      <c r="K43" s="37" t="s">
        <v>273</v>
      </c>
      <c r="L43" s="37" t="s">
        <v>273</v>
      </c>
    </row>
    <row r="44" customFormat="false" ht="12.75" hidden="false" customHeight="false" outlineLevel="0" collapsed="false">
      <c r="A44" s="7" t="s">
        <v>350</v>
      </c>
      <c r="B44" s="37" t="n">
        <v>7180</v>
      </c>
      <c r="C44" s="37" t="n">
        <v>6620</v>
      </c>
      <c r="D44" s="37" t="n">
        <v>6958</v>
      </c>
      <c r="E44" s="37" t="n">
        <v>6660</v>
      </c>
      <c r="F44" s="37" t="n">
        <v>7002</v>
      </c>
      <c r="G44" s="37" t="n">
        <v>6301</v>
      </c>
      <c r="H44" s="37" t="n">
        <v>6152</v>
      </c>
      <c r="I44" s="37" t="n">
        <v>6202</v>
      </c>
      <c r="J44" s="37" t="n">
        <v>6909</v>
      </c>
      <c r="K44" s="37" t="n">
        <v>5904</v>
      </c>
      <c r="L44" s="37" t="s">
        <v>273</v>
      </c>
    </row>
    <row r="45" customFormat="false" ht="12.75" hidden="false" customHeight="false" outlineLevel="0" collapsed="false">
      <c r="A45" s="7" t="s">
        <v>351</v>
      </c>
      <c r="B45" s="37" t="n">
        <v>1199</v>
      </c>
      <c r="C45" s="37" t="n">
        <v>1383</v>
      </c>
      <c r="D45" s="37" t="n">
        <v>1836</v>
      </c>
      <c r="E45" s="37" t="n">
        <v>1752</v>
      </c>
      <c r="F45" s="37" t="n">
        <v>2318</v>
      </c>
      <c r="G45" s="37" t="n">
        <v>2377</v>
      </c>
      <c r="H45" s="37" t="n">
        <v>2410</v>
      </c>
      <c r="I45" s="37" t="n">
        <v>3941</v>
      </c>
      <c r="J45" s="37" t="n">
        <v>3684</v>
      </c>
      <c r="K45" s="37" t="s">
        <v>273</v>
      </c>
      <c r="L45" s="37" t="s">
        <v>273</v>
      </c>
    </row>
    <row r="46" customFormat="false" ht="12.75" hidden="false" customHeight="false" outlineLevel="0" collapsed="false">
      <c r="A46" s="7" t="s">
        <v>352</v>
      </c>
      <c r="B46" s="37" t="n">
        <v>36070</v>
      </c>
      <c r="C46" s="37" t="n">
        <v>25010</v>
      </c>
      <c r="D46" s="37" t="n">
        <v>22493</v>
      </c>
      <c r="E46" s="37" t="n">
        <v>14409</v>
      </c>
      <c r="F46" s="37" t="n">
        <v>12341</v>
      </c>
      <c r="G46" s="37" t="n">
        <v>13101</v>
      </c>
      <c r="H46" s="37" t="n">
        <v>12978</v>
      </c>
      <c r="I46" s="37" t="n">
        <v>10315</v>
      </c>
      <c r="J46" s="37" t="n">
        <v>10098</v>
      </c>
      <c r="K46" s="37" t="n">
        <v>11666</v>
      </c>
      <c r="L46" s="37" t="n">
        <v>7822</v>
      </c>
    </row>
    <row r="47" customFormat="false" ht="12.75" hidden="false" customHeight="false" outlineLevel="0" collapsed="false">
      <c r="A47" s="7" t="s">
        <v>353</v>
      </c>
      <c r="B47" s="37" t="n">
        <v>9667</v>
      </c>
      <c r="C47" s="37" t="n">
        <v>10716</v>
      </c>
      <c r="D47" s="37" t="n">
        <v>12243</v>
      </c>
      <c r="E47" s="37" t="n">
        <v>9837</v>
      </c>
      <c r="F47" s="37" t="n">
        <v>10504</v>
      </c>
      <c r="G47" s="37" t="n">
        <v>10366</v>
      </c>
      <c r="H47" s="37" t="n">
        <v>10209</v>
      </c>
      <c r="I47" s="37" t="n">
        <v>9633</v>
      </c>
      <c r="J47" s="37" t="n">
        <v>8989</v>
      </c>
      <c r="K47" s="37" t="s">
        <v>273</v>
      </c>
      <c r="L47" s="37" t="s">
        <v>273</v>
      </c>
    </row>
    <row r="48" customFormat="false" ht="12.75" hidden="false" customHeight="false" outlineLevel="0" collapsed="false">
      <c r="A48" s="7" t="s">
        <v>354</v>
      </c>
      <c r="B48" s="37" t="n">
        <v>10620</v>
      </c>
      <c r="C48" s="37" t="n">
        <v>10999</v>
      </c>
      <c r="D48" s="37" t="n">
        <v>10467</v>
      </c>
      <c r="E48" s="37" t="n">
        <v>10365</v>
      </c>
      <c r="F48" s="37" t="n">
        <v>11731</v>
      </c>
      <c r="G48" s="37" t="n">
        <v>9580</v>
      </c>
      <c r="H48" s="37" t="n">
        <v>9806</v>
      </c>
      <c r="I48" s="37" t="n">
        <v>10672</v>
      </c>
      <c r="J48" s="37" t="n">
        <v>10347</v>
      </c>
      <c r="K48" s="37" t="s">
        <v>273</v>
      </c>
      <c r="L48" s="37" t="s">
        <v>273</v>
      </c>
    </row>
    <row r="49" customFormat="false" ht="12.75" hidden="false" customHeight="false" outlineLevel="0" collapsed="false">
      <c r="A49" s="7" t="s">
        <v>355</v>
      </c>
      <c r="B49" s="37" t="n">
        <v>9383</v>
      </c>
      <c r="C49" s="37" t="n">
        <v>10505</v>
      </c>
      <c r="D49" s="37" t="n">
        <v>9899</v>
      </c>
      <c r="E49" s="37" t="n">
        <v>6032</v>
      </c>
      <c r="F49" s="37" t="n">
        <v>6187</v>
      </c>
      <c r="G49" s="37" t="n">
        <v>6570</v>
      </c>
      <c r="H49" s="37" t="n">
        <v>6477</v>
      </c>
      <c r="I49" s="37" t="n">
        <v>7347</v>
      </c>
      <c r="J49" s="37" t="n">
        <v>8002</v>
      </c>
      <c r="K49" s="37" t="n">
        <v>7985</v>
      </c>
      <c r="L49" s="37" t="s">
        <v>273</v>
      </c>
    </row>
    <row r="50" customFormat="false" ht="12.75" hidden="false" customHeight="false" outlineLevel="0" collapsed="false">
      <c r="A50" s="7" t="s">
        <v>356</v>
      </c>
      <c r="B50" s="7" t="n">
        <v>10227</v>
      </c>
      <c r="C50" s="7" t="n">
        <v>8669</v>
      </c>
      <c r="D50" s="7" t="n">
        <v>8675</v>
      </c>
      <c r="E50" s="7" t="n">
        <v>7093</v>
      </c>
      <c r="F50" s="7" t="n">
        <v>6880</v>
      </c>
      <c r="G50" s="7" t="n">
        <v>6983</v>
      </c>
      <c r="H50" s="7" t="n">
        <v>6926</v>
      </c>
      <c r="I50" s="7" t="n">
        <v>5692</v>
      </c>
      <c r="J50" s="7" t="n">
        <v>4903</v>
      </c>
      <c r="K50" s="7" t="n">
        <v>3713</v>
      </c>
      <c r="L50" s="7" t="s">
        <v>273</v>
      </c>
    </row>
    <row r="51" customFormat="false" ht="12.75" hidden="false" customHeight="false" outlineLevel="0" collapsed="false">
      <c r="A51" s="7" t="s">
        <v>357</v>
      </c>
      <c r="B51" s="7" t="n">
        <v>4105</v>
      </c>
      <c r="C51" s="7" t="n">
        <v>4732</v>
      </c>
      <c r="D51" s="7" t="n">
        <v>5414</v>
      </c>
      <c r="E51" s="7" t="n">
        <v>5779</v>
      </c>
      <c r="F51" s="7" t="n">
        <v>6458</v>
      </c>
      <c r="G51" s="7" t="n">
        <v>6674</v>
      </c>
      <c r="H51" s="7" t="n">
        <v>7814</v>
      </c>
      <c r="I51" s="7" t="n">
        <v>9869</v>
      </c>
      <c r="J51" s="7" t="n">
        <v>13847</v>
      </c>
      <c r="K51" s="7" t="s">
        <v>273</v>
      </c>
      <c r="L51" s="7" t="s">
        <v>273</v>
      </c>
    </row>
    <row r="52" customFormat="false" ht="12.75" hidden="false" customHeight="false" outlineLevel="0" collapsed="false">
      <c r="A52" s="7" t="s">
        <v>358</v>
      </c>
      <c r="B52" s="7" t="n">
        <v>34606</v>
      </c>
      <c r="C52" s="7" t="n">
        <v>33941</v>
      </c>
      <c r="D52" s="7" t="n">
        <v>38092</v>
      </c>
      <c r="E52" s="7" t="n">
        <v>41981</v>
      </c>
      <c r="F52" s="7" t="n">
        <v>46454</v>
      </c>
      <c r="G52" s="7" t="n">
        <v>48422</v>
      </c>
      <c r="H52" s="7" t="n">
        <v>53207</v>
      </c>
      <c r="I52" s="7" t="n">
        <v>56969</v>
      </c>
      <c r="J52" s="7" t="n">
        <v>60313</v>
      </c>
      <c r="K52" s="7" t="n">
        <v>56848</v>
      </c>
      <c r="L52" s="7" t="n">
        <v>47635</v>
      </c>
    </row>
    <row r="53" customFormat="false" ht="12.75" hidden="false" customHeight="false" outlineLevel="0" collapsed="false">
      <c r="A53" s="7" t="s">
        <v>359</v>
      </c>
      <c r="B53" s="7" t="n">
        <v>8195</v>
      </c>
      <c r="C53" s="7" t="n">
        <v>6536</v>
      </c>
      <c r="D53" s="7" t="n">
        <v>5598</v>
      </c>
      <c r="E53" s="7" t="n">
        <v>4632</v>
      </c>
      <c r="F53" s="7" t="n">
        <v>5526</v>
      </c>
      <c r="G53" s="7" t="n">
        <v>5416</v>
      </c>
      <c r="H53" s="7" t="n">
        <v>5694</v>
      </c>
      <c r="I53" s="7" t="n">
        <v>6253</v>
      </c>
      <c r="J53" s="7" t="n">
        <v>7630</v>
      </c>
      <c r="K53" s="7" t="s">
        <v>273</v>
      </c>
      <c r="L53" s="7" t="s">
        <v>273</v>
      </c>
    </row>
    <row r="54" customFormat="false" ht="12.75" hidden="false" customHeight="false" outlineLevel="0" collapsed="false">
      <c r="A54" s="7" t="s">
        <v>360</v>
      </c>
      <c r="B54" s="7" t="n">
        <v>3609</v>
      </c>
      <c r="C54" s="7" t="n">
        <v>3154</v>
      </c>
      <c r="D54" s="7" t="n">
        <v>3216</v>
      </c>
      <c r="E54" s="7" t="n">
        <v>2980</v>
      </c>
      <c r="F54" s="7" t="n">
        <v>3290</v>
      </c>
      <c r="G54" s="7" t="n">
        <v>3621</v>
      </c>
      <c r="H54" s="7" t="n">
        <v>3719</v>
      </c>
      <c r="I54" s="7" t="n">
        <v>3944</v>
      </c>
      <c r="J54" s="7" t="n">
        <v>4926</v>
      </c>
      <c r="K54" s="7" t="n">
        <v>4029</v>
      </c>
      <c r="L54" s="7" t="n">
        <v>3086</v>
      </c>
    </row>
    <row r="55" customFormat="false" ht="12.75" hidden="false" customHeight="false" outlineLevel="0" collapsed="false">
      <c r="A55" s="7" t="s">
        <v>312</v>
      </c>
      <c r="B55" s="7" t="n">
        <v>6445</v>
      </c>
      <c r="C55" s="7" t="n">
        <v>6271</v>
      </c>
      <c r="D55" s="7" t="n">
        <v>6491</v>
      </c>
      <c r="E55" s="7" t="n">
        <v>6116</v>
      </c>
      <c r="F55" s="7" t="n">
        <v>7295</v>
      </c>
      <c r="G55" s="7" t="n">
        <v>7232</v>
      </c>
      <c r="H55" s="7" t="n">
        <v>6922</v>
      </c>
      <c r="I55" s="7" t="n">
        <v>6068</v>
      </c>
      <c r="J55" s="7" t="n">
        <v>5870</v>
      </c>
      <c r="K55" s="7" t="n">
        <v>9546</v>
      </c>
      <c r="L55" s="7" t="n">
        <v>5080</v>
      </c>
    </row>
    <row r="56" customFormat="false" ht="12.75" hidden="false" customHeight="false" outlineLevel="0" collapsed="false">
      <c r="A56" s="7" t="s">
        <v>361</v>
      </c>
      <c r="B56" s="7" t="n">
        <v>5267</v>
      </c>
      <c r="C56" s="7" t="n">
        <v>5046</v>
      </c>
      <c r="D56" s="7" t="n">
        <v>5559</v>
      </c>
      <c r="E56" s="7" t="n">
        <v>5839</v>
      </c>
      <c r="F56" s="7" t="n">
        <v>7904</v>
      </c>
      <c r="G56" s="7" t="n">
        <v>6867</v>
      </c>
      <c r="H56" s="7" t="n">
        <v>6769</v>
      </c>
      <c r="I56" s="7" t="n">
        <v>6714</v>
      </c>
      <c r="J56" s="7" t="n">
        <v>3724</v>
      </c>
      <c r="K56" s="7" t="s">
        <v>273</v>
      </c>
      <c r="L56" s="7" t="s">
        <v>273</v>
      </c>
    </row>
    <row r="57" customFormat="false" ht="12.75" hidden="false" customHeight="false" outlineLevel="0" collapsed="false">
      <c r="A57" s="7" t="s">
        <v>362</v>
      </c>
      <c r="B57" s="7" t="n">
        <v>861</v>
      </c>
      <c r="C57" s="7" t="n">
        <v>874</v>
      </c>
      <c r="D57" s="7" t="n">
        <v>981</v>
      </c>
      <c r="E57" s="7" t="n">
        <v>1069</v>
      </c>
      <c r="F57" s="7" t="n">
        <v>1345</v>
      </c>
      <c r="G57" s="7" t="n">
        <v>1402</v>
      </c>
      <c r="H57" s="7" t="n">
        <v>1499</v>
      </c>
      <c r="I57" s="7" t="n">
        <v>1661</v>
      </c>
      <c r="J57" s="7" t="n">
        <v>1990</v>
      </c>
      <c r="K57" s="7" t="s">
        <v>273</v>
      </c>
      <c r="L57" s="7" t="s">
        <v>273</v>
      </c>
    </row>
    <row r="58" customFormat="false" ht="12.75" hidden="false" customHeight="false" outlineLevel="0" collapsed="false">
      <c r="A58" s="7" t="s">
        <v>314</v>
      </c>
      <c r="B58" s="7" t="n">
        <v>7675</v>
      </c>
      <c r="C58" s="7" t="n">
        <v>8239</v>
      </c>
      <c r="D58" s="7" t="n">
        <v>10250</v>
      </c>
      <c r="E58" s="7" t="n">
        <v>11471</v>
      </c>
      <c r="F58" s="7" t="n">
        <v>17080</v>
      </c>
      <c r="G58" s="7" t="n">
        <v>11353</v>
      </c>
      <c r="H58" s="7" t="n">
        <v>15181</v>
      </c>
      <c r="I58" s="7" t="n">
        <v>11181</v>
      </c>
      <c r="J58" s="7" t="n">
        <v>11542</v>
      </c>
      <c r="K58" s="7" t="n">
        <v>13630</v>
      </c>
      <c r="L58" s="7" t="n">
        <v>4355</v>
      </c>
    </row>
    <row r="59" customFormat="false" ht="12.75" hidden="false" customHeight="false" outlineLevel="0" collapsed="false">
      <c r="A59" s="7" t="s">
        <v>363</v>
      </c>
      <c r="B59" s="7" t="n">
        <v>2259</v>
      </c>
      <c r="C59" s="7" t="n">
        <v>2246</v>
      </c>
      <c r="D59" s="7" t="n">
        <v>2359</v>
      </c>
      <c r="E59" s="7" t="n">
        <v>2529</v>
      </c>
      <c r="F59" s="7" t="n">
        <v>3026</v>
      </c>
      <c r="G59" s="7" t="n">
        <v>3187</v>
      </c>
      <c r="H59" s="7" t="n">
        <v>3286</v>
      </c>
      <c r="I59" s="7" t="n">
        <v>3751</v>
      </c>
      <c r="J59" s="7" t="n">
        <v>5619</v>
      </c>
      <c r="K59" s="7" t="s">
        <v>273</v>
      </c>
      <c r="L59" s="7" t="s">
        <v>273</v>
      </c>
    </row>
    <row r="60" customFormat="false" ht="12.75" hidden="false" customHeight="false" outlineLevel="0" collapsed="false">
      <c r="A60" s="7" t="s">
        <v>364</v>
      </c>
      <c r="B60" s="7" t="n">
        <v>1068</v>
      </c>
      <c r="C60" s="7" t="n">
        <v>1191</v>
      </c>
      <c r="D60" s="7" t="n">
        <v>1476</v>
      </c>
      <c r="E60" s="7" t="n">
        <v>1465</v>
      </c>
      <c r="F60" s="7" t="n">
        <v>1698</v>
      </c>
      <c r="G60" s="7" t="n">
        <v>1907</v>
      </c>
      <c r="H60" s="7" t="n">
        <v>2161</v>
      </c>
      <c r="I60" s="7" t="n">
        <v>2767</v>
      </c>
      <c r="J60" s="7" t="n">
        <v>3113</v>
      </c>
      <c r="K60" s="7" t="s">
        <v>273</v>
      </c>
      <c r="L60" s="7" t="s">
        <v>273</v>
      </c>
    </row>
    <row r="61" customFormat="false" ht="12.75" hidden="false" customHeight="false" outlineLevel="0" collapsed="false">
      <c r="A61" s="7" t="s">
        <v>365</v>
      </c>
      <c r="B61" s="7" t="n">
        <v>129352</v>
      </c>
      <c r="C61" s="7" t="n">
        <v>113419</v>
      </c>
      <c r="D61" s="7" t="n">
        <v>108035</v>
      </c>
      <c r="E61" s="7" t="n">
        <v>87367</v>
      </c>
      <c r="F61" s="7" t="n">
        <v>79016</v>
      </c>
      <c r="G61" s="7" t="n">
        <v>55875</v>
      </c>
      <c r="H61" s="7" t="n">
        <v>41182</v>
      </c>
      <c r="I61" s="7" t="n">
        <v>30785</v>
      </c>
      <c r="J61" s="7" t="n">
        <v>29600</v>
      </c>
      <c r="K61" s="7" t="n">
        <v>22944</v>
      </c>
      <c r="L61" s="7" t="n">
        <v>6212</v>
      </c>
    </row>
    <row r="62" customFormat="false" ht="12.75" hidden="false" customHeight="false" outlineLevel="0" collapsed="false">
      <c r="A62" s="7" t="s">
        <v>366</v>
      </c>
      <c r="B62" s="7"/>
      <c r="C62" s="7" t="n">
        <v>52</v>
      </c>
      <c r="D62" s="7" t="n">
        <v>66</v>
      </c>
      <c r="E62" s="7" t="n">
        <v>64</v>
      </c>
      <c r="F62" s="7" t="n">
        <v>47</v>
      </c>
      <c r="G62" s="7" t="n">
        <v>58</v>
      </c>
      <c r="H62" s="7" t="n">
        <v>43</v>
      </c>
      <c r="I62" s="7" t="n">
        <v>52</v>
      </c>
      <c r="J62" s="7" t="s">
        <v>273</v>
      </c>
      <c r="K62" s="7" t="s">
        <v>273</v>
      </c>
      <c r="L62" s="7" t="s">
        <v>2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8" min="2" style="0" width="12.85"/>
    <col collapsed="false" customWidth="true" hidden="false" outlineLevel="0" max="12" min="9" style="0" width="11.28"/>
  </cols>
  <sheetData>
    <row r="1" customFormat="false" ht="12.75" hidden="false" customHeight="false" outlineLevel="0" collapsed="false">
      <c r="A1" s="298" t="s">
        <v>367</v>
      </c>
    </row>
    <row r="2" customFormat="false" ht="13.5" hidden="false" customHeight="false" outlineLevel="0" collapsed="false"/>
    <row r="3" customFormat="false" ht="13.5" hidden="false" customHeight="false" outlineLevel="0" collapsed="false">
      <c r="A3" s="341" t="s">
        <v>270</v>
      </c>
      <c r="B3" s="342" t="n">
        <v>2000</v>
      </c>
      <c r="C3" s="342" t="n">
        <v>1990</v>
      </c>
      <c r="D3" s="342" t="n">
        <v>1980</v>
      </c>
      <c r="E3" s="342" t="n">
        <v>1970</v>
      </c>
      <c r="F3" s="342" t="n">
        <v>1960</v>
      </c>
      <c r="G3" s="342" t="n">
        <v>1950</v>
      </c>
      <c r="H3" s="342" t="n">
        <v>1940</v>
      </c>
      <c r="I3" s="342" t="n">
        <v>1930</v>
      </c>
      <c r="J3" s="342" t="n">
        <v>1920</v>
      </c>
      <c r="K3" s="343" t="n">
        <v>1910</v>
      </c>
      <c r="L3" s="343" t="n">
        <v>1900</v>
      </c>
    </row>
    <row r="4" customFormat="false" ht="13.5" hidden="false" customHeight="false" outlineLevel="0" collapsed="false">
      <c r="A4" s="344"/>
      <c r="B4" s="344"/>
      <c r="C4" s="344"/>
      <c r="D4" s="344"/>
      <c r="E4" s="344"/>
      <c r="F4" s="344"/>
      <c r="G4" s="344"/>
      <c r="H4" s="344"/>
      <c r="I4" s="344"/>
      <c r="J4" s="344"/>
      <c r="K4" s="344"/>
      <c r="L4" s="344"/>
    </row>
    <row r="5" customFormat="false" ht="13.5" hidden="false" customHeight="false" outlineLevel="0" collapsed="false">
      <c r="A5" s="345" t="s">
        <v>11</v>
      </c>
      <c r="B5" s="346" t="n">
        <v>3421399</v>
      </c>
      <c r="C5" s="346" t="n">
        <v>2842321</v>
      </c>
      <c r="D5" s="346" t="n">
        <v>2633105</v>
      </c>
      <c r="E5" s="346" t="n">
        <v>2091385</v>
      </c>
      <c r="F5" s="346" t="n">
        <v>1768687</v>
      </c>
      <c r="G5" s="346" t="n">
        <v>1521341</v>
      </c>
      <c r="H5" s="346" t="n">
        <v>1089684</v>
      </c>
      <c r="I5" s="346" t="n">
        <v>953786</v>
      </c>
      <c r="J5" s="346" t="n">
        <v>783389</v>
      </c>
      <c r="K5" s="347" t="n">
        <v>672765</v>
      </c>
      <c r="L5" s="347" t="n">
        <v>413536</v>
      </c>
    </row>
    <row r="6" customFormat="false" ht="12.75" hidden="false" customHeight="false" outlineLevel="0" collapsed="false">
      <c r="A6" s="37" t="s">
        <v>368</v>
      </c>
      <c r="B6" s="37" t="n">
        <v>16741</v>
      </c>
      <c r="C6" s="37" t="n">
        <v>15317</v>
      </c>
      <c r="D6" s="37" t="n">
        <v>16134</v>
      </c>
      <c r="E6" s="37" t="n">
        <v>14919</v>
      </c>
      <c r="F6" s="37" t="n">
        <v>17295</v>
      </c>
      <c r="G6" s="37" t="n">
        <v>16175</v>
      </c>
      <c r="H6" s="37" t="n">
        <v>18297</v>
      </c>
      <c r="I6" s="37" t="n">
        <v>16754</v>
      </c>
      <c r="J6" s="37" t="n">
        <v>17929</v>
      </c>
      <c r="K6" s="37" t="n">
        <v>18076</v>
      </c>
      <c r="L6" s="37" t="n">
        <v>15597</v>
      </c>
    </row>
    <row r="7" customFormat="false" ht="12.75" hidden="false" customHeight="false" outlineLevel="0" collapsed="false">
      <c r="A7" s="37" t="s">
        <v>369</v>
      </c>
      <c r="B7" s="37" t="n">
        <v>78153</v>
      </c>
      <c r="C7" s="37" t="n">
        <v>70811</v>
      </c>
      <c r="D7" s="37" t="n">
        <v>68211</v>
      </c>
      <c r="E7" s="37" t="n">
        <v>53776</v>
      </c>
      <c r="F7" s="37" t="n">
        <v>39165</v>
      </c>
      <c r="G7" s="37" t="n">
        <v>31570</v>
      </c>
      <c r="H7" s="37" t="n">
        <v>18629</v>
      </c>
      <c r="I7" s="37" t="n">
        <v>16555</v>
      </c>
      <c r="J7" s="37" t="n">
        <v>13744</v>
      </c>
      <c r="K7" s="37" t="n">
        <v>10663</v>
      </c>
      <c r="L7" s="37" t="n">
        <v>6706</v>
      </c>
    </row>
    <row r="8" customFormat="false" ht="12.75" hidden="false" customHeight="false" outlineLevel="0" collapsed="false">
      <c r="A8" s="37" t="s">
        <v>370</v>
      </c>
      <c r="B8" s="37" t="n">
        <v>338391</v>
      </c>
      <c r="C8" s="37" t="n">
        <v>278850</v>
      </c>
      <c r="D8" s="37" t="n">
        <v>241919</v>
      </c>
      <c r="E8" s="37" t="n">
        <v>166088</v>
      </c>
      <c r="F8" s="37" t="n">
        <v>113038</v>
      </c>
      <c r="G8" s="37" t="n">
        <v>86716</v>
      </c>
      <c r="H8" s="37" t="n">
        <v>57130</v>
      </c>
      <c r="I8" s="37" t="n">
        <v>46205</v>
      </c>
      <c r="J8" s="37" t="n">
        <v>37698</v>
      </c>
      <c r="K8" s="37" t="n">
        <v>29931</v>
      </c>
      <c r="L8" s="37" t="n">
        <v>19658</v>
      </c>
    </row>
    <row r="9" customFormat="false" ht="12.75" hidden="false" customHeight="false" outlineLevel="0" collapsed="false">
      <c r="A9" s="37" t="s">
        <v>371</v>
      </c>
      <c r="B9" s="37" t="n">
        <v>35630</v>
      </c>
      <c r="C9" s="37" t="n">
        <v>33301</v>
      </c>
      <c r="D9" s="37" t="n">
        <v>32489</v>
      </c>
      <c r="E9" s="37" t="n">
        <v>28473</v>
      </c>
      <c r="F9" s="37" t="n">
        <v>27380</v>
      </c>
      <c r="G9" s="37" t="n">
        <v>30776</v>
      </c>
      <c r="H9" s="37" t="n">
        <v>24697</v>
      </c>
      <c r="I9" s="37" t="n">
        <v>21124</v>
      </c>
      <c r="J9" s="37" t="n">
        <v>23030</v>
      </c>
      <c r="K9" s="37" t="n">
        <v>16106</v>
      </c>
      <c r="L9" s="37" t="n">
        <v>12765</v>
      </c>
    </row>
    <row r="10" customFormat="false" ht="12.75" hidden="false" customHeight="false" outlineLevel="0" collapsed="false">
      <c r="A10" s="37" t="s">
        <v>372</v>
      </c>
      <c r="B10" s="37" t="n">
        <v>43560</v>
      </c>
      <c r="C10" s="37" t="n">
        <v>37557</v>
      </c>
      <c r="D10" s="37" t="n">
        <v>35646</v>
      </c>
      <c r="E10" s="37" t="n">
        <v>28790</v>
      </c>
      <c r="F10" s="37" t="n">
        <v>22379</v>
      </c>
      <c r="G10" s="37" t="n">
        <v>22967</v>
      </c>
      <c r="H10" s="37" t="n">
        <v>20971</v>
      </c>
      <c r="I10" s="37" t="n">
        <v>20047</v>
      </c>
      <c r="J10" s="37" t="n">
        <v>13960</v>
      </c>
      <c r="K10" s="37" t="n">
        <v>10580</v>
      </c>
      <c r="L10" s="37" t="n">
        <v>6237</v>
      </c>
    </row>
    <row r="11" customFormat="false" ht="12.75" hidden="false" customHeight="false" outlineLevel="0" collapsed="false">
      <c r="A11" s="37" t="s">
        <v>373</v>
      </c>
      <c r="B11" s="37" t="n">
        <v>62779</v>
      </c>
      <c r="C11" s="37" t="n">
        <v>60273</v>
      </c>
      <c r="D11" s="37" t="n">
        <v>64047</v>
      </c>
      <c r="E11" s="37" t="n">
        <v>56515</v>
      </c>
      <c r="F11" s="37" t="n">
        <v>54955</v>
      </c>
      <c r="G11" s="37" t="n">
        <v>42265</v>
      </c>
      <c r="H11" s="37" t="n">
        <v>32466</v>
      </c>
      <c r="I11" s="37" t="n">
        <v>28373</v>
      </c>
      <c r="J11" s="37" t="n">
        <v>22257</v>
      </c>
      <c r="K11" s="37" t="n">
        <v>17959</v>
      </c>
      <c r="L11" s="37" t="n">
        <v>10324</v>
      </c>
    </row>
    <row r="12" customFormat="false" ht="12.75" hidden="false" customHeight="false" outlineLevel="0" collapsed="false">
      <c r="A12" s="37" t="s">
        <v>374</v>
      </c>
      <c r="B12" s="37" t="n">
        <v>19182</v>
      </c>
      <c r="C12" s="37" t="n">
        <v>14111</v>
      </c>
      <c r="D12" s="37" t="n">
        <v>13091</v>
      </c>
      <c r="E12" s="37" t="n">
        <v>9985</v>
      </c>
      <c r="F12" s="37" t="n">
        <v>9430</v>
      </c>
      <c r="G12" s="37" t="n">
        <v>8991</v>
      </c>
      <c r="H12" s="37" t="n">
        <v>5533</v>
      </c>
      <c r="I12" s="37" t="n">
        <v>3336</v>
      </c>
      <c r="J12" s="37" t="n">
        <v>3424</v>
      </c>
      <c r="K12" s="37" t="n">
        <v>9315</v>
      </c>
      <c r="L12" s="37" t="n">
        <v>3964</v>
      </c>
    </row>
    <row r="13" customFormat="false" ht="12.75" hidden="false" customHeight="false" outlineLevel="0" collapsed="false">
      <c r="A13" s="37" t="s">
        <v>375</v>
      </c>
      <c r="B13" s="37" t="n">
        <v>21137</v>
      </c>
      <c r="C13" s="37" t="n">
        <v>19327</v>
      </c>
      <c r="D13" s="37" t="n">
        <v>16992</v>
      </c>
      <c r="E13" s="37" t="n">
        <v>13006</v>
      </c>
      <c r="F13" s="37" t="n">
        <v>13983</v>
      </c>
      <c r="G13" s="37" t="n">
        <v>6048</v>
      </c>
      <c r="H13" s="37" t="n">
        <v>4301</v>
      </c>
      <c r="I13" s="37" t="n">
        <v>3257</v>
      </c>
      <c r="J13" s="37" t="n">
        <v>3025</v>
      </c>
      <c r="K13" s="37" t="n">
        <v>2044</v>
      </c>
      <c r="L13" s="37" t="n">
        <v>1868</v>
      </c>
    </row>
    <row r="14" customFormat="false" ht="12.75" hidden="false" customHeight="false" outlineLevel="0" collapsed="false">
      <c r="A14" s="37" t="s">
        <v>376</v>
      </c>
      <c r="B14" s="37" t="n">
        <v>115367</v>
      </c>
      <c r="C14" s="37" t="n">
        <v>74958</v>
      </c>
      <c r="D14" s="37" t="n">
        <v>62142</v>
      </c>
      <c r="E14" s="37" t="n">
        <v>30442</v>
      </c>
      <c r="F14" s="37" t="n">
        <v>23100</v>
      </c>
      <c r="G14" s="37" t="n">
        <v>21812</v>
      </c>
      <c r="H14" s="37" t="n">
        <v>18631</v>
      </c>
      <c r="I14" s="37" t="n">
        <v>14749</v>
      </c>
      <c r="J14" s="37" t="n">
        <v>9622</v>
      </c>
      <c r="K14" s="37" t="s">
        <v>273</v>
      </c>
      <c r="L14" s="37" t="s">
        <v>273</v>
      </c>
    </row>
    <row r="15" customFormat="false" ht="12.75" hidden="false" customHeight="false" outlineLevel="0" collapsed="false">
      <c r="A15" s="37" t="s">
        <v>377</v>
      </c>
      <c r="B15" s="37" t="n">
        <v>100399</v>
      </c>
      <c r="C15" s="37" t="n">
        <v>94649</v>
      </c>
      <c r="D15" s="37" t="n">
        <v>93748</v>
      </c>
      <c r="E15" s="37" t="n">
        <v>71743</v>
      </c>
      <c r="F15" s="37" t="n">
        <v>68458</v>
      </c>
      <c r="G15" s="37" t="n">
        <v>54549</v>
      </c>
      <c r="H15" s="37" t="n">
        <v>25728</v>
      </c>
      <c r="I15" s="37" t="n">
        <v>21965</v>
      </c>
      <c r="J15" s="37" t="n">
        <v>21332</v>
      </c>
      <c r="K15" s="37" t="n">
        <v>19674</v>
      </c>
      <c r="L15" s="37" t="n">
        <v>14565</v>
      </c>
    </row>
    <row r="16" customFormat="false" ht="12.75" hidden="false" customHeight="false" outlineLevel="0" collapsed="false">
      <c r="A16" s="37" t="s">
        <v>378</v>
      </c>
      <c r="B16" s="37" t="n">
        <v>1915</v>
      </c>
      <c r="C16" s="37" t="n">
        <v>1717</v>
      </c>
      <c r="D16" s="37" t="n">
        <v>2057</v>
      </c>
      <c r="E16" s="37" t="n">
        <v>2342</v>
      </c>
      <c r="F16" s="37" t="n">
        <v>3069</v>
      </c>
      <c r="G16" s="37" t="n">
        <v>2817</v>
      </c>
      <c r="H16" s="37" t="n">
        <v>2844</v>
      </c>
      <c r="I16" s="37" t="n">
        <v>3467</v>
      </c>
      <c r="J16" s="37" t="n">
        <v>3960</v>
      </c>
      <c r="K16" s="37" t="n">
        <v>3701</v>
      </c>
      <c r="L16" s="37" t="n">
        <v>3201</v>
      </c>
    </row>
    <row r="17" customFormat="false" ht="12.75" hidden="false" customHeight="false" outlineLevel="0" collapsed="false">
      <c r="A17" s="37" t="s">
        <v>379</v>
      </c>
      <c r="B17" s="37" t="n">
        <v>7935</v>
      </c>
      <c r="C17" s="37" t="n">
        <v>7853</v>
      </c>
      <c r="D17" s="37" t="n">
        <v>8210</v>
      </c>
      <c r="E17" s="37" t="n">
        <v>6996</v>
      </c>
      <c r="F17" s="37" t="n">
        <v>7726</v>
      </c>
      <c r="G17" s="37" t="n">
        <v>8329</v>
      </c>
      <c r="H17" s="37" t="n">
        <v>6380</v>
      </c>
      <c r="I17" s="37" t="n">
        <v>5940</v>
      </c>
      <c r="J17" s="37" t="n">
        <v>5496</v>
      </c>
      <c r="K17" s="37" t="n">
        <v>5607</v>
      </c>
      <c r="L17" s="37" t="n">
        <v>5948</v>
      </c>
    </row>
    <row r="18" customFormat="false" ht="12.75" hidden="false" customHeight="false" outlineLevel="0" collapsed="false">
      <c r="A18" s="37" t="s">
        <v>380</v>
      </c>
      <c r="B18" s="37" t="n">
        <v>7609</v>
      </c>
      <c r="C18" s="37" t="n">
        <v>7060</v>
      </c>
      <c r="D18" s="37" t="n">
        <v>8314</v>
      </c>
      <c r="E18" s="37" t="n">
        <v>7215</v>
      </c>
      <c r="F18" s="37" t="n">
        <v>6744</v>
      </c>
      <c r="G18" s="37" t="n">
        <v>6113</v>
      </c>
      <c r="H18" s="37" t="n">
        <v>5374</v>
      </c>
      <c r="I18" s="37" t="n">
        <v>5920</v>
      </c>
      <c r="J18" s="37" t="n">
        <v>3992</v>
      </c>
      <c r="K18" s="37" t="n">
        <v>4059</v>
      </c>
      <c r="L18" s="37" t="n">
        <v>2598</v>
      </c>
    </row>
    <row r="19" customFormat="false" ht="12.75" hidden="false" customHeight="false" outlineLevel="0" collapsed="false">
      <c r="A19" s="37" t="s">
        <v>381</v>
      </c>
      <c r="B19" s="37" t="n">
        <v>20411</v>
      </c>
      <c r="C19" s="37" t="n">
        <v>16903</v>
      </c>
      <c r="D19" s="37" t="n">
        <v>15835</v>
      </c>
      <c r="E19" s="37" t="n">
        <v>13187</v>
      </c>
      <c r="F19" s="37" t="n">
        <v>13395</v>
      </c>
      <c r="G19" s="37" t="n">
        <v>12740</v>
      </c>
      <c r="H19" s="37" t="n">
        <v>11580</v>
      </c>
      <c r="I19" s="37" t="n">
        <v>8938</v>
      </c>
      <c r="J19" s="37" t="n">
        <v>8315</v>
      </c>
      <c r="K19" s="37" t="n">
        <v>8016</v>
      </c>
      <c r="L19" s="37" t="s">
        <v>273</v>
      </c>
    </row>
    <row r="20" customFormat="false" ht="12.75" hidden="false" customHeight="false" outlineLevel="0" collapsed="false">
      <c r="A20" s="37" t="s">
        <v>382</v>
      </c>
      <c r="B20" s="37" t="n">
        <v>181269</v>
      </c>
      <c r="C20" s="37" t="n">
        <v>146389</v>
      </c>
      <c r="D20" s="37" t="n">
        <v>132456</v>
      </c>
      <c r="E20" s="37" t="n">
        <v>94533</v>
      </c>
      <c r="F20" s="37" t="n">
        <v>73962</v>
      </c>
      <c r="G20" s="37" t="n">
        <v>58510</v>
      </c>
      <c r="H20" s="37" t="n">
        <v>36213</v>
      </c>
      <c r="I20" s="37" t="n">
        <v>32918</v>
      </c>
      <c r="J20" s="37" t="n">
        <v>20405</v>
      </c>
      <c r="K20" s="37" t="n">
        <v>25756</v>
      </c>
      <c r="L20" s="37" t="n">
        <v>13698</v>
      </c>
    </row>
    <row r="21" customFormat="false" ht="12.75" hidden="false" customHeight="false" outlineLevel="0" collapsed="false">
      <c r="A21" s="37" t="s">
        <v>297</v>
      </c>
      <c r="B21" s="37" t="n">
        <v>19009</v>
      </c>
      <c r="C21" s="37" t="n">
        <v>13676</v>
      </c>
      <c r="D21" s="37" t="n">
        <v>11599</v>
      </c>
      <c r="E21" s="37" t="n">
        <v>8548</v>
      </c>
      <c r="F21" s="37" t="n">
        <v>7130</v>
      </c>
      <c r="G21" s="37" t="n">
        <v>5536</v>
      </c>
      <c r="H21" s="37" t="n">
        <v>2042</v>
      </c>
      <c r="I21" s="37" t="n">
        <v>2291</v>
      </c>
      <c r="J21" s="37" t="n">
        <v>3211</v>
      </c>
      <c r="K21" s="37" t="s">
        <v>273</v>
      </c>
      <c r="L21" s="37" t="s">
        <v>273</v>
      </c>
    </row>
    <row r="22" customFormat="false" ht="12.75" hidden="false" customHeight="false" outlineLevel="0" collapsed="false">
      <c r="A22" s="37" t="s">
        <v>383</v>
      </c>
      <c r="B22" s="37" t="n">
        <v>75726</v>
      </c>
      <c r="C22" s="37" t="n">
        <v>62649</v>
      </c>
      <c r="D22" s="37" t="n">
        <v>58855</v>
      </c>
      <c r="E22" s="37" t="n">
        <v>35746</v>
      </c>
      <c r="F22" s="37" t="n">
        <v>29917</v>
      </c>
      <c r="G22" s="37" t="n">
        <v>26542</v>
      </c>
      <c r="H22" s="37" t="n">
        <v>16301</v>
      </c>
      <c r="I22" s="37" t="n">
        <v>11498</v>
      </c>
      <c r="J22" s="37" t="n">
        <v>7655</v>
      </c>
      <c r="K22" s="37" t="n">
        <v>9567</v>
      </c>
      <c r="L22" s="37" t="n">
        <v>7517</v>
      </c>
    </row>
    <row r="23" customFormat="false" ht="12.75" hidden="false" customHeight="false" outlineLevel="0" collapsed="false">
      <c r="A23" s="37" t="s">
        <v>384</v>
      </c>
      <c r="B23" s="37" t="n">
        <v>63775</v>
      </c>
      <c r="C23" s="37" t="n">
        <v>57702</v>
      </c>
      <c r="D23" s="37" t="n">
        <v>59117</v>
      </c>
      <c r="E23" s="37" t="n">
        <v>50021</v>
      </c>
      <c r="F23" s="37" t="n">
        <v>47475</v>
      </c>
      <c r="G23" s="37" t="n">
        <v>42150</v>
      </c>
      <c r="H23" s="37" t="n">
        <v>40497</v>
      </c>
      <c r="I23" s="37" t="n">
        <v>32407</v>
      </c>
      <c r="J23" s="37" t="n">
        <v>11413</v>
      </c>
      <c r="K23" s="37" t="n">
        <v>8554</v>
      </c>
      <c r="L23" s="37" t="n">
        <v>3970</v>
      </c>
    </row>
    <row r="24" customFormat="false" ht="12.75" hidden="false" customHeight="false" outlineLevel="0" collapsed="false">
      <c r="A24" s="37" t="s">
        <v>337</v>
      </c>
      <c r="B24" s="37" t="n">
        <v>7422</v>
      </c>
      <c r="C24" s="37" t="n">
        <v>7186</v>
      </c>
      <c r="D24" s="37" t="n">
        <v>7532</v>
      </c>
      <c r="E24" s="37" t="n">
        <v>6343</v>
      </c>
      <c r="F24" s="37" t="n">
        <v>7158</v>
      </c>
      <c r="G24" s="37" t="n">
        <v>6649</v>
      </c>
      <c r="H24" s="37" t="n">
        <v>6293</v>
      </c>
      <c r="I24" s="37" t="n">
        <v>4833</v>
      </c>
      <c r="J24" s="37" t="n">
        <v>3991</v>
      </c>
      <c r="K24" s="37" t="n">
        <v>4658</v>
      </c>
      <c r="L24" s="37" t="n">
        <v>2847</v>
      </c>
    </row>
    <row r="25" customFormat="false" ht="12.75" hidden="false" customHeight="false" outlineLevel="0" collapsed="false">
      <c r="A25" s="37" t="s">
        <v>385</v>
      </c>
      <c r="B25" s="37" t="n">
        <v>322959</v>
      </c>
      <c r="C25" s="37" t="n">
        <v>282912</v>
      </c>
      <c r="D25" s="37" t="n">
        <v>275226</v>
      </c>
      <c r="E25" s="37" t="n">
        <v>213358</v>
      </c>
      <c r="F25" s="37" t="n">
        <v>162890</v>
      </c>
      <c r="G25" s="37" t="n">
        <v>125776</v>
      </c>
      <c r="H25" s="37" t="n">
        <v>69096</v>
      </c>
      <c r="I25" s="37" t="n">
        <v>54493</v>
      </c>
      <c r="J25" s="37" t="n">
        <v>36166</v>
      </c>
      <c r="K25" s="37" t="n">
        <v>33783</v>
      </c>
      <c r="L25" s="37" t="n">
        <v>19604</v>
      </c>
    </row>
    <row r="26" customFormat="false" ht="12.75" hidden="false" customHeight="false" outlineLevel="0" collapsed="false">
      <c r="A26" s="37" t="s">
        <v>303</v>
      </c>
      <c r="B26" s="37" t="n">
        <v>44479</v>
      </c>
      <c r="C26" s="37" t="n">
        <v>38889</v>
      </c>
      <c r="D26" s="37" t="n">
        <v>35264</v>
      </c>
      <c r="E26" s="37" t="n">
        <v>25755</v>
      </c>
      <c r="F26" s="37" t="n">
        <v>24635</v>
      </c>
      <c r="G26" s="37" t="n">
        <v>21308</v>
      </c>
      <c r="H26" s="37" t="n">
        <v>14549</v>
      </c>
      <c r="I26" s="37" t="n">
        <v>9903</v>
      </c>
      <c r="J26" s="37" t="n">
        <v>6084</v>
      </c>
      <c r="K26" s="37" t="n">
        <v>5587</v>
      </c>
      <c r="L26" s="37" t="n">
        <v>3575</v>
      </c>
    </row>
    <row r="27" customFormat="false" ht="12.75" hidden="false" customHeight="false" outlineLevel="0" collapsed="false">
      <c r="A27" s="37" t="s">
        <v>386</v>
      </c>
      <c r="B27" s="37" t="n">
        <v>103069</v>
      </c>
      <c r="C27" s="37" t="n">
        <v>91227</v>
      </c>
      <c r="D27" s="37" t="n">
        <v>89495</v>
      </c>
      <c r="E27" s="37" t="n">
        <v>71914</v>
      </c>
      <c r="F27" s="37" t="n">
        <v>58867</v>
      </c>
      <c r="G27" s="37" t="n">
        <v>54317</v>
      </c>
      <c r="H27" s="37" t="n">
        <v>30485</v>
      </c>
      <c r="I27" s="37" t="n">
        <v>24700</v>
      </c>
      <c r="J27" s="37" t="n">
        <v>24550</v>
      </c>
      <c r="K27" s="37" t="n">
        <v>22662</v>
      </c>
      <c r="L27" s="37" t="n">
        <v>18603</v>
      </c>
    </row>
    <row r="28" customFormat="false" ht="12.75" hidden="false" customHeight="false" outlineLevel="0" collapsed="false">
      <c r="A28" s="37" t="s">
        <v>387</v>
      </c>
      <c r="B28" s="37" t="n">
        <v>31615</v>
      </c>
      <c r="C28" s="37" t="n">
        <v>26038</v>
      </c>
      <c r="D28" s="37" t="n">
        <v>26896</v>
      </c>
      <c r="E28" s="37" t="n">
        <v>23169</v>
      </c>
      <c r="F28" s="37" t="n">
        <v>22764</v>
      </c>
      <c r="G28" s="37" t="n">
        <v>23223</v>
      </c>
      <c r="H28" s="37" t="n">
        <v>19767</v>
      </c>
      <c r="I28" s="37" t="n">
        <v>11269</v>
      </c>
      <c r="J28" s="37" t="n">
        <v>10907</v>
      </c>
      <c r="K28" s="37" t="n">
        <v>8601</v>
      </c>
      <c r="L28" s="37" t="n">
        <v>4203</v>
      </c>
    </row>
    <row r="29" customFormat="false" ht="12.75" hidden="false" customHeight="false" outlineLevel="0" collapsed="false">
      <c r="A29" s="37" t="s">
        <v>388</v>
      </c>
      <c r="B29" s="37" t="n">
        <v>284834</v>
      </c>
      <c r="C29" s="37" t="n">
        <v>228483</v>
      </c>
      <c r="D29" s="37" t="n">
        <v>204692</v>
      </c>
      <c r="E29" s="37" t="n">
        <v>151309</v>
      </c>
      <c r="F29" s="37" t="n">
        <v>120888</v>
      </c>
      <c r="G29" s="37" t="n">
        <v>101401</v>
      </c>
      <c r="H29" s="37" t="n">
        <v>75246</v>
      </c>
      <c r="I29" s="37" t="n">
        <v>60541</v>
      </c>
      <c r="J29" s="37" t="n">
        <v>47187</v>
      </c>
      <c r="K29" s="37" t="n">
        <v>39780</v>
      </c>
      <c r="L29" s="37" t="n">
        <v>27713</v>
      </c>
    </row>
    <row r="30" customFormat="false" ht="12.75" hidden="false" customHeight="false" outlineLevel="0" collapsed="false">
      <c r="A30" s="37" t="s">
        <v>389</v>
      </c>
      <c r="B30" s="37" t="n">
        <v>10995</v>
      </c>
      <c r="C30" s="37" t="n">
        <v>7625</v>
      </c>
      <c r="D30" s="37" t="n">
        <v>7519</v>
      </c>
      <c r="E30" s="37" t="n">
        <v>4465</v>
      </c>
      <c r="F30" s="37" t="n">
        <v>4871</v>
      </c>
      <c r="G30" s="37" t="n">
        <v>4783</v>
      </c>
      <c r="H30" s="37" t="n">
        <v>4337</v>
      </c>
      <c r="I30" s="37" t="n">
        <v>4941</v>
      </c>
      <c r="J30" s="37" t="n">
        <v>5617</v>
      </c>
      <c r="K30" s="37" t="n">
        <v>4357</v>
      </c>
      <c r="L30" s="37" t="n">
        <v>4151</v>
      </c>
    </row>
    <row r="31" customFormat="false" ht="12.75" hidden="false" customHeight="false" outlineLevel="0" collapsed="false">
      <c r="A31" s="37" t="s">
        <v>390</v>
      </c>
      <c r="B31" s="37" t="n">
        <v>660486</v>
      </c>
      <c r="C31" s="37" t="n">
        <v>583887</v>
      </c>
      <c r="D31" s="37" t="n">
        <v>562640</v>
      </c>
      <c r="E31" s="37" t="n">
        <v>556667</v>
      </c>
      <c r="F31" s="37" t="n">
        <v>522813</v>
      </c>
      <c r="G31" s="37" t="n">
        <v>471537</v>
      </c>
      <c r="H31" s="37" t="n">
        <v>355099</v>
      </c>
      <c r="I31" s="37" t="n">
        <v>338241</v>
      </c>
      <c r="J31" s="37" t="n">
        <v>275898</v>
      </c>
      <c r="K31" s="37" t="n">
        <v>226261</v>
      </c>
      <c r="L31" s="37" t="n">
        <v>103167</v>
      </c>
    </row>
    <row r="32" customFormat="false" ht="12.75" hidden="false" customHeight="false" outlineLevel="0" collapsed="false">
      <c r="A32" s="37" t="s">
        <v>391</v>
      </c>
      <c r="B32" s="37" t="n">
        <v>62380</v>
      </c>
      <c r="C32" s="37" t="n">
        <v>49541</v>
      </c>
      <c r="D32" s="37" t="n">
        <v>45203</v>
      </c>
      <c r="E32" s="37" t="n">
        <v>35349</v>
      </c>
      <c r="F32" s="37" t="n">
        <v>26523</v>
      </c>
      <c r="G32" s="37" t="n">
        <v>26317</v>
      </c>
      <c r="H32" s="37" t="n">
        <v>19989</v>
      </c>
      <c r="I32" s="37" t="n">
        <v>16858</v>
      </c>
      <c r="J32" s="37" t="n">
        <v>14181</v>
      </c>
      <c r="K32" s="37" t="n">
        <v>13469</v>
      </c>
      <c r="L32" s="37" t="n">
        <v>9923</v>
      </c>
    </row>
    <row r="33" customFormat="false" ht="12.75" hidden="false" customHeight="false" outlineLevel="0" collapsed="false">
      <c r="A33" s="37" t="s">
        <v>392</v>
      </c>
      <c r="B33" s="37" t="n">
        <v>1934</v>
      </c>
      <c r="C33" s="37" t="n">
        <v>1918</v>
      </c>
      <c r="D33" s="37" t="n">
        <v>2172</v>
      </c>
      <c r="E33" s="37" t="n">
        <v>2139</v>
      </c>
      <c r="F33" s="37" t="n">
        <v>2446</v>
      </c>
      <c r="G33" s="37" t="n">
        <v>2271</v>
      </c>
      <c r="H33" s="37" t="n">
        <v>2321</v>
      </c>
      <c r="I33" s="37" t="n">
        <v>2978</v>
      </c>
      <c r="J33" s="37" t="n">
        <v>3826</v>
      </c>
      <c r="K33" s="37" t="n">
        <v>4242</v>
      </c>
      <c r="L33" s="37" t="n">
        <v>3477</v>
      </c>
    </row>
    <row r="34" customFormat="false" ht="12.75" hidden="false" customHeight="false" outlineLevel="0" collapsed="false">
      <c r="A34" s="37" t="s">
        <v>393</v>
      </c>
      <c r="B34" s="37" t="n">
        <v>24262</v>
      </c>
      <c r="C34" s="37" t="n">
        <v>21570</v>
      </c>
      <c r="D34" s="37" t="n">
        <v>21164</v>
      </c>
      <c r="E34" s="37" t="n">
        <v>17930</v>
      </c>
      <c r="F34" s="37" t="n">
        <v>18955</v>
      </c>
      <c r="G34" s="37" t="n">
        <v>18606</v>
      </c>
      <c r="H34" s="37" t="n">
        <v>12263</v>
      </c>
      <c r="I34" s="37" t="n">
        <v>11824</v>
      </c>
      <c r="J34" s="37" t="n">
        <v>8810</v>
      </c>
      <c r="K34" s="37" t="n">
        <v>6266</v>
      </c>
      <c r="L34" s="37" t="n">
        <v>4471</v>
      </c>
    </row>
    <row r="35" customFormat="false" ht="12.75" hidden="false" customHeight="false" outlineLevel="0" collapsed="false">
      <c r="A35" s="37" t="s">
        <v>394</v>
      </c>
      <c r="B35" s="37" t="n">
        <v>70548</v>
      </c>
      <c r="C35" s="37" t="n">
        <v>59249</v>
      </c>
      <c r="D35" s="37" t="n">
        <v>58861</v>
      </c>
      <c r="E35" s="37" t="n">
        <v>44923</v>
      </c>
      <c r="F35" s="37" t="n">
        <v>44352</v>
      </c>
      <c r="G35" s="37" t="n">
        <v>41703</v>
      </c>
      <c r="H35" s="37" t="n">
        <v>26030</v>
      </c>
      <c r="I35" s="37" t="n">
        <v>24399</v>
      </c>
      <c r="J35" s="37" t="n">
        <v>25946</v>
      </c>
      <c r="K35" s="37" t="n">
        <v>20309</v>
      </c>
      <c r="L35" s="37" t="n">
        <v>18049</v>
      </c>
    </row>
    <row r="36" customFormat="false" ht="12.75" hidden="false" customHeight="false" outlineLevel="0" collapsed="false">
      <c r="A36" s="37" t="s">
        <v>395</v>
      </c>
      <c r="B36" s="37" t="n">
        <v>24530</v>
      </c>
      <c r="C36" s="37" t="n">
        <v>23598</v>
      </c>
      <c r="D36" s="37" t="n">
        <v>23921</v>
      </c>
      <c r="E36" s="37" t="n">
        <v>19377</v>
      </c>
      <c r="F36" s="37" t="n">
        <v>18180</v>
      </c>
      <c r="G36" s="37" t="n">
        <v>17962</v>
      </c>
      <c r="H36" s="37" t="n">
        <v>17399</v>
      </c>
      <c r="I36" s="37" t="n">
        <v>17492</v>
      </c>
      <c r="J36" s="37" t="n">
        <v>16636</v>
      </c>
      <c r="K36" s="37" t="n">
        <v>16191</v>
      </c>
      <c r="L36" s="37" t="n">
        <v>16070</v>
      </c>
    </row>
    <row r="37" customFormat="false" ht="12.75" hidden="false" customHeight="false" outlineLevel="0" collapsed="false">
      <c r="A37" s="37" t="s">
        <v>396</v>
      </c>
      <c r="B37" s="37" t="n">
        <v>7226</v>
      </c>
      <c r="C37" s="37" t="n">
        <v>6911</v>
      </c>
      <c r="D37" s="37" t="n">
        <v>7273</v>
      </c>
      <c r="E37" s="37" t="n">
        <v>6247</v>
      </c>
      <c r="F37" s="37" t="n">
        <v>7102</v>
      </c>
      <c r="G37" s="37" t="n">
        <v>7264</v>
      </c>
      <c r="H37" s="37" t="n">
        <v>7623</v>
      </c>
      <c r="I37" s="37" t="n">
        <v>7814</v>
      </c>
      <c r="J37" s="37" t="n">
        <v>9778</v>
      </c>
      <c r="K37" s="37" t="n">
        <v>8364</v>
      </c>
      <c r="L37" s="37" t="n">
        <v>5538</v>
      </c>
    </row>
    <row r="38" customFormat="false" ht="12.75" hidden="false" customHeight="false" outlineLevel="0" collapsed="false">
      <c r="A38" s="37" t="s">
        <v>397</v>
      </c>
      <c r="B38" s="37" t="n">
        <v>23791</v>
      </c>
      <c r="C38" s="37" t="n">
        <v>21683</v>
      </c>
      <c r="D38" s="37" t="n">
        <v>21732</v>
      </c>
      <c r="E38" s="37" t="n">
        <v>20133</v>
      </c>
      <c r="F38" s="37" t="n">
        <v>20205</v>
      </c>
      <c r="G38" s="37" t="n">
        <v>15552</v>
      </c>
      <c r="H38" s="37" t="n">
        <v>13069</v>
      </c>
      <c r="I38" s="37" t="n">
        <v>12646</v>
      </c>
      <c r="J38" s="37" t="n">
        <v>13648</v>
      </c>
      <c r="K38" s="37" t="n">
        <v>16336</v>
      </c>
      <c r="L38" s="37" t="n">
        <v>13199</v>
      </c>
    </row>
    <row r="39" customFormat="false" ht="12.75" hidden="false" customHeight="false" outlineLevel="0" collapsed="false">
      <c r="A39" s="37" t="s">
        <v>315</v>
      </c>
      <c r="B39" s="37" t="n">
        <v>445342</v>
      </c>
      <c r="C39" s="37" t="n">
        <v>311554</v>
      </c>
      <c r="D39" s="37" t="n">
        <v>245808</v>
      </c>
      <c r="E39" s="37" t="n">
        <v>157920</v>
      </c>
      <c r="F39" s="37" t="n">
        <v>92237</v>
      </c>
      <c r="G39" s="37" t="n">
        <v>61269</v>
      </c>
      <c r="H39" s="37" t="n">
        <v>39194</v>
      </c>
      <c r="I39" s="37" t="n">
        <v>30275</v>
      </c>
      <c r="J39" s="37" t="n">
        <v>26376</v>
      </c>
      <c r="K39" s="37" t="n">
        <v>21522</v>
      </c>
      <c r="L39" s="37" t="n">
        <v>14467</v>
      </c>
    </row>
    <row r="40" customFormat="false" ht="12.75" hidden="false" customHeight="false" outlineLevel="0" collapsed="false">
      <c r="A40" s="37" t="s">
        <v>398</v>
      </c>
      <c r="B40" s="37" t="n">
        <v>1547</v>
      </c>
      <c r="C40" s="37" t="n">
        <v>1396</v>
      </c>
      <c r="D40" s="37" t="n">
        <v>1513</v>
      </c>
      <c r="E40" s="37" t="n">
        <v>1849</v>
      </c>
      <c r="F40" s="37" t="n">
        <v>2722</v>
      </c>
      <c r="G40" s="37" t="n">
        <v>3313</v>
      </c>
      <c r="H40" s="37" t="n">
        <v>2974</v>
      </c>
      <c r="I40" s="37" t="n">
        <v>2799</v>
      </c>
      <c r="J40" s="37" t="n">
        <v>2791</v>
      </c>
      <c r="K40" s="37" t="n">
        <v>2484</v>
      </c>
      <c r="L40" s="37" t="n">
        <v>2443</v>
      </c>
    </row>
    <row r="41" customFormat="false" ht="12.75" hidden="false" customHeight="false" outlineLevel="0" collapsed="false">
      <c r="A41" s="37" t="s">
        <v>399</v>
      </c>
      <c r="B41" s="37" t="n">
        <v>84992</v>
      </c>
      <c r="C41" s="37" t="n">
        <v>65551</v>
      </c>
      <c r="D41" s="37" t="n">
        <v>55332</v>
      </c>
      <c r="E41" s="37" t="n">
        <v>40213</v>
      </c>
      <c r="F41" s="37" t="n">
        <v>32478</v>
      </c>
      <c r="G41" s="37" t="n">
        <v>33484</v>
      </c>
      <c r="H41" s="37" t="n">
        <v>26336</v>
      </c>
      <c r="I41" s="37" t="n">
        <v>22036</v>
      </c>
      <c r="J41" s="37" t="n">
        <v>20529</v>
      </c>
      <c r="K41" s="37" t="n">
        <v>18285</v>
      </c>
      <c r="L41" s="37" t="n">
        <v>134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3" min="2" style="0" width="13.56"/>
    <col collapsed="false" customWidth="true" hidden="false" outlineLevel="0" max="11" min="4" style="0" width="12.85"/>
    <col collapsed="false" customWidth="true" hidden="false" outlineLevel="0" max="12" min="12" style="0" width="11.28"/>
  </cols>
  <sheetData>
    <row r="1" customFormat="false" ht="12.75" hidden="false" customHeight="false" outlineLevel="0" collapsed="false">
      <c r="A1" s="298" t="s">
        <v>400</v>
      </c>
    </row>
    <row r="2" customFormat="false" ht="13.5" hidden="false" customHeight="false" outlineLevel="0" collapsed="false"/>
    <row r="3" customFormat="false" ht="13.5" hidden="false" customHeight="false" outlineLevel="0" collapsed="false">
      <c r="A3" s="341" t="s">
        <v>270</v>
      </c>
      <c r="B3" s="342" t="n">
        <v>2000</v>
      </c>
      <c r="C3" s="342" t="n">
        <v>1990</v>
      </c>
      <c r="D3" s="342" t="n">
        <v>1980</v>
      </c>
      <c r="E3" s="342" t="n">
        <v>1970</v>
      </c>
      <c r="F3" s="342" t="n">
        <v>1960</v>
      </c>
      <c r="G3" s="342" t="n">
        <v>1950</v>
      </c>
      <c r="H3" s="342" t="n">
        <v>1940</v>
      </c>
      <c r="I3" s="342" t="n">
        <v>1930</v>
      </c>
      <c r="J3" s="342" t="n">
        <v>1920</v>
      </c>
      <c r="K3" s="343" t="n">
        <v>1910</v>
      </c>
      <c r="L3" s="343" t="n">
        <v>1900</v>
      </c>
    </row>
    <row r="4" customFormat="false" ht="13.5" hidden="false" customHeight="false" outlineLevel="0" collapsed="false">
      <c r="A4" s="344"/>
      <c r="B4" s="344"/>
      <c r="C4" s="344"/>
      <c r="D4" s="344"/>
      <c r="E4" s="344"/>
      <c r="F4" s="344"/>
      <c r="G4" s="344"/>
      <c r="H4" s="344"/>
      <c r="I4" s="344"/>
      <c r="J4" s="344"/>
      <c r="K4" s="344"/>
      <c r="L4" s="344"/>
    </row>
    <row r="5" customFormat="false" ht="13.5" hidden="false" customHeight="false" outlineLevel="0" collapsed="false">
      <c r="A5" s="345" t="s">
        <v>12</v>
      </c>
      <c r="B5" s="346" t="n">
        <v>5894121</v>
      </c>
      <c r="C5" s="346" t="n">
        <v>4866692</v>
      </c>
      <c r="D5" s="346" t="n">
        <v>4132156</v>
      </c>
      <c r="E5" s="346" t="n">
        <v>3409169</v>
      </c>
      <c r="F5" s="346" t="n">
        <v>2853214</v>
      </c>
      <c r="G5" s="346" t="n">
        <v>2378963</v>
      </c>
      <c r="H5" s="346" t="n">
        <v>1736191</v>
      </c>
      <c r="I5" s="346" t="n">
        <v>1563396</v>
      </c>
      <c r="J5" s="346" t="n">
        <v>1356621</v>
      </c>
      <c r="K5" s="347" t="n">
        <v>1141990</v>
      </c>
      <c r="L5" s="347" t="n">
        <v>518103</v>
      </c>
    </row>
    <row r="6" customFormat="false" ht="12.75" hidden="false" customHeight="false" outlineLevel="0" collapsed="false">
      <c r="A6" s="348" t="s">
        <v>272</v>
      </c>
      <c r="B6" s="60" t="n">
        <v>16428</v>
      </c>
      <c r="C6" s="60" t="n">
        <v>13603</v>
      </c>
      <c r="D6" s="60" t="n">
        <v>13267</v>
      </c>
      <c r="E6" s="60" t="n">
        <v>12014</v>
      </c>
      <c r="F6" s="60" t="n">
        <v>9929</v>
      </c>
      <c r="G6" s="60" t="n">
        <v>6584</v>
      </c>
      <c r="H6" s="60" t="n">
        <v>6209</v>
      </c>
      <c r="I6" s="60" t="n">
        <v>7719</v>
      </c>
      <c r="J6" s="60" t="n">
        <v>9623</v>
      </c>
      <c r="K6" s="60" t="n">
        <v>10920</v>
      </c>
      <c r="L6" s="60" t="n">
        <v>4840</v>
      </c>
    </row>
    <row r="7" customFormat="false" ht="12.75" hidden="false" customHeight="false" outlineLevel="0" collapsed="false">
      <c r="A7" s="7" t="s">
        <v>401</v>
      </c>
      <c r="B7" s="37" t="n">
        <v>20551</v>
      </c>
      <c r="C7" s="37" t="n">
        <v>17605</v>
      </c>
      <c r="D7" s="37" t="n">
        <v>16823</v>
      </c>
      <c r="E7" s="37" t="n">
        <v>13799</v>
      </c>
      <c r="F7" s="37" t="n">
        <v>12909</v>
      </c>
      <c r="G7" s="37" t="n">
        <v>10878</v>
      </c>
      <c r="H7" s="37" t="n">
        <v>8365</v>
      </c>
      <c r="I7" s="37" t="n">
        <v>8136</v>
      </c>
      <c r="J7" s="37" t="n">
        <v>6539</v>
      </c>
      <c r="K7" s="37" t="n">
        <v>5831</v>
      </c>
      <c r="L7" s="37" t="n">
        <v>3366</v>
      </c>
    </row>
    <row r="8" customFormat="false" ht="12.75" hidden="false" customHeight="false" outlineLevel="0" collapsed="false">
      <c r="A8" s="7" t="s">
        <v>369</v>
      </c>
      <c r="B8" s="37" t="n">
        <v>142475</v>
      </c>
      <c r="C8" s="37" t="n">
        <v>112560</v>
      </c>
      <c r="D8" s="37" t="n">
        <v>109444</v>
      </c>
      <c r="E8" s="37" t="n">
        <v>67540</v>
      </c>
      <c r="F8" s="37" t="n">
        <v>62070</v>
      </c>
      <c r="G8" s="37" t="n">
        <v>51370</v>
      </c>
      <c r="H8" s="37" t="n">
        <v>12053</v>
      </c>
      <c r="I8" s="37" t="n">
        <v>10952</v>
      </c>
      <c r="J8" s="37" t="n">
        <v>10903</v>
      </c>
      <c r="K8" s="37" t="n">
        <v>7937</v>
      </c>
      <c r="L8" s="37" t="s">
        <v>273</v>
      </c>
    </row>
    <row r="9" customFormat="false" ht="12.75" hidden="false" customHeight="false" outlineLevel="0" collapsed="false">
      <c r="A9" s="7" t="s">
        <v>402</v>
      </c>
      <c r="B9" s="37" t="n">
        <v>66616</v>
      </c>
      <c r="C9" s="37" t="n">
        <v>52250</v>
      </c>
      <c r="D9" s="37" t="n">
        <v>45061</v>
      </c>
      <c r="E9" s="37" t="n">
        <v>41355</v>
      </c>
      <c r="F9" s="37" t="n">
        <v>40744</v>
      </c>
      <c r="G9" s="37" t="n">
        <v>39301</v>
      </c>
      <c r="H9" s="37" t="n">
        <v>34412</v>
      </c>
      <c r="I9" s="37" t="n">
        <v>31634</v>
      </c>
      <c r="J9" s="37" t="n">
        <v>20906</v>
      </c>
      <c r="K9" s="37" t="n">
        <v>15104</v>
      </c>
      <c r="L9" s="37" t="n">
        <v>3931</v>
      </c>
    </row>
    <row r="10" customFormat="false" ht="12.75" hidden="false" customHeight="false" outlineLevel="0" collapsed="false">
      <c r="A10" s="7" t="s">
        <v>403</v>
      </c>
      <c r="B10" s="37" t="n">
        <v>64525</v>
      </c>
      <c r="C10" s="37" t="n">
        <v>56464</v>
      </c>
      <c r="D10" s="37" t="n">
        <v>51648</v>
      </c>
      <c r="E10" s="37" t="n">
        <v>34770</v>
      </c>
      <c r="F10" s="37" t="n">
        <v>30022</v>
      </c>
      <c r="G10" s="37" t="n">
        <v>26396</v>
      </c>
      <c r="H10" s="37" t="n">
        <v>21848</v>
      </c>
      <c r="I10" s="37" t="n">
        <v>20449</v>
      </c>
      <c r="J10" s="37" t="n">
        <v>11368</v>
      </c>
      <c r="K10" s="37" t="n">
        <v>6755</v>
      </c>
      <c r="L10" s="37" t="n">
        <v>5603</v>
      </c>
    </row>
    <row r="11" customFormat="false" ht="12.75" hidden="false" customHeight="false" outlineLevel="0" collapsed="false">
      <c r="A11" s="7" t="s">
        <v>288</v>
      </c>
      <c r="B11" s="37" t="n">
        <v>345238</v>
      </c>
      <c r="C11" s="37" t="n">
        <v>238053</v>
      </c>
      <c r="D11" s="37" t="n">
        <v>192227</v>
      </c>
      <c r="E11" s="37" t="n">
        <v>128454</v>
      </c>
      <c r="F11" s="37" t="n">
        <v>93809</v>
      </c>
      <c r="G11" s="37" t="n">
        <v>85307</v>
      </c>
      <c r="H11" s="37" t="n">
        <v>49852</v>
      </c>
      <c r="I11" s="37" t="n">
        <v>40316</v>
      </c>
      <c r="J11" s="37" t="n">
        <v>32805</v>
      </c>
      <c r="K11" s="37" t="n">
        <v>26115</v>
      </c>
      <c r="L11" s="37" t="n">
        <v>13419</v>
      </c>
    </row>
    <row r="12" customFormat="false" ht="12.75" hidden="false" customHeight="false" outlineLevel="0" collapsed="false">
      <c r="A12" s="7" t="s">
        <v>372</v>
      </c>
      <c r="B12" s="37" t="n">
        <v>4064</v>
      </c>
      <c r="C12" s="37" t="n">
        <v>4024</v>
      </c>
      <c r="D12" s="37" t="n">
        <v>4057</v>
      </c>
      <c r="E12" s="37" t="n">
        <v>4439</v>
      </c>
      <c r="F12" s="37" t="n">
        <v>4569</v>
      </c>
      <c r="G12" s="37" t="n">
        <v>4860</v>
      </c>
      <c r="H12" s="37" t="n">
        <v>5549</v>
      </c>
      <c r="I12" s="37" t="n">
        <v>5325</v>
      </c>
      <c r="J12" s="37" t="n">
        <v>6093</v>
      </c>
      <c r="K12" s="37" t="n">
        <v>7042</v>
      </c>
      <c r="L12" s="37" t="n">
        <v>7128</v>
      </c>
    </row>
    <row r="13" customFormat="false" ht="12.75" hidden="false" customHeight="false" outlineLevel="0" collapsed="false">
      <c r="A13" s="7" t="s">
        <v>404</v>
      </c>
      <c r="B13" s="37" t="n">
        <v>92948</v>
      </c>
      <c r="C13" s="37" t="n">
        <v>82119</v>
      </c>
      <c r="D13" s="37" t="n">
        <v>79548</v>
      </c>
      <c r="E13" s="37" t="n">
        <v>68616</v>
      </c>
      <c r="F13" s="37" t="n">
        <v>57801</v>
      </c>
      <c r="G13" s="37" t="n">
        <v>53369</v>
      </c>
      <c r="H13" s="37" t="n">
        <v>40155</v>
      </c>
      <c r="I13" s="37" t="n">
        <v>31906</v>
      </c>
      <c r="J13" s="37" t="n">
        <v>11791</v>
      </c>
      <c r="K13" s="37" t="n">
        <v>12561</v>
      </c>
      <c r="L13" s="37" t="n">
        <v>7877</v>
      </c>
    </row>
    <row r="14" customFormat="false" ht="12.75" hidden="false" customHeight="false" outlineLevel="0" collapsed="false">
      <c r="A14" s="7" t="s">
        <v>377</v>
      </c>
      <c r="B14" s="37" t="n">
        <v>32603</v>
      </c>
      <c r="C14" s="37" t="n">
        <v>26205</v>
      </c>
      <c r="D14" s="37" t="n">
        <v>22144</v>
      </c>
      <c r="E14" s="37" t="n">
        <v>16787</v>
      </c>
      <c r="F14" s="37" t="n">
        <v>14890</v>
      </c>
      <c r="G14" s="37" t="n">
        <v>10817</v>
      </c>
      <c r="H14" s="37" t="n">
        <v>8651</v>
      </c>
      <c r="I14" s="37" t="n">
        <v>7561</v>
      </c>
      <c r="J14" s="37" t="n">
        <v>9392</v>
      </c>
      <c r="K14" s="37" t="n">
        <v>9227</v>
      </c>
      <c r="L14" s="37" t="n">
        <v>4926</v>
      </c>
    </row>
    <row r="15" customFormat="false" ht="12.75" hidden="false" customHeight="false" outlineLevel="0" collapsed="false">
      <c r="A15" s="7" t="s">
        <v>405</v>
      </c>
      <c r="B15" s="37" t="n">
        <v>7260</v>
      </c>
      <c r="C15" s="37" t="n">
        <v>6295</v>
      </c>
      <c r="D15" s="37" t="n">
        <v>5811</v>
      </c>
      <c r="E15" s="37" t="n">
        <v>3655</v>
      </c>
      <c r="F15" s="37" t="n">
        <v>3889</v>
      </c>
      <c r="G15" s="37" t="n">
        <v>4096</v>
      </c>
      <c r="H15" s="37" t="n">
        <v>4701</v>
      </c>
      <c r="I15" s="37" t="n">
        <v>4292</v>
      </c>
      <c r="J15" s="37" t="n">
        <v>5143</v>
      </c>
      <c r="K15" s="37" t="n">
        <v>4800</v>
      </c>
      <c r="L15" s="37" t="n">
        <v>4562</v>
      </c>
    </row>
    <row r="16" customFormat="false" ht="12.75" hidden="false" customHeight="false" outlineLevel="0" collapsed="false">
      <c r="A16" s="7" t="s">
        <v>292</v>
      </c>
      <c r="B16" s="37" t="n">
        <v>49347</v>
      </c>
      <c r="C16" s="37" t="n">
        <v>37473</v>
      </c>
      <c r="D16" s="37" t="n">
        <v>35025</v>
      </c>
      <c r="E16" s="37" t="n">
        <v>25816</v>
      </c>
      <c r="F16" s="37" t="n">
        <v>23342</v>
      </c>
      <c r="G16" s="37" t="n">
        <v>13563</v>
      </c>
      <c r="H16" s="37" t="n">
        <v>6307</v>
      </c>
      <c r="I16" s="37" t="n">
        <v>6137</v>
      </c>
      <c r="J16" s="37" t="n">
        <v>5877</v>
      </c>
      <c r="K16" s="37" t="n">
        <v>5153</v>
      </c>
      <c r="L16" s="37" t="n">
        <v>486</v>
      </c>
    </row>
    <row r="17" customFormat="false" ht="12.75" hidden="false" customHeight="false" outlineLevel="0" collapsed="false">
      <c r="A17" s="7" t="s">
        <v>331</v>
      </c>
      <c r="B17" s="37" t="n">
        <v>2397</v>
      </c>
      <c r="C17" s="37" t="n">
        <v>2248</v>
      </c>
      <c r="D17" s="37" t="n">
        <v>2468</v>
      </c>
      <c r="E17" s="37" t="n">
        <v>2911</v>
      </c>
      <c r="F17" s="37" t="n">
        <v>2976</v>
      </c>
      <c r="G17" s="37" t="n">
        <v>3204</v>
      </c>
      <c r="H17" s="37" t="n">
        <v>3383</v>
      </c>
      <c r="I17" s="37" t="n">
        <v>3662</v>
      </c>
      <c r="J17" s="37" t="n">
        <v>3875</v>
      </c>
      <c r="K17" s="37" t="n">
        <v>4199</v>
      </c>
      <c r="L17" s="37" t="n">
        <v>3918</v>
      </c>
    </row>
    <row r="18" customFormat="false" ht="12.75" hidden="false" customHeight="false" outlineLevel="0" collapsed="false">
      <c r="A18" s="7" t="s">
        <v>379</v>
      </c>
      <c r="B18" s="37" t="n">
        <v>74698</v>
      </c>
      <c r="C18" s="37" t="n">
        <v>54758</v>
      </c>
      <c r="D18" s="37" t="n">
        <v>48522</v>
      </c>
      <c r="E18" s="37" t="n">
        <v>41881</v>
      </c>
      <c r="F18" s="37" t="n">
        <v>46477</v>
      </c>
      <c r="G18" s="37" t="n">
        <v>24346</v>
      </c>
      <c r="H18" s="37" t="n">
        <v>14668</v>
      </c>
      <c r="I18" s="37" t="n">
        <v>5666</v>
      </c>
      <c r="J18" s="37" t="n">
        <v>7771</v>
      </c>
      <c r="K18" s="37" t="n">
        <v>8698</v>
      </c>
      <c r="L18" s="37" t="s">
        <v>273</v>
      </c>
    </row>
    <row r="19" customFormat="false" ht="12.75" hidden="false" customHeight="false" outlineLevel="0" collapsed="false">
      <c r="A19" s="7" t="s">
        <v>406</v>
      </c>
      <c r="B19" s="37" t="n">
        <v>67194</v>
      </c>
      <c r="C19" s="37" t="n">
        <v>64175</v>
      </c>
      <c r="D19" s="37" t="n">
        <v>66314</v>
      </c>
      <c r="E19" s="37" t="n">
        <v>59553</v>
      </c>
      <c r="F19" s="37" t="n">
        <v>54465</v>
      </c>
      <c r="G19" s="37" t="n">
        <v>53644</v>
      </c>
      <c r="H19" s="37" t="n">
        <v>53166</v>
      </c>
      <c r="I19" s="37" t="n">
        <v>59982</v>
      </c>
      <c r="J19" s="37" t="n">
        <v>44745</v>
      </c>
      <c r="K19" s="37" t="n">
        <v>35590</v>
      </c>
      <c r="L19" s="37" t="n">
        <v>15124</v>
      </c>
    </row>
    <row r="20" customFormat="false" ht="12.75" hidden="false" customHeight="false" outlineLevel="0" collapsed="false">
      <c r="A20" s="7" t="s">
        <v>407</v>
      </c>
      <c r="B20" s="37" t="n">
        <v>71558</v>
      </c>
      <c r="C20" s="37" t="n">
        <v>60195</v>
      </c>
      <c r="D20" s="37" t="n">
        <v>44048</v>
      </c>
      <c r="E20" s="37" t="n">
        <v>27011</v>
      </c>
      <c r="F20" s="37" t="n">
        <v>19638</v>
      </c>
      <c r="G20" s="37" t="n">
        <v>11079</v>
      </c>
      <c r="H20" s="37" t="n">
        <v>6098</v>
      </c>
      <c r="I20" s="37" t="n">
        <v>5369</v>
      </c>
      <c r="J20" s="37" t="n">
        <v>5489</v>
      </c>
      <c r="K20" s="37" t="n">
        <v>4704</v>
      </c>
      <c r="L20" s="37" t="n">
        <v>1870</v>
      </c>
    </row>
    <row r="21" customFormat="false" ht="12.75" hidden="false" customHeight="false" outlineLevel="0" collapsed="false">
      <c r="A21" s="7" t="s">
        <v>297</v>
      </c>
      <c r="B21" s="37" t="n">
        <v>25953</v>
      </c>
      <c r="C21" s="37" t="n">
        <v>20146</v>
      </c>
      <c r="D21" s="37" t="n">
        <v>15965</v>
      </c>
      <c r="E21" s="37" t="n">
        <v>10661</v>
      </c>
      <c r="F21" s="37" t="n">
        <v>9639</v>
      </c>
      <c r="G21" s="37" t="n">
        <v>11618</v>
      </c>
      <c r="H21" s="37" t="n">
        <v>8918</v>
      </c>
      <c r="I21" s="37" t="n">
        <v>8346</v>
      </c>
      <c r="J21" s="37" t="n">
        <v>6557</v>
      </c>
      <c r="K21" s="37" t="n">
        <v>8337</v>
      </c>
      <c r="L21" s="37" t="n">
        <v>5712</v>
      </c>
    </row>
    <row r="22" customFormat="false" ht="12.75" hidden="false" customHeight="false" outlineLevel="0" collapsed="false">
      <c r="A22" s="7" t="s">
        <v>408</v>
      </c>
      <c r="B22" s="37" t="n">
        <v>1737034</v>
      </c>
      <c r="C22" s="37" t="n">
        <v>1507319</v>
      </c>
      <c r="D22" s="37" t="n">
        <v>1269749</v>
      </c>
      <c r="E22" s="37" t="n">
        <v>1156633</v>
      </c>
      <c r="F22" s="37" t="n">
        <v>935014</v>
      </c>
      <c r="G22" s="37" t="n">
        <v>732992</v>
      </c>
      <c r="H22" s="37" t="n">
        <v>504980</v>
      </c>
      <c r="I22" s="37" t="n">
        <v>463517</v>
      </c>
      <c r="J22" s="37" t="n">
        <v>389273</v>
      </c>
      <c r="K22" s="37" t="n">
        <v>284638</v>
      </c>
      <c r="L22" s="37" t="n">
        <v>110053</v>
      </c>
    </row>
    <row r="23" customFormat="false" ht="12.75" hidden="false" customHeight="false" outlineLevel="0" collapsed="false">
      <c r="A23" s="7" t="s">
        <v>409</v>
      </c>
      <c r="B23" s="37" t="n">
        <v>231969</v>
      </c>
      <c r="C23" s="37" t="n">
        <v>189731</v>
      </c>
      <c r="D23" s="37" t="n">
        <v>147152</v>
      </c>
      <c r="E23" s="37" t="n">
        <v>101732</v>
      </c>
      <c r="F23" s="37" t="n">
        <v>84176</v>
      </c>
      <c r="G23" s="37" t="n">
        <v>75724</v>
      </c>
      <c r="H23" s="37" t="n">
        <v>44387</v>
      </c>
      <c r="I23" s="37" t="n">
        <v>30776</v>
      </c>
      <c r="J23" s="37" t="n">
        <v>33162</v>
      </c>
      <c r="K23" s="37" t="n">
        <v>17647</v>
      </c>
      <c r="L23" s="37" t="n">
        <v>6767</v>
      </c>
    </row>
    <row r="24" customFormat="false" ht="12.75" hidden="false" customHeight="false" outlineLevel="0" collapsed="false">
      <c r="A24" s="7" t="s">
        <v>410</v>
      </c>
      <c r="B24" s="37" t="n">
        <v>33362</v>
      </c>
      <c r="C24" s="37" t="n">
        <v>26725</v>
      </c>
      <c r="D24" s="37" t="n">
        <v>24877</v>
      </c>
      <c r="E24" s="37" t="n">
        <v>25039</v>
      </c>
      <c r="F24" s="37" t="n">
        <v>20467</v>
      </c>
      <c r="G24" s="37" t="n">
        <v>22235</v>
      </c>
      <c r="H24" s="37" t="n">
        <v>20230</v>
      </c>
      <c r="I24" s="37" t="n">
        <v>18154</v>
      </c>
      <c r="J24" s="37" t="n">
        <v>17737</v>
      </c>
      <c r="K24" s="37" t="n">
        <v>18561</v>
      </c>
      <c r="L24" s="37" t="n">
        <v>9704</v>
      </c>
    </row>
    <row r="25" customFormat="false" ht="12.75" hidden="false" customHeight="false" outlineLevel="0" collapsed="false">
      <c r="A25" s="7" t="s">
        <v>411</v>
      </c>
      <c r="B25" s="37" t="n">
        <v>19161</v>
      </c>
      <c r="C25" s="37" t="n">
        <v>16616</v>
      </c>
      <c r="D25" s="37" t="n">
        <v>15822</v>
      </c>
      <c r="E25" s="37" t="n">
        <v>12138</v>
      </c>
      <c r="F25" s="37" t="n">
        <v>13455</v>
      </c>
      <c r="G25" s="37" t="n">
        <v>12049</v>
      </c>
      <c r="H25" s="37" t="n">
        <v>11357</v>
      </c>
      <c r="I25" s="37" t="n">
        <v>9825</v>
      </c>
      <c r="J25" s="37" t="n">
        <v>9268</v>
      </c>
      <c r="K25" s="37" t="n">
        <v>10180</v>
      </c>
      <c r="L25" s="37" t="n">
        <v>6407</v>
      </c>
    </row>
    <row r="26" customFormat="false" ht="12.75" hidden="false" customHeight="false" outlineLevel="0" collapsed="false">
      <c r="A26" s="7" t="s">
        <v>302</v>
      </c>
      <c r="B26" s="37" t="n">
        <v>68600</v>
      </c>
      <c r="C26" s="37" t="n">
        <v>59358</v>
      </c>
      <c r="D26" s="37" t="n">
        <v>56025</v>
      </c>
      <c r="E26" s="37" t="n">
        <v>45467</v>
      </c>
      <c r="F26" s="37" t="n">
        <v>41858</v>
      </c>
      <c r="G26" s="37" t="n">
        <v>43755</v>
      </c>
      <c r="H26" s="37" t="n">
        <v>41393</v>
      </c>
      <c r="I26" s="37" t="n">
        <v>40034</v>
      </c>
      <c r="J26" s="37" t="n">
        <v>36840</v>
      </c>
      <c r="K26" s="37" t="n">
        <v>32127</v>
      </c>
      <c r="L26" s="37" t="n">
        <v>15157</v>
      </c>
    </row>
    <row r="27" customFormat="false" ht="12.75" hidden="false" customHeight="false" outlineLevel="0" collapsed="false">
      <c r="A27" s="7" t="s">
        <v>303</v>
      </c>
      <c r="B27" s="37" t="n">
        <v>10184</v>
      </c>
      <c r="C27" s="37" t="n">
        <v>8864</v>
      </c>
      <c r="D27" s="37" t="n">
        <v>9604</v>
      </c>
      <c r="E27" s="37" t="n">
        <v>9572</v>
      </c>
      <c r="F27" s="37" t="n">
        <v>10919</v>
      </c>
      <c r="G27" s="37" t="n">
        <v>10970</v>
      </c>
      <c r="H27" s="37" t="n">
        <v>11361</v>
      </c>
      <c r="I27" s="37" t="n">
        <v>11876</v>
      </c>
      <c r="J27" s="37" t="n">
        <v>15141</v>
      </c>
      <c r="K27" s="37" t="n">
        <v>17539</v>
      </c>
      <c r="L27" s="37" t="n">
        <v>11969</v>
      </c>
    </row>
    <row r="28" customFormat="false" ht="12.75" hidden="false" customHeight="false" outlineLevel="0" collapsed="false">
      <c r="A28" s="7" t="s">
        <v>412</v>
      </c>
      <c r="B28" s="37" t="n">
        <v>49405</v>
      </c>
      <c r="C28" s="37" t="n">
        <v>38341</v>
      </c>
      <c r="D28" s="37" t="n">
        <v>31184</v>
      </c>
      <c r="E28" s="37" t="n">
        <v>20918</v>
      </c>
      <c r="F28" s="37" t="n">
        <v>16251</v>
      </c>
      <c r="G28" s="37" t="n">
        <v>15022</v>
      </c>
      <c r="H28" s="37" t="n">
        <v>11603</v>
      </c>
      <c r="I28" s="37" t="n">
        <v>10060</v>
      </c>
      <c r="J28" s="37" t="n">
        <v>4919</v>
      </c>
      <c r="K28" s="37" t="n">
        <v>5156</v>
      </c>
      <c r="L28" s="37" t="n">
        <v>3810</v>
      </c>
    </row>
    <row r="29" customFormat="false" ht="12.75" hidden="false" customHeight="false" outlineLevel="0" collapsed="false">
      <c r="A29" s="7" t="s">
        <v>413</v>
      </c>
      <c r="B29" s="37" t="n">
        <v>39564</v>
      </c>
      <c r="C29" s="37" t="n">
        <v>33350</v>
      </c>
      <c r="D29" s="37" t="n">
        <v>30639</v>
      </c>
      <c r="E29" s="37" t="n">
        <v>25867</v>
      </c>
      <c r="F29" s="37" t="n">
        <v>25520</v>
      </c>
      <c r="G29" s="37" t="n">
        <v>29131</v>
      </c>
      <c r="H29" s="37" t="n">
        <v>24546</v>
      </c>
      <c r="I29" s="37" t="n">
        <v>18519</v>
      </c>
      <c r="J29" s="37" t="n">
        <v>17094</v>
      </c>
      <c r="K29" s="37" t="n">
        <v>12887</v>
      </c>
      <c r="L29" s="37" t="n">
        <v>4689</v>
      </c>
    </row>
    <row r="30" customFormat="false" ht="12.75" hidden="false" customHeight="false" outlineLevel="0" collapsed="false">
      <c r="A30" s="7" t="s">
        <v>414</v>
      </c>
      <c r="B30" s="37" t="n">
        <v>20984</v>
      </c>
      <c r="C30" s="37" t="n">
        <v>18882</v>
      </c>
      <c r="D30" s="37" t="n">
        <v>17237</v>
      </c>
      <c r="E30" s="37" t="n">
        <v>15796</v>
      </c>
      <c r="F30" s="37" t="n">
        <v>14674</v>
      </c>
      <c r="G30" s="37" t="n">
        <v>16558</v>
      </c>
      <c r="H30" s="37" t="n">
        <v>15928</v>
      </c>
      <c r="I30" s="37" t="n">
        <v>14970</v>
      </c>
      <c r="J30" s="37" t="n">
        <v>14891</v>
      </c>
      <c r="K30" s="37" t="n">
        <v>12532</v>
      </c>
      <c r="L30" s="37" t="n">
        <v>5983</v>
      </c>
    </row>
    <row r="31" customFormat="false" ht="12.75" hidden="false" customHeight="false" outlineLevel="0" collapsed="false">
      <c r="A31" s="7" t="s">
        <v>415</v>
      </c>
      <c r="B31" s="37" t="n">
        <v>11732</v>
      </c>
      <c r="C31" s="37" t="n">
        <v>8915</v>
      </c>
      <c r="D31" s="37" t="n">
        <v>8580</v>
      </c>
      <c r="E31" s="37" t="n">
        <v>6025</v>
      </c>
      <c r="F31" s="37" t="n">
        <v>6914</v>
      </c>
      <c r="G31" s="37" t="n">
        <v>7413</v>
      </c>
      <c r="H31" s="37" t="n">
        <v>7156</v>
      </c>
      <c r="I31" s="37" t="n">
        <v>7155</v>
      </c>
      <c r="J31" s="37" t="n">
        <v>6363</v>
      </c>
      <c r="K31" s="37" t="s">
        <v>273</v>
      </c>
      <c r="L31" s="37" t="s">
        <v>273</v>
      </c>
    </row>
    <row r="32" customFormat="false" ht="12.75" hidden="false" customHeight="false" outlineLevel="0" collapsed="false">
      <c r="A32" s="7" t="s">
        <v>416</v>
      </c>
      <c r="B32" s="37" t="n">
        <v>700820</v>
      </c>
      <c r="C32" s="37" t="n">
        <v>586203</v>
      </c>
      <c r="D32" s="37" t="n">
        <v>485643</v>
      </c>
      <c r="E32" s="37" t="n">
        <v>411027</v>
      </c>
      <c r="F32" s="37" t="n">
        <v>321590</v>
      </c>
      <c r="G32" s="37" t="n">
        <v>275876</v>
      </c>
      <c r="H32" s="37" t="n">
        <v>182081</v>
      </c>
      <c r="I32" s="37" t="n">
        <v>163842</v>
      </c>
      <c r="J32" s="37" t="n">
        <v>144127</v>
      </c>
      <c r="K32" s="37" t="n">
        <v>120812</v>
      </c>
      <c r="L32" s="37" t="n">
        <v>55515</v>
      </c>
    </row>
    <row r="33" customFormat="false" ht="12.75" hidden="false" customHeight="false" outlineLevel="0" collapsed="false">
      <c r="A33" s="7" t="s">
        <v>417</v>
      </c>
      <c r="B33" s="37" t="n">
        <v>14077</v>
      </c>
      <c r="C33" s="37" t="n">
        <v>10035</v>
      </c>
      <c r="D33" s="37" t="n">
        <v>7838</v>
      </c>
      <c r="E33" s="37" t="n">
        <v>3856</v>
      </c>
      <c r="F33" s="37" t="n">
        <v>2872</v>
      </c>
      <c r="G33" s="37" t="n">
        <v>3245</v>
      </c>
      <c r="H33" s="37" t="n">
        <v>3157</v>
      </c>
      <c r="I33" s="37" t="n">
        <v>3097</v>
      </c>
      <c r="J33" s="37" t="n">
        <v>3605</v>
      </c>
      <c r="K33" s="37" t="n">
        <v>3603</v>
      </c>
      <c r="L33" s="37" t="n">
        <v>2928</v>
      </c>
    </row>
    <row r="34" customFormat="false" ht="12.75" hidden="false" customHeight="false" outlineLevel="0" collapsed="false">
      <c r="A34" s="7" t="s">
        <v>418</v>
      </c>
      <c r="B34" s="37" t="n">
        <v>102979</v>
      </c>
      <c r="C34" s="37" t="n">
        <v>79555</v>
      </c>
      <c r="D34" s="37" t="n">
        <v>64138</v>
      </c>
      <c r="E34" s="37" t="n">
        <v>52381</v>
      </c>
      <c r="F34" s="37" t="n">
        <v>51350</v>
      </c>
      <c r="G34" s="37" t="n">
        <v>43273</v>
      </c>
      <c r="H34" s="37" t="n">
        <v>37650</v>
      </c>
      <c r="I34" s="37" t="n">
        <v>35142</v>
      </c>
      <c r="J34" s="37" t="n">
        <v>33373</v>
      </c>
      <c r="K34" s="37" t="n">
        <v>29241</v>
      </c>
      <c r="L34" s="37" t="n">
        <v>14272</v>
      </c>
    </row>
    <row r="35" customFormat="false" ht="12.75" hidden="false" customHeight="false" outlineLevel="0" collapsed="false">
      <c r="A35" s="7" t="s">
        <v>419</v>
      </c>
      <c r="B35" s="37" t="n">
        <v>9872</v>
      </c>
      <c r="C35" s="37" t="n">
        <v>8289</v>
      </c>
      <c r="D35" s="37" t="n">
        <v>7919</v>
      </c>
      <c r="E35" s="37" t="n">
        <v>5845</v>
      </c>
      <c r="F35" s="37" t="n">
        <v>5207</v>
      </c>
      <c r="G35" s="37" t="n">
        <v>4788</v>
      </c>
      <c r="H35" s="37" t="n">
        <v>4633</v>
      </c>
      <c r="I35" s="37" t="n">
        <v>2891</v>
      </c>
      <c r="J35" s="37" t="n">
        <v>2357</v>
      </c>
      <c r="K35" s="37" t="n">
        <v>2887</v>
      </c>
      <c r="L35" s="37" t="n">
        <v>1688</v>
      </c>
    </row>
    <row r="36" customFormat="false" ht="12.75" hidden="false" customHeight="false" outlineLevel="0" collapsed="false">
      <c r="A36" s="7" t="s">
        <v>420</v>
      </c>
      <c r="B36" s="37" t="n">
        <v>606024</v>
      </c>
      <c r="C36" s="37" t="n">
        <v>465642</v>
      </c>
      <c r="D36" s="37" t="n">
        <v>337720</v>
      </c>
      <c r="E36" s="37" t="n">
        <v>265236</v>
      </c>
      <c r="F36" s="37" t="n">
        <v>172199</v>
      </c>
      <c r="G36" s="37" t="n">
        <v>111580</v>
      </c>
      <c r="H36" s="37" t="n">
        <v>88754</v>
      </c>
      <c r="I36" s="37" t="n">
        <v>78861</v>
      </c>
      <c r="J36" s="37" t="n">
        <v>67690</v>
      </c>
      <c r="K36" s="37" t="n">
        <v>59209</v>
      </c>
      <c r="L36" s="37" t="n">
        <v>23950</v>
      </c>
    </row>
    <row r="37" customFormat="false" ht="12.75" hidden="false" customHeight="false" outlineLevel="0" collapsed="false">
      <c r="A37" s="7" t="s">
        <v>421</v>
      </c>
      <c r="B37" s="37" t="n">
        <v>417939</v>
      </c>
      <c r="C37" s="37" t="n">
        <v>361364</v>
      </c>
      <c r="D37" s="37" t="n">
        <v>341835</v>
      </c>
      <c r="E37" s="37" t="n">
        <v>287487</v>
      </c>
      <c r="F37" s="37" t="n">
        <v>278333</v>
      </c>
      <c r="G37" s="37" t="n">
        <v>221561</v>
      </c>
      <c r="H37" s="37" t="n">
        <v>164652</v>
      </c>
      <c r="I37" s="37" t="n">
        <v>150477</v>
      </c>
      <c r="J37" s="37" t="n">
        <v>141289</v>
      </c>
      <c r="K37" s="37" t="n">
        <v>139404</v>
      </c>
      <c r="L37" s="37" t="n">
        <v>57542</v>
      </c>
    </row>
    <row r="38" customFormat="false" ht="12.75" hidden="false" customHeight="false" outlineLevel="0" collapsed="false">
      <c r="A38" s="7" t="s">
        <v>422</v>
      </c>
      <c r="B38" s="37" t="n">
        <v>40066</v>
      </c>
      <c r="C38" s="37" t="n">
        <v>30948</v>
      </c>
      <c r="D38" s="37" t="n">
        <v>28979</v>
      </c>
      <c r="E38" s="37" t="n">
        <v>17405</v>
      </c>
      <c r="F38" s="37" t="n">
        <v>17884</v>
      </c>
      <c r="G38" s="37" t="n">
        <v>18580</v>
      </c>
      <c r="H38" s="37" t="n">
        <v>19275</v>
      </c>
      <c r="I38" s="37" t="n">
        <v>18550</v>
      </c>
      <c r="J38" s="37" t="n">
        <v>21605</v>
      </c>
      <c r="K38" s="37" t="n">
        <v>25297</v>
      </c>
      <c r="L38" s="37" t="n">
        <v>10543</v>
      </c>
    </row>
    <row r="39" customFormat="false" ht="12.75" hidden="false" customHeight="false" outlineLevel="0" collapsed="false">
      <c r="A39" s="7" t="s">
        <v>423</v>
      </c>
      <c r="B39" s="37" t="n">
        <v>207355</v>
      </c>
      <c r="C39" s="37" t="n">
        <v>161238</v>
      </c>
      <c r="D39" s="37" t="n">
        <v>124264</v>
      </c>
      <c r="E39" s="37" t="n">
        <v>76894</v>
      </c>
      <c r="F39" s="37" t="n">
        <v>55049</v>
      </c>
      <c r="G39" s="37" t="n">
        <v>44884</v>
      </c>
      <c r="H39" s="37" t="n">
        <v>37285</v>
      </c>
      <c r="I39" s="37" t="n">
        <v>31351</v>
      </c>
      <c r="J39" s="37" t="n">
        <v>22366</v>
      </c>
      <c r="K39" s="37" t="n">
        <v>17581</v>
      </c>
      <c r="L39" s="37" t="n">
        <v>9927</v>
      </c>
    </row>
    <row r="40" customFormat="false" ht="12.75" hidden="false" customHeight="false" outlineLevel="0" collapsed="false">
      <c r="A40" s="7" t="s">
        <v>424</v>
      </c>
      <c r="B40" s="37" t="n">
        <v>3824</v>
      </c>
      <c r="C40" s="37" t="n">
        <v>3327</v>
      </c>
      <c r="D40" s="37" t="n">
        <v>3832</v>
      </c>
      <c r="E40" s="37" t="n">
        <v>3592</v>
      </c>
      <c r="F40" s="37" t="n">
        <v>3426</v>
      </c>
      <c r="G40" s="37" t="n">
        <v>3835</v>
      </c>
      <c r="H40" s="37" t="n">
        <v>4286</v>
      </c>
      <c r="I40" s="37" t="n">
        <v>3862</v>
      </c>
      <c r="J40" s="37" t="n">
        <v>3472</v>
      </c>
      <c r="K40" s="37" t="n">
        <v>3285</v>
      </c>
      <c r="L40" s="37" t="n">
        <v>2819</v>
      </c>
    </row>
    <row r="41" customFormat="false" ht="12.75" hidden="false" customHeight="false" outlineLevel="0" collapsed="false">
      <c r="A41" s="7" t="s">
        <v>425</v>
      </c>
      <c r="B41" s="37" t="n">
        <v>55180</v>
      </c>
      <c r="C41" s="37" t="n">
        <v>48439</v>
      </c>
      <c r="D41" s="37" t="n">
        <v>47435</v>
      </c>
      <c r="E41" s="37" t="n">
        <v>42176</v>
      </c>
      <c r="F41" s="37" t="n">
        <v>42195</v>
      </c>
      <c r="G41" s="37" t="n">
        <v>40135</v>
      </c>
      <c r="H41" s="37" t="n">
        <v>30547</v>
      </c>
      <c r="I41" s="37" t="n">
        <v>28441</v>
      </c>
      <c r="J41" s="37" t="n">
        <v>27539</v>
      </c>
      <c r="K41" s="37" t="n">
        <v>31931</v>
      </c>
      <c r="L41" s="37" t="n">
        <v>18680</v>
      </c>
    </row>
    <row r="42" customFormat="false" ht="12.75" hidden="false" customHeight="false" outlineLevel="0" collapsed="false">
      <c r="A42" s="7" t="s">
        <v>426</v>
      </c>
      <c r="B42" s="37" t="n">
        <v>166814</v>
      </c>
      <c r="C42" s="37" t="n">
        <v>127780</v>
      </c>
      <c r="D42" s="37" t="n">
        <v>106701</v>
      </c>
      <c r="E42" s="37" t="n">
        <v>81950</v>
      </c>
      <c r="F42" s="37" t="n">
        <v>70317</v>
      </c>
      <c r="G42" s="37" t="n">
        <v>66733</v>
      </c>
      <c r="H42" s="37" t="n">
        <v>60355</v>
      </c>
      <c r="I42" s="37" t="n">
        <v>59128</v>
      </c>
      <c r="J42" s="37" t="n">
        <v>50600</v>
      </c>
      <c r="K42" s="37" t="n">
        <v>49511</v>
      </c>
      <c r="L42" s="37" t="n">
        <v>24116</v>
      </c>
    </row>
    <row r="43" customFormat="false" ht="12.75" hidden="false" customHeight="false" outlineLevel="0" collapsed="false">
      <c r="A43" s="7" t="s">
        <v>427</v>
      </c>
      <c r="B43" s="37" t="n">
        <v>40740</v>
      </c>
      <c r="C43" s="37" t="n">
        <v>38775</v>
      </c>
      <c r="D43" s="37" t="n">
        <v>40103</v>
      </c>
      <c r="E43" s="37" t="n">
        <v>37900</v>
      </c>
      <c r="F43" s="37" t="n">
        <v>31263</v>
      </c>
      <c r="G43" s="37" t="n">
        <v>32469</v>
      </c>
      <c r="H43" s="37" t="n">
        <v>27221</v>
      </c>
      <c r="I43" s="37" t="n">
        <v>28014</v>
      </c>
      <c r="J43" s="37" t="n">
        <v>31323</v>
      </c>
      <c r="K43" s="37" t="n">
        <v>33280</v>
      </c>
      <c r="L43" s="37" t="n">
        <v>25360</v>
      </c>
    </row>
    <row r="44" customFormat="false" ht="12.75" hidden="false" customHeight="false" outlineLevel="0" collapsed="false">
      <c r="A44" s="7" t="s">
        <v>428</v>
      </c>
      <c r="B44" s="37" t="n">
        <v>222581</v>
      </c>
      <c r="C44" s="37" t="n">
        <v>188823</v>
      </c>
      <c r="D44" s="37" t="n">
        <v>172508</v>
      </c>
      <c r="E44" s="37" t="n">
        <v>144971</v>
      </c>
      <c r="F44" s="37" t="n">
        <v>145112</v>
      </c>
      <c r="G44" s="37" t="n">
        <v>135723</v>
      </c>
      <c r="H44" s="37" t="n">
        <v>99019</v>
      </c>
      <c r="I44" s="37" t="n">
        <v>77402</v>
      </c>
      <c r="J44" s="37" t="n">
        <v>63710</v>
      </c>
      <c r="K44" s="37" t="n">
        <v>41709</v>
      </c>
      <c r="L44" s="37" t="n">
        <v>134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5.13"/>
    <col collapsed="false" customWidth="true" hidden="false" outlineLevel="0" max="3" min="3" style="0" width="10.99"/>
    <col collapsed="false" customWidth="true" hidden="false" outlineLevel="0" max="4" min="4" style="0" width="14.99"/>
    <col collapsed="false" customWidth="true" hidden="false" outlineLevel="0" max="5" min="5" style="0" width="13.99"/>
    <col collapsed="false" customWidth="true" hidden="false" outlineLevel="0" max="6" min="6" style="0" width="16.13"/>
    <col collapsed="false" customWidth="true" hidden="false" outlineLevel="0" max="7" min="7" style="0" width="17.14"/>
  </cols>
  <sheetData>
    <row r="1" customFormat="false" ht="13.5" hidden="false" customHeight="false" outlineLevel="0" collapsed="false">
      <c r="A1" s="0" t="n">
        <v>2000</v>
      </c>
    </row>
    <row r="2" customFormat="false" ht="12.75" hidden="false" customHeight="false" outlineLevel="0" collapsed="false">
      <c r="A2" s="349" t="s">
        <v>203</v>
      </c>
      <c r="B2" s="350" t="s">
        <v>103</v>
      </c>
      <c r="C2" s="350" t="s">
        <v>225</v>
      </c>
      <c r="D2" s="350" t="s">
        <v>101</v>
      </c>
      <c r="E2" s="350" t="s">
        <v>225</v>
      </c>
      <c r="F2" s="350" t="s">
        <v>429</v>
      </c>
      <c r="G2" s="351" t="s">
        <v>430</v>
      </c>
    </row>
    <row r="3" customFormat="false" ht="12.75" hidden="false" customHeight="false" outlineLevel="0" collapsed="false">
      <c r="A3" s="21" t="s">
        <v>9</v>
      </c>
      <c r="B3" s="276" t="n">
        <f aca="false">'ID Housing Units by County'!B4</f>
        <v>527824</v>
      </c>
      <c r="C3" s="46" t="n">
        <f aca="false">B3/B$7</f>
        <v>0.108959071194022</v>
      </c>
      <c r="D3" s="37" t="n">
        <f aca="false">'PNW and State Population'!B26</f>
        <v>1293953</v>
      </c>
      <c r="E3" s="46" t="n">
        <f aca="false">D3/D$7</f>
        <v>0.112403606497338</v>
      </c>
      <c r="F3" s="118" t="n">
        <f aca="false">D3/B3</f>
        <v>2.45148572251357</v>
      </c>
      <c r="G3" s="352" t="n">
        <f aca="false">'Per Capita Income'!B25</f>
        <v>23727</v>
      </c>
    </row>
    <row r="4" customFormat="false" ht="12.75" hidden="false" customHeight="false" outlineLevel="0" collapsed="false">
      <c r="A4" s="21" t="s">
        <v>10</v>
      </c>
      <c r="B4" s="276" t="n">
        <f aca="false">'MT Housing Units by County'!B4</f>
        <v>412633</v>
      </c>
      <c r="C4" s="46" t="n">
        <f aca="false">B4/B$7</f>
        <v>0.0851801138712958</v>
      </c>
      <c r="D4" s="37" t="n">
        <f aca="false">'PNW and State Population'!C26</f>
        <v>902195</v>
      </c>
      <c r="E4" s="46" t="n">
        <f aca="false">D4/D$7</f>
        <v>0.0783722219925036</v>
      </c>
      <c r="F4" s="118" t="n">
        <f aca="false">D4/B4</f>
        <v>2.18643443447325</v>
      </c>
      <c r="G4" s="352" t="n">
        <f aca="false">'Per Capita Income'!C25</f>
        <v>22518</v>
      </c>
    </row>
    <row r="5" customFormat="false" ht="12.75" hidden="false" customHeight="false" outlineLevel="0" collapsed="false">
      <c r="A5" s="21" t="s">
        <v>11</v>
      </c>
      <c r="B5" s="276" t="n">
        <f aca="false">'OR Housing Units by County'!B4</f>
        <v>1452709</v>
      </c>
      <c r="C5" s="46" t="n">
        <f aca="false">B5/B$7</f>
        <v>0.299883717593737</v>
      </c>
      <c r="D5" s="37" t="n">
        <f aca="false">'PNW and State Population'!D26</f>
        <v>3421399</v>
      </c>
      <c r="E5" s="46" t="n">
        <f aca="false">D5/D$7</f>
        <v>0.297211403247557</v>
      </c>
      <c r="F5" s="118" t="n">
        <f aca="false">D5/B5</f>
        <v>2.35518538124291</v>
      </c>
      <c r="G5" s="352" t="n">
        <f aca="false">'Per Capita Income'!D25</f>
        <v>27660</v>
      </c>
    </row>
    <row r="6" customFormat="false" ht="12.75" hidden="false" customHeight="false" outlineLevel="0" collapsed="false">
      <c r="A6" s="21" t="s">
        <v>12</v>
      </c>
      <c r="B6" s="276" t="n">
        <f aca="false">'WA Housing Units by County'!B4</f>
        <v>2451075</v>
      </c>
      <c r="C6" s="46" t="n">
        <f aca="false">B6/B$7</f>
        <v>0.505977097340946</v>
      </c>
      <c r="D6" s="37" t="n">
        <f aca="false">'PNW and State Population'!E26</f>
        <v>5894121</v>
      </c>
      <c r="E6" s="46" t="n">
        <f aca="false">D6/D$7</f>
        <v>0.512012768262601</v>
      </c>
      <c r="F6" s="118" t="n">
        <f aca="false">D6/B6</f>
        <v>2.40470854625011</v>
      </c>
      <c r="G6" s="352" t="n">
        <f aca="false">'Per Capita Income'!E25</f>
        <v>31230</v>
      </c>
    </row>
    <row r="7" customFormat="false" ht="13.5" hidden="false" customHeight="false" outlineLevel="0" collapsed="false">
      <c r="A7" s="100" t="s">
        <v>13</v>
      </c>
      <c r="B7" s="353" t="n">
        <f aca="false">SUM(B3:B6)</f>
        <v>4844241</v>
      </c>
      <c r="C7" s="101" t="n">
        <f aca="false">B7/B$7</f>
        <v>1</v>
      </c>
      <c r="D7" s="65" t="n">
        <f aca="false">SUM(D3:D6)</f>
        <v>11511668</v>
      </c>
      <c r="E7" s="101" t="n">
        <f aca="false">D7/D$7</f>
        <v>1</v>
      </c>
      <c r="F7" s="354" t="n">
        <f aca="false">D7/B7</f>
        <v>2.37636153940318</v>
      </c>
      <c r="G7" s="355" t="n">
        <f aca="false">SUMPRODUCT(E3:E6,G3:G6)</f>
        <v>28642.812232858</v>
      </c>
    </row>
    <row r="8" customFormat="false" ht="13.5" hidden="false" customHeight="false" outlineLevel="0" collapsed="false">
      <c r="A8" s="356" t="s">
        <v>431</v>
      </c>
      <c r="B8" s="357" t="n">
        <v>115904641</v>
      </c>
      <c r="C8" s="358" t="n">
        <f aca="false">B7/B8</f>
        <v>0.0417950563342843</v>
      </c>
      <c r="D8" s="359" t="n">
        <v>281421906</v>
      </c>
      <c r="E8" s="358" t="n">
        <f aca="false">D7/D8</f>
        <v>0.0409053728745622</v>
      </c>
      <c r="F8" s="360" t="n">
        <f aca="false">D8/B8</f>
        <v>2.42804691487721</v>
      </c>
      <c r="G8" s="361" t="n">
        <v>29469</v>
      </c>
    </row>
    <row r="9" customFormat="false" ht="12.75" hidden="false" customHeight="false" outlineLevel="0" collapsed="false">
      <c r="A9" s="0" t="s">
        <v>4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7.56"/>
    <col collapsed="false" customWidth="true" hidden="false" outlineLevel="0" max="5" min="3" style="0" width="8.7"/>
  </cols>
  <sheetData>
    <row r="2" customFormat="false" ht="12.75" hidden="false" customHeight="true" outlineLevel="0" collapsed="false">
      <c r="A2" s="362" t="s">
        <v>433</v>
      </c>
      <c r="B2" s="362" t="s">
        <v>103</v>
      </c>
      <c r="C2" s="362"/>
      <c r="D2" s="362"/>
      <c r="E2" s="362"/>
    </row>
    <row r="3" customFormat="false" ht="12.75" hidden="false" customHeight="false" outlineLevel="0" collapsed="false">
      <c r="A3" s="363" t="s">
        <v>434</v>
      </c>
      <c r="B3" s="7" t="n">
        <v>2000</v>
      </c>
      <c r="C3" s="7" t="n">
        <v>1990</v>
      </c>
      <c r="D3" s="7" t="n">
        <v>1980</v>
      </c>
      <c r="E3" s="7" t="n">
        <v>1970</v>
      </c>
    </row>
    <row r="4" customFormat="false" ht="12.75" hidden="false" customHeight="false" outlineLevel="0" collapsed="false">
      <c r="A4" s="363" t="s">
        <v>9</v>
      </c>
      <c r="B4" s="293" t="n">
        <v>527824</v>
      </c>
      <c r="C4" s="57" t="n">
        <f aca="false">SUM(C5:C48)</f>
        <v>413327</v>
      </c>
      <c r="D4" s="57" t="n">
        <f aca="false">SUM(D5:D48)</f>
        <v>368901</v>
      </c>
      <c r="E4" s="57" t="n">
        <f aca="false">SUM(E5:E48)</f>
        <v>244623</v>
      </c>
    </row>
    <row r="5" customFormat="false" ht="12.75" hidden="false" customHeight="false" outlineLevel="0" collapsed="false">
      <c r="A5" s="7" t="s">
        <v>435</v>
      </c>
      <c r="B5" s="293" t="n">
        <v>118516</v>
      </c>
      <c r="C5" s="37" t="n">
        <v>80849</v>
      </c>
      <c r="D5" s="37" t="n">
        <v>67869</v>
      </c>
      <c r="E5" s="37" t="n">
        <v>37145</v>
      </c>
    </row>
    <row r="6" customFormat="false" ht="12.75" hidden="false" customHeight="false" outlineLevel="0" collapsed="false">
      <c r="A6" s="7" t="s">
        <v>436</v>
      </c>
      <c r="B6" s="293" t="n">
        <v>1982</v>
      </c>
      <c r="C6" s="37" t="n">
        <v>1778</v>
      </c>
      <c r="D6" s="37" t="n">
        <v>1580</v>
      </c>
      <c r="E6" s="37" t="n">
        <v>1151</v>
      </c>
    </row>
    <row r="7" customFormat="false" ht="12.75" hidden="false" customHeight="false" outlineLevel="0" collapsed="false">
      <c r="A7" s="7" t="s">
        <v>437</v>
      </c>
      <c r="B7" s="293" t="n">
        <v>29102</v>
      </c>
      <c r="C7" s="37" t="n">
        <v>25694</v>
      </c>
      <c r="D7" s="37" t="n">
        <v>24819</v>
      </c>
      <c r="E7" s="37" t="n">
        <v>16516</v>
      </c>
    </row>
    <row r="8" customFormat="false" ht="12.75" hidden="false" customHeight="false" outlineLevel="0" collapsed="false">
      <c r="A8" s="7" t="s">
        <v>438</v>
      </c>
      <c r="B8" s="293" t="n">
        <v>3268</v>
      </c>
      <c r="C8" s="37" t="n">
        <v>2934</v>
      </c>
      <c r="D8" s="37" t="n">
        <v>2792</v>
      </c>
      <c r="E8" s="37" t="n">
        <v>2173</v>
      </c>
    </row>
    <row r="9" customFormat="false" ht="12.75" hidden="false" customHeight="false" outlineLevel="0" collapsed="false">
      <c r="A9" s="7" t="s">
        <v>439</v>
      </c>
      <c r="B9" s="293" t="n">
        <v>4238</v>
      </c>
      <c r="C9" s="37" t="n">
        <v>3731</v>
      </c>
      <c r="D9" s="37" t="n">
        <v>3499</v>
      </c>
      <c r="E9" s="37" t="n">
        <v>2360</v>
      </c>
    </row>
    <row r="10" customFormat="false" ht="12.75" hidden="false" customHeight="false" outlineLevel="0" collapsed="false">
      <c r="A10" s="7" t="s">
        <v>440</v>
      </c>
      <c r="B10" s="293" t="n">
        <v>14303</v>
      </c>
      <c r="C10" s="37" t="n">
        <v>12664</v>
      </c>
      <c r="D10" s="37" t="n">
        <v>12084</v>
      </c>
      <c r="E10" s="37" t="n">
        <v>8429</v>
      </c>
    </row>
    <row r="11" customFormat="false" ht="12.75" hidden="false" customHeight="false" outlineLevel="0" collapsed="false">
      <c r="A11" s="7" t="s">
        <v>441</v>
      </c>
      <c r="B11" s="293" t="n">
        <v>12186</v>
      </c>
      <c r="C11" s="37" t="n">
        <v>9500</v>
      </c>
      <c r="D11" s="37" t="n">
        <v>7319</v>
      </c>
      <c r="E11" s="37" t="n">
        <v>3064</v>
      </c>
    </row>
    <row r="12" customFormat="false" ht="12.75" hidden="false" customHeight="false" outlineLevel="0" collapsed="false">
      <c r="A12" s="7" t="s">
        <v>442</v>
      </c>
      <c r="B12" s="293" t="n">
        <v>4349</v>
      </c>
      <c r="C12" s="37" t="n">
        <v>2894</v>
      </c>
      <c r="D12" s="37" t="n">
        <v>2372</v>
      </c>
      <c r="E12" s="37" t="n">
        <v>1212</v>
      </c>
    </row>
    <row r="13" customFormat="false" ht="12.75" hidden="false" customHeight="false" outlineLevel="0" collapsed="false">
      <c r="A13" s="7" t="s">
        <v>443</v>
      </c>
      <c r="B13" s="293" t="n">
        <v>19646</v>
      </c>
      <c r="C13" s="37" t="n">
        <v>15152</v>
      </c>
      <c r="D13" s="37" t="n">
        <v>13055</v>
      </c>
      <c r="E13" s="37" t="n">
        <v>7412</v>
      </c>
    </row>
    <row r="14" customFormat="false" ht="12.75" hidden="false" customHeight="false" outlineLevel="0" collapsed="false">
      <c r="A14" s="7" t="s">
        <v>444</v>
      </c>
      <c r="B14" s="293" t="n">
        <v>30484</v>
      </c>
      <c r="C14" s="37" t="n">
        <v>26049</v>
      </c>
      <c r="D14" s="37" t="n">
        <v>23492</v>
      </c>
      <c r="E14" s="37" t="n">
        <v>15908</v>
      </c>
    </row>
    <row r="15" customFormat="false" ht="12.75" hidden="false" customHeight="false" outlineLevel="0" collapsed="false">
      <c r="A15" s="7" t="s">
        <v>445</v>
      </c>
      <c r="B15" s="293" t="n">
        <v>4095</v>
      </c>
      <c r="C15" s="37" t="n">
        <v>3242</v>
      </c>
      <c r="D15" s="37" t="n">
        <v>2755</v>
      </c>
      <c r="E15" s="37" t="n">
        <v>1830</v>
      </c>
    </row>
    <row r="16" customFormat="false" ht="12.75" hidden="false" customHeight="false" outlineLevel="0" collapsed="false">
      <c r="A16" s="7" t="s">
        <v>446</v>
      </c>
      <c r="B16" s="293" t="n">
        <v>1290</v>
      </c>
      <c r="C16" s="37" t="n">
        <v>1265</v>
      </c>
      <c r="D16" s="37" t="n">
        <v>1280</v>
      </c>
      <c r="E16" s="37" t="n">
        <v>1021</v>
      </c>
    </row>
    <row r="17" customFormat="false" ht="12.75" hidden="false" customHeight="false" outlineLevel="0" collapsed="false">
      <c r="A17" s="7" t="s">
        <v>447</v>
      </c>
      <c r="B17" s="292" t="n">
        <v>601</v>
      </c>
      <c r="C17" s="37" t="n">
        <v>481</v>
      </c>
      <c r="D17" s="37" t="n">
        <v>527</v>
      </c>
      <c r="E17" s="37" t="n">
        <v>373</v>
      </c>
    </row>
    <row r="18" customFormat="false" ht="12.75" hidden="false" customHeight="false" outlineLevel="0" collapsed="false">
      <c r="A18" s="7" t="s">
        <v>448</v>
      </c>
      <c r="B18" s="293" t="n">
        <v>47965</v>
      </c>
      <c r="C18" s="37" t="n">
        <v>33137</v>
      </c>
      <c r="D18" s="37" t="n">
        <v>30616</v>
      </c>
      <c r="E18" s="37" t="n">
        <v>20235</v>
      </c>
    </row>
    <row r="19" customFormat="false" ht="12.75" hidden="false" customHeight="false" outlineLevel="0" collapsed="false">
      <c r="A19" s="7" t="s">
        <v>449</v>
      </c>
      <c r="B19" s="293" t="n">
        <v>3188</v>
      </c>
      <c r="C19" s="37" t="n">
        <v>2867</v>
      </c>
      <c r="D19" s="37" t="n">
        <v>3105</v>
      </c>
      <c r="E19" s="37" t="n">
        <v>2184</v>
      </c>
    </row>
    <row r="20" customFormat="false" ht="12.75" hidden="false" customHeight="false" outlineLevel="0" collapsed="false">
      <c r="A20" s="7" t="s">
        <v>450</v>
      </c>
      <c r="B20" s="293" t="n">
        <v>7862</v>
      </c>
      <c r="C20" s="37" t="n">
        <v>7212</v>
      </c>
      <c r="D20" s="37" t="n">
        <v>710</v>
      </c>
      <c r="E20" s="37" t="n">
        <v>5371</v>
      </c>
    </row>
    <row r="21" customFormat="false" ht="12.75" hidden="false" customHeight="false" outlineLevel="0" collapsed="false">
      <c r="A21" s="7" t="s">
        <v>451</v>
      </c>
      <c r="B21" s="292" t="n">
        <v>521</v>
      </c>
      <c r="C21" s="37" t="n">
        <v>502</v>
      </c>
      <c r="D21" s="37" t="n">
        <v>445</v>
      </c>
      <c r="E21" s="37" t="n">
        <v>325</v>
      </c>
    </row>
    <row r="22" customFormat="false" ht="12.75" hidden="false" customHeight="false" outlineLevel="0" collapsed="false">
      <c r="A22" s="7" t="s">
        <v>452</v>
      </c>
      <c r="B22" s="293" t="n">
        <v>4144</v>
      </c>
      <c r="C22" s="37" t="n">
        <v>3805</v>
      </c>
      <c r="D22" s="37" t="n">
        <v>4112</v>
      </c>
      <c r="E22" s="37" t="n">
        <v>3633</v>
      </c>
    </row>
    <row r="23" customFormat="false" ht="12.75" hidden="false" customHeight="false" outlineLevel="0" collapsed="false">
      <c r="A23" s="7" t="s">
        <v>453</v>
      </c>
      <c r="B23" s="293" t="n">
        <v>2983</v>
      </c>
      <c r="C23" s="37" t="n">
        <v>2437</v>
      </c>
      <c r="D23" s="37" t="n">
        <v>2100</v>
      </c>
      <c r="E23" s="37" t="n">
        <v>1320</v>
      </c>
    </row>
    <row r="24" customFormat="false" ht="12.75" hidden="false" customHeight="false" outlineLevel="0" collapsed="false">
      <c r="A24" s="7" t="s">
        <v>454</v>
      </c>
      <c r="B24" s="293" t="n">
        <v>10527</v>
      </c>
      <c r="C24" s="37" t="n">
        <v>8430</v>
      </c>
      <c r="D24" s="37" t="n">
        <v>8055</v>
      </c>
      <c r="E24" s="37" t="n">
        <v>5286</v>
      </c>
    </row>
    <row r="25" customFormat="false" ht="12.75" hidden="false" customHeight="false" outlineLevel="0" collapsed="false">
      <c r="A25" s="7" t="s">
        <v>455</v>
      </c>
      <c r="B25" s="293" t="n">
        <v>3872</v>
      </c>
      <c r="C25" s="37" t="n">
        <v>3240</v>
      </c>
      <c r="D25" s="37" t="n">
        <v>3047</v>
      </c>
      <c r="E25" s="37" t="n">
        <v>2465</v>
      </c>
    </row>
    <row r="26" customFormat="false" ht="12.75" hidden="false" customHeight="false" outlineLevel="0" collapsed="false">
      <c r="A26" s="7" t="s">
        <v>456</v>
      </c>
      <c r="B26" s="293" t="n">
        <v>6890</v>
      </c>
      <c r="C26" s="37" t="n">
        <v>5961</v>
      </c>
      <c r="D26" s="37" t="n">
        <v>5376</v>
      </c>
      <c r="E26" s="37" t="n">
        <v>3655</v>
      </c>
    </row>
    <row r="27" customFormat="false" ht="12.75" hidden="false" customHeight="false" outlineLevel="0" collapsed="false">
      <c r="A27" s="7" t="s">
        <v>457</v>
      </c>
      <c r="B27" s="293" t="n">
        <v>5888</v>
      </c>
      <c r="C27" s="37" t="n">
        <v>4725</v>
      </c>
      <c r="D27" s="37" t="n">
        <v>4578</v>
      </c>
      <c r="E27" s="37" t="n">
        <v>3332</v>
      </c>
    </row>
    <row r="28" customFormat="false" ht="12.75" hidden="false" customHeight="false" outlineLevel="0" collapsed="false">
      <c r="A28" s="7" t="s">
        <v>458</v>
      </c>
      <c r="B28" s="293" t="n">
        <v>5505</v>
      </c>
      <c r="C28" s="37" t="n">
        <v>4800</v>
      </c>
      <c r="D28" s="37" t="n">
        <v>4591</v>
      </c>
      <c r="E28" s="37" t="n">
        <v>3127</v>
      </c>
    </row>
    <row r="29" customFormat="false" ht="12.75" hidden="false" customHeight="false" outlineLevel="0" collapsed="false">
      <c r="A29" s="7" t="s">
        <v>9</v>
      </c>
      <c r="B29" s="293" t="n">
        <v>7537</v>
      </c>
      <c r="C29" s="37" t="n">
        <v>6346</v>
      </c>
      <c r="D29" s="37" t="n">
        <v>6344</v>
      </c>
      <c r="E29" s="37" t="n">
        <v>4272</v>
      </c>
    </row>
    <row r="30" customFormat="false" ht="12.75" hidden="false" customHeight="false" outlineLevel="0" collapsed="false">
      <c r="A30" s="7" t="s">
        <v>459</v>
      </c>
      <c r="B30" s="293" t="n">
        <v>6287</v>
      </c>
      <c r="C30" s="37" t="n">
        <v>5353</v>
      </c>
      <c r="D30" s="37" t="n">
        <v>4994</v>
      </c>
      <c r="E30" s="37" t="n">
        <v>3537</v>
      </c>
    </row>
    <row r="31" customFormat="false" ht="12.75" hidden="false" customHeight="false" outlineLevel="0" collapsed="false">
      <c r="A31" s="7" t="s">
        <v>460</v>
      </c>
      <c r="B31" s="293" t="n">
        <v>6713</v>
      </c>
      <c r="C31" s="37" t="n">
        <v>5886</v>
      </c>
      <c r="D31" s="37" t="n">
        <v>5531</v>
      </c>
      <c r="E31" s="37" t="n">
        <v>3637</v>
      </c>
    </row>
    <row r="32" customFormat="false" ht="12.75" hidden="false" customHeight="false" outlineLevel="0" collapsed="false">
      <c r="A32" s="7" t="s">
        <v>461</v>
      </c>
      <c r="B32" s="293" t="n">
        <v>46607</v>
      </c>
      <c r="C32" s="37" t="n">
        <v>31964</v>
      </c>
      <c r="D32" s="37" t="n">
        <v>26959</v>
      </c>
      <c r="E32" s="37" t="n">
        <v>14713</v>
      </c>
    </row>
    <row r="33" customFormat="false" ht="12.75" hidden="false" customHeight="false" outlineLevel="0" collapsed="false">
      <c r="A33" s="7" t="s">
        <v>462</v>
      </c>
      <c r="B33" s="293" t="n">
        <v>13838</v>
      </c>
      <c r="C33" s="37" t="n">
        <v>11870</v>
      </c>
      <c r="D33" s="37" t="n">
        <v>11013</v>
      </c>
      <c r="E33" s="37" t="n">
        <v>8064</v>
      </c>
    </row>
    <row r="34" customFormat="false" ht="12.75" hidden="false" customHeight="false" outlineLevel="0" collapsed="false">
      <c r="A34" s="7" t="s">
        <v>463</v>
      </c>
      <c r="B34" s="293" t="n">
        <v>4154</v>
      </c>
      <c r="C34" s="37" t="n">
        <v>3752</v>
      </c>
      <c r="D34" s="37" t="n">
        <v>3452</v>
      </c>
      <c r="E34" s="37" t="n">
        <v>2253</v>
      </c>
    </row>
    <row r="35" customFormat="false" ht="12.75" hidden="false" customHeight="false" outlineLevel="0" collapsed="false">
      <c r="A35" s="7" t="s">
        <v>464</v>
      </c>
      <c r="B35" s="293" t="n">
        <v>1795</v>
      </c>
      <c r="C35" s="37" t="n">
        <v>1681</v>
      </c>
      <c r="D35" s="37" t="n">
        <v>1807</v>
      </c>
      <c r="E35" s="37" t="n">
        <v>1412</v>
      </c>
    </row>
    <row r="36" customFormat="false" ht="12.75" hidden="false" customHeight="false" outlineLevel="0" collapsed="false">
      <c r="A36" s="7" t="s">
        <v>465</v>
      </c>
      <c r="B36" s="293" t="n">
        <v>1651</v>
      </c>
      <c r="C36" s="37" t="n">
        <v>1386</v>
      </c>
      <c r="D36" s="37" t="n">
        <v>1343</v>
      </c>
      <c r="E36" s="37" t="n">
        <v>1152</v>
      </c>
    </row>
    <row r="37" customFormat="false" ht="12.75" hidden="false" customHeight="false" outlineLevel="0" collapsed="false">
      <c r="A37" s="7" t="s">
        <v>466</v>
      </c>
      <c r="B37" s="293" t="n">
        <v>7630</v>
      </c>
      <c r="C37" s="37" t="n">
        <v>6133</v>
      </c>
      <c r="D37" s="37" t="n">
        <v>5537</v>
      </c>
      <c r="E37" s="37" t="n">
        <v>3175</v>
      </c>
    </row>
    <row r="38" customFormat="false" ht="12.75" hidden="false" customHeight="false" outlineLevel="0" collapsed="false">
      <c r="A38" s="7" t="s">
        <v>467</v>
      </c>
      <c r="B38" s="293" t="n">
        <v>7498</v>
      </c>
      <c r="C38" s="37" t="n">
        <v>7044</v>
      </c>
      <c r="D38" s="37" t="n">
        <v>6876</v>
      </c>
      <c r="E38" s="37" t="n">
        <v>4816</v>
      </c>
    </row>
    <row r="39" customFormat="false" ht="12.75" hidden="false" customHeight="false" outlineLevel="0" collapsed="false">
      <c r="A39" s="7" t="s">
        <v>468</v>
      </c>
      <c r="B39" s="293" t="n">
        <v>16203</v>
      </c>
      <c r="C39" s="37" t="n">
        <v>14463</v>
      </c>
      <c r="D39" s="37" t="n">
        <v>13507</v>
      </c>
      <c r="E39" s="37" t="n">
        <v>10687</v>
      </c>
    </row>
    <row r="40" customFormat="false" ht="12.75" hidden="false" customHeight="false" outlineLevel="0" collapsed="false">
      <c r="A40" s="7" t="s">
        <v>469</v>
      </c>
      <c r="B40" s="293" t="n">
        <v>1755</v>
      </c>
      <c r="C40" s="37" t="n">
        <v>1496</v>
      </c>
      <c r="D40" s="37" t="n">
        <v>1475</v>
      </c>
      <c r="E40" s="37" t="n">
        <v>1233</v>
      </c>
    </row>
    <row r="41" customFormat="false" ht="12.75" hidden="false" customHeight="false" outlineLevel="0" collapsed="false">
      <c r="A41" s="7" t="s">
        <v>470</v>
      </c>
      <c r="B41" s="293" t="n">
        <v>4452</v>
      </c>
      <c r="C41" s="37" t="n">
        <v>3332</v>
      </c>
      <c r="D41" s="37" t="n">
        <v>3015</v>
      </c>
      <c r="E41" s="37" t="n">
        <v>2135</v>
      </c>
    </row>
    <row r="42" customFormat="false" ht="12.75" hidden="false" customHeight="false" outlineLevel="0" collapsed="false">
      <c r="A42" s="7" t="s">
        <v>471</v>
      </c>
      <c r="B42" s="293" t="n">
        <v>7949</v>
      </c>
      <c r="C42" s="37" t="n">
        <v>6520</v>
      </c>
      <c r="D42" s="37" t="n">
        <v>6154</v>
      </c>
      <c r="E42" s="37" t="n">
        <v>4453</v>
      </c>
    </row>
    <row r="43" customFormat="false" ht="12.75" hidden="false" customHeight="false" outlineLevel="0" collapsed="false">
      <c r="A43" s="7" t="s">
        <v>472</v>
      </c>
      <c r="B43" s="293" t="n">
        <v>2844</v>
      </c>
      <c r="C43" s="37" t="n">
        <v>2701</v>
      </c>
      <c r="D43" s="37" t="n">
        <v>2558</v>
      </c>
      <c r="E43" s="37" t="n">
        <v>1607</v>
      </c>
    </row>
    <row r="44" customFormat="false" ht="12.75" hidden="false" customHeight="false" outlineLevel="0" collapsed="false">
      <c r="A44" s="7" t="s">
        <v>473</v>
      </c>
      <c r="B44" s="293" t="n">
        <v>7057</v>
      </c>
      <c r="C44" s="37" t="n">
        <v>6923</v>
      </c>
      <c r="D44" s="37" t="n">
        <v>7673</v>
      </c>
      <c r="E44" s="37" t="n">
        <v>6817</v>
      </c>
    </row>
    <row r="45" customFormat="false" ht="12.75" hidden="false" customHeight="false" outlineLevel="0" collapsed="false">
      <c r="A45" s="7" t="s">
        <v>474</v>
      </c>
      <c r="B45" s="293" t="n">
        <v>2632</v>
      </c>
      <c r="C45" s="37" t="n">
        <v>1645</v>
      </c>
      <c r="D45" s="37" t="n">
        <v>1245</v>
      </c>
      <c r="E45" s="37" t="n">
        <v>913</v>
      </c>
    </row>
    <row r="46" customFormat="false" ht="12.75" hidden="false" customHeight="false" outlineLevel="0" collapsed="false">
      <c r="A46" s="7" t="s">
        <v>475</v>
      </c>
      <c r="B46" s="293" t="n">
        <v>25595</v>
      </c>
      <c r="C46" s="37" t="n">
        <v>21158</v>
      </c>
      <c r="D46" s="37" t="n">
        <v>20528</v>
      </c>
      <c r="E46" s="37" t="n">
        <v>14929</v>
      </c>
    </row>
    <row r="47" customFormat="false" ht="12.75" hidden="false" customHeight="false" outlineLevel="0" collapsed="false">
      <c r="A47" s="7" t="s">
        <v>476</v>
      </c>
      <c r="B47" s="293" t="n">
        <v>8084</v>
      </c>
      <c r="C47" s="37" t="n">
        <v>6640</v>
      </c>
      <c r="D47" s="37" t="n">
        <v>5107</v>
      </c>
      <c r="E47" s="37" t="n">
        <v>2431</v>
      </c>
    </row>
    <row r="48" customFormat="false" ht="12.75" hidden="false" customHeight="false" outlineLevel="0" collapsed="false">
      <c r="A48" s="7" t="s">
        <v>12</v>
      </c>
      <c r="B48" s="293" t="n">
        <v>4138</v>
      </c>
      <c r="C48" s="37" t="n">
        <v>3685</v>
      </c>
      <c r="D48" s="37" t="n">
        <v>3605</v>
      </c>
      <c r="E48" s="37" t="n">
        <v>2860</v>
      </c>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7.56"/>
    <col collapsed="false" customWidth="true" hidden="false" outlineLevel="0" max="5" min="3" style="0" width="8.7"/>
  </cols>
  <sheetData>
    <row r="2" customFormat="false" ht="12.75" hidden="false" customHeight="true" outlineLevel="0" collapsed="false">
      <c r="A2" s="364" t="s">
        <v>433</v>
      </c>
      <c r="B2" s="365" t="s">
        <v>103</v>
      </c>
      <c r="C2" s="365"/>
      <c r="D2" s="365"/>
      <c r="E2" s="365"/>
    </row>
    <row r="3" customFormat="false" ht="12.75" hidden="false" customHeight="false" outlineLevel="0" collapsed="false">
      <c r="A3" s="363" t="s">
        <v>477</v>
      </c>
      <c r="B3" s="292" t="n">
        <v>2000</v>
      </c>
      <c r="C3" s="7" t="n">
        <v>1990</v>
      </c>
      <c r="D3" s="7" t="n">
        <v>1980</v>
      </c>
      <c r="E3" s="7" t="n">
        <v>1970</v>
      </c>
    </row>
    <row r="4" customFormat="false" ht="12.75" hidden="false" customHeight="false" outlineLevel="0" collapsed="false">
      <c r="A4" s="363" t="s">
        <v>10</v>
      </c>
      <c r="B4" s="293" t="n">
        <v>412633</v>
      </c>
      <c r="C4" s="57" t="n">
        <f aca="false">SUM(C5:C61)</f>
        <v>361145</v>
      </c>
      <c r="D4" s="57" t="n">
        <f aca="false">SUM(D5:D61)</f>
        <v>328465</v>
      </c>
      <c r="E4" s="57" t="n">
        <f aca="false">SUM(E5:E61)</f>
        <v>246603</v>
      </c>
    </row>
    <row r="5" customFormat="false" ht="12.75" hidden="false" customHeight="false" outlineLevel="0" collapsed="false">
      <c r="A5" s="7" t="s">
        <v>478</v>
      </c>
      <c r="B5" s="293" t="n">
        <v>4571</v>
      </c>
      <c r="C5" s="37" t="n">
        <v>4128</v>
      </c>
      <c r="D5" s="37" t="n">
        <v>3741</v>
      </c>
      <c r="E5" s="37" t="n">
        <v>3210</v>
      </c>
    </row>
    <row r="6" customFormat="false" ht="12.75" hidden="false" customHeight="false" outlineLevel="0" collapsed="false">
      <c r="A6" s="7" t="s">
        <v>479</v>
      </c>
      <c r="B6" s="293" t="n">
        <v>4655</v>
      </c>
      <c r="C6" s="37" t="n">
        <v>4304</v>
      </c>
      <c r="D6" s="37" t="n">
        <v>3867</v>
      </c>
      <c r="E6" s="37" t="n">
        <v>2900</v>
      </c>
    </row>
    <row r="7" customFormat="false" ht="12.75" hidden="false" customHeight="false" outlineLevel="0" collapsed="false">
      <c r="A7" s="7" t="s">
        <v>441</v>
      </c>
      <c r="B7" s="293" t="n">
        <v>2947</v>
      </c>
      <c r="C7" s="37" t="n">
        <v>2930</v>
      </c>
      <c r="D7" s="37" t="n">
        <v>2583</v>
      </c>
      <c r="E7" s="37" t="n">
        <v>2382</v>
      </c>
    </row>
    <row r="8" customFormat="false" ht="12.75" hidden="false" customHeight="false" outlineLevel="0" collapsed="false">
      <c r="A8" s="7" t="s">
        <v>480</v>
      </c>
      <c r="B8" s="293" t="n">
        <v>2002</v>
      </c>
      <c r="C8" s="37" t="n">
        <v>1593</v>
      </c>
      <c r="D8" s="37" t="n">
        <v>1449</v>
      </c>
      <c r="E8" s="37" t="n">
        <v>925</v>
      </c>
    </row>
    <row r="9" customFormat="false" ht="12.75" hidden="false" customHeight="false" outlineLevel="0" collapsed="false">
      <c r="A9" s="7" t="s">
        <v>481</v>
      </c>
      <c r="B9" s="293" t="n">
        <v>5494</v>
      </c>
      <c r="C9" s="37" t="n">
        <v>4828</v>
      </c>
      <c r="D9" s="37" t="n">
        <v>4360</v>
      </c>
      <c r="E9" s="37" t="n">
        <v>3369</v>
      </c>
    </row>
    <row r="10" customFormat="false" ht="12.75" hidden="false" customHeight="false" outlineLevel="0" collapsed="false">
      <c r="A10" s="7" t="s">
        <v>482</v>
      </c>
      <c r="B10" s="292" t="n">
        <v>811</v>
      </c>
      <c r="C10" s="37" t="n">
        <v>816</v>
      </c>
      <c r="D10" s="37" t="n">
        <v>795</v>
      </c>
      <c r="E10" s="37" t="n">
        <v>761</v>
      </c>
    </row>
    <row r="11" customFormat="false" ht="12.75" hidden="false" customHeight="false" outlineLevel="0" collapsed="false">
      <c r="A11" s="7" t="s">
        <v>483</v>
      </c>
      <c r="B11" s="293" t="n">
        <v>35225</v>
      </c>
      <c r="C11" s="37" t="n">
        <v>33063</v>
      </c>
      <c r="D11" s="37" t="n">
        <v>32199</v>
      </c>
      <c r="E11" s="37" t="n">
        <v>27190</v>
      </c>
    </row>
    <row r="12" customFormat="false" ht="12.75" hidden="false" customHeight="false" outlineLevel="0" collapsed="false">
      <c r="A12" s="7" t="s">
        <v>484</v>
      </c>
      <c r="B12" s="293" t="n">
        <v>2776</v>
      </c>
      <c r="C12" s="37" t="n">
        <v>2668</v>
      </c>
      <c r="D12" s="37" t="n">
        <v>2689</v>
      </c>
      <c r="E12" s="37" t="n">
        <v>2625</v>
      </c>
    </row>
    <row r="13" customFormat="false" ht="12.75" hidden="false" customHeight="false" outlineLevel="0" collapsed="false">
      <c r="A13" s="7" t="s">
        <v>453</v>
      </c>
      <c r="B13" s="293" t="n">
        <v>5360</v>
      </c>
      <c r="C13" s="37" t="n">
        <v>5405</v>
      </c>
      <c r="D13" s="37" t="n">
        <v>5473</v>
      </c>
      <c r="E13" s="37" t="n">
        <v>4356</v>
      </c>
    </row>
    <row r="14" customFormat="false" ht="12.75" hidden="false" customHeight="false" outlineLevel="0" collapsed="false">
      <c r="A14" s="7" t="s">
        <v>485</v>
      </c>
      <c r="B14" s="293" t="n">
        <v>1154</v>
      </c>
      <c r="C14" s="37" t="n">
        <v>1220</v>
      </c>
      <c r="D14" s="37" t="n">
        <v>1303</v>
      </c>
      <c r="E14" s="37" t="n">
        <v>1281</v>
      </c>
    </row>
    <row r="15" customFormat="false" ht="12.75" hidden="false" customHeight="false" outlineLevel="0" collapsed="false">
      <c r="A15" s="7" t="s">
        <v>486</v>
      </c>
      <c r="B15" s="293" t="n">
        <v>4168</v>
      </c>
      <c r="C15" s="37" t="n">
        <v>4487</v>
      </c>
      <c r="D15" s="37" t="n">
        <v>4637</v>
      </c>
      <c r="E15" s="37" t="n">
        <v>3755</v>
      </c>
    </row>
    <row r="16" customFormat="false" ht="12.75" hidden="false" customHeight="false" outlineLevel="0" collapsed="false">
      <c r="A16" s="7" t="s">
        <v>487</v>
      </c>
      <c r="B16" s="293" t="n">
        <v>4958</v>
      </c>
      <c r="C16" s="37" t="n">
        <v>4830</v>
      </c>
      <c r="D16" s="37" t="n">
        <v>5199</v>
      </c>
      <c r="E16" s="37" t="n">
        <v>5150</v>
      </c>
    </row>
    <row r="17" customFormat="false" ht="12.75" hidden="false" customHeight="false" outlineLevel="0" collapsed="false">
      <c r="A17" s="7" t="s">
        <v>488</v>
      </c>
      <c r="B17" s="293" t="n">
        <v>1410</v>
      </c>
      <c r="C17" s="37" t="n">
        <v>1525</v>
      </c>
      <c r="D17" s="37" t="n">
        <v>1519</v>
      </c>
      <c r="E17" s="37" t="n">
        <v>1357</v>
      </c>
    </row>
    <row r="18" customFormat="false" ht="12.75" hidden="false" customHeight="false" outlineLevel="0" collapsed="false">
      <c r="A18" s="7" t="s">
        <v>489</v>
      </c>
      <c r="B18" s="293" t="n">
        <v>5558</v>
      </c>
      <c r="C18" s="37" t="n">
        <v>5732</v>
      </c>
      <c r="D18" s="37" t="n">
        <v>5392</v>
      </c>
      <c r="E18" s="37" t="n">
        <v>4738</v>
      </c>
    </row>
    <row r="19" customFormat="false" ht="12.75" hidden="false" customHeight="false" outlineLevel="0" collapsed="false">
      <c r="A19" s="7" t="s">
        <v>490</v>
      </c>
      <c r="B19" s="293" t="n">
        <v>34773</v>
      </c>
      <c r="C19" s="37" t="n">
        <v>26979</v>
      </c>
      <c r="D19" s="37" t="n">
        <v>22485</v>
      </c>
      <c r="E19" s="37" t="n">
        <v>14098</v>
      </c>
    </row>
    <row r="20" customFormat="false" ht="12.75" hidden="false" customHeight="false" outlineLevel="0" collapsed="false">
      <c r="A20" s="7" t="s">
        <v>491</v>
      </c>
      <c r="B20" s="293" t="n">
        <v>29489</v>
      </c>
      <c r="C20" s="37" t="n">
        <v>21350</v>
      </c>
      <c r="D20" s="37" t="n">
        <v>17173</v>
      </c>
      <c r="E20" s="37" t="n">
        <v>10761</v>
      </c>
    </row>
    <row r="21" customFormat="false" ht="12.75" hidden="false" customHeight="false" outlineLevel="0" collapsed="false">
      <c r="A21" s="7" t="s">
        <v>492</v>
      </c>
      <c r="B21" s="292" t="n">
        <v>961</v>
      </c>
      <c r="C21" s="37" t="n">
        <v>924</v>
      </c>
      <c r="D21" s="37" t="n">
        <v>868</v>
      </c>
      <c r="E21" s="37" t="n">
        <v>732</v>
      </c>
    </row>
    <row r="22" customFormat="false" ht="12.75" hidden="false" customHeight="false" outlineLevel="0" collapsed="false">
      <c r="A22" s="7" t="s">
        <v>493</v>
      </c>
      <c r="B22" s="293" t="n">
        <v>5243</v>
      </c>
      <c r="C22" s="37" t="n">
        <v>4797</v>
      </c>
      <c r="D22" s="37" t="n">
        <v>4002</v>
      </c>
      <c r="E22" s="37" t="n">
        <v>3458</v>
      </c>
    </row>
    <row r="23" customFormat="false" ht="12.75" hidden="false" customHeight="false" outlineLevel="0" collapsed="false">
      <c r="A23" s="7" t="s">
        <v>494</v>
      </c>
      <c r="B23" s="292" t="n">
        <v>450</v>
      </c>
      <c r="C23" s="37" t="n">
        <v>432</v>
      </c>
      <c r="D23" s="37" t="n">
        <v>472</v>
      </c>
      <c r="E23" s="37" t="n">
        <v>366</v>
      </c>
    </row>
    <row r="24" customFormat="false" ht="12.75" hidden="false" customHeight="false" outlineLevel="0" collapsed="false">
      <c r="A24" s="7" t="s">
        <v>495</v>
      </c>
      <c r="B24" s="293" t="n">
        <v>2074</v>
      </c>
      <c r="C24" s="37" t="n">
        <v>1924</v>
      </c>
      <c r="D24" s="37" t="n">
        <v>1635</v>
      </c>
      <c r="E24" s="37" t="n">
        <v>1345</v>
      </c>
    </row>
    <row r="25" customFormat="false" ht="12.75" hidden="false" customHeight="false" outlineLevel="0" collapsed="false">
      <c r="A25" s="7" t="s">
        <v>496</v>
      </c>
      <c r="B25" s="293" t="n">
        <v>7453</v>
      </c>
      <c r="C25" s="37" t="n">
        <v>7345</v>
      </c>
      <c r="D25" s="37" t="n">
        <v>7194</v>
      </c>
      <c r="E25" s="37" t="n">
        <v>5843</v>
      </c>
    </row>
    <row r="26" customFormat="false" ht="12.75" hidden="false" customHeight="false" outlineLevel="0" collapsed="false">
      <c r="A26" s="7" t="s">
        <v>459</v>
      </c>
      <c r="B26" s="293" t="n">
        <v>4199</v>
      </c>
      <c r="C26" s="37" t="n">
        <v>3302</v>
      </c>
      <c r="D26" s="37" t="n">
        <v>2867</v>
      </c>
      <c r="E26" s="37" t="n">
        <v>1566</v>
      </c>
    </row>
    <row r="27" customFormat="false" ht="12.75" hidden="false" customHeight="false" outlineLevel="0" collapsed="false">
      <c r="A27" s="7" t="s">
        <v>497</v>
      </c>
      <c r="B27" s="293" t="n">
        <v>1325</v>
      </c>
      <c r="C27" s="37" t="n">
        <v>1346</v>
      </c>
      <c r="D27" s="37" t="n">
        <v>1360</v>
      </c>
      <c r="E27" s="37" t="n">
        <v>1115</v>
      </c>
    </row>
    <row r="28" customFormat="false" ht="12.75" hidden="false" customHeight="false" outlineLevel="0" collapsed="false">
      <c r="A28" s="7" t="s">
        <v>498</v>
      </c>
      <c r="B28" s="293" t="n">
        <v>13605</v>
      </c>
      <c r="C28" s="37" t="n">
        <v>10972</v>
      </c>
      <c r="D28" s="37" t="n">
        <v>9038</v>
      </c>
      <c r="E28" s="37" t="n">
        <v>5927</v>
      </c>
    </row>
    <row r="29" customFormat="false" ht="12.75" hidden="false" customHeight="false" outlineLevel="0" collapsed="false">
      <c r="A29" s="7" t="s">
        <v>499</v>
      </c>
      <c r="B29" s="293" t="n">
        <v>25672</v>
      </c>
      <c r="C29" s="37" t="n">
        <v>21412</v>
      </c>
      <c r="D29" s="37" t="n">
        <v>18571</v>
      </c>
      <c r="E29" s="37" t="n">
        <v>12359</v>
      </c>
    </row>
    <row r="30" customFormat="false" ht="12.75" hidden="false" customHeight="false" outlineLevel="0" collapsed="false">
      <c r="A30" s="7" t="s">
        <v>500</v>
      </c>
      <c r="B30" s="293" t="n">
        <v>1070</v>
      </c>
      <c r="C30" s="37" t="n">
        <v>1007</v>
      </c>
      <c r="D30" s="37" t="n">
        <v>1154</v>
      </c>
      <c r="E30" s="37" t="n">
        <v>792</v>
      </c>
    </row>
    <row r="31" customFormat="false" ht="12.75" hidden="false" customHeight="false" outlineLevel="0" collapsed="false">
      <c r="A31" s="7" t="s">
        <v>465</v>
      </c>
      <c r="B31" s="293" t="n">
        <v>9319</v>
      </c>
      <c r="C31" s="37" t="n">
        <v>8002</v>
      </c>
      <c r="D31" s="37" t="n">
        <v>7018</v>
      </c>
      <c r="E31" s="37" t="n">
        <v>5907</v>
      </c>
    </row>
    <row r="32" customFormat="false" ht="12.75" hidden="false" customHeight="false" outlineLevel="0" collapsed="false">
      <c r="A32" s="7" t="s">
        <v>501</v>
      </c>
      <c r="B32" s="293" t="n">
        <v>1087</v>
      </c>
      <c r="C32" s="37" t="n">
        <v>1161</v>
      </c>
      <c r="D32" s="37" t="n">
        <v>1121</v>
      </c>
      <c r="E32" s="37" t="n">
        <v>1055</v>
      </c>
    </row>
    <row r="33" customFormat="false" ht="12.75" hidden="false" customHeight="false" outlineLevel="0" collapsed="false">
      <c r="A33" s="7" t="s">
        <v>466</v>
      </c>
      <c r="B33" s="293" t="n">
        <v>4671</v>
      </c>
      <c r="C33" s="37" t="n">
        <v>3902</v>
      </c>
      <c r="D33" s="37" t="n">
        <v>2741</v>
      </c>
      <c r="E33" s="37" t="n">
        <v>2141</v>
      </c>
    </row>
    <row r="34" customFormat="false" ht="12.75" hidden="false" customHeight="false" outlineLevel="0" collapsed="false">
      <c r="A34" s="7" t="s">
        <v>502</v>
      </c>
      <c r="B34" s="293" t="n">
        <v>1363</v>
      </c>
      <c r="C34" s="37" t="n">
        <v>1259</v>
      </c>
      <c r="D34" s="37" t="n">
        <v>1201</v>
      </c>
      <c r="E34" s="37" t="n">
        <v>1043</v>
      </c>
    </row>
    <row r="35" customFormat="false" ht="12.75" hidden="false" customHeight="false" outlineLevel="0" collapsed="false">
      <c r="A35" s="7" t="s">
        <v>503</v>
      </c>
      <c r="B35" s="293" t="n">
        <v>1961</v>
      </c>
      <c r="C35" s="37" t="n">
        <v>1635</v>
      </c>
      <c r="D35" s="37" t="n">
        <v>1646</v>
      </c>
      <c r="E35" s="37" t="n">
        <v>1083</v>
      </c>
    </row>
    <row r="36" customFormat="false" ht="12.75" hidden="false" customHeight="false" outlineLevel="0" collapsed="false">
      <c r="A36" s="7" t="s">
        <v>504</v>
      </c>
      <c r="B36" s="293" t="n">
        <v>41319</v>
      </c>
      <c r="C36" s="37" t="n">
        <v>33466</v>
      </c>
      <c r="D36" s="37" t="n">
        <v>30534</v>
      </c>
      <c r="E36" s="37" t="n">
        <v>18891</v>
      </c>
    </row>
    <row r="37" customFormat="false" ht="12.75" hidden="false" customHeight="false" outlineLevel="0" collapsed="false">
      <c r="A37" s="7" t="s">
        <v>505</v>
      </c>
      <c r="B37" s="293" t="n">
        <v>2317</v>
      </c>
      <c r="C37" s="37" t="n">
        <v>2183</v>
      </c>
      <c r="D37" s="37" t="n">
        <v>2039</v>
      </c>
      <c r="E37" s="37" t="n">
        <v>1577</v>
      </c>
    </row>
    <row r="38" customFormat="false" ht="12.75" hidden="false" customHeight="false" outlineLevel="0" collapsed="false">
      <c r="A38" s="7" t="s">
        <v>506</v>
      </c>
      <c r="B38" s="293" t="n">
        <v>8247</v>
      </c>
      <c r="C38" s="37" t="n">
        <v>6926</v>
      </c>
      <c r="D38" s="37" t="n">
        <v>6074</v>
      </c>
      <c r="E38" s="37" t="n">
        <v>4648</v>
      </c>
    </row>
    <row r="39" customFormat="false" ht="12.75" hidden="false" customHeight="false" outlineLevel="0" collapsed="false">
      <c r="A39" s="7" t="s">
        <v>507</v>
      </c>
      <c r="B39" s="292" t="n">
        <v>292</v>
      </c>
      <c r="C39" s="37" t="n">
        <v>283</v>
      </c>
      <c r="D39" s="37" t="n">
        <v>306</v>
      </c>
      <c r="E39" s="37" t="n">
        <v>269</v>
      </c>
    </row>
    <row r="40" customFormat="false" ht="12.75" hidden="false" customHeight="false" outlineLevel="0" collapsed="false">
      <c r="A40" s="7" t="s">
        <v>508</v>
      </c>
      <c r="B40" s="293" t="n">
        <v>2502</v>
      </c>
      <c r="C40" s="37" t="n">
        <v>2765</v>
      </c>
      <c r="D40" s="37" t="n">
        <v>2514</v>
      </c>
      <c r="E40" s="37" t="n">
        <v>2153</v>
      </c>
    </row>
    <row r="41" customFormat="false" ht="12.75" hidden="false" customHeight="false" outlineLevel="0" collapsed="false">
      <c r="A41" s="7" t="s">
        <v>509</v>
      </c>
      <c r="B41" s="293" t="n">
        <v>2834</v>
      </c>
      <c r="C41" s="37" t="n">
        <v>2618</v>
      </c>
      <c r="D41" s="37" t="n">
        <v>2702</v>
      </c>
      <c r="E41" s="37" t="n">
        <v>2267</v>
      </c>
    </row>
    <row r="42" customFormat="false" ht="12.75" hidden="false" customHeight="false" outlineLevel="0" collapsed="false">
      <c r="A42" s="7" t="s">
        <v>510</v>
      </c>
      <c r="B42" s="293" t="n">
        <v>1007</v>
      </c>
      <c r="C42" s="37" t="n">
        <v>1096</v>
      </c>
      <c r="D42" s="37" t="n">
        <v>1123</v>
      </c>
      <c r="E42" s="37" t="n">
        <v>962</v>
      </c>
    </row>
    <row r="43" customFormat="false" ht="12.75" hidden="false" customHeight="false" outlineLevel="0" collapsed="false">
      <c r="A43" s="7" t="s">
        <v>511</v>
      </c>
      <c r="B43" s="293" t="n">
        <v>2930</v>
      </c>
      <c r="C43" s="37" t="n">
        <v>2835</v>
      </c>
      <c r="D43" s="37" t="n">
        <v>2830</v>
      </c>
      <c r="E43" s="37" t="n">
        <v>2453</v>
      </c>
    </row>
    <row r="44" customFormat="false" ht="12.75" hidden="false" customHeight="false" outlineLevel="0" collapsed="false">
      <c r="A44" s="7" t="s">
        <v>512</v>
      </c>
      <c r="B44" s="292" t="n">
        <v>718</v>
      </c>
      <c r="C44" s="37" t="n">
        <v>749</v>
      </c>
      <c r="D44" s="37" t="n">
        <v>808</v>
      </c>
      <c r="E44" s="37" t="n">
        <v>706</v>
      </c>
    </row>
    <row r="45" customFormat="false" ht="12.75" hidden="false" customHeight="false" outlineLevel="0" collapsed="false">
      <c r="A45" s="7" t="s">
        <v>513</v>
      </c>
      <c r="B45" s="293" t="n">
        <v>15946</v>
      </c>
      <c r="C45" s="37" t="n">
        <v>11099</v>
      </c>
      <c r="D45" s="37" t="n">
        <v>9133</v>
      </c>
      <c r="E45" s="37" t="n">
        <v>5333</v>
      </c>
    </row>
    <row r="46" customFormat="false" ht="12.75" hidden="false" customHeight="false" outlineLevel="0" collapsed="false">
      <c r="A46" s="7" t="s">
        <v>514</v>
      </c>
      <c r="B46" s="293" t="n">
        <v>4557</v>
      </c>
      <c r="C46" s="37" t="n">
        <v>4825</v>
      </c>
      <c r="D46" s="37" t="n">
        <v>4690</v>
      </c>
      <c r="E46" s="37" t="n">
        <v>3514</v>
      </c>
    </row>
    <row r="47" customFormat="false" ht="12.75" hidden="false" customHeight="false" outlineLevel="0" collapsed="false">
      <c r="A47" s="7" t="s">
        <v>515</v>
      </c>
      <c r="B47" s="293" t="n">
        <v>4044</v>
      </c>
      <c r="C47" s="37" t="n">
        <v>4265</v>
      </c>
      <c r="D47" s="37" t="n">
        <v>3809</v>
      </c>
      <c r="E47" s="37" t="n">
        <v>3386</v>
      </c>
    </row>
    <row r="48" customFormat="false" ht="12.75" hidden="false" customHeight="false" outlineLevel="0" collapsed="false">
      <c r="A48" s="7" t="s">
        <v>516</v>
      </c>
      <c r="B48" s="293" t="n">
        <v>3912</v>
      </c>
      <c r="C48" s="37" t="n">
        <v>4251</v>
      </c>
      <c r="D48" s="37" t="n">
        <v>3787</v>
      </c>
      <c r="E48" s="37" t="n">
        <v>2055</v>
      </c>
    </row>
    <row r="49" customFormat="false" ht="12.75" hidden="false" customHeight="false" outlineLevel="0" collapsed="false">
      <c r="A49" s="7" t="s">
        <v>517</v>
      </c>
      <c r="B49" s="293" t="n">
        <v>5271</v>
      </c>
      <c r="C49" s="37" t="n">
        <v>4335</v>
      </c>
      <c r="D49" s="37" t="n">
        <v>3843</v>
      </c>
      <c r="E49" s="37" t="n">
        <v>2833</v>
      </c>
    </row>
    <row r="50" customFormat="false" ht="12.75" hidden="false" customHeight="false" outlineLevel="0" collapsed="false">
      <c r="A50" s="7" t="s">
        <v>518</v>
      </c>
      <c r="B50" s="293" t="n">
        <v>2167</v>
      </c>
      <c r="C50" s="37" t="n">
        <v>2417</v>
      </c>
      <c r="D50" s="37" t="n">
        <v>2416</v>
      </c>
      <c r="E50" s="37" t="n">
        <v>2086</v>
      </c>
    </row>
    <row r="51" customFormat="false" ht="12.75" hidden="false" customHeight="false" outlineLevel="0" collapsed="false">
      <c r="A51" s="7" t="s">
        <v>519</v>
      </c>
      <c r="B51" s="293" t="n">
        <v>16176</v>
      </c>
      <c r="C51" s="37" t="n">
        <v>15474</v>
      </c>
      <c r="D51" s="37" t="n">
        <v>16071</v>
      </c>
      <c r="E51" s="37" t="n">
        <v>15631</v>
      </c>
    </row>
    <row r="52" customFormat="false" ht="12.75" hidden="false" customHeight="false" outlineLevel="0" collapsed="false">
      <c r="A52" s="7" t="s">
        <v>520</v>
      </c>
      <c r="B52" s="293" t="n">
        <v>3947</v>
      </c>
      <c r="C52" s="37" t="n">
        <v>3291</v>
      </c>
      <c r="D52" s="37" t="n">
        <v>2681</v>
      </c>
      <c r="E52" s="37" t="n">
        <v>1959</v>
      </c>
    </row>
    <row r="53" customFormat="false" ht="12.75" hidden="false" customHeight="false" outlineLevel="0" collapsed="false">
      <c r="A53" s="7" t="s">
        <v>521</v>
      </c>
      <c r="B53" s="293" t="n">
        <v>1860</v>
      </c>
      <c r="C53" s="37" t="n">
        <v>1639</v>
      </c>
      <c r="D53" s="37" t="n">
        <v>1479</v>
      </c>
      <c r="E53" s="37" t="n">
        <v>1387</v>
      </c>
    </row>
    <row r="54" customFormat="false" ht="12.75" hidden="false" customHeight="false" outlineLevel="0" collapsed="false">
      <c r="A54" s="7" t="s">
        <v>474</v>
      </c>
      <c r="B54" s="293" t="n">
        <v>2910</v>
      </c>
      <c r="C54" s="37" t="n">
        <v>2725</v>
      </c>
      <c r="D54" s="37" t="n">
        <v>2747</v>
      </c>
      <c r="E54" s="37" t="n">
        <v>2265</v>
      </c>
    </row>
    <row r="55" customFormat="false" ht="12.75" hidden="false" customHeight="false" outlineLevel="0" collapsed="false">
      <c r="A55" s="7" t="s">
        <v>522</v>
      </c>
      <c r="B55" s="293" t="n">
        <v>2300</v>
      </c>
      <c r="C55" s="37" t="n">
        <v>2354</v>
      </c>
      <c r="D55" s="37" t="n">
        <v>2432</v>
      </c>
      <c r="E55" s="37" t="n">
        <v>2163</v>
      </c>
    </row>
    <row r="56" customFormat="false" ht="12.75" hidden="false" customHeight="false" outlineLevel="0" collapsed="false">
      <c r="A56" s="7" t="s">
        <v>523</v>
      </c>
      <c r="B56" s="292" t="n">
        <v>422</v>
      </c>
      <c r="C56" s="37" t="n">
        <v>448</v>
      </c>
      <c r="D56" s="37" t="n">
        <v>462</v>
      </c>
      <c r="E56" s="37" t="n">
        <v>448</v>
      </c>
    </row>
    <row r="57" customFormat="false" ht="12.75" hidden="false" customHeight="false" outlineLevel="0" collapsed="false">
      <c r="A57" s="7" t="s">
        <v>476</v>
      </c>
      <c r="B57" s="293" t="n">
        <v>4847</v>
      </c>
      <c r="C57" s="37" t="n">
        <v>5304</v>
      </c>
      <c r="D57" s="37" t="n">
        <v>5611</v>
      </c>
      <c r="E57" s="37" t="n">
        <v>5289</v>
      </c>
    </row>
    <row r="58" customFormat="false" ht="12.75" hidden="false" customHeight="false" outlineLevel="0" collapsed="false">
      <c r="A58" s="7" t="s">
        <v>524</v>
      </c>
      <c r="B58" s="293" t="n">
        <v>1154</v>
      </c>
      <c r="C58" s="37" t="n">
        <v>1129</v>
      </c>
      <c r="D58" s="37" t="n">
        <v>1140</v>
      </c>
      <c r="E58" s="37" t="n">
        <v>1009</v>
      </c>
    </row>
    <row r="59" customFormat="false" ht="12.75" hidden="false" customHeight="false" outlineLevel="0" collapsed="false">
      <c r="A59" s="7" t="s">
        <v>525</v>
      </c>
      <c r="B59" s="292" t="n">
        <v>587</v>
      </c>
      <c r="C59" s="37" t="n">
        <v>563</v>
      </c>
      <c r="D59" s="37" t="n">
        <v>680</v>
      </c>
      <c r="E59" s="37" t="n">
        <v>536</v>
      </c>
    </row>
    <row r="60" customFormat="false" ht="12.75" hidden="false" customHeight="false" outlineLevel="0" collapsed="false">
      <c r="A60" s="7" t="s">
        <v>526</v>
      </c>
      <c r="B60" s="293" t="n">
        <v>54563</v>
      </c>
      <c r="C60" s="37" t="n">
        <v>48781</v>
      </c>
      <c r="D60" s="37" t="n">
        <v>42756</v>
      </c>
      <c r="E60" s="37" t="n">
        <v>29169</v>
      </c>
    </row>
    <row r="61" customFormat="false" ht="12.75" hidden="false" customHeight="false" outlineLevel="0" collapsed="false">
      <c r="A61" s="7" t="s">
        <v>527</v>
      </c>
      <c r="B61" s="7"/>
      <c r="C61" s="37" t="n">
        <v>46</v>
      </c>
      <c r="D61" s="37" t="n">
        <v>46</v>
      </c>
      <c r="E61" s="37" t="n">
        <v>24</v>
      </c>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4" min="3" style="0" width="10.28"/>
    <col collapsed="false" customWidth="true" hidden="false" outlineLevel="0" max="5" min="5" style="0" width="8.7"/>
  </cols>
  <sheetData>
    <row r="2" customFormat="false" ht="12.75" hidden="false" customHeight="true" outlineLevel="0" collapsed="false">
      <c r="A2" s="362" t="s">
        <v>433</v>
      </c>
      <c r="B2" s="362" t="s">
        <v>103</v>
      </c>
      <c r="C2" s="362"/>
      <c r="D2" s="362"/>
      <c r="E2" s="362"/>
    </row>
    <row r="3" customFormat="false" ht="12.75" hidden="false" customHeight="false" outlineLevel="0" collapsed="false">
      <c r="A3" s="363" t="s">
        <v>477</v>
      </c>
      <c r="B3" s="7" t="n">
        <v>2000</v>
      </c>
      <c r="C3" s="7" t="n">
        <v>1990</v>
      </c>
      <c r="D3" s="7" t="n">
        <v>1980</v>
      </c>
      <c r="E3" s="7" t="n">
        <v>1970</v>
      </c>
    </row>
    <row r="4" customFormat="false" ht="12.75" hidden="false" customHeight="false" outlineLevel="0" collapsed="false">
      <c r="A4" s="363" t="s">
        <v>11</v>
      </c>
      <c r="B4" s="293" t="n">
        <v>1452709</v>
      </c>
      <c r="C4" s="57" t="n">
        <f aca="false">SUM(C5:C40)</f>
        <v>1193567</v>
      </c>
      <c r="D4" s="57" t="n">
        <f aca="false">SUM(D5:D40)</f>
        <v>1083303</v>
      </c>
      <c r="E4" s="57" t="n">
        <f aca="false">SUM(E5:E40)</f>
        <v>744784</v>
      </c>
    </row>
    <row r="5" customFormat="false" ht="12.75" hidden="false" customHeight="false" outlineLevel="0" collapsed="false">
      <c r="A5" s="7" t="s">
        <v>528</v>
      </c>
      <c r="B5" s="293" t="n">
        <v>8402</v>
      </c>
      <c r="C5" s="37" t="n">
        <v>7525</v>
      </c>
      <c r="D5" s="37" t="n">
        <v>7308</v>
      </c>
      <c r="E5" s="37" t="n">
        <v>5829</v>
      </c>
    </row>
    <row r="6" customFormat="false" ht="12.75" hidden="false" customHeight="false" outlineLevel="0" collapsed="false">
      <c r="A6" s="7" t="s">
        <v>529</v>
      </c>
      <c r="B6" s="293" t="n">
        <v>31980</v>
      </c>
      <c r="C6" s="37" t="n">
        <v>27024</v>
      </c>
      <c r="D6" s="37" t="n">
        <v>25189</v>
      </c>
      <c r="E6" s="37" t="n">
        <v>16617</v>
      </c>
    </row>
    <row r="7" customFormat="false" ht="12.75" hidden="false" customHeight="false" outlineLevel="0" collapsed="false">
      <c r="A7" s="7" t="s">
        <v>530</v>
      </c>
      <c r="B7" s="293" t="n">
        <v>136954</v>
      </c>
      <c r="C7" s="37" t="n">
        <v>109003</v>
      </c>
      <c r="D7" s="37" t="n">
        <v>90238</v>
      </c>
      <c r="E7" s="37" t="n">
        <v>54603</v>
      </c>
    </row>
    <row r="8" customFormat="false" ht="12.75" hidden="false" customHeight="false" outlineLevel="0" collapsed="false">
      <c r="A8" s="7" t="s">
        <v>531</v>
      </c>
      <c r="B8" s="293" t="n">
        <v>19685</v>
      </c>
      <c r="C8" s="37" t="n">
        <v>17367</v>
      </c>
      <c r="D8" s="37" t="n">
        <v>16613</v>
      </c>
      <c r="E8" s="37" t="n">
        <v>12502</v>
      </c>
    </row>
    <row r="9" customFormat="false" ht="12.75" hidden="false" customHeight="false" outlineLevel="0" collapsed="false">
      <c r="A9" s="7" t="s">
        <v>532</v>
      </c>
      <c r="B9" s="293" t="n">
        <v>17572</v>
      </c>
      <c r="C9" s="37" t="n">
        <v>14576</v>
      </c>
      <c r="D9" s="37" t="n">
        <v>13640</v>
      </c>
      <c r="E9" s="37" t="n">
        <v>9540</v>
      </c>
    </row>
    <row r="10" customFormat="false" ht="12.75" hidden="false" customHeight="false" outlineLevel="0" collapsed="false">
      <c r="A10" s="7" t="s">
        <v>533</v>
      </c>
      <c r="B10" s="293" t="n">
        <v>29247</v>
      </c>
      <c r="C10" s="37" t="n">
        <v>26668</v>
      </c>
      <c r="D10" s="37" t="n">
        <v>25686</v>
      </c>
      <c r="E10" s="37" t="n">
        <v>19337</v>
      </c>
    </row>
    <row r="11" customFormat="false" ht="12.75" hidden="false" customHeight="false" outlineLevel="0" collapsed="false">
      <c r="A11" s="7" t="s">
        <v>534</v>
      </c>
      <c r="B11" s="293" t="n">
        <v>8264</v>
      </c>
      <c r="C11" s="37" t="n">
        <v>6066</v>
      </c>
      <c r="D11" s="37" t="n">
        <v>5633</v>
      </c>
      <c r="E11" s="37" t="n">
        <v>3605</v>
      </c>
    </row>
    <row r="12" customFormat="false" ht="12.75" hidden="false" customHeight="false" outlineLevel="0" collapsed="false">
      <c r="A12" s="7" t="s">
        <v>535</v>
      </c>
      <c r="B12" s="293" t="n">
        <v>11406</v>
      </c>
      <c r="C12" s="37" t="n">
        <v>9885</v>
      </c>
      <c r="D12" s="37" t="n">
        <v>7486</v>
      </c>
      <c r="E12" s="37" t="n">
        <v>4641</v>
      </c>
    </row>
    <row r="13" customFormat="false" ht="12.75" hidden="false" customHeight="false" outlineLevel="0" collapsed="false">
      <c r="A13" s="7" t="s">
        <v>536</v>
      </c>
      <c r="B13" s="293" t="n">
        <v>54583</v>
      </c>
      <c r="C13" s="37" t="n">
        <v>35928</v>
      </c>
      <c r="D13" s="37" t="n">
        <v>28108</v>
      </c>
      <c r="E13" s="37" t="n">
        <v>11563</v>
      </c>
    </row>
    <row r="14" customFormat="false" ht="12.75" hidden="false" customHeight="false" outlineLevel="0" collapsed="false">
      <c r="A14" s="7" t="s">
        <v>537</v>
      </c>
      <c r="B14" s="293" t="n">
        <v>43284</v>
      </c>
      <c r="C14" s="37" t="n">
        <v>38298</v>
      </c>
      <c r="D14" s="37" t="n">
        <v>35644</v>
      </c>
      <c r="E14" s="37" t="n">
        <v>23851</v>
      </c>
    </row>
    <row r="15" customFormat="false" ht="12.75" hidden="false" customHeight="false" outlineLevel="0" collapsed="false">
      <c r="A15" s="7" t="s">
        <v>538</v>
      </c>
      <c r="B15" s="293" t="n">
        <v>1043</v>
      </c>
      <c r="C15" s="37" t="n">
        <v>932</v>
      </c>
      <c r="D15" s="37" t="n">
        <v>1049</v>
      </c>
      <c r="E15" s="37" t="n">
        <v>945</v>
      </c>
    </row>
    <row r="16" customFormat="false" ht="12.75" hidden="false" customHeight="false" outlineLevel="0" collapsed="false">
      <c r="A16" s="7" t="s">
        <v>539</v>
      </c>
      <c r="B16" s="293" t="n">
        <v>4004</v>
      </c>
      <c r="C16" s="37" t="n">
        <v>3774</v>
      </c>
      <c r="D16" s="37" t="n">
        <v>3812</v>
      </c>
      <c r="E16" s="37" t="n">
        <v>2791</v>
      </c>
    </row>
    <row r="17" customFormat="false" ht="12.75" hidden="false" customHeight="false" outlineLevel="0" collapsed="false">
      <c r="A17" s="7" t="s">
        <v>540</v>
      </c>
      <c r="B17" s="293" t="n">
        <v>3533</v>
      </c>
      <c r="C17" s="37" t="n">
        <v>3305</v>
      </c>
      <c r="D17" s="37" t="n">
        <v>3375</v>
      </c>
      <c r="E17" s="37" t="n">
        <v>2647</v>
      </c>
    </row>
    <row r="18" customFormat="false" ht="12.75" hidden="false" customHeight="false" outlineLevel="0" collapsed="false">
      <c r="A18" s="7" t="s">
        <v>541</v>
      </c>
      <c r="B18" s="293" t="n">
        <v>7818</v>
      </c>
      <c r="C18" s="37" t="n">
        <v>7569</v>
      </c>
      <c r="D18" s="37" t="n">
        <v>7152</v>
      </c>
      <c r="E18" s="37" t="n">
        <v>6545</v>
      </c>
    </row>
    <row r="19" customFormat="false" ht="12.75" hidden="false" customHeight="false" outlineLevel="0" collapsed="false">
      <c r="A19" s="7" t="s">
        <v>542</v>
      </c>
      <c r="B19" s="293" t="n">
        <v>75737</v>
      </c>
      <c r="C19" s="37" t="n">
        <v>60376</v>
      </c>
      <c r="D19" s="37" t="n">
        <v>52261</v>
      </c>
      <c r="E19" s="37" t="n">
        <v>33562</v>
      </c>
    </row>
    <row r="20" customFormat="false" ht="12.75" hidden="false" customHeight="false" outlineLevel="0" collapsed="false">
      <c r="A20" s="7" t="s">
        <v>459</v>
      </c>
      <c r="B20" s="293" t="n">
        <v>8319</v>
      </c>
      <c r="C20" s="37" t="n">
        <v>6311</v>
      </c>
      <c r="D20" s="37" t="n">
        <v>5198</v>
      </c>
      <c r="E20" s="37" t="n">
        <v>2976</v>
      </c>
    </row>
    <row r="21" customFormat="false" ht="12.75" hidden="false" customHeight="false" outlineLevel="0" collapsed="false">
      <c r="A21" s="7" t="s">
        <v>543</v>
      </c>
      <c r="B21" s="293" t="n">
        <v>33239</v>
      </c>
      <c r="C21" s="37" t="n">
        <v>26912</v>
      </c>
      <c r="D21" s="37" t="n">
        <v>23326</v>
      </c>
      <c r="E21" s="37" t="n">
        <v>13141</v>
      </c>
    </row>
    <row r="22" customFormat="false" ht="12.75" hidden="false" customHeight="false" outlineLevel="0" collapsed="false">
      <c r="A22" s="7" t="s">
        <v>544</v>
      </c>
      <c r="B22" s="293" t="n">
        <v>28883</v>
      </c>
      <c r="C22" s="37" t="n">
        <v>25954</v>
      </c>
      <c r="D22" s="37" t="n">
        <v>25363</v>
      </c>
      <c r="E22" s="37" t="n">
        <v>18317</v>
      </c>
    </row>
    <row r="23" customFormat="false" ht="12.75" hidden="false" customHeight="false" outlineLevel="0" collapsed="false">
      <c r="A23" s="7" t="s">
        <v>498</v>
      </c>
      <c r="B23" s="293" t="n">
        <v>3999</v>
      </c>
      <c r="C23" s="37" t="n">
        <v>3434</v>
      </c>
      <c r="D23" s="37" t="n">
        <v>3326</v>
      </c>
      <c r="E23" s="37" t="n">
        <v>2405</v>
      </c>
    </row>
    <row r="24" customFormat="false" ht="12.75" hidden="false" customHeight="false" outlineLevel="0" collapsed="false">
      <c r="A24" s="7" t="s">
        <v>545</v>
      </c>
      <c r="B24" s="293" t="n">
        <v>138946</v>
      </c>
      <c r="C24" s="37" t="n">
        <v>116676</v>
      </c>
      <c r="D24" s="37" t="n">
        <v>111084</v>
      </c>
      <c r="E24" s="37" t="n">
        <v>71997</v>
      </c>
    </row>
    <row r="25" customFormat="false" ht="12.75" hidden="false" customHeight="false" outlineLevel="0" collapsed="false">
      <c r="A25" s="7" t="s">
        <v>465</v>
      </c>
      <c r="B25" s="293" t="n">
        <v>26889</v>
      </c>
      <c r="C25" s="37" t="n">
        <v>22389</v>
      </c>
      <c r="D25" s="37" t="n">
        <v>20952</v>
      </c>
      <c r="E25" s="37" t="n">
        <v>12521</v>
      </c>
    </row>
    <row r="26" customFormat="false" ht="12.75" hidden="false" customHeight="false" outlineLevel="0" collapsed="false">
      <c r="A26" s="7" t="s">
        <v>546</v>
      </c>
      <c r="B26" s="293" t="n">
        <v>42521</v>
      </c>
      <c r="C26" s="37" t="n">
        <v>36482</v>
      </c>
      <c r="D26" s="37" t="n">
        <v>35162</v>
      </c>
      <c r="E26" s="37" t="n">
        <v>24197</v>
      </c>
    </row>
    <row r="27" customFormat="false" ht="12.75" hidden="false" customHeight="false" outlineLevel="0" collapsed="false">
      <c r="A27" s="7" t="s">
        <v>547</v>
      </c>
      <c r="B27" s="293" t="n">
        <v>11233</v>
      </c>
      <c r="C27" s="37" t="n">
        <v>10649</v>
      </c>
      <c r="D27" s="37" t="n">
        <v>10636</v>
      </c>
      <c r="E27" s="37" t="n">
        <v>7856</v>
      </c>
    </row>
    <row r="28" customFormat="false" ht="12.75" hidden="false" customHeight="false" outlineLevel="0" collapsed="false">
      <c r="A28" s="7" t="s">
        <v>548</v>
      </c>
      <c r="B28" s="293" t="n">
        <v>108174</v>
      </c>
      <c r="C28" s="37" t="n">
        <v>86869</v>
      </c>
      <c r="D28" s="37" t="n">
        <v>79652</v>
      </c>
      <c r="E28" s="37" t="n">
        <v>51920</v>
      </c>
    </row>
    <row r="29" customFormat="false" ht="12.75" hidden="false" customHeight="false" outlineLevel="0" collapsed="false">
      <c r="A29" s="7" t="s">
        <v>549</v>
      </c>
      <c r="B29" s="293" t="n">
        <v>4276</v>
      </c>
      <c r="C29" s="37" t="n">
        <v>3412</v>
      </c>
      <c r="D29" s="37" t="n">
        <v>3213</v>
      </c>
      <c r="E29" s="37" t="n">
        <v>1764</v>
      </c>
    </row>
    <row r="30" customFormat="false" ht="12.75" hidden="false" customHeight="false" outlineLevel="0" collapsed="false">
      <c r="A30" s="7" t="s">
        <v>550</v>
      </c>
      <c r="B30" s="293" t="n">
        <v>288561</v>
      </c>
      <c r="C30" s="37" t="n">
        <v>255751</v>
      </c>
      <c r="D30" s="37" t="n">
        <v>246136</v>
      </c>
      <c r="E30" s="37" t="n">
        <v>208271</v>
      </c>
    </row>
    <row r="31" customFormat="false" ht="12.75" hidden="false" customHeight="false" outlineLevel="0" collapsed="false">
      <c r="A31" s="7" t="s">
        <v>551</v>
      </c>
      <c r="B31" s="293" t="n">
        <v>24461</v>
      </c>
      <c r="C31" s="37" t="n">
        <v>18978</v>
      </c>
      <c r="D31" s="37" t="n">
        <v>17553</v>
      </c>
      <c r="E31" s="37" t="n">
        <v>11808</v>
      </c>
    </row>
    <row r="32" customFormat="false" ht="12.75" hidden="false" customHeight="false" outlineLevel="0" collapsed="false">
      <c r="A32" s="7" t="s">
        <v>552</v>
      </c>
      <c r="B32" s="292" t="n">
        <v>935</v>
      </c>
      <c r="C32" s="37" t="n">
        <v>900</v>
      </c>
      <c r="D32" s="37" t="n">
        <v>983</v>
      </c>
      <c r="E32" s="37" t="n">
        <v>874</v>
      </c>
    </row>
    <row r="33" customFormat="false" ht="12.75" hidden="false" customHeight="false" outlineLevel="0" collapsed="false">
      <c r="A33" s="7" t="s">
        <v>553</v>
      </c>
      <c r="B33" s="293" t="n">
        <v>15906</v>
      </c>
      <c r="C33" s="37" t="n">
        <v>13324</v>
      </c>
      <c r="D33" s="37" t="n">
        <v>12744</v>
      </c>
      <c r="E33" s="37" t="n">
        <v>8137</v>
      </c>
    </row>
    <row r="34" customFormat="false" ht="12.75" hidden="false" customHeight="false" outlineLevel="0" collapsed="false">
      <c r="A34" s="7" t="s">
        <v>554</v>
      </c>
      <c r="B34" s="293" t="n">
        <v>27676</v>
      </c>
      <c r="C34" s="37" t="n">
        <v>24333</v>
      </c>
      <c r="D34" s="37" t="n">
        <v>23504</v>
      </c>
      <c r="E34" s="37" t="n">
        <v>16264</v>
      </c>
    </row>
    <row r="35" customFormat="false" ht="12.75" hidden="false" customHeight="false" outlineLevel="0" collapsed="false">
      <c r="A35" s="7" t="s">
        <v>555</v>
      </c>
      <c r="B35" s="293" t="n">
        <v>10603</v>
      </c>
      <c r="C35" s="37" t="n">
        <v>9974</v>
      </c>
      <c r="D35" s="37" t="n">
        <v>9693</v>
      </c>
      <c r="E35" s="37" t="n">
        <v>7116</v>
      </c>
    </row>
    <row r="36" customFormat="false" ht="12.75" hidden="false" customHeight="false" outlineLevel="0" collapsed="false">
      <c r="A36" s="7" t="s">
        <v>556</v>
      </c>
      <c r="B36" s="293" t="n">
        <v>3900</v>
      </c>
      <c r="C36" s="37" t="n">
        <v>3755</v>
      </c>
      <c r="D36" s="37" t="n">
        <v>3636</v>
      </c>
      <c r="E36" s="37" t="n">
        <v>2821</v>
      </c>
    </row>
    <row r="37" customFormat="false" ht="12.75" hidden="false" customHeight="false" outlineLevel="0" collapsed="false">
      <c r="A37" s="7" t="s">
        <v>557</v>
      </c>
      <c r="B37" s="293" t="n">
        <v>10651</v>
      </c>
      <c r="C37" s="37" t="n">
        <v>10476</v>
      </c>
      <c r="D37" s="37" t="n">
        <v>9889</v>
      </c>
      <c r="E37" s="37" t="n">
        <v>7289</v>
      </c>
    </row>
    <row r="38" customFormat="false" ht="12.75" hidden="false" customHeight="false" outlineLevel="0" collapsed="false">
      <c r="A38" s="7" t="s">
        <v>12</v>
      </c>
      <c r="B38" s="293" t="n">
        <v>178913</v>
      </c>
      <c r="C38" s="37" t="n">
        <v>124716</v>
      </c>
      <c r="D38" s="37" t="n">
        <v>97038</v>
      </c>
      <c r="E38" s="37" t="n">
        <v>52437</v>
      </c>
    </row>
    <row r="39" customFormat="false" ht="12.75" hidden="false" customHeight="false" outlineLevel="0" collapsed="false">
      <c r="A39" s="7" t="s">
        <v>558</v>
      </c>
      <c r="B39" s="292" t="n">
        <v>842</v>
      </c>
      <c r="C39" s="37" t="n">
        <v>782</v>
      </c>
      <c r="D39" s="37" t="n">
        <v>775</v>
      </c>
      <c r="E39" s="37" t="n">
        <v>776</v>
      </c>
    </row>
    <row r="40" customFormat="false" ht="12.75" hidden="false" customHeight="false" outlineLevel="0" collapsed="false">
      <c r="A40" s="7" t="s">
        <v>559</v>
      </c>
      <c r="B40" s="293" t="n">
        <v>30270</v>
      </c>
      <c r="C40" s="37" t="n">
        <v>23194</v>
      </c>
      <c r="D40" s="37" t="n">
        <v>20246</v>
      </c>
      <c r="E40" s="37" t="n">
        <v>13319</v>
      </c>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5" min="3" style="0" width="10.28"/>
  </cols>
  <sheetData>
    <row r="2" customFormat="false" ht="12.75" hidden="false" customHeight="true" outlineLevel="0" collapsed="false">
      <c r="A2" s="362" t="s">
        <v>433</v>
      </c>
      <c r="B2" s="362" t="s">
        <v>103</v>
      </c>
      <c r="C2" s="362"/>
      <c r="D2" s="362"/>
      <c r="E2" s="362"/>
    </row>
    <row r="3" customFormat="false" ht="12.75" hidden="false" customHeight="false" outlineLevel="0" collapsed="false">
      <c r="A3" s="363" t="s">
        <v>477</v>
      </c>
      <c r="B3" s="366" t="n">
        <v>2000</v>
      </c>
      <c r="C3" s="85" t="n">
        <v>1990</v>
      </c>
      <c r="D3" s="85" t="n">
        <v>1980</v>
      </c>
      <c r="E3" s="85" t="n">
        <v>1970</v>
      </c>
    </row>
    <row r="4" customFormat="false" ht="12.75" hidden="false" customHeight="false" outlineLevel="0" collapsed="false">
      <c r="A4" s="363" t="s">
        <v>560</v>
      </c>
      <c r="B4" s="293" t="n">
        <v>2451075</v>
      </c>
      <c r="C4" s="57" t="n">
        <f aca="false">SUM(C5:C43)</f>
        <v>2032378</v>
      </c>
      <c r="D4" s="57" t="n">
        <f aca="false">SUM(D5:D43)</f>
        <v>1689278</v>
      </c>
      <c r="E4" s="57" t="n">
        <f aca="false">SUM(E5:E43)</f>
        <v>1221931</v>
      </c>
    </row>
    <row r="5" customFormat="false" ht="12.75" hidden="false" customHeight="false" outlineLevel="0" collapsed="false">
      <c r="A5" s="367" t="s">
        <v>436</v>
      </c>
      <c r="B5" s="293" t="n">
        <v>5773</v>
      </c>
      <c r="C5" s="37" t="n">
        <v>5263</v>
      </c>
      <c r="D5" s="37" t="n">
        <v>5049</v>
      </c>
      <c r="E5" s="37" t="n">
        <v>3936</v>
      </c>
    </row>
    <row r="6" customFormat="false" ht="12.75" hidden="false" customHeight="false" outlineLevel="0" collapsed="false">
      <c r="A6" s="367" t="s">
        <v>561</v>
      </c>
      <c r="B6" s="293" t="n">
        <v>9111</v>
      </c>
      <c r="C6" s="37" t="n">
        <v>7519</v>
      </c>
      <c r="D6" s="37" t="n">
        <v>7043</v>
      </c>
      <c r="E6" s="37" t="n">
        <v>5068</v>
      </c>
    </row>
    <row r="7" customFormat="false" ht="12.75" hidden="false" customHeight="false" outlineLevel="0" collapsed="false">
      <c r="A7" s="367" t="s">
        <v>529</v>
      </c>
      <c r="B7" s="293" t="n">
        <v>55963</v>
      </c>
      <c r="C7" s="37" t="n">
        <v>44877</v>
      </c>
      <c r="D7" s="37" t="n">
        <v>42651</v>
      </c>
      <c r="E7" s="37" t="n">
        <v>21826</v>
      </c>
    </row>
    <row r="8" customFormat="false" ht="12.75" hidden="false" customHeight="false" outlineLevel="0" collapsed="false">
      <c r="A8" s="367" t="s">
        <v>562</v>
      </c>
      <c r="B8" s="293" t="n">
        <v>30407</v>
      </c>
      <c r="C8" s="37" t="n">
        <v>25048</v>
      </c>
      <c r="D8" s="37" t="n">
        <v>22140</v>
      </c>
      <c r="E8" s="37" t="n">
        <v>18431</v>
      </c>
    </row>
    <row r="9" customFormat="false" ht="12.75" hidden="false" customHeight="false" outlineLevel="0" collapsed="false">
      <c r="A9" s="367" t="s">
        <v>563</v>
      </c>
      <c r="B9" s="293" t="n">
        <v>30683</v>
      </c>
      <c r="C9" s="37" t="n">
        <v>25225</v>
      </c>
      <c r="D9" s="37" t="n">
        <v>21851</v>
      </c>
      <c r="E9" s="37" t="n">
        <v>12842</v>
      </c>
    </row>
    <row r="10" customFormat="false" ht="12.75" hidden="false" customHeight="false" outlineLevel="0" collapsed="false">
      <c r="A10" s="367" t="s">
        <v>451</v>
      </c>
      <c r="B10" s="293" t="n">
        <v>134030</v>
      </c>
      <c r="C10" s="37" t="n">
        <v>92849</v>
      </c>
      <c r="D10" s="37" t="n">
        <v>72806</v>
      </c>
      <c r="E10" s="37" t="n">
        <v>42916</v>
      </c>
    </row>
    <row r="11" customFormat="false" ht="12.75" hidden="false" customHeight="false" outlineLevel="0" collapsed="false">
      <c r="A11" s="367" t="s">
        <v>532</v>
      </c>
      <c r="B11" s="293" t="n">
        <v>2018</v>
      </c>
      <c r="C11" s="37" t="n">
        <v>2046</v>
      </c>
      <c r="D11" s="37" t="n">
        <v>1819</v>
      </c>
      <c r="E11" s="37" t="n">
        <v>1845</v>
      </c>
    </row>
    <row r="12" customFormat="false" ht="12.75" hidden="false" customHeight="false" outlineLevel="0" collapsed="false">
      <c r="A12" s="367" t="s">
        <v>564</v>
      </c>
      <c r="B12" s="293" t="n">
        <v>38624</v>
      </c>
      <c r="C12" s="37" t="n">
        <v>33304</v>
      </c>
      <c r="D12" s="37" t="n">
        <v>31748</v>
      </c>
      <c r="E12" s="37" t="n">
        <v>23512</v>
      </c>
    </row>
    <row r="13" customFormat="false" ht="12.75" hidden="false" customHeight="false" outlineLevel="0" collapsed="false">
      <c r="A13" s="367" t="s">
        <v>537</v>
      </c>
      <c r="B13" s="293" t="n">
        <v>12944</v>
      </c>
      <c r="C13" s="37" t="n">
        <v>10640</v>
      </c>
      <c r="D13" s="37" t="n">
        <v>9139</v>
      </c>
      <c r="E13" s="37" t="n">
        <v>6211</v>
      </c>
    </row>
    <row r="14" customFormat="false" ht="12.75" hidden="false" customHeight="false" outlineLevel="0" collapsed="false">
      <c r="A14" s="367" t="s">
        <v>565</v>
      </c>
      <c r="B14" s="293" t="n">
        <v>3775</v>
      </c>
      <c r="C14" s="37" t="n">
        <v>3239</v>
      </c>
      <c r="D14" s="37" t="n">
        <v>2394</v>
      </c>
      <c r="E14" s="37" t="n">
        <v>1553</v>
      </c>
    </row>
    <row r="15" customFormat="false" ht="12.75" hidden="false" customHeight="false" outlineLevel="0" collapsed="false">
      <c r="A15" s="367" t="s">
        <v>455</v>
      </c>
      <c r="B15" s="293" t="n">
        <v>16084</v>
      </c>
      <c r="C15" s="37" t="n">
        <v>13664</v>
      </c>
      <c r="D15" s="37" t="n">
        <v>13316</v>
      </c>
      <c r="E15" s="37" t="n">
        <v>8425</v>
      </c>
    </row>
    <row r="16" customFormat="false" ht="12.75" hidden="false" customHeight="false" outlineLevel="0" collapsed="false">
      <c r="A16" s="367" t="s">
        <v>492</v>
      </c>
      <c r="B16" s="293" t="n">
        <v>1288</v>
      </c>
      <c r="C16" s="37" t="n">
        <v>1209</v>
      </c>
      <c r="D16" s="37" t="n">
        <v>1142</v>
      </c>
      <c r="E16" s="37" t="n">
        <v>1138</v>
      </c>
    </row>
    <row r="17" customFormat="false" ht="12.75" hidden="false" customHeight="false" outlineLevel="0" collapsed="false">
      <c r="A17" s="367" t="s">
        <v>539</v>
      </c>
      <c r="B17" s="293" t="n">
        <v>29081</v>
      </c>
      <c r="C17" s="37" t="n">
        <v>22809</v>
      </c>
      <c r="D17" s="37" t="n">
        <v>20271</v>
      </c>
      <c r="E17" s="37" t="n">
        <v>14825</v>
      </c>
    </row>
    <row r="18" customFormat="false" ht="12.75" hidden="false" customHeight="false" outlineLevel="0" collapsed="false">
      <c r="A18" s="367" t="s">
        <v>566</v>
      </c>
      <c r="B18" s="293" t="n">
        <v>32489</v>
      </c>
      <c r="C18" s="37" t="n">
        <v>29932</v>
      </c>
      <c r="D18" s="37" t="n">
        <v>28598</v>
      </c>
      <c r="E18" s="37" t="n">
        <v>22174</v>
      </c>
    </row>
    <row r="19" customFormat="false" ht="12.75" hidden="false" customHeight="false" outlineLevel="0" collapsed="false">
      <c r="A19" s="367" t="s">
        <v>567</v>
      </c>
      <c r="B19" s="293" t="n">
        <v>32378</v>
      </c>
      <c r="C19" s="37" t="n">
        <v>25860</v>
      </c>
      <c r="D19" s="37" t="n">
        <v>20672</v>
      </c>
      <c r="E19" s="37" t="n">
        <v>12084</v>
      </c>
    </row>
    <row r="20" customFormat="false" ht="12.75" hidden="false" customHeight="false" outlineLevel="0" collapsed="false">
      <c r="A20" s="367" t="s">
        <v>459</v>
      </c>
      <c r="B20" s="293" t="n">
        <v>14144</v>
      </c>
      <c r="C20" s="37" t="n">
        <v>11014</v>
      </c>
      <c r="D20" s="37" t="n">
        <v>8826</v>
      </c>
      <c r="E20" s="37" t="n">
        <v>4882</v>
      </c>
    </row>
    <row r="21" customFormat="false" ht="12.75" hidden="false" customHeight="false" outlineLevel="0" collapsed="false">
      <c r="A21" s="367" t="s">
        <v>568</v>
      </c>
      <c r="B21" s="293" t="n">
        <v>742237</v>
      </c>
      <c r="C21" s="37" t="n">
        <v>647343</v>
      </c>
      <c r="D21" s="37" t="n">
        <v>525562</v>
      </c>
      <c r="E21" s="37" t="n">
        <v>424837</v>
      </c>
    </row>
    <row r="22" customFormat="false" ht="12.75" hidden="false" customHeight="false" outlineLevel="0" collapsed="false">
      <c r="A22" s="367" t="s">
        <v>569</v>
      </c>
      <c r="B22" s="293" t="n">
        <v>92644</v>
      </c>
      <c r="C22" s="37" t="n">
        <v>74038</v>
      </c>
      <c r="D22" s="37" t="n">
        <v>57327</v>
      </c>
      <c r="E22" s="37" t="n">
        <v>36095</v>
      </c>
    </row>
    <row r="23" customFormat="false" ht="12.75" hidden="false" customHeight="false" outlineLevel="0" collapsed="false">
      <c r="A23" s="367" t="s">
        <v>570</v>
      </c>
      <c r="B23" s="293" t="n">
        <v>16475</v>
      </c>
      <c r="C23" s="37" t="n">
        <v>13215</v>
      </c>
      <c r="D23" s="37" t="n">
        <v>11709</v>
      </c>
      <c r="E23" s="37" t="n">
        <v>9127</v>
      </c>
    </row>
    <row r="24" customFormat="false" ht="12.75" hidden="false" customHeight="false" outlineLevel="0" collapsed="false">
      <c r="A24" s="367" t="s">
        <v>571</v>
      </c>
      <c r="B24" s="293" t="n">
        <v>8633</v>
      </c>
      <c r="C24" s="37" t="n">
        <v>7213</v>
      </c>
      <c r="D24" s="37" t="n">
        <v>6498</v>
      </c>
      <c r="E24" s="37" t="n">
        <v>4668</v>
      </c>
    </row>
    <row r="25" customFormat="false" ht="12.75" hidden="false" customHeight="false" outlineLevel="0" collapsed="false">
      <c r="A25" s="367" t="s">
        <v>464</v>
      </c>
      <c r="B25" s="293" t="n">
        <v>29585</v>
      </c>
      <c r="C25" s="37" t="n">
        <v>25487</v>
      </c>
      <c r="D25" s="37" t="n">
        <v>23119</v>
      </c>
      <c r="E25" s="37" t="n">
        <v>16690</v>
      </c>
    </row>
    <row r="26" customFormat="false" ht="12.75" hidden="false" customHeight="false" outlineLevel="0" collapsed="false">
      <c r="A26" s="367" t="s">
        <v>465</v>
      </c>
      <c r="B26" s="293" t="n">
        <v>5298</v>
      </c>
      <c r="C26" s="37" t="n">
        <v>4607</v>
      </c>
      <c r="D26" s="37" t="n">
        <v>4336</v>
      </c>
      <c r="E26" s="37" t="n">
        <v>3827</v>
      </c>
    </row>
    <row r="27" customFormat="false" ht="12.75" hidden="false" customHeight="false" outlineLevel="0" collapsed="false">
      <c r="A27" s="367" t="s">
        <v>572</v>
      </c>
      <c r="B27" s="293" t="n">
        <v>25515</v>
      </c>
      <c r="C27" s="37" t="n">
        <v>22292</v>
      </c>
      <c r="D27" s="37" t="n">
        <v>17532</v>
      </c>
      <c r="E27" s="37" t="n">
        <v>10591</v>
      </c>
    </row>
    <row r="28" customFormat="false" ht="12.75" hidden="false" customHeight="false" outlineLevel="0" collapsed="false">
      <c r="A28" s="367" t="s">
        <v>573</v>
      </c>
      <c r="B28" s="293" t="n">
        <v>19085</v>
      </c>
      <c r="C28" s="37" t="n">
        <v>16629</v>
      </c>
      <c r="D28" s="37" t="n">
        <v>13599</v>
      </c>
      <c r="E28" s="37" t="n">
        <v>11532</v>
      </c>
    </row>
    <row r="29" customFormat="false" ht="12.75" hidden="false" customHeight="false" outlineLevel="0" collapsed="false">
      <c r="A29" s="367" t="s">
        <v>574</v>
      </c>
      <c r="B29" s="293" t="n">
        <v>13991</v>
      </c>
      <c r="C29" s="37" t="n">
        <v>12404</v>
      </c>
      <c r="D29" s="37" t="n">
        <v>10949</v>
      </c>
      <c r="E29" s="37" t="n">
        <v>7677</v>
      </c>
    </row>
    <row r="30" customFormat="false" ht="12.75" hidden="false" customHeight="false" outlineLevel="0" collapsed="false">
      <c r="A30" s="367" t="s">
        <v>575</v>
      </c>
      <c r="B30" s="293" t="n">
        <v>6608</v>
      </c>
      <c r="C30" s="37" t="n">
        <v>5404</v>
      </c>
      <c r="D30" s="37" t="n">
        <v>4688</v>
      </c>
      <c r="E30" s="37" t="n">
        <v>3258</v>
      </c>
    </row>
    <row r="31" customFormat="false" ht="12.75" hidden="false" customHeight="false" outlineLevel="0" collapsed="false">
      <c r="A31" s="367" t="s">
        <v>576</v>
      </c>
      <c r="B31" s="293" t="n">
        <v>277060</v>
      </c>
      <c r="C31" s="37" t="n">
        <v>228842</v>
      </c>
      <c r="D31" s="37" t="n">
        <v>187443</v>
      </c>
      <c r="E31" s="37" t="n">
        <v>133716</v>
      </c>
    </row>
    <row r="32" customFormat="false" ht="12.75" hidden="false" customHeight="false" outlineLevel="0" collapsed="false">
      <c r="A32" s="367" t="s">
        <v>577</v>
      </c>
      <c r="B32" s="293" t="n">
        <v>9752</v>
      </c>
      <c r="C32" s="37" t="n">
        <v>6075</v>
      </c>
      <c r="D32" s="37" t="n">
        <v>5310</v>
      </c>
      <c r="E32" s="37" t="n">
        <v>2673</v>
      </c>
    </row>
    <row r="33" customFormat="false" ht="12.75" hidden="false" customHeight="false" outlineLevel="0" collapsed="false">
      <c r="A33" s="367" t="s">
        <v>578</v>
      </c>
      <c r="B33" s="293" t="n">
        <v>42681</v>
      </c>
      <c r="C33" s="37" t="n">
        <v>33580</v>
      </c>
      <c r="D33" s="37" t="n">
        <v>27775</v>
      </c>
      <c r="E33" s="37" t="n">
        <v>19575</v>
      </c>
    </row>
    <row r="34" customFormat="false" ht="12.75" hidden="false" customHeight="false" outlineLevel="0" collapsed="false">
      <c r="A34" s="367" t="s">
        <v>579</v>
      </c>
      <c r="B34" s="293" t="n">
        <v>4576</v>
      </c>
      <c r="C34" s="37" t="n">
        <v>3922</v>
      </c>
      <c r="D34" s="37" t="n">
        <v>3435</v>
      </c>
      <c r="E34" s="37" t="n">
        <v>2174</v>
      </c>
    </row>
    <row r="35" customFormat="false" ht="12.75" hidden="false" customHeight="false" outlineLevel="0" collapsed="false">
      <c r="A35" s="367" t="s">
        <v>580</v>
      </c>
      <c r="B35" s="293" t="n">
        <v>236205</v>
      </c>
      <c r="C35" s="37" t="n">
        <v>183942</v>
      </c>
      <c r="D35" s="37" t="n">
        <v>131206</v>
      </c>
      <c r="E35" s="37" t="n">
        <v>89425</v>
      </c>
    </row>
    <row r="36" customFormat="false" ht="12.75" hidden="false" customHeight="false" outlineLevel="0" collapsed="false">
      <c r="A36" s="367" t="s">
        <v>581</v>
      </c>
      <c r="B36" s="293" t="n">
        <v>175005</v>
      </c>
      <c r="C36" s="37" t="n">
        <v>150105</v>
      </c>
      <c r="D36" s="37" t="n">
        <v>137673</v>
      </c>
      <c r="E36" s="37" t="n">
        <v>99869</v>
      </c>
    </row>
    <row r="37" customFormat="false" ht="12.75" hidden="false" customHeight="false" outlineLevel="0" collapsed="false">
      <c r="A37" s="367" t="s">
        <v>582</v>
      </c>
      <c r="B37" s="293" t="n">
        <v>17599</v>
      </c>
      <c r="C37" s="37" t="n">
        <v>14601</v>
      </c>
      <c r="D37" s="37" t="n">
        <v>12550</v>
      </c>
      <c r="E37" s="37" t="n">
        <v>7167</v>
      </c>
    </row>
    <row r="38" customFormat="false" ht="12.75" hidden="false" customHeight="false" outlineLevel="0" collapsed="false">
      <c r="A38" s="367" t="s">
        <v>583</v>
      </c>
      <c r="B38" s="293" t="n">
        <v>86652</v>
      </c>
      <c r="C38" s="37" t="n">
        <v>66464</v>
      </c>
      <c r="D38" s="37" t="n">
        <v>50712</v>
      </c>
      <c r="E38" s="37" t="n">
        <v>28354</v>
      </c>
    </row>
    <row r="39" customFormat="false" ht="12.75" hidden="false" customHeight="false" outlineLevel="0" collapsed="false">
      <c r="A39" s="367" t="s">
        <v>584</v>
      </c>
      <c r="B39" s="293" t="n">
        <v>1792</v>
      </c>
      <c r="C39" s="37" t="n">
        <v>1496</v>
      </c>
      <c r="D39" s="37" t="n">
        <v>1504</v>
      </c>
      <c r="E39" s="37" t="n">
        <v>1279</v>
      </c>
    </row>
    <row r="40" customFormat="false" ht="12.75" hidden="false" customHeight="false" outlineLevel="0" collapsed="false">
      <c r="A40" s="367" t="s">
        <v>585</v>
      </c>
      <c r="B40" s="293" t="n">
        <v>21147</v>
      </c>
      <c r="C40" s="37" t="n">
        <v>19029</v>
      </c>
      <c r="D40" s="37" t="n">
        <v>18138</v>
      </c>
      <c r="E40" s="37" t="n">
        <v>14559</v>
      </c>
    </row>
    <row r="41" customFormat="false" ht="12.75" hidden="false" customHeight="false" outlineLevel="0" collapsed="false">
      <c r="A41" s="367" t="s">
        <v>586</v>
      </c>
      <c r="B41" s="293" t="n">
        <v>73893</v>
      </c>
      <c r="C41" s="37" t="n">
        <v>55742</v>
      </c>
      <c r="D41" s="37" t="n">
        <v>47479</v>
      </c>
      <c r="E41" s="37" t="n">
        <v>30423</v>
      </c>
    </row>
    <row r="42" customFormat="false" ht="12.75" hidden="false" customHeight="false" outlineLevel="0" collapsed="false">
      <c r="A42" s="367" t="s">
        <v>587</v>
      </c>
      <c r="B42" s="293" t="n">
        <v>16676</v>
      </c>
      <c r="C42" s="37" t="n">
        <v>14598</v>
      </c>
      <c r="D42" s="37" t="n">
        <v>14418</v>
      </c>
      <c r="E42" s="37" t="n">
        <v>11480</v>
      </c>
    </row>
    <row r="43" customFormat="false" ht="12.75" hidden="false" customHeight="false" outlineLevel="0" collapsed="false">
      <c r="A43" s="367" t="s">
        <v>588</v>
      </c>
      <c r="B43" s="293" t="n">
        <v>79174</v>
      </c>
      <c r="C43" s="37" t="n">
        <v>70852</v>
      </c>
      <c r="D43" s="37" t="n">
        <v>66851</v>
      </c>
      <c r="E43" s="37" t="n">
        <v>51267</v>
      </c>
    </row>
    <row r="45" customFormat="false" ht="12.75" hidden="false" customHeight="false" outlineLevel="0" collapsed="false">
      <c r="A45" s="310"/>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54" activeCellId="0" sqref="L54"/>
    </sheetView>
  </sheetViews>
  <sheetFormatPr defaultColWidth="11.41796875" defaultRowHeight="15" zeroHeight="false" outlineLevelRow="0" outlineLevelCol="0"/>
  <cols>
    <col collapsed="false" customWidth="true" hidden="false" outlineLevel="0" max="1" min="1" style="134" width="14.7"/>
    <col collapsed="false" customWidth="true" hidden="false" outlineLevel="0" max="2" min="2" style="134" width="15.41"/>
    <col collapsed="false" customWidth="true" hidden="false" outlineLevel="0" max="3" min="3" style="134" width="12.99"/>
    <col collapsed="false" customWidth="true" hidden="false" outlineLevel="0" max="4" min="4" style="134" width="16.28"/>
    <col collapsed="false" customWidth="true" hidden="false" outlineLevel="0" max="5" min="5" style="134" width="13.85"/>
    <col collapsed="false" customWidth="true" hidden="false" outlineLevel="0" max="6" min="6" style="134" width="13.14"/>
    <col collapsed="false" customWidth="true" hidden="false" outlineLevel="0" max="7" min="7" style="134" width="12.28"/>
    <col collapsed="false" customWidth="true" hidden="false" outlineLevel="0" max="9" min="8" style="134" width="15.13"/>
    <col collapsed="false" customWidth="true" hidden="false" outlineLevel="0" max="10" min="10" style="134" width="13.41"/>
    <col collapsed="false" customWidth="false" hidden="false" outlineLevel="0" max="11" min="11" style="134" width="11.42"/>
    <col collapsed="false" customWidth="true" hidden="false" outlineLevel="0" max="12" min="12" style="134" width="13.56"/>
    <col collapsed="false" customWidth="true" hidden="false" outlineLevel="0" max="13" min="13" style="134" width="17.7"/>
    <col collapsed="false" customWidth="false" hidden="false" outlineLevel="0" max="257" min="14" style="134" width="11.42"/>
  </cols>
  <sheetData>
    <row r="1" customFormat="false" ht="15.75" hidden="false" customHeight="false" outlineLevel="0" collapsed="false">
      <c r="A1" s="135"/>
      <c r="B1" s="136" t="s">
        <v>113</v>
      </c>
      <c r="C1" s="137"/>
      <c r="D1" s="137"/>
      <c r="E1" s="137"/>
      <c r="F1" s="136" t="s">
        <v>114</v>
      </c>
      <c r="G1" s="137"/>
      <c r="H1" s="137"/>
      <c r="I1" s="137"/>
      <c r="J1" s="138"/>
      <c r="K1" s="139" t="s">
        <v>115</v>
      </c>
      <c r="L1" s="139"/>
      <c r="M1" s="139"/>
      <c r="N1" s="139"/>
      <c r="O1" s="139"/>
    </row>
    <row r="2" customFormat="false" ht="30.75" hidden="false" customHeight="false" outlineLevel="0" collapsed="false">
      <c r="A2" s="136" t="s">
        <v>116</v>
      </c>
      <c r="B2" s="140" t="s">
        <v>22</v>
      </c>
      <c r="C2" s="141" t="s">
        <v>31</v>
      </c>
      <c r="D2" s="141" t="s">
        <v>117</v>
      </c>
      <c r="E2" s="142" t="s">
        <v>21</v>
      </c>
      <c r="F2" s="143" t="s">
        <v>22</v>
      </c>
      <c r="G2" s="144" t="s">
        <v>31</v>
      </c>
      <c r="H2" s="144" t="s">
        <v>117</v>
      </c>
      <c r="I2" s="144" t="s">
        <v>118</v>
      </c>
      <c r="J2" s="145" t="s">
        <v>21</v>
      </c>
      <c r="K2" s="146" t="s">
        <v>22</v>
      </c>
      <c r="L2" s="147" t="s">
        <v>31</v>
      </c>
      <c r="M2" s="147" t="s">
        <v>117</v>
      </c>
      <c r="N2" s="147" t="s">
        <v>118</v>
      </c>
      <c r="O2" s="148" t="s">
        <v>21</v>
      </c>
    </row>
    <row r="3" customFormat="false" ht="16.5" hidden="false" customHeight="false" outlineLevel="0" collapsed="false">
      <c r="A3" s="149" t="s">
        <v>119</v>
      </c>
      <c r="B3" s="150" t="n">
        <f aca="false">SUM(B12:B31)</f>
        <v>991283</v>
      </c>
      <c r="C3" s="150" t="n">
        <f aca="false">SUM(C12:C31)</f>
        <v>354840</v>
      </c>
      <c r="D3" s="150" t="n">
        <f aca="false">SUM(D12:D31)</f>
        <v>262153</v>
      </c>
      <c r="E3" s="150" t="n">
        <f aca="false">SUM(E12:E31)</f>
        <v>1608276</v>
      </c>
      <c r="F3" s="150" t="n">
        <f aca="false">SUM(F12:F31)</f>
        <v>471830.741066142</v>
      </c>
      <c r="G3" s="150" t="n">
        <f aca="false">SUM(G12:G31)</f>
        <v>307942.832042521</v>
      </c>
      <c r="H3" s="150" t="n">
        <f aca="false">SUM(H12:H31)</f>
        <v>247731.080829327</v>
      </c>
      <c r="I3" s="150" t="n">
        <f aca="false">SUM(I12:I31)</f>
        <v>779773.573108663</v>
      </c>
      <c r="J3" s="151" t="n">
        <f aca="false">SUM(J12:J31)</f>
        <v>1027504.65393799</v>
      </c>
      <c r="K3" s="152" t="n">
        <f aca="false">F3/B3</f>
        <v>0.475979857483828</v>
      </c>
      <c r="L3" s="153" t="n">
        <f aca="false">G3/C3</f>
        <v>0.867835734535344</v>
      </c>
      <c r="M3" s="153" t="n">
        <f aca="false">H3/D3</f>
        <v>0.94498663310863</v>
      </c>
      <c r="N3" s="153" t="n">
        <f aca="false">I3/E3</f>
        <v>0.484850593498046</v>
      </c>
      <c r="O3" s="154" t="n">
        <f aca="false">J3/E3</f>
        <v>0.638885772055288</v>
      </c>
    </row>
    <row r="4" customFormat="false" ht="15.75" hidden="false" customHeight="false" outlineLevel="0" collapsed="false">
      <c r="A4" s="155" t="s">
        <v>120</v>
      </c>
      <c r="B4" s="156" t="n">
        <f aca="false">SUM(B32:B$56)</f>
        <v>1893947.89140184</v>
      </c>
      <c r="C4" s="156" t="n">
        <f aca="false">SUM(C32:C$56)</f>
        <v>570031.331571964</v>
      </c>
      <c r="D4" s="156" t="n">
        <f aca="false">SUM(D32:D$56)</f>
        <v>283671.806297625</v>
      </c>
      <c r="E4" s="156" t="n">
        <f aca="false">SUM(E32:E$56)</f>
        <v>2747651.02927143</v>
      </c>
      <c r="F4" s="156" t="n">
        <f aca="false">SUM(F32:F$56)</f>
        <v>483555.176948878</v>
      </c>
      <c r="G4" s="156" t="n">
        <f aca="false">SUM(G32:G$56)</f>
        <v>399770.379503504</v>
      </c>
      <c r="H4" s="156" t="n">
        <f aca="false">SUM(H32:H$56)</f>
        <v>216393.92937518</v>
      </c>
      <c r="I4" s="156" t="n">
        <f aca="false">SUM(I32:I$56)</f>
        <v>883325.556452383</v>
      </c>
      <c r="J4" s="156" t="n">
        <f aca="false">SUM(J32:J$56)</f>
        <v>1099719.48582756</v>
      </c>
      <c r="K4" s="157" t="n">
        <f aca="false">F4/B4</f>
        <v>0.255315987912934</v>
      </c>
      <c r="L4" s="158" t="n">
        <f aca="false">G4/C4</f>
        <v>0.701312993447334</v>
      </c>
      <c r="M4" s="158" t="n">
        <f aca="false">H4/D4</f>
        <v>0.76283199306787</v>
      </c>
      <c r="N4" s="158" t="n">
        <f aca="false">I4/E4</f>
        <v>0.321483895531889</v>
      </c>
      <c r="O4" s="159" t="n">
        <f aca="false">J4/E4</f>
        <v>0.400239868204503</v>
      </c>
    </row>
    <row r="5" customFormat="false" ht="16.5" hidden="false" customHeight="false" outlineLevel="0" collapsed="false">
      <c r="A5" s="160" t="s">
        <v>121</v>
      </c>
      <c r="B5" s="161" t="n">
        <f aca="false">SUM(B36:B$56)</f>
        <v>1629011.91046066</v>
      </c>
      <c r="C5" s="161" t="n">
        <f aca="false">SUM(C36:C$56)</f>
        <v>501144.995739392</v>
      </c>
      <c r="D5" s="161" t="n">
        <f aca="false">SUM(D36:D$56)</f>
        <v>252974.377339</v>
      </c>
      <c r="E5" s="161" t="n">
        <f aca="false">SUM(E36:E$56)</f>
        <v>2383131.28353905</v>
      </c>
      <c r="F5" s="161" t="n">
        <f aca="false">SUM(F36:F$56)</f>
        <v>389797.722113963</v>
      </c>
      <c r="G5" s="161" t="n">
        <f aca="false">SUM(G36:G$56)</f>
        <v>339558.027348854</v>
      </c>
      <c r="H5" s="161" t="n">
        <f aca="false">SUM(H36:H$56)</f>
        <v>190306.594304765</v>
      </c>
      <c r="I5" s="161" t="n">
        <f aca="false">SUM(I36:I$56)</f>
        <v>729355.749462818</v>
      </c>
      <c r="J5" s="161" t="n">
        <f aca="false">SUM(J36:J$56)</f>
        <v>919662.343767583</v>
      </c>
      <c r="K5" s="162" t="n">
        <f aca="false">F5/B5</f>
        <v>0.239284758822748</v>
      </c>
      <c r="L5" s="163" t="n">
        <f aca="false">G5/C5</f>
        <v>0.677564437908571</v>
      </c>
      <c r="M5" s="163" t="n">
        <f aca="false">H5/D5</f>
        <v>0.752276164513466</v>
      </c>
      <c r="N5" s="163" t="n">
        <f aca="false">I5/E5</f>
        <v>0.306049337063669</v>
      </c>
      <c r="O5" s="164" t="n">
        <f aca="false">J5/E5</f>
        <v>0.385905027607981</v>
      </c>
    </row>
    <row r="6" customFormat="false" ht="16.5" hidden="false" customHeight="false" outlineLevel="0" collapsed="false">
      <c r="A6" s="165" t="s">
        <v>119</v>
      </c>
      <c r="B6" s="166" t="n">
        <f aca="false">B3/$E3</f>
        <v>0.616363733588016</v>
      </c>
      <c r="C6" s="166" t="n">
        <f aca="false">C3/$E3</f>
        <v>0.220633771815285</v>
      </c>
      <c r="D6" s="166" t="n">
        <f aca="false">D3/$E3</f>
        <v>0.163002494596699</v>
      </c>
      <c r="E6" s="166" t="n">
        <f aca="false">E3/$E3</f>
        <v>1</v>
      </c>
      <c r="F6" s="166" t="n">
        <f aca="false">F3/$J3</f>
        <v>0.459200587810298</v>
      </c>
      <c r="G6" s="166" t="n">
        <f aca="false">G3/$J3</f>
        <v>0.299699695628927</v>
      </c>
      <c r="H6" s="166" t="n">
        <f aca="false">H3/$J3</f>
        <v>0.241099716560775</v>
      </c>
      <c r="I6" s="166" t="n">
        <f aca="false">I3/$J3</f>
        <v>0.758900283439225</v>
      </c>
      <c r="J6" s="166" t="n">
        <f aca="false">J3/$J3</f>
        <v>1</v>
      </c>
    </row>
    <row r="7" customFormat="false" ht="15.75" hidden="false" customHeight="false" outlineLevel="0" collapsed="false">
      <c r="A7" s="167" t="s">
        <v>120</v>
      </c>
      <c r="B7" s="158" t="n">
        <f aca="false">B4/$E4</f>
        <v>0.689297101860872</v>
      </c>
      <c r="C7" s="158" t="n">
        <f aca="false">C4/$E4</f>
        <v>0.207461328057776</v>
      </c>
      <c r="D7" s="158" t="n">
        <f aca="false">D4/$E4</f>
        <v>0.103241570081352</v>
      </c>
      <c r="E7" s="158" t="n">
        <f aca="false">E4/$E4</f>
        <v>1</v>
      </c>
      <c r="F7" s="158" t="n">
        <f aca="false">F4/$J4</f>
        <v>0.439707746548651</v>
      </c>
      <c r="G7" s="158" t="n">
        <f aca="false">G4/$J4</f>
        <v>0.363520320095691</v>
      </c>
      <c r="H7" s="158" t="n">
        <f aca="false">H4/$J4</f>
        <v>0.196771933355658</v>
      </c>
      <c r="I7" s="158" t="n">
        <f aca="false">I4/$J4</f>
        <v>0.803228066644342</v>
      </c>
      <c r="J7" s="159" t="n">
        <f aca="false">J4/$J4</f>
        <v>1</v>
      </c>
    </row>
    <row r="8" customFormat="false" ht="16.5" hidden="false" customHeight="false" outlineLevel="0" collapsed="false">
      <c r="A8" s="168" t="s">
        <v>121</v>
      </c>
      <c r="B8" s="163" t="n">
        <f aca="false">B5/$E5</f>
        <v>0.683559450422516</v>
      </c>
      <c r="C8" s="163" t="n">
        <f aca="false">C5/$E5</f>
        <v>0.210288455025931</v>
      </c>
      <c r="D8" s="163" t="n">
        <f aca="false">D5/$E5</f>
        <v>0.106152094551552</v>
      </c>
      <c r="E8" s="163" t="n">
        <f aca="false">E5/$E5</f>
        <v>1</v>
      </c>
      <c r="F8" s="163" t="n">
        <f aca="false">F5/$J5</f>
        <v>0.423848736175364</v>
      </c>
      <c r="G8" s="163" t="n">
        <f aca="false">G5/$J5</f>
        <v>0.369220322708643</v>
      </c>
      <c r="H8" s="163" t="n">
        <f aca="false">H5/$J5</f>
        <v>0.206930941115992</v>
      </c>
      <c r="I8" s="163" t="n">
        <f aca="false">I5/$J5</f>
        <v>0.793069058884008</v>
      </c>
      <c r="J8" s="164" t="n">
        <f aca="false">J5/$J5</f>
        <v>1</v>
      </c>
    </row>
    <row r="9" customFormat="false" ht="15.75" hidden="false" customHeight="false" outlineLevel="0" collapsed="false">
      <c r="A9" s="169"/>
      <c r="B9" s="169"/>
      <c r="C9" s="169"/>
      <c r="D9" s="169"/>
      <c r="E9" s="169"/>
      <c r="F9" s="169"/>
      <c r="G9" s="169"/>
      <c r="H9" s="169"/>
      <c r="I9" s="169"/>
      <c r="J9" s="169"/>
    </row>
    <row r="10" customFormat="false" ht="15.75" hidden="false" customHeight="false" outlineLevel="0" collapsed="false">
      <c r="A10" s="135"/>
      <c r="B10" s="136" t="s">
        <v>14</v>
      </c>
      <c r="C10" s="137"/>
      <c r="D10" s="137"/>
      <c r="E10" s="138"/>
      <c r="F10" s="136" t="s">
        <v>122</v>
      </c>
      <c r="G10" s="137"/>
      <c r="H10" s="137"/>
      <c r="I10" s="137"/>
      <c r="J10" s="138"/>
    </row>
    <row r="11" customFormat="false" ht="30.75" hidden="false" customHeight="false" outlineLevel="0" collapsed="false">
      <c r="A11" s="170" t="s">
        <v>106</v>
      </c>
      <c r="B11" s="140" t="s">
        <v>22</v>
      </c>
      <c r="C11" s="141" t="s">
        <v>31</v>
      </c>
      <c r="D11" s="141" t="s">
        <v>117</v>
      </c>
      <c r="E11" s="142" t="s">
        <v>21</v>
      </c>
      <c r="F11" s="140" t="s">
        <v>22</v>
      </c>
      <c r="G11" s="141" t="s">
        <v>31</v>
      </c>
      <c r="H11" s="141" t="s">
        <v>117</v>
      </c>
      <c r="I11" s="141" t="s">
        <v>118</v>
      </c>
      <c r="J11" s="142" t="s">
        <v>21</v>
      </c>
    </row>
    <row r="12" customFormat="false" ht="15.75" hidden="false" customHeight="false" outlineLevel="0" collapsed="false">
      <c r="A12" s="171" t="n">
        <v>1981</v>
      </c>
      <c r="B12" s="172" t="n">
        <f aca="false">'Starts by Utility Type'!C11*'Summary for 5th Plan'!G$16</f>
        <v>34041.6679088739</v>
      </c>
      <c r="C12" s="173" t="n">
        <f aca="false">'Starts by Utility Type'!C115*'Summary for 5th Plan'!G$17</f>
        <v>10521.57153447</v>
      </c>
      <c r="D12" s="173" t="n">
        <f aca="false">'Starts by Utility Type'!C63*'Summary for 5th Plan'!G$18</f>
        <v>12261</v>
      </c>
      <c r="E12" s="174" t="n">
        <f aca="false">SUM(B12:D12)</f>
        <v>56824.2394433439</v>
      </c>
      <c r="F12" s="175" t="n">
        <f aca="false">'Starts by Utility Type'!D11*'Summary for 5th Plan'!G$16</f>
        <v>21471.3003809151</v>
      </c>
      <c r="G12" s="176" t="n">
        <f aca="false">'Starts by Utility Type'!D115*'Summary for 5th Plan'!G$17</f>
        <v>9224.35427714673</v>
      </c>
      <c r="H12" s="176" t="n">
        <f aca="false">'Starts by Utility Type'!D63*'Summary for 5th Plan'!G$18</f>
        <v>11757.232826087</v>
      </c>
      <c r="I12" s="176" t="n">
        <f aca="false">F12+G12</f>
        <v>30695.6546580619</v>
      </c>
      <c r="J12" s="177" t="n">
        <f aca="false">SUM(F12:H12)</f>
        <v>42452.8874841488</v>
      </c>
    </row>
    <row r="13" customFormat="false" ht="15.75" hidden="false" customHeight="false" outlineLevel="0" collapsed="false">
      <c r="A13" s="178" t="n">
        <v>1982</v>
      </c>
      <c r="B13" s="179" t="n">
        <f aca="false">'Starts by Utility Type'!C12*'Summary for 5th Plan'!G$16</f>
        <v>23301.0753349109</v>
      </c>
      <c r="C13" s="180" t="n">
        <f aca="false">'Starts by Utility Type'!C116*'Summary for 5th Plan'!G$17</f>
        <v>7378.05276635892</v>
      </c>
      <c r="D13" s="180" t="n">
        <f aca="false">'Starts by Utility Type'!C64*'Summary for 5th Plan'!G$18</f>
        <v>8758</v>
      </c>
      <c r="E13" s="181" t="n">
        <f aca="false">SUM(B13:D13)</f>
        <v>39437.1281012698</v>
      </c>
      <c r="F13" s="182" t="n">
        <f aca="false">'Starts by Utility Type'!D12*'Summary for 5th Plan'!G$16</f>
        <v>14859.6444102087</v>
      </c>
      <c r="G13" s="180" t="n">
        <f aca="false">'Starts by Utility Type'!D116*'Summary for 5th Plan'!G$17</f>
        <v>6475.3739126058</v>
      </c>
      <c r="H13" s="180" t="n">
        <f aca="false">'Starts by Utility Type'!D64*'Summary for 5th Plan'!G$18</f>
        <v>8493.81445645988</v>
      </c>
      <c r="I13" s="180" t="n">
        <f aca="false">F13+G13</f>
        <v>21335.0183228145</v>
      </c>
      <c r="J13" s="181" t="n">
        <f aca="false">SUM(F13:H13)</f>
        <v>29828.8327792744</v>
      </c>
    </row>
    <row r="14" customFormat="false" ht="15.75" hidden="false" customHeight="false" outlineLevel="0" collapsed="false">
      <c r="A14" s="178" t="n">
        <v>1983</v>
      </c>
      <c r="B14" s="179" t="n">
        <f aca="false">'Starts by Utility Type'!C13*'Summary for 5th Plan'!G$16</f>
        <v>36092.5723010992</v>
      </c>
      <c r="C14" s="180" t="n">
        <f aca="false">'Starts by Utility Type'!C117*'Summary for 5th Plan'!G$17</f>
        <v>8711.18370510142</v>
      </c>
      <c r="D14" s="180" t="n">
        <f aca="false">'Starts by Utility Type'!C65*'Summary for 5th Plan'!G$18</f>
        <v>12114</v>
      </c>
      <c r="E14" s="181" t="n">
        <f aca="false">SUM(B14:D14)</f>
        <v>56917.7560062006</v>
      </c>
      <c r="F14" s="182" t="n">
        <f aca="false">'Starts by Utility Type'!D13*'Summary for 5th Plan'!G$16</f>
        <v>22834.1861396327</v>
      </c>
      <c r="G14" s="180" t="n">
        <f aca="false">'Starts by Utility Type'!D117*'Summary for 5th Plan'!G$17</f>
        <v>7669.96913332898</v>
      </c>
      <c r="H14" s="180" t="n">
        <f aca="false">'Starts by Utility Type'!D65*'Summary for 5th Plan'!G$18</f>
        <v>11695.196900457</v>
      </c>
      <c r="I14" s="180" t="n">
        <f aca="false">F14+G14</f>
        <v>30504.1552729617</v>
      </c>
      <c r="J14" s="181" t="n">
        <f aca="false">SUM(F14:H14)</f>
        <v>42199.3521734186</v>
      </c>
    </row>
    <row r="15" customFormat="false" ht="15.75" hidden="false" customHeight="false" outlineLevel="0" collapsed="false">
      <c r="A15" s="178" t="n">
        <v>1984</v>
      </c>
      <c r="B15" s="179" t="n">
        <f aca="false">'Starts by Utility Type'!C14*'Summary for 5th Plan'!G$16</f>
        <v>33515.875396494</v>
      </c>
      <c r="C15" s="180" t="n">
        <f aca="false">'Starts by Utility Type'!C118*'Summary for 5th Plan'!G$17</f>
        <v>13441.9054518499</v>
      </c>
      <c r="D15" s="180" t="n">
        <f aca="false">'Starts by Utility Type'!C66*'Summary for 5th Plan'!G$18</f>
        <v>11892</v>
      </c>
      <c r="E15" s="181" t="n">
        <f aca="false">SUM(B15:D15)</f>
        <v>58849.7808483438</v>
      </c>
      <c r="F15" s="182" t="n">
        <f aca="false">'Starts by Utility Type'!D14*'Summary for 5th Plan'!G$16</f>
        <v>20699.3939540053</v>
      </c>
      <c r="G15" s="180" t="n">
        <f aca="false">'Starts by Utility Type'!D118*'Summary for 5th Plan'!G$17</f>
        <v>11728.7823630314</v>
      </c>
      <c r="H15" s="180" t="n">
        <f aca="false">'Starts by Utility Type'!D66*'Summary for 5th Plan'!G$18</f>
        <v>11415.6741344196</v>
      </c>
      <c r="I15" s="180" t="n">
        <f aca="false">F15+G15</f>
        <v>32428.1763170367</v>
      </c>
      <c r="J15" s="181" t="n">
        <f aca="false">SUM(F15:H15)</f>
        <v>43843.8504514563</v>
      </c>
    </row>
    <row r="16" customFormat="false" ht="15.75" hidden="false" customHeight="false" outlineLevel="0" collapsed="false">
      <c r="A16" s="178" t="n">
        <v>1985</v>
      </c>
      <c r="B16" s="179" t="n">
        <f aca="false">'Starts by Utility Type'!C15*'Summary for 5th Plan'!G$16</f>
        <v>32260.4543082867</v>
      </c>
      <c r="C16" s="180" t="n">
        <f aca="false">'Starts by Utility Type'!C119*'Summary for 5th Plan'!G$17</f>
        <v>20769.1438102298</v>
      </c>
      <c r="D16" s="180" t="n">
        <f aca="false">'Starts by Utility Type'!C67*'Summary for 5th Plan'!G$18</f>
        <v>10090</v>
      </c>
      <c r="E16" s="181" t="n">
        <f aca="false">SUM(B16:D16)</f>
        <v>63119.5981185165</v>
      </c>
      <c r="F16" s="182" t="n">
        <f aca="false">'Starts by Utility Type'!D15*'Summary for 5th Plan'!G$16</f>
        <v>19569.1903770138</v>
      </c>
      <c r="G16" s="180" t="n">
        <f aca="false">'Starts by Utility Type'!D119*'Summary for 5th Plan'!G$17</f>
        <v>17907.4382222236</v>
      </c>
      <c r="H16" s="180" t="n">
        <f aca="false">'Starts by Utility Type'!D67*'Summary for 5th Plan'!G$18</f>
        <v>9740.70856379935</v>
      </c>
      <c r="I16" s="180" t="n">
        <f aca="false">F16+G16</f>
        <v>37476.6285992374</v>
      </c>
      <c r="J16" s="181" t="n">
        <f aca="false">SUM(F16:H16)</f>
        <v>47217.3371630368</v>
      </c>
    </row>
    <row r="17" customFormat="false" ht="15.75" hidden="false" customHeight="false" outlineLevel="0" collapsed="false">
      <c r="A17" s="178" t="n">
        <v>1986</v>
      </c>
      <c r="B17" s="179" t="n">
        <f aca="false">'Starts by Utility Type'!C16*'Summary for 5th Plan'!G$16</f>
        <v>34915.5496988333</v>
      </c>
      <c r="C17" s="180" t="n">
        <f aca="false">'Starts by Utility Type'!C120*'Summary for 5th Plan'!G$17</f>
        <v>18604.0514859492</v>
      </c>
      <c r="D17" s="180" t="n">
        <f aca="false">'Starts by Utility Type'!C68*'Summary for 5th Plan'!G$18</f>
        <v>8352</v>
      </c>
      <c r="E17" s="181" t="n">
        <f aca="false">SUM(B17:D17)</f>
        <v>61871.6011847825</v>
      </c>
      <c r="F17" s="182" t="n">
        <f aca="false">'Starts by Utility Type'!D16*'Summary for 5th Plan'!G$16</f>
        <v>19383.5560481484</v>
      </c>
      <c r="G17" s="180" t="n">
        <f aca="false">'Starts by Utility Type'!D120*'Summary for 5th Plan'!G$17</f>
        <v>15936.5384714702</v>
      </c>
      <c r="H17" s="180" t="n">
        <f aca="false">'Starts by Utility Type'!D68*'Summary for 5th Plan'!G$18</f>
        <v>8018.77661538462</v>
      </c>
      <c r="I17" s="180" t="n">
        <f aca="false">F17+G17</f>
        <v>35320.0945196186</v>
      </c>
      <c r="J17" s="181" t="n">
        <f aca="false">SUM(F17:H17)</f>
        <v>43338.8711350032</v>
      </c>
    </row>
    <row r="18" customFormat="false" ht="15.75" hidden="false" customHeight="false" outlineLevel="0" collapsed="false">
      <c r="A18" s="178" t="n">
        <v>1987</v>
      </c>
      <c r="B18" s="179" t="n">
        <f aca="false">'Starts by Utility Type'!C17*'Summary for 5th Plan'!G$16</f>
        <v>35217.6451979939</v>
      </c>
      <c r="C18" s="180" t="n">
        <f aca="false">'Starts by Utility Type'!C121*'Summary for 5th Plan'!G$17</f>
        <v>20787.0783071636</v>
      </c>
      <c r="D18" s="180" t="n">
        <f aca="false">'Starts by Utility Type'!C69*'Summary for 5th Plan'!G$18</f>
        <v>7902</v>
      </c>
      <c r="E18" s="181" t="n">
        <f aca="false">SUM(B18:D18)</f>
        <v>63906.7235051575</v>
      </c>
      <c r="F18" s="182" t="n">
        <f aca="false">'Starts by Utility Type'!D17*'Summary for 5th Plan'!G$16</f>
        <v>17106.3331914637</v>
      </c>
      <c r="G18" s="180" t="n">
        <f aca="false">'Starts by Utility Type'!D121*'Summary for 5th Plan'!G$17</f>
        <v>17534.8875739751</v>
      </c>
      <c r="H18" s="180" t="n">
        <f aca="false">'Starts by Utility Type'!D69*'Summary for 5th Plan'!G$18</f>
        <v>7533.92664443771</v>
      </c>
      <c r="I18" s="180" t="n">
        <f aca="false">F18+G18</f>
        <v>34641.2207654388</v>
      </c>
      <c r="J18" s="181" t="n">
        <f aca="false">SUM(F18:H18)</f>
        <v>42175.1474098765</v>
      </c>
    </row>
    <row r="19" customFormat="false" ht="15.75" hidden="false" customHeight="false" outlineLevel="0" collapsed="false">
      <c r="A19" s="178" t="n">
        <v>1988</v>
      </c>
      <c r="B19" s="179" t="n">
        <f aca="false">'Starts by Utility Type'!C18*'Summary for 5th Plan'!G$16</f>
        <v>38878.3318348814</v>
      </c>
      <c r="C19" s="180" t="n">
        <f aca="false">'Starts by Utility Type'!C122*'Summary for 5th Plan'!G$17</f>
        <v>25848.5918862457</v>
      </c>
      <c r="D19" s="180" t="n">
        <f aca="false">'Starts by Utility Type'!C70*'Summary for 5th Plan'!G$18</f>
        <v>9049</v>
      </c>
      <c r="E19" s="181" t="n">
        <f aca="false">SUM(B19:D19)</f>
        <v>73775.9237211271</v>
      </c>
      <c r="F19" s="182" t="n">
        <f aca="false">'Starts by Utility Type'!D18*'Summary for 5th Plan'!G$16</f>
        <v>18656.1402213839</v>
      </c>
      <c r="G19" s="180" t="n">
        <f aca="false">'Starts by Utility Type'!D122*'Summary for 5th Plan'!G$17</f>
        <v>21630.3138014056</v>
      </c>
      <c r="H19" s="180" t="n">
        <f aca="false">'Starts by Utility Type'!D70*'Summary for 5th Plan'!G$18</f>
        <v>8649.0703991615</v>
      </c>
      <c r="I19" s="180" t="n">
        <f aca="false">F19+G19</f>
        <v>40286.4540227895</v>
      </c>
      <c r="J19" s="181" t="n">
        <f aca="false">SUM(F19:H19)</f>
        <v>48935.524421951</v>
      </c>
    </row>
    <row r="20" customFormat="false" ht="15.75" hidden="false" customHeight="false" outlineLevel="0" collapsed="false">
      <c r="A20" s="178" t="n">
        <v>1989</v>
      </c>
      <c r="B20" s="179" t="n">
        <f aca="false">'Starts by Utility Type'!C19*'Summary for 5th Plan'!G$16</f>
        <v>47814.7139190477</v>
      </c>
      <c r="C20" s="180" t="n">
        <f aca="false">'Starts by Utility Type'!C123*'Summary for 5th Plan'!G$17</f>
        <v>30978.8543702406</v>
      </c>
      <c r="D20" s="180" t="n">
        <f aca="false">'Starts by Utility Type'!C71*'Summary for 5th Plan'!G$18</f>
        <v>9967</v>
      </c>
      <c r="E20" s="181" t="n">
        <f aca="false">SUM(B20:D20)</f>
        <v>88760.5682892883</v>
      </c>
      <c r="F20" s="182" t="n">
        <f aca="false">'Starts by Utility Type'!D19*'Summary for 5th Plan'!G$16</f>
        <v>22632.0571763483</v>
      </c>
      <c r="G20" s="180" t="n">
        <f aca="false">'Starts by Utility Type'!D123*'Summary for 5th Plan'!G$17</f>
        <v>25867.5710732398</v>
      </c>
      <c r="H20" s="180" t="n">
        <f aca="false">'Starts by Utility Type'!D71*'Summary for 5th Plan'!G$18</f>
        <v>9519.25871723085</v>
      </c>
      <c r="I20" s="180" t="n">
        <f aca="false">F20+G20</f>
        <v>48499.6282495881</v>
      </c>
      <c r="J20" s="181" t="n">
        <f aca="false">SUM(F20:H20)</f>
        <v>58018.8869668189</v>
      </c>
    </row>
    <row r="21" customFormat="false" ht="15.75" hidden="false" customHeight="false" outlineLevel="0" collapsed="false">
      <c r="A21" s="178" t="n">
        <v>1990</v>
      </c>
      <c r="B21" s="179" t="n">
        <f aca="false">'Starts by Utility Type'!C20*'Summary for 5th Plan'!G$16</f>
        <v>54394.9601723905</v>
      </c>
      <c r="C21" s="180" t="n">
        <f aca="false">'Starts by Utility Type'!C124*'Summary for 5th Plan'!G$17</f>
        <v>26107.6457308444</v>
      </c>
      <c r="D21" s="180" t="n">
        <f aca="false">'Starts by Utility Type'!C72*'Summary for 5th Plan'!G$18</f>
        <v>11875</v>
      </c>
      <c r="E21" s="181" t="n">
        <f aca="false">SUM(B21:D21)</f>
        <v>92377.6059032349</v>
      </c>
      <c r="F21" s="182" t="n">
        <f aca="false">'Starts by Utility Type'!D20*'Summary for 5th Plan'!G$16</f>
        <v>28532.1754916045</v>
      </c>
      <c r="G21" s="180" t="n">
        <f aca="false">'Starts by Utility Type'!D124*'Summary for 5th Plan'!G$17</f>
        <v>21841.7195707298</v>
      </c>
      <c r="H21" s="180" t="n">
        <f aca="false">'Starts by Utility Type'!D72*'Summary for 5th Plan'!G$18</f>
        <v>11479.5751633987</v>
      </c>
      <c r="I21" s="180" t="n">
        <f aca="false">F21+G21</f>
        <v>50373.8950623343</v>
      </c>
      <c r="J21" s="181" t="n">
        <f aca="false">SUM(F21:H21)</f>
        <v>61853.470225733</v>
      </c>
    </row>
    <row r="22" customFormat="false" ht="15.75" hidden="false" customHeight="false" outlineLevel="0" collapsed="false">
      <c r="A22" s="178" t="n">
        <v>1991</v>
      </c>
      <c r="B22" s="179" t="n">
        <f aca="false">'Starts by Utility Type'!C21*'Summary for 5th Plan'!G$16</f>
        <v>47483.3496518024</v>
      </c>
      <c r="C22" s="180" t="n">
        <f aca="false">'Starts by Utility Type'!C125*'Summary for 5th Plan'!G$17</f>
        <v>12190.47611025</v>
      </c>
      <c r="D22" s="180" t="n">
        <f aca="false">'Starts by Utility Type'!C73*'Summary for 5th Plan'!G$18</f>
        <v>11815</v>
      </c>
      <c r="E22" s="181" t="n">
        <f aca="false">SUM(B22:D22)</f>
        <v>71488.8257620524</v>
      </c>
      <c r="F22" s="182" t="n">
        <f aca="false">'Starts by Utility Type'!D21*'Summary for 5th Plan'!G$16</f>
        <v>23143.6778874707</v>
      </c>
      <c r="G22" s="180" t="n">
        <f aca="false">'Starts by Utility Type'!D125*'Summary for 5th Plan'!G$17</f>
        <v>9985.10270615501</v>
      </c>
      <c r="H22" s="180" t="n">
        <f aca="false">'Starts by Utility Type'!D73*'Summary for 5th Plan'!G$18</f>
        <v>11320.1647878503</v>
      </c>
      <c r="I22" s="180" t="n">
        <f aca="false">F22+G22</f>
        <v>33128.7805936257</v>
      </c>
      <c r="J22" s="181" t="n">
        <f aca="false">SUM(F22:H22)</f>
        <v>44448.945381476</v>
      </c>
    </row>
    <row r="23" customFormat="false" ht="15.75" hidden="false" customHeight="false" outlineLevel="0" collapsed="false">
      <c r="A23" s="178" t="n">
        <v>1992</v>
      </c>
      <c r="B23" s="179" t="n">
        <f aca="false">'Starts by Utility Type'!C22*'Summary for 5th Plan'!G$16</f>
        <v>58693.2878282675</v>
      </c>
      <c r="C23" s="180" t="n">
        <f aca="false">'Starts by Utility Type'!C126*'Summary for 5th Plan'!G$17</f>
        <v>12544.1842442213</v>
      </c>
      <c r="D23" s="180" t="n">
        <f aca="false">'Starts by Utility Type'!C74*'Summary for 5th Plan'!G$18</f>
        <v>13784</v>
      </c>
      <c r="E23" s="181" t="n">
        <f aca="false">SUM(B23:D23)</f>
        <v>85021.4720724888</v>
      </c>
      <c r="F23" s="182" t="n">
        <f aca="false">'Starts by Utility Type'!D22*'Summary for 5th Plan'!G$16</f>
        <v>28340.7303676577</v>
      </c>
      <c r="G23" s="180" t="n">
        <f aca="false">'Starts by Utility Type'!D126*'Summary for 5th Plan'!G$17</f>
        <v>11266.2682035632</v>
      </c>
      <c r="H23" s="180" t="n">
        <f aca="false">'Starts by Utility Type'!D74*'Summary for 5th Plan'!G$18</f>
        <v>13130.1392952612</v>
      </c>
      <c r="I23" s="180" t="n">
        <f aca="false">F23+G23</f>
        <v>39606.9985712209</v>
      </c>
      <c r="J23" s="181" t="n">
        <f aca="false">SUM(F23:H23)</f>
        <v>52737.1378664821</v>
      </c>
    </row>
    <row r="24" customFormat="false" ht="15.75" hidden="false" customHeight="false" outlineLevel="0" collapsed="false">
      <c r="A24" s="178" t="n">
        <v>1993</v>
      </c>
      <c r="B24" s="179" t="n">
        <f aca="false">'Starts by Utility Type'!C23*'Summary for 5th Plan'!G$16</f>
        <v>65043.5651895157</v>
      </c>
      <c r="C24" s="180" t="n">
        <f aca="false">'Starts by Utility Type'!C127*'Summary for 5th Plan'!G$17</f>
        <v>14550.8551789204</v>
      </c>
      <c r="D24" s="180" t="n">
        <f aca="false">'Starts by Utility Type'!C75*'Summary for 5th Plan'!G$18</f>
        <v>17535</v>
      </c>
      <c r="E24" s="181" t="n">
        <f aca="false">SUM(B24:D24)</f>
        <v>97129.4203684361</v>
      </c>
      <c r="F24" s="182" t="n">
        <f aca="false">'Starts by Utility Type'!D23*'Summary for 5th Plan'!G$16</f>
        <v>28249.8578688642</v>
      </c>
      <c r="G24" s="180" t="n">
        <f aca="false">'Starts by Utility Type'!D127*'Summary for 5th Plan'!G$17</f>
        <v>12810.1714165955</v>
      </c>
      <c r="H24" s="180" t="n">
        <f aca="false">'Starts by Utility Type'!D75*'Summary for 5th Plan'!G$18</f>
        <v>16703.2060753341</v>
      </c>
      <c r="I24" s="180" t="n">
        <f aca="false">F24+G24</f>
        <v>41060.0292854597</v>
      </c>
      <c r="J24" s="181" t="n">
        <f aca="false">SUM(F24:H24)</f>
        <v>57763.2353607939</v>
      </c>
    </row>
    <row r="25" customFormat="false" ht="15.75" hidden="false" customHeight="false" outlineLevel="0" collapsed="false">
      <c r="A25" s="178" t="n">
        <v>1994</v>
      </c>
      <c r="B25" s="179" t="n">
        <f aca="false">'Starts by Utility Type'!C24*'Summary for 5th Plan'!G$16</f>
        <v>68971.8519917496</v>
      </c>
      <c r="C25" s="180" t="n">
        <f aca="false">'Starts by Utility Type'!C128*'Summary for 5th Plan'!G$17</f>
        <v>17699.3557517353</v>
      </c>
      <c r="D25" s="180" t="n">
        <f aca="false">'Starts by Utility Type'!C76*'Summary for 5th Plan'!G$18</f>
        <v>20512</v>
      </c>
      <c r="E25" s="181" t="n">
        <f aca="false">SUM(B25:D25)</f>
        <v>107183.207743485</v>
      </c>
      <c r="F25" s="182" t="n">
        <f aca="false">'Starts by Utility Type'!D24*'Summary for 5th Plan'!G$16</f>
        <v>30758.0041094787</v>
      </c>
      <c r="G25" s="180" t="n">
        <f aca="false">'Starts by Utility Type'!D128*'Summary for 5th Plan'!G$17</f>
        <v>15577.8648954842</v>
      </c>
      <c r="H25" s="180" t="n">
        <f aca="false">'Starts by Utility Type'!D76*'Summary for 5th Plan'!G$18</f>
        <v>19356.6633306179</v>
      </c>
      <c r="I25" s="180" t="n">
        <f aca="false">F25+G25</f>
        <v>46335.8690049629</v>
      </c>
      <c r="J25" s="181" t="n">
        <f aca="false">SUM(F25:H25)</f>
        <v>65692.5323355808</v>
      </c>
    </row>
    <row r="26" customFormat="false" ht="15.75" hidden="false" customHeight="false" outlineLevel="0" collapsed="false">
      <c r="A26" s="178" t="n">
        <v>1995</v>
      </c>
      <c r="B26" s="179" t="n">
        <f aca="false">'Starts by Utility Type'!C25*'Summary for 5th Plan'!G$16</f>
        <v>61575.216171471</v>
      </c>
      <c r="C26" s="180" t="n">
        <f aca="false">'Starts by Utility Type'!C129*'Summary for 5th Plan'!G$17</f>
        <v>19131.1264236135</v>
      </c>
      <c r="D26" s="180" t="n">
        <f aca="false">'Starts by Utility Type'!C77*'Summary for 5th Plan'!G$18</f>
        <v>19641</v>
      </c>
      <c r="E26" s="181" t="n">
        <f aca="false">SUM(B26:D26)</f>
        <v>100347.342595084</v>
      </c>
      <c r="F26" s="182" t="n">
        <f aca="false">'Starts by Utility Type'!D25*'Summary for 5th Plan'!G$16</f>
        <v>27655.5261749064</v>
      </c>
      <c r="G26" s="180" t="n">
        <f aca="false">'Starts by Utility Type'!D129*'Summary for 5th Plan'!G$17</f>
        <v>17111.2537498706</v>
      </c>
      <c r="H26" s="180" t="n">
        <f aca="false">'Starts by Utility Type'!D77*'Summary for 5th Plan'!G$18</f>
        <v>18530.3029702012</v>
      </c>
      <c r="I26" s="180" t="n">
        <f aca="false">F26+G26</f>
        <v>44766.779924777</v>
      </c>
      <c r="J26" s="181" t="n">
        <f aca="false">SUM(F26:H26)</f>
        <v>63297.0828949782</v>
      </c>
    </row>
    <row r="27" customFormat="false" ht="15.75" hidden="false" customHeight="false" outlineLevel="0" collapsed="false">
      <c r="A27" s="178" t="n">
        <v>1996</v>
      </c>
      <c r="B27" s="179" t="n">
        <f aca="false">'Starts by Utility Type'!C26*'Summary for 5th Plan'!G$16</f>
        <v>64306.6194216671</v>
      </c>
      <c r="C27" s="180" t="n">
        <f aca="false">'Starts by Utility Type'!C130*'Summary for 5th Plan'!G$17</f>
        <v>19325.4168070625</v>
      </c>
      <c r="D27" s="180" t="n">
        <f aca="false">'Starts by Utility Type'!C78*'Summary for 5th Plan'!G$18</f>
        <v>17125</v>
      </c>
      <c r="E27" s="181" t="n">
        <f aca="false">SUM(B27:D27)</f>
        <v>100757.03622873</v>
      </c>
      <c r="F27" s="182" t="n">
        <f aca="false">'Starts by Utility Type'!D26*'Summary for 5th Plan'!G$16</f>
        <v>29171.6403416833</v>
      </c>
      <c r="G27" s="180" t="n">
        <f aca="false">'Starts by Utility Type'!D130*'Summary for 5th Plan'!G$17</f>
        <v>17450.164780656</v>
      </c>
      <c r="H27" s="180" t="n">
        <f aca="false">'Starts by Utility Type'!D78*'Summary for 5th Plan'!G$18</f>
        <v>16166.7999492257</v>
      </c>
      <c r="I27" s="180" t="n">
        <f aca="false">F27+G27</f>
        <v>46621.8051223392</v>
      </c>
      <c r="J27" s="181" t="n">
        <f aca="false">SUM(F27:H27)</f>
        <v>62788.6050715649</v>
      </c>
    </row>
    <row r="28" customFormat="false" ht="15.75" hidden="false" customHeight="false" outlineLevel="0" collapsed="false">
      <c r="A28" s="178" t="n">
        <v>1997</v>
      </c>
      <c r="B28" s="179" t="n">
        <f aca="false">'Starts by Utility Type'!C27*'Summary for 5th Plan'!G$16</f>
        <v>63913.5816788146</v>
      </c>
      <c r="C28" s="180" t="n">
        <f aca="false">'Starts by Utility Type'!C131*'Summary for 5th Plan'!G$17</f>
        <v>19683.1103847968</v>
      </c>
      <c r="D28" s="180" t="n">
        <f aca="false">'Starts by Utility Type'!C79*'Summary for 5th Plan'!G$18</f>
        <v>17301</v>
      </c>
      <c r="E28" s="181" t="n">
        <f aca="false">SUM(B28:D28)</f>
        <v>100897.692063611</v>
      </c>
      <c r="F28" s="182" t="n">
        <f aca="false">'Starts by Utility Type'!D27*'Summary for 5th Plan'!G$16</f>
        <v>24549.5298714168</v>
      </c>
      <c r="G28" s="180" t="n">
        <f aca="false">'Starts by Utility Type'!D131*'Summary for 5th Plan'!G$17</f>
        <v>16034.5220656518</v>
      </c>
      <c r="H28" s="180" t="n">
        <f aca="false">'Starts by Utility Type'!D79*'Summary for 5th Plan'!G$18</f>
        <v>16089.93</v>
      </c>
      <c r="I28" s="180" t="n">
        <f aca="false">F28+G28</f>
        <v>40584.0519370686</v>
      </c>
      <c r="J28" s="181" t="n">
        <f aca="false">SUM(F28:H28)</f>
        <v>56673.9819370686</v>
      </c>
    </row>
    <row r="29" customFormat="false" ht="15.75" hidden="false" customHeight="false" outlineLevel="0" collapsed="false">
      <c r="A29" s="178" t="n">
        <v>1998</v>
      </c>
      <c r="B29" s="179" t="n">
        <f aca="false">'Starts by Utility Type'!C28*'Summary for 5th Plan'!G$16</f>
        <v>66291.6690857018</v>
      </c>
      <c r="C29" s="180" t="n">
        <f aca="false">'Starts by Utility Type'!C132*'Summary for 5th Plan'!G$17</f>
        <v>22309.5178246513</v>
      </c>
      <c r="D29" s="180" t="n">
        <f aca="false">'Starts by Utility Type'!C80*'Summary for 5th Plan'!G$18</f>
        <v>17996</v>
      </c>
      <c r="E29" s="181" t="n">
        <f aca="false">SUM(B29:D29)</f>
        <v>106597.186910353</v>
      </c>
      <c r="F29" s="182" t="n">
        <f aca="false">'Starts by Utility Type'!D28*'Summary for 5th Plan'!G$16</f>
        <v>25615.3288185173</v>
      </c>
      <c r="G29" s="180" t="n">
        <f aca="false">'Starts by Utility Type'!D132*'Summary for 5th Plan'!G$17</f>
        <v>18175.6743118088</v>
      </c>
      <c r="H29" s="180" t="n">
        <f aca="false">'Starts by Utility Type'!D80*'Summary for 5th Plan'!G$18</f>
        <v>16556.32</v>
      </c>
      <c r="I29" s="180" t="n">
        <f aca="false">F29+G29</f>
        <v>43791.0031303261</v>
      </c>
      <c r="J29" s="181" t="n">
        <f aca="false">SUM(F29:H29)</f>
        <v>60347.3231303261</v>
      </c>
    </row>
    <row r="30" customFormat="false" ht="15.75" hidden="false" customHeight="false" outlineLevel="0" collapsed="false">
      <c r="A30" s="178" t="n">
        <v>1999</v>
      </c>
      <c r="B30" s="179" t="n">
        <f aca="false">'Starts by Utility Type'!C29*'Summary for 5th Plan'!G$16</f>
        <v>64881.5416519036</v>
      </c>
      <c r="C30" s="180" t="n">
        <f aca="false">'Starts by Utility Type'!C133*'Summary for 5th Plan'!G$17</f>
        <v>18795.3527865759</v>
      </c>
      <c r="D30" s="180" t="n">
        <f aca="false">'Starts by Utility Type'!C81*'Summary for 5th Plan'!G$18</f>
        <v>14620</v>
      </c>
      <c r="E30" s="181" t="n">
        <f aca="false">SUM(B30:D30)</f>
        <v>98296.8944384795</v>
      </c>
      <c r="F30" s="182" t="n">
        <f aca="false">'Starts by Utility Type'!D29*'Summary for 5th Plan'!G$16</f>
        <v>25256.1521380131</v>
      </c>
      <c r="G30" s="180" t="n">
        <f aca="false">'Starts by Utility Type'!D133*'Summary for 5th Plan'!G$17</f>
        <v>17042.7538917717</v>
      </c>
      <c r="H30" s="180" t="n">
        <f aca="false">'Starts by Utility Type'!D81*'Summary for 5th Plan'!G$18</f>
        <v>13158</v>
      </c>
      <c r="I30" s="180" t="n">
        <f aca="false">F30+G30</f>
        <v>42298.9060297848</v>
      </c>
      <c r="J30" s="181" t="n">
        <f aca="false">SUM(F30:H30)</f>
        <v>55456.9060297848</v>
      </c>
    </row>
    <row r="31" customFormat="false" ht="15.75" hidden="false" customHeight="false" outlineLevel="0" collapsed="false">
      <c r="A31" s="178" t="n">
        <v>2000</v>
      </c>
      <c r="B31" s="179" t="n">
        <f aca="false">'Starts by Utility Type'!C30*'Summary for 5th Plan'!G$16</f>
        <v>59689.4712562954</v>
      </c>
      <c r="C31" s="180" t="n">
        <f aca="false">'Starts by Utility Type'!C134*'Summary for 5th Plan'!G$17</f>
        <v>15462.5254397197</v>
      </c>
      <c r="D31" s="180" t="n">
        <f aca="false">'Starts by Utility Type'!C82*'Summary for 5th Plan'!G$18</f>
        <v>9564</v>
      </c>
      <c r="E31" s="181" t="n">
        <f aca="false">SUM(B31:D31)</f>
        <v>84715.9966960151</v>
      </c>
      <c r="F31" s="182" t="n">
        <f aca="false">'Starts by Utility Type'!D30*'Summary for 5th Plan'!G$16</f>
        <v>23346.3160974093</v>
      </c>
      <c r="G31" s="180" t="n">
        <f aca="false">'Starts by Utility Type'!D134*'Summary for 5th Plan'!G$17</f>
        <v>16672.1076218074</v>
      </c>
      <c r="H31" s="180" t="n">
        <f aca="false">'Starts by Utility Type'!D82*'Summary for 5th Plan'!G$18</f>
        <v>8416.32</v>
      </c>
      <c r="I31" s="180" t="n">
        <f aca="false">F31+G31</f>
        <v>40018.4237192167</v>
      </c>
      <c r="J31" s="181" t="n">
        <f aca="false">SUM(F31:H31)</f>
        <v>48434.7437192167</v>
      </c>
    </row>
    <row r="32" customFormat="false" ht="15.75" hidden="false" customHeight="false" outlineLevel="0" collapsed="false">
      <c r="A32" s="178" t="n">
        <v>2001</v>
      </c>
      <c r="B32" s="183" t="n">
        <f aca="false">'Starts by Utility Type'!C31*'Summary for 5th Plan'!G$3</f>
        <v>65004.9634052096</v>
      </c>
      <c r="C32" s="184" t="n">
        <f aca="false">'Starts by Utility Type'!C135*'Summary for 5th Plan'!G$4</f>
        <v>16576.1949755976</v>
      </c>
      <c r="D32" s="184" t="n">
        <f aca="false">'Starts by Utility Type'!C83*'Summary for 5th Plan'!G$5</f>
        <v>7283</v>
      </c>
      <c r="E32" s="185" t="n">
        <f aca="false">SUM(B32:D32)</f>
        <v>88864.1583808072</v>
      </c>
      <c r="F32" s="186" t="n">
        <f aca="false">'Starts by Utility Type'!D31*'Summary for 5th Plan'!G$16</f>
        <v>24043.8241599356</v>
      </c>
      <c r="G32" s="184" t="n">
        <f aca="false">'Starts by Utility Type'!D135*'Summary for 5th Plan'!G$17</f>
        <v>16961.052294629</v>
      </c>
      <c r="H32" s="184" t="n">
        <f aca="false">'Starts by Utility Type'!D83*'Summary for 5th Plan'!G$18</f>
        <v>6263.38</v>
      </c>
      <c r="I32" s="184" t="n">
        <f aca="false">F32+G32</f>
        <v>41004.8764545647</v>
      </c>
      <c r="J32" s="187" t="n">
        <f aca="false">SUM(F32:H32)</f>
        <v>47268.2564545647</v>
      </c>
    </row>
    <row r="33" customFormat="false" ht="15.75" hidden="false" customHeight="false" outlineLevel="0" collapsed="false">
      <c r="A33" s="178" t="n">
        <v>2002</v>
      </c>
      <c r="B33" s="183" t="n">
        <f aca="false">'Starts by Utility Type'!C32*'Summary for 5th Plan'!G$3</f>
        <v>65817.5254477748</v>
      </c>
      <c r="C33" s="184" t="n">
        <f aca="false">'Starts by Utility Type'!C136*'Summary for 5th Plan'!G$4</f>
        <v>16999.2115939237</v>
      </c>
      <c r="D33" s="184" t="n">
        <f aca="false">'Starts by Utility Type'!C84*'Summary for 5th Plan'!G$5</f>
        <v>7537.905</v>
      </c>
      <c r="E33" s="185" t="n">
        <f aca="false">SUM(B33:D33)</f>
        <v>90354.6420416985</v>
      </c>
      <c r="F33" s="186" t="n">
        <f aca="false">'Starts by Utility Type'!D32*'Summary for 5th Plan'!G$16</f>
        <v>24352.045160034</v>
      </c>
      <c r="G33" s="184" t="n">
        <f aca="false">'Starts by Utility Type'!D136*'Summary for 5th Plan'!G$17</f>
        <v>16481.8026821214</v>
      </c>
      <c r="H33" s="184" t="n">
        <f aca="false">'Starts by Utility Type'!D84*'Summary for 5th Plan'!G$18</f>
        <v>6331.8402</v>
      </c>
      <c r="I33" s="184" t="n">
        <f aca="false">F33+G33</f>
        <v>40833.8478421555</v>
      </c>
      <c r="J33" s="187" t="n">
        <f aca="false">SUM(F33:H33)</f>
        <v>47165.6880421555</v>
      </c>
    </row>
    <row r="34" customFormat="false" ht="15.75" hidden="false" customHeight="false" outlineLevel="0" collapsed="false">
      <c r="A34" s="178" t="n">
        <v>2003</v>
      </c>
      <c r="B34" s="183" t="n">
        <f aca="false">'Starts by Utility Type'!C33*'Summary for 5th Plan'!G$3</f>
        <v>66640.244515872</v>
      </c>
      <c r="C34" s="184" t="n">
        <f aca="false">'Starts by Utility Type'!C137*'Summary for 5th Plan'!G$4</f>
        <v>17433.0233953207</v>
      </c>
      <c r="D34" s="184" t="n">
        <f aca="false">'Starts by Utility Type'!C85*'Summary for 5th Plan'!G$5</f>
        <v>7801.731675</v>
      </c>
      <c r="E34" s="185" t="n">
        <f aca="false">SUM(B34:D34)</f>
        <v>91874.9995861926</v>
      </c>
      <c r="F34" s="186" t="n">
        <f aca="false">'Starts by Utility Type'!D33*'Summary for 5th Plan'!G$16</f>
        <v>22822.9374150183</v>
      </c>
      <c r="G34" s="184" t="n">
        <f aca="false">'Starts by Utility Type'!D137*'Summary for 5th Plan'!G$17</f>
        <v>13271.9256448647</v>
      </c>
      <c r="H34" s="184" t="n">
        <f aca="false">'Starts by Utility Type'!D85*'Summary for 5th Plan'!G$18</f>
        <v>6686.5212936153</v>
      </c>
      <c r="I34" s="184" t="n">
        <f aca="false">F34+G34</f>
        <v>36094.863059883</v>
      </c>
      <c r="J34" s="187" t="n">
        <f aca="false">SUM(F34:H34)</f>
        <v>42781.3843534983</v>
      </c>
    </row>
    <row r="35" customFormat="false" ht="15.75" hidden="false" customHeight="false" outlineLevel="0" collapsed="false">
      <c r="A35" s="178" t="n">
        <v>2004</v>
      </c>
      <c r="B35" s="183" t="n">
        <f aca="false">'Starts by Utility Type'!C34*'Summary for 5th Plan'!G$3</f>
        <v>67473.2475723204</v>
      </c>
      <c r="C35" s="184" t="n">
        <f aca="false">'Starts by Utility Type'!C138*'Summary for 5th Plan'!G$4</f>
        <v>17877.9058677303</v>
      </c>
      <c r="D35" s="184" t="n">
        <f aca="false">'Starts by Utility Type'!C86*'Summary for 5th Plan'!G$5</f>
        <v>8074.792283625</v>
      </c>
      <c r="E35" s="185" t="n">
        <f aca="false">SUM(B35:D35)</f>
        <v>93425.9457236757</v>
      </c>
      <c r="F35" s="186" t="n">
        <f aca="false">'Starts by Utility Type'!D34*'Summary for 5th Plan'!G$16</f>
        <v>22538.6480999271</v>
      </c>
      <c r="G35" s="184" t="n">
        <f aca="false">'Starts by Utility Type'!D138*'Summary for 5th Plan'!G$17</f>
        <v>13497.5715330349</v>
      </c>
      <c r="H35" s="184" t="n">
        <f aca="false">'Starts by Utility Type'!D86*'Summary for 5th Plan'!G$18</f>
        <v>6805.59357679953</v>
      </c>
      <c r="I35" s="184" t="n">
        <f aca="false">F35+G35</f>
        <v>36036.2196329621</v>
      </c>
      <c r="J35" s="187" t="n">
        <f aca="false">SUM(F35:H35)</f>
        <v>42841.8132097616</v>
      </c>
    </row>
    <row r="36" customFormat="false" ht="15.75" hidden="false" customHeight="false" outlineLevel="0" collapsed="false">
      <c r="A36" s="178" t="n">
        <v>2005</v>
      </c>
      <c r="B36" s="183" t="n">
        <f aca="false">'Starts by Utility Type'!C35*'Summary for 5th Plan'!G$3</f>
        <v>68316.6631669744</v>
      </c>
      <c r="C36" s="184" t="n">
        <f aca="false">'Starts by Utility Type'!C139*'Summary for 5th Plan'!G$4</f>
        <v>18334.1415294159</v>
      </c>
      <c r="D36" s="184" t="n">
        <f aca="false">'Starts by Utility Type'!C87*'Summary for 5th Plan'!G$5</f>
        <v>8357.41001355187</v>
      </c>
      <c r="E36" s="185" t="n">
        <f aca="false">SUM(B36:D36)</f>
        <v>95008.2147099421</v>
      </c>
      <c r="F36" s="186" t="n">
        <f aca="false">'Starts by Utility Type'!D35*'Summary for 5th Plan'!G$16</f>
        <v>22245.1673943047</v>
      </c>
      <c r="G36" s="184" t="n">
        <f aca="false">'Starts by Utility Type'!D139*'Summary for 5th Plan'!G$17</f>
        <v>13725.6955745115</v>
      </c>
      <c r="H36" s="184" t="n">
        <f aca="false">'Starts by Utility Type'!D87*'Summary for 5th Plan'!G$18</f>
        <v>6924.94054198808</v>
      </c>
      <c r="I36" s="184" t="n">
        <f aca="false">F36+G36</f>
        <v>35970.8629688162</v>
      </c>
      <c r="J36" s="187" t="n">
        <f aca="false">SUM(F36:H36)</f>
        <v>42895.8035108043</v>
      </c>
    </row>
    <row r="37" customFormat="false" ht="15.75" hidden="false" customHeight="false" outlineLevel="0" collapsed="false">
      <c r="A37" s="178" t="n">
        <v>2006</v>
      </c>
      <c r="B37" s="183" t="n">
        <f aca="false">'Starts by Utility Type'!C36*'Summary for 5th Plan'!G$3</f>
        <v>69170.6214565615</v>
      </c>
      <c r="C37" s="184" t="n">
        <f aca="false">'Starts by Utility Type'!C140*'Summary for 5th Plan'!G$4</f>
        <v>18802.0201083722</v>
      </c>
      <c r="D37" s="184" t="n">
        <f aca="false">'Starts by Utility Type'!C88*'Summary for 5th Plan'!G$5</f>
        <v>8649.91936402619</v>
      </c>
      <c r="E37" s="185" t="n">
        <f aca="false">SUM(B37:D37)</f>
        <v>96622.5609289599</v>
      </c>
      <c r="F37" s="186" t="n">
        <f aca="false">'Starts by Utility Type'!D36*'Summary for 5th Plan'!G$16</f>
        <v>21942.3284576722</v>
      </c>
      <c r="G37" s="184" t="n">
        <f aca="false">'Starts by Utility Type'!D140*'Summary for 5th Plan'!G$17</f>
        <v>13956.2672127981</v>
      </c>
      <c r="H37" s="184" t="n">
        <f aca="false">'Starts by Utility Type'!D88*'Summary for 5th Plan'!G$18</f>
        <v>7044.44012475111</v>
      </c>
      <c r="I37" s="184" t="n">
        <f aca="false">F37+G37</f>
        <v>35898.5956704703</v>
      </c>
      <c r="J37" s="187" t="n">
        <f aca="false">SUM(F37:H37)</f>
        <v>42943.0357952214</v>
      </c>
    </row>
    <row r="38" customFormat="false" ht="15.75" hidden="false" customHeight="false" outlineLevel="0" collapsed="false">
      <c r="A38" s="178" t="n">
        <v>2007</v>
      </c>
      <c r="B38" s="183" t="n">
        <f aca="false">'Starts by Utility Type'!C37*'Summary for 5th Plan'!G$3</f>
        <v>70035.2542247685</v>
      </c>
      <c r="C38" s="184" t="n">
        <f aca="false">'Starts by Utility Type'!C141*'Summary for 5th Plan'!G$4</f>
        <v>19281.8387263151</v>
      </c>
      <c r="D38" s="184" t="n">
        <f aca="false">'Starts by Utility Type'!C89*'Summary for 5th Plan'!G$5</f>
        <v>8952.6665417671</v>
      </c>
      <c r="E38" s="185" t="n">
        <f aca="false">SUM(B38:D38)</f>
        <v>98269.7594928507</v>
      </c>
      <c r="F38" s="186" t="n">
        <f aca="false">'Starts by Utility Type'!D37*'Summary for 5th Plan'!G$16</f>
        <v>21629.9619462445</v>
      </c>
      <c r="G38" s="184" t="n">
        <f aca="false">'Starts by Utility Type'!D141*'Summary for 5th Plan'!G$17</f>
        <v>14189.2524604932</v>
      </c>
      <c r="H38" s="184" t="n">
        <f aca="false">'Starts by Utility Type'!D89*'Summary for 5th Plan'!G$18</f>
        <v>7242.65805675937</v>
      </c>
      <c r="I38" s="184" t="n">
        <f aca="false">F38+G38</f>
        <v>35819.2144067377</v>
      </c>
      <c r="J38" s="187" t="n">
        <f aca="false">SUM(F38:H38)</f>
        <v>43061.872463497</v>
      </c>
    </row>
    <row r="39" customFormat="false" ht="15.75" hidden="false" customHeight="false" outlineLevel="0" collapsed="false">
      <c r="A39" s="178" t="n">
        <v>2008</v>
      </c>
      <c r="B39" s="183" t="n">
        <f aca="false">'Starts by Utility Type'!C38*'Summary for 5th Plan'!G$3</f>
        <v>70910.6949025781</v>
      </c>
      <c r="C39" s="184" t="n">
        <f aca="false">'Starts by Utility Type'!C142*'Summary for 5th Plan'!G$4</f>
        <v>19773.9020873652</v>
      </c>
      <c r="D39" s="184" t="n">
        <f aca="false">'Starts by Utility Type'!C90*'Summary for 5th Plan'!G$5</f>
        <v>9266.00987072895</v>
      </c>
      <c r="E39" s="185" t="n">
        <f aca="false">SUM(B39:D39)</f>
        <v>99950.6068606723</v>
      </c>
      <c r="F39" s="186" t="n">
        <f aca="false">'Starts by Utility Type'!D38*'Summary for 5th Plan'!G$16</f>
        <v>21307.895979311</v>
      </c>
      <c r="G39" s="184" t="n">
        <f aca="false">'Starts by Utility Type'!D142*'Summary for 5th Plan'!G$17</f>
        <v>14424.6137375099</v>
      </c>
      <c r="H39" s="184" t="n">
        <f aca="false">'Starts by Utility Type'!D90*'Summary for 5th Plan'!G$18</f>
        <v>7445.98630566025</v>
      </c>
      <c r="I39" s="184" t="n">
        <f aca="false">F39+G39</f>
        <v>35732.5097168209</v>
      </c>
      <c r="J39" s="187" t="n">
        <f aca="false">SUM(F39:H39)</f>
        <v>43178.4960224812</v>
      </c>
    </row>
    <row r="40" customFormat="false" ht="15.75" hidden="false" customHeight="false" outlineLevel="0" collapsed="false">
      <c r="A40" s="178" t="n">
        <v>2009</v>
      </c>
      <c r="B40" s="183" t="n">
        <f aca="false">'Starts by Utility Type'!C39*'Summary for 5th Plan'!G$3</f>
        <v>71797.0785888604</v>
      </c>
      <c r="C40" s="184" t="n">
        <f aca="false">'Starts by Utility Type'!C143*'Summary for 5th Plan'!G$4</f>
        <v>20278.5226715477</v>
      </c>
      <c r="D40" s="184" t="n">
        <f aca="false">'Starts by Utility Type'!C91*'Summary for 5th Plan'!G$5</f>
        <v>9590.32021620446</v>
      </c>
      <c r="E40" s="185" t="n">
        <f aca="false">SUM(B40:D40)</f>
        <v>101665.921476613</v>
      </c>
      <c r="F40" s="186" t="n">
        <f aca="false">'Starts by Utility Type'!D39*'Summary for 5th Plan'!G$16</f>
        <v>20975.9561052027</v>
      </c>
      <c r="G40" s="184" t="n">
        <f aca="false">'Starts by Utility Type'!D143*'Summary for 5th Plan'!G$17</f>
        <v>14662.3097031058</v>
      </c>
      <c r="H40" s="184" t="n">
        <f aca="false">'Starts by Utility Type'!D91*'Summary for 5th Plan'!G$18</f>
        <v>7654.53503419773</v>
      </c>
      <c r="I40" s="184" t="n">
        <f aca="false">F40+G40</f>
        <v>35638.2658083085</v>
      </c>
      <c r="J40" s="187" t="n">
        <f aca="false">SUM(F40:H40)</f>
        <v>43292.8008425063</v>
      </c>
    </row>
    <row r="41" customFormat="false" ht="15.75" hidden="false" customHeight="false" outlineLevel="0" collapsed="false">
      <c r="A41" s="178" t="n">
        <v>2010</v>
      </c>
      <c r="B41" s="183" t="n">
        <f aca="false">'Starts by Utility Type'!C40*'Summary for 5th Plan'!G$3</f>
        <v>72694.5420712211</v>
      </c>
      <c r="C41" s="184" t="n">
        <f aca="false">'Starts by Utility Type'!C144*'Summary for 5th Plan'!G$4</f>
        <v>20796.0209332294</v>
      </c>
      <c r="D41" s="184" t="n">
        <f aca="false">'Starts by Utility Type'!C92*'Summary for 5th Plan'!G$5</f>
        <v>9925.98142377162</v>
      </c>
      <c r="E41" s="185" t="n">
        <f aca="false">SUM(B41:D41)</f>
        <v>103416.544428222</v>
      </c>
      <c r="F41" s="186" t="n">
        <f aca="false">'Starts by Utility Type'!D40*'Summary for 5th Plan'!G$16</f>
        <v>20633.965266842</v>
      </c>
      <c r="G41" s="184" t="n">
        <f aca="false">'Starts by Utility Type'!D144*'Summary for 5th Plan'!G$17</f>
        <v>14902.2950815067</v>
      </c>
      <c r="H41" s="184" t="n">
        <f aca="false">'Starts by Utility Type'!D92*'Summary for 5th Plan'!G$18</f>
        <v>7868.41569038308</v>
      </c>
      <c r="I41" s="184" t="n">
        <f aca="false">F41+G41</f>
        <v>35536.2603483486</v>
      </c>
      <c r="J41" s="187" t="n">
        <f aca="false">SUM(F41:H41)</f>
        <v>43404.6760387317</v>
      </c>
    </row>
    <row r="42" customFormat="false" ht="15.75" hidden="false" customHeight="false" outlineLevel="0" collapsed="false">
      <c r="A42" s="178" t="n">
        <v>2011</v>
      </c>
      <c r="B42" s="183" t="n">
        <f aca="false">'Starts by Utility Type'!C41*'Summary for 5th Plan'!G$3</f>
        <v>73603.2238471114</v>
      </c>
      <c r="C42" s="184" t="n">
        <f aca="false">'Starts by Utility Type'!C145*'Summary for 5th Plan'!G$4</f>
        <v>21326.7255046201</v>
      </c>
      <c r="D42" s="184" t="n">
        <f aca="false">'Starts by Utility Type'!C93*'Summary for 5th Plan'!G$5</f>
        <v>10273.3907736036</v>
      </c>
      <c r="E42" s="185" t="n">
        <f aca="false">SUM(B42:D42)</f>
        <v>105203.340125335</v>
      </c>
      <c r="F42" s="186" t="n">
        <f aca="false">'Starts by Utility Type'!D41*'Summary for 5th Plan'!G$16</f>
        <v>20281.7437668696</v>
      </c>
      <c r="G42" s="184" t="n">
        <f aca="false">'Starts by Utility Type'!D145*'Summary for 5th Plan'!G$17</f>
        <v>15144.5204809037</v>
      </c>
      <c r="H42" s="184" t="n">
        <f aca="false">'Starts by Utility Type'!D93*'Summary for 5th Plan'!G$18</f>
        <v>8042.89870934494</v>
      </c>
      <c r="I42" s="184" t="n">
        <f aca="false">F42+G42</f>
        <v>35426.2642477733</v>
      </c>
      <c r="J42" s="187" t="n">
        <f aca="false">SUM(F42:H42)</f>
        <v>43469.1629571182</v>
      </c>
    </row>
    <row r="43" customFormat="false" ht="15.75" hidden="false" customHeight="false" outlineLevel="0" collapsed="false">
      <c r="A43" s="178" t="n">
        <v>2012</v>
      </c>
      <c r="B43" s="183" t="n">
        <f aca="false">'Starts by Utility Type'!C42*'Summary for 5th Plan'!G$3</f>
        <v>74523.2641452003</v>
      </c>
      <c r="C43" s="184" t="n">
        <f aca="false">'Starts by Utility Type'!C146*'Summary for 5th Plan'!G$4</f>
        <v>21870.9734044677</v>
      </c>
      <c r="D43" s="184" t="n">
        <f aca="false">'Starts by Utility Type'!C94*'Summary for 5th Plan'!G$5</f>
        <v>10632.9594506798</v>
      </c>
      <c r="E43" s="185" t="n">
        <f aca="false">SUM(B43:D43)</f>
        <v>107027.197000348</v>
      </c>
      <c r="F43" s="186" t="n">
        <f aca="false">'Starts by Utility Type'!D42*'Summary for 5th Plan'!G$16</f>
        <v>19919.1092323451</v>
      </c>
      <c r="G43" s="184" t="n">
        <f aca="false">'Starts by Utility Type'!D146*'Summary for 5th Plan'!G$17</f>
        <v>15388.9322055939</v>
      </c>
      <c r="H43" s="184" t="n">
        <f aca="false">'Starts by Utility Type'!D94*'Summary for 5th Plan'!G$18</f>
        <v>8266.29338344097</v>
      </c>
      <c r="I43" s="184" t="n">
        <f aca="false">F43+G43</f>
        <v>35308.041437939</v>
      </c>
      <c r="J43" s="187" t="n">
        <f aca="false">SUM(F43:H43)</f>
        <v>43574.3348213799</v>
      </c>
    </row>
    <row r="44" customFormat="false" ht="15.75" hidden="false" customHeight="false" outlineLevel="0" collapsed="false">
      <c r="A44" s="178" t="n">
        <v>2013</v>
      </c>
      <c r="B44" s="183" t="n">
        <f aca="false">'Starts by Utility Type'!C43*'Summary for 5th Plan'!G$3</f>
        <v>75454.8049470153</v>
      </c>
      <c r="C44" s="184" t="n">
        <f aca="false">'Starts by Utility Type'!C147*'Summary for 5th Plan'!G$4</f>
        <v>22429.1102520783</v>
      </c>
      <c r="D44" s="184" t="n">
        <f aca="false">'Starts by Utility Type'!C95*'Summary for 5th Plan'!G$5</f>
        <v>11005.1130314535</v>
      </c>
      <c r="E44" s="185" t="n">
        <f aca="false">SUM(B44:D44)</f>
        <v>108889.028230547</v>
      </c>
      <c r="F44" s="186" t="n">
        <f aca="false">'Starts by Utility Type'!D43*'Summary for 5th Plan'!G$16</f>
        <v>19545.876579014</v>
      </c>
      <c r="G44" s="184" t="n">
        <f aca="false">'Starts by Utility Type'!D147*'Summary for 5th Plan'!G$17</f>
        <v>15635.4720610281</v>
      </c>
      <c r="H44" s="184" t="n">
        <f aca="false">'Starts by Utility Type'!D95*'Summary for 5th Plan'!G$18</f>
        <v>8495.31220326627</v>
      </c>
      <c r="I44" s="184" t="n">
        <f aca="false">F44+G44</f>
        <v>35181.3486400421</v>
      </c>
      <c r="J44" s="187" t="n">
        <f aca="false">SUM(F44:H44)</f>
        <v>43676.6608433084</v>
      </c>
    </row>
    <row r="45" customFormat="false" ht="15.75" hidden="false" customHeight="false" outlineLevel="0" collapsed="false">
      <c r="A45" s="178" t="n">
        <v>2014</v>
      </c>
      <c r="B45" s="183" t="n">
        <f aca="false">'Starts by Utility Type'!C44*'Summary for 5th Plan'!G$3</f>
        <v>76397.990008853</v>
      </c>
      <c r="C45" s="184" t="n">
        <f aca="false">'Starts by Utility Type'!C148*'Summary for 5th Plan'!G$4</f>
        <v>23001.4904867983</v>
      </c>
      <c r="D45" s="184" t="n">
        <f aca="false">'Starts by Utility Type'!C96*'Summary for 5th Plan'!G$5</f>
        <v>11390.2919875544</v>
      </c>
      <c r="E45" s="185" t="n">
        <f aca="false">SUM(B45:D45)</f>
        <v>110789.772483206</v>
      </c>
      <c r="F45" s="186" t="n">
        <f aca="false">'Starts by Utility Type'!D44*'Summary for 5th Plan'!G$16</f>
        <v>19161.8579751401</v>
      </c>
      <c r="G45" s="184" t="n">
        <f aca="false">'Starts by Utility Type'!D148*'Summary for 5th Plan'!G$17</f>
        <v>15884.0771515206</v>
      </c>
      <c r="H45" s="184" t="n">
        <f aca="false">'Starts by Utility Type'!D96*'Summary for 5th Plan'!G$18</f>
        <v>8730.06956797729</v>
      </c>
      <c r="I45" s="184" t="n">
        <f aca="false">F45+G45</f>
        <v>35045.9351266607</v>
      </c>
      <c r="J45" s="187" t="n">
        <f aca="false">SUM(F45:H45)</f>
        <v>43776.004694638</v>
      </c>
    </row>
    <row r="46" customFormat="false" ht="15.75" hidden="false" customHeight="false" outlineLevel="0" collapsed="false">
      <c r="A46" s="178" t="n">
        <v>2015</v>
      </c>
      <c r="B46" s="183" t="n">
        <f aca="false">'Starts by Utility Type'!C45*'Summary for 5th Plan'!G$3</f>
        <v>77352.9648839636</v>
      </c>
      <c r="C46" s="184" t="n">
        <f aca="false">'Starts by Utility Type'!C149*'Summary for 5th Plan'!G$4</f>
        <v>23588.477593098</v>
      </c>
      <c r="D46" s="184" t="n">
        <f aca="false">'Starts by Utility Type'!C97*'Summary for 5th Plan'!G$5</f>
        <v>11788.9522071188</v>
      </c>
      <c r="E46" s="185" t="n">
        <f aca="false">SUM(B46:D46)</f>
        <v>112730.39468418</v>
      </c>
      <c r="F46" s="186" t="n">
        <f aca="false">'Starts by Utility Type'!D45*'Summary for 5th Plan'!G$16</f>
        <v>18766.8628048945</v>
      </c>
      <c r="G46" s="184" t="n">
        <f aca="false">'Starts by Utility Type'!D149*'Summary for 5th Plan'!G$17</f>
        <v>16134.6796703695</v>
      </c>
      <c r="H46" s="184" t="n">
        <f aca="false">'Starts by Utility Type'!D97*'Summary for 5th Plan'!G$18</f>
        <v>8970.68079795302</v>
      </c>
      <c r="I46" s="184" t="n">
        <f aca="false">F46+G46</f>
        <v>34901.542475264</v>
      </c>
      <c r="J46" s="187" t="n">
        <f aca="false">SUM(F46:H46)</f>
        <v>43872.223273217</v>
      </c>
    </row>
    <row r="47" customFormat="false" ht="15.75" hidden="false" customHeight="false" outlineLevel="0" collapsed="false">
      <c r="A47" s="178" t="n">
        <v>2016</v>
      </c>
      <c r="B47" s="183" t="n">
        <f aca="false">'Starts by Utility Type'!C46*'Summary for 5th Plan'!G$3</f>
        <v>78319.8769450132</v>
      </c>
      <c r="C47" s="184" t="n">
        <f aca="false">'Starts by Utility Type'!C150*'Summary for 5th Plan'!G$4</f>
        <v>24190.4443313985</v>
      </c>
      <c r="D47" s="184" t="n">
        <f aca="false">'Starts by Utility Type'!C98*'Summary for 5th Plan'!G$5</f>
        <v>12201.565534368</v>
      </c>
      <c r="E47" s="185" t="n">
        <f aca="false">SUM(B47:D47)</f>
        <v>114711.88681078</v>
      </c>
      <c r="F47" s="186" t="n">
        <f aca="false">'Starts by Utility Type'!D46*'Summary for 5th Plan'!G$16</f>
        <v>18360.697631299</v>
      </c>
      <c r="G47" s="184" t="n">
        <f aca="false">'Starts by Utility Type'!D150*'Summary for 5th Plan'!G$17</f>
        <v>16387.2066821266</v>
      </c>
      <c r="H47" s="184" t="n">
        <f aca="false">'Starts by Utility Type'!D98*'Summary for 5th Plan'!G$18</f>
        <v>9217.2620522416</v>
      </c>
      <c r="I47" s="184" t="n">
        <f aca="false">F47+G47</f>
        <v>34747.9043134256</v>
      </c>
      <c r="J47" s="187" t="n">
        <f aca="false">SUM(F47:H47)</f>
        <v>43965.1663656672</v>
      </c>
    </row>
    <row r="48" customFormat="false" ht="15.75" hidden="false" customHeight="false" outlineLevel="0" collapsed="false">
      <c r="A48" s="178" t="n">
        <v>2017</v>
      </c>
      <c r="B48" s="183" t="n">
        <f aca="false">'Starts by Utility Type'!C47*'Summary for 5th Plan'!G$3</f>
        <v>79298.8754068258</v>
      </c>
      <c r="C48" s="184" t="n">
        <f aca="false">'Starts by Utility Type'!C151*'Summary for 5th Plan'!G$4</f>
        <v>24807.7729747897</v>
      </c>
      <c r="D48" s="184" t="n">
        <f aca="false">'Starts by Utility Type'!C99*'Summary for 5th Plan'!G$5</f>
        <v>12628.6203280709</v>
      </c>
      <c r="E48" s="185" t="n">
        <f aca="false">SUM(B48:D48)</f>
        <v>116735.268709686</v>
      </c>
      <c r="F48" s="186" t="n">
        <f aca="false">'Starts by Utility Type'!D47*'Summary for 5th Plan'!G$16</f>
        <v>17943.1661587178</v>
      </c>
      <c r="G48" s="184" t="n">
        <f aca="false">'Starts by Utility Type'!D151*'Summary for 5th Plan'!G$17</f>
        <v>16641.5798967478</v>
      </c>
      <c r="H48" s="184" t="n">
        <f aca="false">'Starts by Utility Type'!D99*'Summary for 5th Plan'!G$18</f>
        <v>9415.38071744012</v>
      </c>
      <c r="I48" s="184" t="n">
        <f aca="false">F48+G48</f>
        <v>34584.7460554656</v>
      </c>
      <c r="J48" s="187" t="n">
        <f aca="false">SUM(F48:H48)</f>
        <v>44000.1267729058</v>
      </c>
    </row>
    <row r="49" customFormat="false" ht="15.75" hidden="false" customHeight="false" outlineLevel="0" collapsed="false">
      <c r="A49" s="178" t="n">
        <v>2018</v>
      </c>
      <c r="B49" s="183" t="n">
        <f aca="false">'Starts by Utility Type'!C48*'Summary for 5th Plan'!G$3</f>
        <v>80290.1113494112</v>
      </c>
      <c r="C49" s="184" t="n">
        <f aca="false">'Starts by Utility Type'!C152*'Summary for 5th Plan'!G$4</f>
        <v>25440.8555517892</v>
      </c>
      <c r="D49" s="184" t="n">
        <f aca="false">'Starts by Utility Type'!C100*'Summary for 5th Plan'!G$5</f>
        <v>13070.6220395533</v>
      </c>
      <c r="E49" s="185" t="n">
        <f aca="false">SUM(B49:D49)</f>
        <v>118801.588940754</v>
      </c>
      <c r="F49" s="186" t="n">
        <f aca="false">'Starts by Utility Type'!D48*'Summary for 5th Plan'!G$16</f>
        <v>17514.0691948931</v>
      </c>
      <c r="G49" s="184" t="n">
        <f aca="false">'Starts by Utility Type'!D152*'Summary for 5th Plan'!G$17</f>
        <v>16897.7154353453</v>
      </c>
      <c r="H49" s="184" t="n">
        <f aca="false">'Starts by Utility Type'!D100*'Summary for 5th Plan'!G$18</f>
        <v>9672.4430139838</v>
      </c>
      <c r="I49" s="184" t="n">
        <f aca="false">F49+G49</f>
        <v>34411.7846302385</v>
      </c>
      <c r="J49" s="187" t="n">
        <f aca="false">SUM(F49:H49)</f>
        <v>44084.2276442223</v>
      </c>
    </row>
    <row r="50" customFormat="false" ht="15.75" hidden="false" customHeight="false" outlineLevel="0" collapsed="false">
      <c r="A50" s="178" t="n">
        <v>2019</v>
      </c>
      <c r="B50" s="183" t="n">
        <f aca="false">'Starts by Utility Type'!C49*'Summary for 5th Plan'!G$3</f>
        <v>81293.7377412788</v>
      </c>
      <c r="C50" s="184" t="n">
        <f aca="false">'Starts by Utility Type'!C153*'Summary for 5th Plan'!G$4</f>
        <v>26090.094095296</v>
      </c>
      <c r="D50" s="184" t="n">
        <f aca="false">'Starts by Utility Type'!C101*'Summary for 5th Plan'!G$5</f>
        <v>13528.0938109377</v>
      </c>
      <c r="E50" s="185" t="n">
        <f aca="false">SUM(B50:D50)</f>
        <v>120911.925647512</v>
      </c>
      <c r="F50" s="186" t="n">
        <f aca="false">'Starts by Utility Type'!D49*'Summary for 5th Plan'!G$16</f>
        <v>17073.2046125186</v>
      </c>
      <c r="G50" s="184" t="n">
        <f aca="false">'Starts by Utility Type'!D153*'Summary for 5th Plan'!G$17</f>
        <v>17155.5235872567</v>
      </c>
      <c r="H50" s="184" t="n">
        <f aca="false">'Starts by Utility Type'!D101*'Summary for 5th Plan'!G$18</f>
        <v>9935.7680051851</v>
      </c>
      <c r="I50" s="184" t="n">
        <f aca="false">F50+G50</f>
        <v>34228.7281997753</v>
      </c>
      <c r="J50" s="187" t="n">
        <f aca="false">SUM(F50:H50)</f>
        <v>44164.4962049604</v>
      </c>
    </row>
    <row r="51" customFormat="false" ht="15.75" hidden="false" customHeight="false" outlineLevel="0" collapsed="false">
      <c r="A51" s="178" t="n">
        <v>2020</v>
      </c>
      <c r="B51" s="183" t="n">
        <f aca="false">'Starts by Utility Type'!C50*'Summary for 5th Plan'!G$3</f>
        <v>82309.9094630448</v>
      </c>
      <c r="C51" s="184" t="n">
        <f aca="false">'Starts by Utility Type'!C154*'Summary for 5th Plan'!G$4</f>
        <v>26755.9008978975</v>
      </c>
      <c r="D51" s="184" t="n">
        <f aca="false">'Starts by Utility Type'!C102*'Summary for 5th Plan'!G$5</f>
        <v>14001.5770943205</v>
      </c>
      <c r="E51" s="185" t="n">
        <f aca="false">SUM(B51:D51)</f>
        <v>123067.387455263</v>
      </c>
      <c r="F51" s="186" t="n">
        <f aca="false">'Starts by Utility Type'!D50*'Summary for 5th Plan'!G$16</f>
        <v>16620.3673103468</v>
      </c>
      <c r="G51" s="184" t="n">
        <f aca="false">'Starts by Utility Type'!D154*'Summary for 5th Plan'!G$17</f>
        <v>17414.9085581326</v>
      </c>
      <c r="H51" s="184" t="n">
        <f aca="false">'Starts by Utility Type'!D102*'Summary for 5th Plan'!G$18</f>
        <v>10205.4722544915</v>
      </c>
      <c r="I51" s="184" t="n">
        <f aca="false">F51+G51</f>
        <v>34035.2758684794</v>
      </c>
      <c r="J51" s="187" t="n">
        <f aca="false">SUM(F51:H51)</f>
        <v>44240.7481229708</v>
      </c>
    </row>
    <row r="52" customFormat="false" ht="15.75" hidden="false" customHeight="false" outlineLevel="0" collapsed="false">
      <c r="A52" s="178" t="n">
        <v>2021</v>
      </c>
      <c r="B52" s="183" t="n">
        <f aca="false">'Starts by Utility Type'!C51*'Summary for 5th Plan'!G$3</f>
        <v>83338.7833313328</v>
      </c>
      <c r="C52" s="184" t="n">
        <f aca="false">'Starts by Utility Type'!C155*'Summary for 5th Plan'!G$4</f>
        <v>27438.6987736922</v>
      </c>
      <c r="D52" s="184" t="n">
        <f aca="false">'Starts by Utility Type'!C103*'Summary for 5th Plan'!G$5</f>
        <v>14491.6322926217</v>
      </c>
      <c r="E52" s="185" t="n">
        <f aca="false">SUM(B52:D52)</f>
        <v>125269.114397647</v>
      </c>
      <c r="F52" s="186" t="n">
        <f aca="false">'Starts by Utility Type'!D51*'Summary for 5th Plan'!G$16</f>
        <v>16155.3491738247</v>
      </c>
      <c r="G52" s="184" t="n">
        <f aca="false">'Starts by Utility Type'!D155*'Summary for 5th Plan'!G$17</f>
        <v>17675.7682087384</v>
      </c>
      <c r="H52" s="184" t="n">
        <f aca="false">'Starts by Utility Type'!D103*'Summary for 5th Plan'!G$18</f>
        <v>10481.6725706555</v>
      </c>
      <c r="I52" s="184" t="n">
        <f aca="false">F52+G52</f>
        <v>33831.1173825631</v>
      </c>
      <c r="J52" s="187" t="n">
        <f aca="false">SUM(F52:H52)</f>
        <v>44312.7899532186</v>
      </c>
    </row>
    <row r="53" customFormat="false" ht="15.75" hidden="false" customHeight="false" outlineLevel="0" collapsed="false">
      <c r="A53" s="178" t="n">
        <v>2022</v>
      </c>
      <c r="B53" s="183" t="n">
        <f aca="false">'Starts by Utility Type'!C52*'Summary for 5th Plan'!G$3</f>
        <v>84380.5181229745</v>
      </c>
      <c r="C53" s="184" t="n">
        <f aca="false">'Starts by Utility Type'!C156*'Summary for 5th Plan'!G$4</f>
        <v>28138.9213267934</v>
      </c>
      <c r="D53" s="184" t="n">
        <f aca="false">'Starts by Utility Type'!C104*'Summary for 5th Plan'!G$5</f>
        <v>14998.8394228635</v>
      </c>
      <c r="E53" s="185" t="n">
        <f aca="false">SUM(B53:D53)</f>
        <v>127518.278872631</v>
      </c>
      <c r="F53" s="186" t="n">
        <f aca="false">'Starts by Utility Type'!D52*'Summary for 5th Plan'!G$16</f>
        <v>15677.9390352524</v>
      </c>
      <c r="G53" s="184" t="n">
        <f aca="false">'Starts by Utility Type'!D156*'Summary for 5th Plan'!G$17</f>
        <v>17937.9937841541</v>
      </c>
      <c r="H53" s="184" t="n">
        <f aca="false">'Starts by Utility Type'!D104*'Summary for 5th Plan'!G$18</f>
        <v>10746.9711782136</v>
      </c>
      <c r="I53" s="184" t="n">
        <f aca="false">F53+G53</f>
        <v>33615.9328194065</v>
      </c>
      <c r="J53" s="187" t="n">
        <f aca="false">SUM(F53:H53)</f>
        <v>44362.9039976201</v>
      </c>
    </row>
    <row r="54" customFormat="false" ht="15.75" hidden="false" customHeight="false" outlineLevel="0" collapsed="false">
      <c r="A54" s="178" t="n">
        <v>2023</v>
      </c>
      <c r="B54" s="183" t="n">
        <f aca="false">'Starts by Utility Type'!C53*'Summary for 5th Plan'!G$3</f>
        <v>85435.2745995116</v>
      </c>
      <c r="C54" s="184" t="n">
        <f aca="false">'Starts by Utility Type'!C157*'Summary for 5th Plan'!G$4</f>
        <v>28857.0132266853</v>
      </c>
      <c r="D54" s="184" t="n">
        <f aca="false">'Starts by Utility Type'!C105*'Summary for 5th Plan'!G$5</f>
        <v>15523.7988026637</v>
      </c>
      <c r="E54" s="185" t="n">
        <f aca="false">SUM(B54:D54)</f>
        <v>129816.086628861</v>
      </c>
      <c r="F54" s="186" t="n">
        <f aca="false">'Starts by Utility Type'!D53*'Summary for 5th Plan'!G$16</f>
        <v>15187.9226334593</v>
      </c>
      <c r="G54" s="184" t="n">
        <f aca="false">'Starts by Utility Type'!D157*'Summary for 5th Plan'!G$17</f>
        <v>18201.4696330462</v>
      </c>
      <c r="H54" s="184" t="n">
        <f aca="false">'Starts by Utility Type'!D105*'Summary for 5th Plan'!G$18</f>
        <v>11026.8855148246</v>
      </c>
      <c r="I54" s="184" t="n">
        <f aca="false">F54+G54</f>
        <v>33389.3922665055</v>
      </c>
      <c r="J54" s="187" t="n">
        <f aca="false">SUM(F54:H54)</f>
        <v>44416.2777813301</v>
      </c>
    </row>
    <row r="55" customFormat="false" ht="15.75" hidden="false" customHeight="false" outlineLevel="0" collapsed="false">
      <c r="A55" s="178" t="n">
        <v>2024</v>
      </c>
      <c r="B55" s="183" t="n">
        <f aca="false">'Starts by Utility Type'!C54*'Summary for 5th Plan'!G$3</f>
        <v>86503.2155320055</v>
      </c>
      <c r="C55" s="184" t="n">
        <f aca="false">'Starts by Utility Type'!C158*'Summary for 5th Plan'!G$4</f>
        <v>29593.4304906059</v>
      </c>
      <c r="D55" s="184" t="n">
        <f aca="false">'Starts by Utility Type'!C106*'Summary for 5th Plan'!G$5</f>
        <v>16067.1317607569</v>
      </c>
      <c r="E55" s="185" t="n">
        <f aca="false">SUM(B55:D55)</f>
        <v>132163.777783368</v>
      </c>
      <c r="F55" s="186" t="n">
        <f aca="false">'Starts by Utility Type'!D54*'Summary for 5th Plan'!G$16</f>
        <v>14685.0825729935</v>
      </c>
      <c r="G55" s="184" t="n">
        <f aca="false">'Starts by Utility Type'!D158*'Summary for 5th Plan'!G$17</f>
        <v>18466.072916675</v>
      </c>
      <c r="H55" s="184" t="n">
        <f aca="false">'Starts by Utility Type'!D106*'Summary for 5th Plan'!G$18</f>
        <v>11313.0270015751</v>
      </c>
      <c r="I55" s="184" t="n">
        <f aca="false">F55+G55</f>
        <v>33151.1554896685</v>
      </c>
      <c r="J55" s="187" t="n">
        <f aca="false">SUM(F55:H55)</f>
        <v>44464.1824912436</v>
      </c>
    </row>
    <row r="56" customFormat="false" ht="16.5" hidden="false" customHeight="false" outlineLevel="0" collapsed="false">
      <c r="A56" s="188" t="n">
        <v>2025</v>
      </c>
      <c r="B56" s="183" t="n">
        <f aca="false">'Starts by Utility Type'!C55*'Summary for 5th Plan'!G$3</f>
        <v>87584.5057261556</v>
      </c>
      <c r="C56" s="184" t="n">
        <f aca="false">'Starts by Utility Type'!C159*'Summary for 5th Plan'!G$4</f>
        <v>30348.6407731366</v>
      </c>
      <c r="D56" s="184" t="n">
        <f aca="false">'Starts by Utility Type'!C107*'Summary for 5th Plan'!G$5</f>
        <v>16629.4813723834</v>
      </c>
      <c r="E56" s="189" t="n">
        <f aca="false">SUM(B56:D56)</f>
        <v>134562.627871676</v>
      </c>
      <c r="F56" s="190" t="n">
        <f aca="false">'Starts by Utility Type'!D55*'Summary for 5th Plan'!G$16</f>
        <v>14169.1982828177</v>
      </c>
      <c r="G56" s="191" t="n">
        <f aca="false">'Starts by Utility Type'!D159*'Summary for 5th Plan'!G$17</f>
        <v>18731.6733072905</v>
      </c>
      <c r="H56" s="191" t="n">
        <f aca="false">'Starts by Utility Type'!D107*'Summary for 5th Plan'!G$18</f>
        <v>11605.4815804321</v>
      </c>
      <c r="I56" s="191" t="n">
        <f aca="false">F56+G56</f>
        <v>32900.8715901082</v>
      </c>
      <c r="J56" s="192" t="n">
        <f aca="false">SUM(F56:H56)</f>
        <v>44506.3531705403</v>
      </c>
    </row>
    <row r="57" customFormat="false" ht="15" hidden="false" customHeight="false" outlineLevel="0" collapsed="false">
      <c r="B57" s="193"/>
    </row>
  </sheetData>
  <mergeCells count="2">
    <mergeCell ref="K1:O1"/>
    <mergeCell ref="A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2" min="2" style="77" width="14.56"/>
    <col collapsed="false" customWidth="true" hidden="false" outlineLevel="0" max="11" min="3" style="279" width="9.14"/>
    <col collapsed="false" customWidth="true" hidden="false" outlineLevel="0" max="13" min="13" style="0" width="12.85"/>
    <col collapsed="false" customWidth="true" hidden="false" outlineLevel="0" max="15" min="15" style="0" width="13.85"/>
  </cols>
  <sheetData>
    <row r="1" customFormat="false" ht="13.5" hidden="false" customHeight="false" outlineLevel="0" collapsed="false"/>
    <row r="2" customFormat="false" ht="63.75" hidden="false" customHeight="false" outlineLevel="0" collapsed="false">
      <c r="A2" s="349" t="n">
        <v>2000</v>
      </c>
      <c r="B2" s="368" t="s">
        <v>589</v>
      </c>
      <c r="C2" s="369" t="s">
        <v>590</v>
      </c>
      <c r="D2" s="369" t="s">
        <v>591</v>
      </c>
      <c r="E2" s="369" t="s">
        <v>592</v>
      </c>
      <c r="F2" s="369" t="s">
        <v>593</v>
      </c>
      <c r="G2" s="369" t="s">
        <v>594</v>
      </c>
      <c r="H2" s="369" t="s">
        <v>595</v>
      </c>
      <c r="I2" s="369" t="s">
        <v>596</v>
      </c>
      <c r="J2" s="369" t="s">
        <v>597</v>
      </c>
      <c r="K2" s="370" t="s">
        <v>598</v>
      </c>
      <c r="M2" s="371" t="str">
        <f aca="false">C2&amp;" Heated Units"</f>
        <v>Utility gas Heated Units</v>
      </c>
      <c r="N2" s="371" t="str">
        <f aca="false">D2&amp;" Heated Units"</f>
        <v>Bottled, tank, or LP gas Heated Units</v>
      </c>
      <c r="O2" s="371" t="str">
        <f aca="false">E2&amp;" Heated Units"</f>
        <v>Electricity Heated Units</v>
      </c>
      <c r="P2" s="371" t="str">
        <f aca="false">F2&amp;" Heated Units"</f>
        <v>Fuel oil, kerosene, etc. Heated Units</v>
      </c>
      <c r="Q2" s="371" t="str">
        <f aca="false">G2&amp;" Heated Units"</f>
        <v>Coal or coke Heated Units</v>
      </c>
      <c r="R2" s="371" t="str">
        <f aca="false">H2&amp;" Heated Units"</f>
        <v>Wood Heated Units</v>
      </c>
      <c r="S2" s="371" t="str">
        <f aca="false">I2&amp;" Heated Units"</f>
        <v>Solar energy Heated Units</v>
      </c>
      <c r="T2" s="371" t="str">
        <f aca="false">J2&amp;" Heated Units"</f>
        <v>Other fuel Heated Units</v>
      </c>
    </row>
    <row r="3" customFormat="false" ht="12.75" hidden="false" customHeight="false" outlineLevel="0" collapsed="false">
      <c r="A3" s="21" t="s">
        <v>599</v>
      </c>
      <c r="B3" s="37" t="n">
        <v>468236</v>
      </c>
      <c r="C3" s="277" t="n">
        <v>0.387045681893965</v>
      </c>
      <c r="D3" s="277" t="n">
        <v>0.0622669677771378</v>
      </c>
      <c r="E3" s="277" t="n">
        <v>0.288963745490921</v>
      </c>
      <c r="F3" s="277" t="n">
        <v>0.0510340568068144</v>
      </c>
      <c r="G3" s="277" t="n">
        <v>0.00311656915941678</v>
      </c>
      <c r="H3" s="277" t="n">
        <v>0.0861234047712874</v>
      </c>
      <c r="I3" s="277" t="n">
        <v>0.000100412258631665</v>
      </c>
      <c r="J3" s="277" t="n">
        <v>0.0071311649337658</v>
      </c>
      <c r="K3" s="372" t="n">
        <v>0.00132430507138743</v>
      </c>
      <c r="M3" s="37" t="n">
        <f aca="false">$B3*C3</f>
        <v>181228.721907302</v>
      </c>
      <c r="N3" s="37" t="n">
        <f aca="false">$B3*D3</f>
        <v>29155.6359240959</v>
      </c>
      <c r="O3" s="37" t="n">
        <f aca="false">$B3*E3</f>
        <v>135303.228333687</v>
      </c>
      <c r="P3" s="37" t="n">
        <f aca="false">$B3*F3</f>
        <v>23895.9826229955</v>
      </c>
      <c r="Q3" s="37" t="n">
        <f aca="false">$B3*G3</f>
        <v>1459.28987692867</v>
      </c>
      <c r="R3" s="37" t="n">
        <f aca="false">$B3*H3</f>
        <v>40326.0785564885</v>
      </c>
      <c r="S3" s="37" t="n">
        <f aca="false">$B3*I3</f>
        <v>47.0166343326563</v>
      </c>
      <c r="T3" s="37" t="n">
        <f aca="false">$B3*J3</f>
        <v>3339.06814392676</v>
      </c>
    </row>
    <row r="4" customFormat="false" ht="12.75" hidden="false" customHeight="false" outlineLevel="0" collapsed="false">
      <c r="A4" s="21" t="s">
        <v>600</v>
      </c>
      <c r="B4" s="37" t="n">
        <v>360066</v>
      </c>
      <c r="C4" s="277" t="n">
        <v>0.484523815293941</v>
      </c>
      <c r="D4" s="277" t="n">
        <v>0.11709650683172</v>
      </c>
      <c r="E4" s="277" t="n">
        <v>0.143841758071317</v>
      </c>
      <c r="F4" s="277" t="n">
        <v>0.0469059747863724</v>
      </c>
      <c r="G4" s="277" t="n">
        <v>0.00104935608796173</v>
      </c>
      <c r="H4" s="277" t="n">
        <v>0.0672702685673018</v>
      </c>
      <c r="I4" s="277" t="n">
        <v>0.000189029503143221</v>
      </c>
      <c r="J4" s="277" t="n">
        <v>0.00943208751581305</v>
      </c>
      <c r="K4" s="372" t="n">
        <v>0.00229501204457219</v>
      </c>
      <c r="M4" s="37" t="n">
        <f aca="false">$B4*C4</f>
        <v>174460.552077628</v>
      </c>
      <c r="N4" s="37" t="n">
        <f aca="false">$B4*D4</f>
        <v>42162.4708288701</v>
      </c>
      <c r="O4" s="37" t="n">
        <f aca="false">$B4*E4</f>
        <v>51792.526461707</v>
      </c>
      <c r="P4" s="37" t="n">
        <f aca="false">$B4*F4</f>
        <v>16889.24671743</v>
      </c>
      <c r="Q4" s="37" t="n">
        <f aca="false">$B4*G4</f>
        <v>377.837449168028</v>
      </c>
      <c r="R4" s="37" t="n">
        <f aca="false">$B4*H4</f>
        <v>24221.7365219541</v>
      </c>
      <c r="S4" s="37" t="n">
        <f aca="false">$B4*I4</f>
        <v>68.0630970787671</v>
      </c>
      <c r="T4" s="37" t="n">
        <f aca="false">$B4*J4</f>
        <v>3396.17402346874</v>
      </c>
    </row>
    <row r="5" customFormat="false" ht="12.75" hidden="false" customHeight="false" outlineLevel="0" collapsed="false">
      <c r="A5" s="21" t="s">
        <v>601</v>
      </c>
      <c r="B5" s="37" t="n">
        <v>1374153</v>
      </c>
      <c r="C5" s="277" t="n">
        <v>0.372707816913091</v>
      </c>
      <c r="D5" s="277" t="n">
        <v>0.0182163117320812</v>
      </c>
      <c r="E5" s="277" t="n">
        <v>0.4299326293153</v>
      </c>
      <c r="F5" s="277" t="n">
        <v>0.0588886005387177</v>
      </c>
      <c r="G5" s="277" t="n">
        <v>1.78975968346035E-005</v>
      </c>
      <c r="H5" s="277" t="n">
        <v>0.0573982814176824</v>
      </c>
      <c r="I5" s="277" t="n">
        <v>0.000157636525966315</v>
      </c>
      <c r="J5" s="277" t="n">
        <v>0.00663381310365669</v>
      </c>
      <c r="K5" s="372" t="n">
        <v>0.00197148912824248</v>
      </c>
      <c r="M5" s="37" t="n">
        <f aca="false">$B5*C5</f>
        <v>512157.564734575</v>
      </c>
      <c r="N5" s="37" t="n">
        <f aca="false">$B5*D5</f>
        <v>25031.9994155746</v>
      </c>
      <c r="O5" s="37" t="n">
        <f aca="false">$B5*E5</f>
        <v>590793.212371507</v>
      </c>
      <c r="P5" s="37" t="n">
        <f aca="false">$B5*F5</f>
        <v>80921.9470960805</v>
      </c>
      <c r="Q5" s="37" t="n">
        <f aca="false">$B5*G5</f>
        <v>24.5940363830609</v>
      </c>
      <c r="R5" s="37" t="n">
        <f aca="false">$B5*H5</f>
        <v>78874.0206049525</v>
      </c>
      <c r="S5" s="37" t="n">
        <f aca="false">$B5*I5</f>
        <v>216.61670506619</v>
      </c>
      <c r="T5" s="37" t="n">
        <f aca="false">$B5*J5</f>
        <v>9115.87417782915</v>
      </c>
    </row>
    <row r="6" customFormat="false" ht="12.75" hidden="false" customHeight="false" outlineLevel="0" collapsed="false">
      <c r="A6" s="21" t="s">
        <v>602</v>
      </c>
      <c r="B6" s="37" t="n">
        <v>2275300</v>
      </c>
      <c r="C6" s="277" t="n">
        <v>0.28347468621944</v>
      </c>
      <c r="D6" s="277" t="n">
        <v>0.0365790371249198</v>
      </c>
      <c r="E6" s="277" t="n">
        <v>0.509783050382771</v>
      </c>
      <c r="F6" s="277" t="n">
        <v>0.0482918522314282</v>
      </c>
      <c r="G6" s="277" t="n">
        <v>8.97564987784956E-006</v>
      </c>
      <c r="H6" s="277" t="n">
        <v>0.0410011766261022</v>
      </c>
      <c r="I6" s="277" t="n">
        <v>0.000223983262860882</v>
      </c>
      <c r="J6" s="277" t="n">
        <v>0.00675621645350858</v>
      </c>
      <c r="K6" s="372" t="n">
        <v>0.00216721146141531</v>
      </c>
      <c r="M6" s="37" t="n">
        <f aca="false">$B6*C6</f>
        <v>644989.953555092</v>
      </c>
      <c r="N6" s="37" t="n">
        <f aca="false">$B6*D6</f>
        <v>83228.2831703301</v>
      </c>
      <c r="O6" s="37" t="n">
        <f aca="false">$B6*E6</f>
        <v>1159909.37453592</v>
      </c>
      <c r="P6" s="37" t="n">
        <f aca="false">$B6*F6</f>
        <v>109878.451382168</v>
      </c>
      <c r="Q6" s="37" t="n">
        <f aca="false">$B6*G6</f>
        <v>20.4222961670711</v>
      </c>
      <c r="R6" s="37" t="n">
        <f aca="false">$B6*H6</f>
        <v>93289.9771773703</v>
      </c>
      <c r="S6" s="37" t="n">
        <f aca="false">$B6*I6</f>
        <v>509.629117987366</v>
      </c>
      <c r="T6" s="37" t="n">
        <f aca="false">$B6*J6</f>
        <v>15372.4192966681</v>
      </c>
    </row>
    <row r="7" customFormat="false" ht="13.5" hidden="false" customHeight="false" outlineLevel="0" collapsed="false">
      <c r="A7" s="50" t="s">
        <v>13</v>
      </c>
      <c r="B7" s="373" t="n">
        <f aca="false">SUM(B3:B6)</f>
        <v>4477755</v>
      </c>
      <c r="C7" s="374" t="n">
        <f aca="false">M7/$B7</f>
        <v>0.337856089105947</v>
      </c>
      <c r="D7" s="374" t="n">
        <f aca="false">N7/$B7</f>
        <v>0.0401045589450228</v>
      </c>
      <c r="E7" s="374" t="n">
        <f aca="false">O7/$B7</f>
        <v>0.432761136261993</v>
      </c>
      <c r="F7" s="374" t="n">
        <f aca="false">P7/$B7</f>
        <v>0.051719137786385</v>
      </c>
      <c r="G7" s="374" t="n">
        <f aca="false">Q7/$B7</f>
        <v>0.000420331987490792</v>
      </c>
      <c r="H7" s="374" t="n">
        <f aca="false">R7/$B7</f>
        <v>0.0528639492023939</v>
      </c>
      <c r="I7" s="374" t="n">
        <f aca="false">S7/$B7</f>
        <v>0.000187890037410483</v>
      </c>
      <c r="J7" s="374" t="n">
        <f aca="false">T7/$B7</f>
        <v>0.00697303350493556</v>
      </c>
      <c r="K7" s="375" t="n">
        <f aca="false">U7/$B7</f>
        <v>0</v>
      </c>
      <c r="M7" s="57" t="n">
        <f aca="false">SUM(M3:M6)</f>
        <v>1512836.7922746</v>
      </c>
      <c r="N7" s="57" t="n">
        <f aca="false">SUM(N3:N6)</f>
        <v>179578.389338871</v>
      </c>
      <c r="O7" s="57" t="n">
        <f aca="false">SUM(O3:O6)</f>
        <v>1937798.34170282</v>
      </c>
      <c r="P7" s="57" t="n">
        <f aca="false">SUM(P3:P6)</f>
        <v>231585.627818675</v>
      </c>
      <c r="Q7" s="57" t="n">
        <f aca="false">SUM(Q3:Q6)</f>
        <v>1882.14365864683</v>
      </c>
      <c r="R7" s="57" t="n">
        <f aca="false">SUM(R3:R6)</f>
        <v>236711.812860765</v>
      </c>
      <c r="S7" s="57" t="n">
        <f aca="false">SUM(S3:S6)</f>
        <v>841.325554464979</v>
      </c>
      <c r="T7" s="57" t="n">
        <f aca="false">SUM(T3:T6)</f>
        <v>31223.5356418927</v>
      </c>
    </row>
    <row r="8" customFormat="false" ht="13.5" hidden="false" customHeight="false" outlineLevel="0" collapsed="false">
      <c r="A8" s="376"/>
      <c r="B8" s="377"/>
      <c r="C8" s="378"/>
      <c r="D8" s="378"/>
      <c r="E8" s="378"/>
      <c r="F8" s="378"/>
      <c r="G8" s="378"/>
      <c r="H8" s="378"/>
      <c r="I8" s="378"/>
      <c r="J8" s="378"/>
      <c r="K8" s="378"/>
    </row>
    <row r="9" customFormat="false" ht="63.75" hidden="false" customHeight="false" outlineLevel="0" collapsed="false">
      <c r="A9" s="349" t="n">
        <v>1990</v>
      </c>
      <c r="B9" s="368" t="s">
        <v>589</v>
      </c>
      <c r="C9" s="369" t="s">
        <v>590</v>
      </c>
      <c r="D9" s="369" t="s">
        <v>591</v>
      </c>
      <c r="E9" s="369" t="s">
        <v>592</v>
      </c>
      <c r="F9" s="369" t="s">
        <v>593</v>
      </c>
      <c r="G9" s="369" t="s">
        <v>594</v>
      </c>
      <c r="H9" s="369" t="s">
        <v>595</v>
      </c>
      <c r="I9" s="369" t="s">
        <v>596</v>
      </c>
      <c r="J9" s="369" t="s">
        <v>597</v>
      </c>
      <c r="K9" s="370" t="s">
        <v>598</v>
      </c>
      <c r="M9" s="371" t="str">
        <f aca="false">C9&amp;" Heated Units"</f>
        <v>Utility gas Heated Units</v>
      </c>
      <c r="N9" s="371" t="str">
        <f aca="false">D9&amp;" Heated Units"</f>
        <v>Bottled, tank, or LP gas Heated Units</v>
      </c>
      <c r="O9" s="371" t="str">
        <f aca="false">E9&amp;" Heated Units"</f>
        <v>Electricity Heated Units</v>
      </c>
      <c r="P9" s="371" t="str">
        <f aca="false">F9&amp;" Heated Units"</f>
        <v>Fuel oil, kerosene, etc. Heated Units</v>
      </c>
      <c r="Q9" s="371" t="str">
        <f aca="false">G9&amp;" Heated Units"</f>
        <v>Coal or coke Heated Units</v>
      </c>
      <c r="R9" s="371" t="str">
        <f aca="false">H9&amp;" Heated Units"</f>
        <v>Wood Heated Units</v>
      </c>
      <c r="S9" s="371" t="str">
        <f aca="false">I9&amp;" Heated Units"</f>
        <v>Solar energy Heated Units</v>
      </c>
      <c r="T9" s="371" t="str">
        <f aca="false">J9&amp;" Heated Units"</f>
        <v>Other fuel Heated Units</v>
      </c>
    </row>
    <row r="10" customFormat="false" ht="12.75" hidden="false" customHeight="false" outlineLevel="0" collapsed="false">
      <c r="A10" s="21" t="s">
        <v>599</v>
      </c>
      <c r="B10" s="37" t="n">
        <v>360723</v>
      </c>
      <c r="C10" s="277" t="n">
        <v>0.282</v>
      </c>
      <c r="D10" s="277" t="n">
        <v>0.031</v>
      </c>
      <c r="E10" s="277" t="n">
        <v>0.398</v>
      </c>
      <c r="F10" s="277" t="n">
        <v>0.09</v>
      </c>
      <c r="G10" s="277" t="n">
        <v>0.013</v>
      </c>
      <c r="H10" s="277" t="n">
        <v>0.18</v>
      </c>
      <c r="I10" s="277" t="n">
        <v>0</v>
      </c>
      <c r="J10" s="277" t="n">
        <v>0.006</v>
      </c>
      <c r="K10" s="372" t="n">
        <v>0.001</v>
      </c>
      <c r="M10" s="37" t="n">
        <f aca="false">$B10*C10</f>
        <v>101723.886</v>
      </c>
      <c r="N10" s="37" t="n">
        <f aca="false">$B10*D10</f>
        <v>11182.413</v>
      </c>
      <c r="O10" s="37" t="n">
        <f aca="false">$B10*E10</f>
        <v>143567.754</v>
      </c>
      <c r="P10" s="37" t="n">
        <f aca="false">$B10*F10</f>
        <v>32465.07</v>
      </c>
      <c r="Q10" s="37" t="n">
        <f aca="false">$B10*G10</f>
        <v>4689.399</v>
      </c>
      <c r="R10" s="37" t="n">
        <f aca="false">$B10*H10</f>
        <v>64930.14</v>
      </c>
      <c r="S10" s="37" t="n">
        <f aca="false">$B10*I10</f>
        <v>0</v>
      </c>
      <c r="T10" s="37" t="n">
        <f aca="false">$B10*J10</f>
        <v>2164.338</v>
      </c>
    </row>
    <row r="11" customFormat="false" ht="12.75" hidden="false" customHeight="false" outlineLevel="0" collapsed="false">
      <c r="A11" s="21" t="s">
        <v>600</v>
      </c>
      <c r="B11" s="37" t="n">
        <v>306163</v>
      </c>
      <c r="C11" s="277" t="n">
        <v>0.542</v>
      </c>
      <c r="D11" s="277" t="n">
        <v>0.075</v>
      </c>
      <c r="E11" s="277" t="n">
        <v>0.179</v>
      </c>
      <c r="F11" s="277" t="n">
        <v>0.041</v>
      </c>
      <c r="G11" s="277" t="n">
        <v>0.008</v>
      </c>
      <c r="H11" s="277" t="n">
        <v>0.147</v>
      </c>
      <c r="I11" s="277" t="n">
        <v>0</v>
      </c>
      <c r="J11" s="277" t="n">
        <v>0.006</v>
      </c>
      <c r="K11" s="372" t="n">
        <v>0.001</v>
      </c>
      <c r="M11" s="37" t="n">
        <f aca="false">$B11*C11</f>
        <v>165940.346</v>
      </c>
      <c r="N11" s="37" t="n">
        <f aca="false">$B11*D11</f>
        <v>22962.225</v>
      </c>
      <c r="O11" s="37" t="n">
        <f aca="false">$B11*E11</f>
        <v>54803.177</v>
      </c>
      <c r="P11" s="37" t="n">
        <f aca="false">$B11*F11</f>
        <v>12552.683</v>
      </c>
      <c r="Q11" s="37" t="n">
        <f aca="false">$B11*G11</f>
        <v>2449.304</v>
      </c>
      <c r="R11" s="37" t="n">
        <f aca="false">$B11*H11</f>
        <v>45005.961</v>
      </c>
      <c r="S11" s="37" t="n">
        <f aca="false">$B11*I11</f>
        <v>0</v>
      </c>
      <c r="T11" s="37" t="n">
        <f aca="false">$B11*J11</f>
        <v>1836.978</v>
      </c>
    </row>
    <row r="12" customFormat="false" ht="12.75" hidden="false" customHeight="false" outlineLevel="0" collapsed="false">
      <c r="A12" s="21" t="s">
        <v>601</v>
      </c>
      <c r="B12" s="37" t="n">
        <v>1103313</v>
      </c>
      <c r="C12" s="277" t="n">
        <v>0.247</v>
      </c>
      <c r="D12" s="277" t="n">
        <v>0.015</v>
      </c>
      <c r="E12" s="277" t="n">
        <v>0.446</v>
      </c>
      <c r="F12" s="277" t="n">
        <v>0.114</v>
      </c>
      <c r="G12" s="277" t="n">
        <v>0</v>
      </c>
      <c r="H12" s="277" t="n">
        <v>0.169</v>
      </c>
      <c r="I12" s="277" t="n">
        <v>0</v>
      </c>
      <c r="J12" s="277" t="n">
        <v>0.006</v>
      </c>
      <c r="K12" s="372" t="n">
        <v>0.002</v>
      </c>
      <c r="M12" s="37" t="n">
        <f aca="false">$B12*C12</f>
        <v>272518.311</v>
      </c>
      <c r="N12" s="37" t="n">
        <f aca="false">$B12*D12</f>
        <v>16549.695</v>
      </c>
      <c r="O12" s="37" t="n">
        <f aca="false">$B12*E12</f>
        <v>492077.598</v>
      </c>
      <c r="P12" s="37" t="n">
        <f aca="false">$B12*F12</f>
        <v>125777.682</v>
      </c>
      <c r="Q12" s="37" t="n">
        <f aca="false">$B12*G12</f>
        <v>0</v>
      </c>
      <c r="R12" s="37" t="n">
        <f aca="false">$B12*H12</f>
        <v>186459.897</v>
      </c>
      <c r="S12" s="37" t="n">
        <f aca="false">$B12*I12</f>
        <v>0</v>
      </c>
      <c r="T12" s="37" t="n">
        <f aca="false">$B12*J12</f>
        <v>6619.878</v>
      </c>
    </row>
    <row r="13" customFormat="false" ht="12.75" hidden="false" customHeight="false" outlineLevel="0" collapsed="false">
      <c r="A13" s="21" t="s">
        <v>602</v>
      </c>
      <c r="B13" s="37" t="n">
        <v>1872431</v>
      </c>
      <c r="C13" s="277" t="n">
        <v>0.224</v>
      </c>
      <c r="D13" s="277" t="n">
        <v>0.011</v>
      </c>
      <c r="E13" s="277" t="n">
        <v>0.551</v>
      </c>
      <c r="F13" s="277" t="n">
        <v>0.099</v>
      </c>
      <c r="G13" s="277" t="n">
        <v>0.001</v>
      </c>
      <c r="H13" s="277" t="n">
        <v>0.106</v>
      </c>
      <c r="I13" s="277" t="n">
        <v>0</v>
      </c>
      <c r="J13" s="277" t="n">
        <v>0.006</v>
      </c>
      <c r="K13" s="372" t="n">
        <v>0.002</v>
      </c>
      <c r="M13" s="37" t="n">
        <f aca="false">$B13*C13</f>
        <v>419424.544</v>
      </c>
      <c r="N13" s="37" t="n">
        <f aca="false">$B13*D13</f>
        <v>20596.741</v>
      </c>
      <c r="O13" s="37" t="n">
        <f aca="false">$B13*E13</f>
        <v>1031709.481</v>
      </c>
      <c r="P13" s="37" t="n">
        <f aca="false">$B13*F13</f>
        <v>185370.669</v>
      </c>
      <c r="Q13" s="37" t="n">
        <f aca="false">$B13*G13</f>
        <v>1872.431</v>
      </c>
      <c r="R13" s="37" t="n">
        <f aca="false">$B13*H13</f>
        <v>198477.686</v>
      </c>
      <c r="S13" s="37" t="n">
        <f aca="false">$B13*I13</f>
        <v>0</v>
      </c>
      <c r="T13" s="37" t="n">
        <f aca="false">$B13*J13</f>
        <v>11234.586</v>
      </c>
    </row>
    <row r="14" customFormat="false" ht="13.5" hidden="false" customHeight="false" outlineLevel="0" collapsed="false">
      <c r="A14" s="50" t="s">
        <v>13</v>
      </c>
      <c r="B14" s="373" t="n">
        <f aca="false">SUM(B10:B13)</f>
        <v>3642630</v>
      </c>
      <c r="C14" s="374" t="n">
        <f aca="false">M14/$B14</f>
        <v>0.263437979426952</v>
      </c>
      <c r="D14" s="374" t="n">
        <f aca="false">N14/$B14</f>
        <v>0.019571319074405</v>
      </c>
      <c r="E14" s="374" t="n">
        <f aca="false">O14/$B14</f>
        <v>0.472778736791824</v>
      </c>
      <c r="F14" s="374" t="n">
        <f aca="false">P14/$B14</f>
        <v>0.0977771840675556</v>
      </c>
      <c r="G14" s="374" t="n">
        <f aca="false">Q14/$B14</f>
        <v>0.00247379887608678</v>
      </c>
      <c r="H14" s="374" t="n">
        <f aca="false">R14/$B14</f>
        <v>0.135856148991251</v>
      </c>
      <c r="I14" s="374" t="n">
        <f aca="false">S14/$B14</f>
        <v>0</v>
      </c>
      <c r="J14" s="374" t="n">
        <f aca="false">T14/$B14</f>
        <v>0.006</v>
      </c>
      <c r="K14" s="375" t="n">
        <f aca="false">U14/$B14</f>
        <v>0</v>
      </c>
      <c r="M14" s="57" t="n">
        <f aca="false">SUM(M10:M13)</f>
        <v>959607.087</v>
      </c>
      <c r="N14" s="57" t="n">
        <f aca="false">SUM(N10:N13)</f>
        <v>71291.074</v>
      </c>
      <c r="O14" s="57" t="n">
        <f aca="false">SUM(O10:O13)</f>
        <v>1722158.01</v>
      </c>
      <c r="P14" s="57" t="n">
        <f aca="false">SUM(P10:P13)</f>
        <v>356166.104</v>
      </c>
      <c r="Q14" s="57" t="n">
        <f aca="false">SUM(Q10:Q13)</f>
        <v>9011.134</v>
      </c>
      <c r="R14" s="57" t="n">
        <f aca="false">SUM(R10:R13)</f>
        <v>494873.684</v>
      </c>
      <c r="S14" s="57" t="n">
        <f aca="false">SUM(S10:S13)</f>
        <v>0</v>
      </c>
      <c r="T14" s="57" t="n">
        <f aca="false">SUM(T10:T13)</f>
        <v>21855.78</v>
      </c>
    </row>
    <row r="15" customFormat="false" ht="13.5" hidden="false" customHeight="false" outlineLevel="0" collapsed="false">
      <c r="A15" s="344"/>
      <c r="B15" s="65"/>
      <c r="C15" s="379"/>
      <c r="D15" s="379"/>
      <c r="E15" s="379"/>
      <c r="F15" s="379"/>
      <c r="G15" s="379"/>
      <c r="H15" s="379"/>
      <c r="I15" s="379"/>
      <c r="J15" s="379"/>
      <c r="K15" s="379"/>
    </row>
    <row r="16" customFormat="false" ht="63.75" hidden="false" customHeight="false" outlineLevel="0" collapsed="false">
      <c r="A16" s="349" t="n">
        <v>1980</v>
      </c>
      <c r="B16" s="368" t="s">
        <v>589</v>
      </c>
      <c r="C16" s="369" t="s">
        <v>590</v>
      </c>
      <c r="D16" s="369" t="s">
        <v>591</v>
      </c>
      <c r="E16" s="369" t="s">
        <v>592</v>
      </c>
      <c r="F16" s="369" t="s">
        <v>593</v>
      </c>
      <c r="G16" s="369" t="s">
        <v>594</v>
      </c>
      <c r="H16" s="369" t="s">
        <v>595</v>
      </c>
      <c r="I16" s="369" t="s">
        <v>596</v>
      </c>
      <c r="J16" s="369" t="s">
        <v>597</v>
      </c>
      <c r="K16" s="370" t="s">
        <v>598</v>
      </c>
      <c r="M16" s="371" t="str">
        <f aca="false">C16&amp;" Heated Units"</f>
        <v>Utility gas Heated Units</v>
      </c>
      <c r="N16" s="371" t="str">
        <f aca="false">D16&amp;" Heated Units"</f>
        <v>Bottled, tank, or LP gas Heated Units</v>
      </c>
      <c r="O16" s="371" t="str">
        <f aca="false">E16&amp;" Heated Units"</f>
        <v>Electricity Heated Units</v>
      </c>
      <c r="P16" s="371" t="str">
        <f aca="false">F16&amp;" Heated Units"</f>
        <v>Fuel oil, kerosene, etc. Heated Units</v>
      </c>
      <c r="Q16" s="371" t="str">
        <f aca="false">G16&amp;" Heated Units"</f>
        <v>Coal or coke Heated Units</v>
      </c>
      <c r="R16" s="371" t="str">
        <f aca="false">H16&amp;" Heated Units"</f>
        <v>Wood Heated Units</v>
      </c>
      <c r="S16" s="371" t="str">
        <f aca="false">I16&amp;" Heated Units"</f>
        <v>Solar energy Heated Units</v>
      </c>
      <c r="T16" s="371" t="str">
        <f aca="false">J16&amp;" Heated Units"</f>
        <v>Other fuel Heated Units</v>
      </c>
    </row>
    <row r="17" customFormat="false" ht="12.75" hidden="false" customHeight="false" outlineLevel="0" collapsed="false">
      <c r="A17" s="21" t="s">
        <v>599</v>
      </c>
      <c r="B17" s="37" t="n">
        <v>324107</v>
      </c>
      <c r="C17" s="277" t="n">
        <v>0.267</v>
      </c>
      <c r="D17" s="277" t="n">
        <v>0.037</v>
      </c>
      <c r="E17" s="277" t="n">
        <v>0.391</v>
      </c>
      <c r="F17" s="277" t="n">
        <v>0.163</v>
      </c>
      <c r="G17" s="277" t="n">
        <v>0.029</v>
      </c>
      <c r="H17" s="277" t="n">
        <v>0.11</v>
      </c>
      <c r="I17" s="277" t="n">
        <v>0</v>
      </c>
      <c r="J17" s="277" t="n">
        <v>0.003</v>
      </c>
      <c r="K17" s="372" t="n">
        <v>0.001</v>
      </c>
      <c r="M17" s="37" t="n">
        <f aca="false">$B17*C17</f>
        <v>86536.569</v>
      </c>
      <c r="N17" s="37" t="n">
        <f aca="false">$B17*D17</f>
        <v>11991.959</v>
      </c>
      <c r="O17" s="37" t="n">
        <f aca="false">$B17*E17</f>
        <v>126725.837</v>
      </c>
      <c r="P17" s="37" t="n">
        <f aca="false">$B17*F17</f>
        <v>52829.441</v>
      </c>
      <c r="Q17" s="37" t="n">
        <f aca="false">$B17*G17</f>
        <v>9399.103</v>
      </c>
      <c r="R17" s="37" t="n">
        <f aca="false">$B17*H17</f>
        <v>35651.77</v>
      </c>
      <c r="S17" s="37" t="n">
        <f aca="false">$B17*I17</f>
        <v>0</v>
      </c>
      <c r="T17" s="37" t="n">
        <f aca="false">$B17*J17</f>
        <v>972.321</v>
      </c>
    </row>
    <row r="18" customFormat="false" ht="12.75" hidden="false" customHeight="false" outlineLevel="0" collapsed="false">
      <c r="A18" s="21" t="s">
        <v>600</v>
      </c>
      <c r="B18" s="37" t="n">
        <v>283742</v>
      </c>
      <c r="C18" s="277" t="n">
        <v>0.609</v>
      </c>
      <c r="D18" s="277" t="n">
        <v>0.074</v>
      </c>
      <c r="E18" s="277" t="n">
        <v>0.146</v>
      </c>
      <c r="F18" s="277" t="n">
        <v>0.067</v>
      </c>
      <c r="G18" s="277" t="n">
        <v>0.01</v>
      </c>
      <c r="H18" s="277" t="n">
        <v>0.091</v>
      </c>
      <c r="I18" s="277" t="n">
        <v>0</v>
      </c>
      <c r="J18" s="277" t="n">
        <v>0.002</v>
      </c>
      <c r="K18" s="372" t="n">
        <v>0</v>
      </c>
      <c r="M18" s="37" t="n">
        <f aca="false">$B18*C18</f>
        <v>172798.878</v>
      </c>
      <c r="N18" s="37" t="n">
        <f aca="false">$B18*D18</f>
        <v>20996.908</v>
      </c>
      <c r="O18" s="37" t="n">
        <f aca="false">$B18*E18</f>
        <v>41426.332</v>
      </c>
      <c r="P18" s="37" t="n">
        <f aca="false">$B18*F18</f>
        <v>19010.714</v>
      </c>
      <c r="Q18" s="37" t="n">
        <f aca="false">$B18*G18</f>
        <v>2837.42</v>
      </c>
      <c r="R18" s="37" t="n">
        <f aca="false">$B18*H18</f>
        <v>25820.522</v>
      </c>
      <c r="S18" s="37" t="n">
        <f aca="false">$B18*I18</f>
        <v>0</v>
      </c>
      <c r="T18" s="37" t="n">
        <f aca="false">$B18*J18</f>
        <v>567.484</v>
      </c>
    </row>
    <row r="19" customFormat="false" ht="12.75" hidden="false" customHeight="false" outlineLevel="0" collapsed="false">
      <c r="A19" s="21" t="s">
        <v>601</v>
      </c>
      <c r="B19" s="37" t="n">
        <v>991593</v>
      </c>
      <c r="C19" s="277" t="n">
        <v>0.225</v>
      </c>
      <c r="D19" s="277" t="n">
        <v>0.019</v>
      </c>
      <c r="E19" s="277" t="n">
        <v>0.438</v>
      </c>
      <c r="F19" s="277" t="n">
        <v>0.188</v>
      </c>
      <c r="G19" s="277" t="n">
        <v>0.001</v>
      </c>
      <c r="H19" s="277" t="n">
        <v>0.125</v>
      </c>
      <c r="I19" s="277" t="n">
        <v>0</v>
      </c>
      <c r="J19" s="277" t="n">
        <v>0.003</v>
      </c>
      <c r="K19" s="372" t="n">
        <v>0.001</v>
      </c>
      <c r="M19" s="37" t="n">
        <f aca="false">$B19*C19</f>
        <v>223108.425</v>
      </c>
      <c r="N19" s="37" t="n">
        <f aca="false">$B19*D19</f>
        <v>18840.267</v>
      </c>
      <c r="O19" s="37" t="n">
        <f aca="false">$B19*E19</f>
        <v>434317.734</v>
      </c>
      <c r="P19" s="37" t="n">
        <f aca="false">$B19*F19</f>
        <v>186419.484</v>
      </c>
      <c r="Q19" s="37" t="n">
        <f aca="false">$B19*G19</f>
        <v>991.593</v>
      </c>
      <c r="R19" s="37" t="n">
        <f aca="false">$B19*H19</f>
        <v>123949.125</v>
      </c>
      <c r="S19" s="37" t="n">
        <f aca="false">$B19*I19</f>
        <v>0</v>
      </c>
      <c r="T19" s="37" t="n">
        <f aca="false">$B19*J19</f>
        <v>2974.779</v>
      </c>
    </row>
    <row r="20" customFormat="false" ht="12.75" hidden="false" customHeight="false" outlineLevel="0" collapsed="false">
      <c r="A20" s="21" t="s">
        <v>602</v>
      </c>
      <c r="B20" s="37" t="n">
        <v>1540510</v>
      </c>
      <c r="C20" s="277" t="n">
        <v>0.221</v>
      </c>
      <c r="D20" s="277" t="n">
        <v>0.011</v>
      </c>
      <c r="E20" s="277" t="n">
        <v>0.525</v>
      </c>
      <c r="F20" s="277" t="n">
        <v>0.186</v>
      </c>
      <c r="G20" s="277" t="n">
        <v>0.002</v>
      </c>
      <c r="H20" s="277" t="n">
        <v>0.05</v>
      </c>
      <c r="I20" s="277" t="n">
        <v>0</v>
      </c>
      <c r="J20" s="277" t="n">
        <v>0.003</v>
      </c>
      <c r="K20" s="372" t="n">
        <v>0.001</v>
      </c>
      <c r="M20" s="37" t="n">
        <f aca="false">$B20*C20</f>
        <v>340452.71</v>
      </c>
      <c r="N20" s="37" t="n">
        <f aca="false">$B20*D20</f>
        <v>16945.61</v>
      </c>
      <c r="O20" s="37" t="n">
        <f aca="false">$B20*E20</f>
        <v>808767.75</v>
      </c>
      <c r="P20" s="37" t="n">
        <f aca="false">$B20*F20</f>
        <v>286534.86</v>
      </c>
      <c r="Q20" s="37" t="n">
        <f aca="false">$B20*G20</f>
        <v>3081.02</v>
      </c>
      <c r="R20" s="37" t="n">
        <f aca="false">$B20*H20</f>
        <v>77025.5</v>
      </c>
      <c r="S20" s="37" t="n">
        <f aca="false">$B20*I20</f>
        <v>0</v>
      </c>
      <c r="T20" s="37" t="n">
        <f aca="false">$B20*J20</f>
        <v>4621.53</v>
      </c>
    </row>
    <row r="21" customFormat="false" ht="13.5" hidden="false" customHeight="false" outlineLevel="0" collapsed="false">
      <c r="A21" s="50" t="s">
        <v>13</v>
      </c>
      <c r="B21" s="373" t="n">
        <f aca="false">SUM(B17:B20)</f>
        <v>3139952</v>
      </c>
      <c r="C21" s="374" t="n">
        <f aca="false">M21/$B21</f>
        <v>0.262072981370416</v>
      </c>
      <c r="D21" s="374" t="n">
        <f aca="false">N21/$B21</f>
        <v>0.0219031195381331</v>
      </c>
      <c r="E21" s="374" t="n">
        <f aca="false">O21/$B21</f>
        <v>0.449445613499824</v>
      </c>
      <c r="F21" s="374" t="n">
        <f aca="false">P21/$B21</f>
        <v>0.173504085094294</v>
      </c>
      <c r="G21" s="374" t="n">
        <f aca="false">Q21/$B21</f>
        <v>0.00519407175651093</v>
      </c>
      <c r="H21" s="374" t="n">
        <f aca="false">R21/$B21</f>
        <v>0.083583098404052</v>
      </c>
      <c r="I21" s="374" t="n">
        <f aca="false">S21/$B21</f>
        <v>0</v>
      </c>
      <c r="J21" s="374" t="n">
        <f aca="false">T21/$B21</f>
        <v>0.00290963492435553</v>
      </c>
      <c r="K21" s="375" t="n">
        <f aca="false">U21/$B21</f>
        <v>0</v>
      </c>
      <c r="M21" s="57" t="n">
        <f aca="false">SUM(M17:M20)</f>
        <v>822896.582</v>
      </c>
      <c r="N21" s="57" t="n">
        <f aca="false">SUM(N17:N20)</f>
        <v>68774.744</v>
      </c>
      <c r="O21" s="57" t="n">
        <f aca="false">SUM(O17:O20)</f>
        <v>1411237.653</v>
      </c>
      <c r="P21" s="57" t="n">
        <f aca="false">SUM(P17:P20)</f>
        <v>544794.499</v>
      </c>
      <c r="Q21" s="57" t="n">
        <f aca="false">SUM(Q17:Q20)</f>
        <v>16309.136</v>
      </c>
      <c r="R21" s="57" t="n">
        <f aca="false">SUM(R17:R20)</f>
        <v>262446.917</v>
      </c>
      <c r="S21" s="57" t="n">
        <f aca="false">SUM(S17:S20)</f>
        <v>0</v>
      </c>
      <c r="T21" s="57" t="n">
        <f aca="false">SUM(T17:T20)</f>
        <v>9136.114</v>
      </c>
    </row>
    <row r="22" customFormat="false" ht="12.75" hidden="false" customHeight="false" outlineLevel="0" collapsed="false">
      <c r="A22" s="7"/>
      <c r="B22" s="37"/>
      <c r="C22" s="277"/>
      <c r="D22" s="277"/>
      <c r="E22" s="277"/>
      <c r="F22" s="277"/>
      <c r="G22" s="277"/>
      <c r="H22" s="277"/>
      <c r="I22" s="277"/>
      <c r="J22" s="277"/>
      <c r="K22" s="277"/>
    </row>
    <row r="23" customFormat="false" ht="63.75" hidden="false" customHeight="false" outlineLevel="0" collapsed="false">
      <c r="A23" s="380" t="n">
        <v>1970</v>
      </c>
      <c r="B23" s="381" t="s">
        <v>589</v>
      </c>
      <c r="C23" s="382" t="s">
        <v>590</v>
      </c>
      <c r="D23" s="382" t="s">
        <v>591</v>
      </c>
      <c r="E23" s="382" t="s">
        <v>592</v>
      </c>
      <c r="F23" s="382" t="s">
        <v>593</v>
      </c>
      <c r="G23" s="382" t="s">
        <v>594</v>
      </c>
      <c r="H23" s="382" t="s">
        <v>595</v>
      </c>
      <c r="I23" s="382" t="s">
        <v>596</v>
      </c>
      <c r="J23" s="382" t="s">
        <v>597</v>
      </c>
      <c r="K23" s="382" t="s">
        <v>598</v>
      </c>
      <c r="M23" s="371" t="str">
        <f aca="false">C23&amp;" Heated Units"</f>
        <v>Utility gas Heated Units</v>
      </c>
      <c r="N23" s="371" t="str">
        <f aca="false">D23&amp;" Heated Units"</f>
        <v>Bottled, tank, or LP gas Heated Units</v>
      </c>
      <c r="O23" s="371" t="str">
        <f aca="false">E23&amp;" Heated Units"</f>
        <v>Electricity Heated Units</v>
      </c>
      <c r="P23" s="371" t="str">
        <f aca="false">F23&amp;" Heated Units"</f>
        <v>Fuel oil, kerosene, etc. Heated Units</v>
      </c>
      <c r="Q23" s="371" t="str">
        <f aca="false">G23&amp;" Heated Units"</f>
        <v>Coal or coke Heated Units</v>
      </c>
      <c r="R23" s="371" t="str">
        <f aca="false">H23&amp;" Heated Units"</f>
        <v>Wood Heated Units</v>
      </c>
      <c r="S23" s="371" t="str">
        <f aca="false">I23&amp;" Heated Units"</f>
        <v>Solar energy Heated Units</v>
      </c>
      <c r="T23" s="371" t="str">
        <f aca="false">J23&amp;" Heated Units"</f>
        <v>Other fuel Heated Units</v>
      </c>
    </row>
    <row r="24" customFormat="false" ht="12.75" hidden="false" customHeight="false" outlineLevel="0" collapsed="false">
      <c r="A24" s="7" t="s">
        <v>599</v>
      </c>
      <c r="B24" s="37" t="n">
        <v>218960</v>
      </c>
      <c r="C24" s="277" t="n">
        <v>0.322</v>
      </c>
      <c r="D24" s="277" t="n">
        <v>0.054</v>
      </c>
      <c r="E24" s="277" t="n">
        <v>0.098</v>
      </c>
      <c r="F24" s="277" t="n">
        <v>0.402</v>
      </c>
      <c r="G24" s="277" t="n">
        <v>0.094</v>
      </c>
      <c r="H24" s="277" t="n">
        <v>0.025</v>
      </c>
      <c r="I24" s="277" t="n">
        <v>0</v>
      </c>
      <c r="J24" s="277" t="n">
        <v>0.006</v>
      </c>
      <c r="K24" s="277" t="n">
        <v>0</v>
      </c>
      <c r="M24" s="37" t="n">
        <f aca="false">$B24*C24</f>
        <v>70505.12</v>
      </c>
      <c r="N24" s="37" t="n">
        <f aca="false">$B24*D24</f>
        <v>11823.84</v>
      </c>
      <c r="O24" s="37" t="n">
        <f aca="false">$B24*E24</f>
        <v>21458.08</v>
      </c>
      <c r="P24" s="37" t="n">
        <f aca="false">$B24*F24</f>
        <v>88021.92</v>
      </c>
      <c r="Q24" s="37" t="n">
        <f aca="false">$B24*G24</f>
        <v>20582.24</v>
      </c>
      <c r="R24" s="37" t="n">
        <f aca="false">$B24*H24</f>
        <v>5474</v>
      </c>
      <c r="S24" s="37" t="n">
        <f aca="false">$B24*I24</f>
        <v>0</v>
      </c>
      <c r="T24" s="37" t="n">
        <f aca="false">$B24*J24</f>
        <v>1313.76</v>
      </c>
    </row>
    <row r="25" customFormat="false" ht="12.75" hidden="false" customHeight="false" outlineLevel="0" collapsed="false">
      <c r="A25" s="7" t="s">
        <v>600</v>
      </c>
      <c r="B25" s="37" t="n">
        <v>217304</v>
      </c>
      <c r="C25" s="277" t="n">
        <v>0.695</v>
      </c>
      <c r="D25" s="277" t="n">
        <v>0.085</v>
      </c>
      <c r="E25" s="277" t="n">
        <v>0.039</v>
      </c>
      <c r="F25" s="277" t="n">
        <v>0.137</v>
      </c>
      <c r="G25" s="277" t="n">
        <v>0.021</v>
      </c>
      <c r="H25" s="277" t="n">
        <v>0.019</v>
      </c>
      <c r="I25" s="277" t="n">
        <v>0</v>
      </c>
      <c r="J25" s="277" t="n">
        <v>0.003</v>
      </c>
      <c r="K25" s="277" t="n">
        <v>0</v>
      </c>
      <c r="M25" s="37" t="n">
        <f aca="false">$B25*C25</f>
        <v>151026.28</v>
      </c>
      <c r="N25" s="37" t="n">
        <f aca="false">$B25*D25</f>
        <v>18470.84</v>
      </c>
      <c r="O25" s="37" t="n">
        <f aca="false">$B25*E25</f>
        <v>8474.856</v>
      </c>
      <c r="P25" s="37" t="n">
        <f aca="false">$B25*F25</f>
        <v>29770.648</v>
      </c>
      <c r="Q25" s="37" t="n">
        <f aca="false">$B25*G25</f>
        <v>4563.384</v>
      </c>
      <c r="R25" s="37" t="n">
        <f aca="false">$B25*H25</f>
        <v>4128.776</v>
      </c>
      <c r="S25" s="37" t="n">
        <f aca="false">$B25*I25</f>
        <v>0</v>
      </c>
      <c r="T25" s="37" t="n">
        <f aca="false">$B25*J25</f>
        <v>651.912</v>
      </c>
    </row>
    <row r="26" customFormat="false" ht="12.75" hidden="false" customHeight="false" outlineLevel="0" collapsed="false">
      <c r="A26" s="7" t="s">
        <v>601</v>
      </c>
      <c r="B26" s="37" t="n">
        <v>691631</v>
      </c>
      <c r="C26" s="277" t="n">
        <v>0.236</v>
      </c>
      <c r="D26" s="277" t="n">
        <v>0.027</v>
      </c>
      <c r="E26" s="277" t="n">
        <v>0.298</v>
      </c>
      <c r="F26" s="277" t="n">
        <v>0.378</v>
      </c>
      <c r="G26" s="277" t="n">
        <v>0.004</v>
      </c>
      <c r="H26" s="277" t="n">
        <v>0.047</v>
      </c>
      <c r="I26" s="277" t="n">
        <v>0</v>
      </c>
      <c r="J26" s="277" t="n">
        <v>0.009</v>
      </c>
      <c r="K26" s="277" t="n">
        <v>0.001</v>
      </c>
      <c r="M26" s="37" t="n">
        <f aca="false">$B26*C26</f>
        <v>163224.916</v>
      </c>
      <c r="N26" s="37" t="n">
        <f aca="false">$B26*D26</f>
        <v>18674.037</v>
      </c>
      <c r="O26" s="37" t="n">
        <f aca="false">$B26*E26</f>
        <v>206106.038</v>
      </c>
      <c r="P26" s="37" t="n">
        <f aca="false">$B26*F26</f>
        <v>261436.518</v>
      </c>
      <c r="Q26" s="37" t="n">
        <f aca="false">$B26*G26</f>
        <v>2766.524</v>
      </c>
      <c r="R26" s="37" t="n">
        <f aca="false">$B26*H26</f>
        <v>32506.657</v>
      </c>
      <c r="S26" s="37" t="n">
        <f aca="false">$B26*I26</f>
        <v>0</v>
      </c>
      <c r="T26" s="37" t="n">
        <f aca="false">$B26*J26</f>
        <v>6224.679</v>
      </c>
    </row>
    <row r="27" customFormat="false" ht="12.75" hidden="false" customHeight="false" outlineLevel="0" collapsed="false">
      <c r="A27" s="7" t="s">
        <v>602</v>
      </c>
      <c r="B27" s="37" t="n">
        <v>1105587</v>
      </c>
      <c r="C27" s="277" t="n">
        <v>0.234</v>
      </c>
      <c r="D27" s="277" t="n">
        <v>0.018</v>
      </c>
      <c r="E27" s="277" t="n">
        <v>0.304</v>
      </c>
      <c r="F27" s="277" t="n">
        <v>0.408</v>
      </c>
      <c r="G27" s="277" t="n">
        <v>0.011</v>
      </c>
      <c r="H27" s="277" t="n">
        <v>0.016</v>
      </c>
      <c r="I27" s="277" t="n">
        <v>0</v>
      </c>
      <c r="J27" s="277" t="n">
        <v>0.008</v>
      </c>
      <c r="K27" s="277" t="n">
        <v>0.001</v>
      </c>
      <c r="M27" s="37" t="n">
        <f aca="false">$B27*C27</f>
        <v>258707.358</v>
      </c>
      <c r="N27" s="37" t="n">
        <f aca="false">$B27*D27</f>
        <v>19900.566</v>
      </c>
      <c r="O27" s="37" t="n">
        <f aca="false">$B27*E27</f>
        <v>336098.448</v>
      </c>
      <c r="P27" s="37" t="n">
        <f aca="false">$B27*F27</f>
        <v>451079.496</v>
      </c>
      <c r="Q27" s="37" t="n">
        <f aca="false">$B27*G27</f>
        <v>12161.457</v>
      </c>
      <c r="R27" s="37" t="n">
        <f aca="false">$B27*H27</f>
        <v>17689.392</v>
      </c>
      <c r="S27" s="37" t="n">
        <f aca="false">$B27*I27</f>
        <v>0</v>
      </c>
      <c r="T27" s="37" t="n">
        <f aca="false">$B27*J27</f>
        <v>8844.696</v>
      </c>
    </row>
    <row r="28" customFormat="false" ht="13.5" hidden="false" customHeight="false" outlineLevel="0" collapsed="false">
      <c r="A28" s="50" t="s">
        <v>13</v>
      </c>
      <c r="B28" s="373" t="n">
        <f aca="false">SUM(B24:B27)</f>
        <v>2233482</v>
      </c>
      <c r="C28" s="374" t="n">
        <f aca="false">M28/$B28</f>
        <v>0.288098885059293</v>
      </c>
      <c r="D28" s="374" t="n">
        <f aca="false">N28/$B28</f>
        <v>0.03083493979356</v>
      </c>
      <c r="E28" s="374" t="n">
        <f aca="false">O28/$B28</f>
        <v>0.256163883120616</v>
      </c>
      <c r="F28" s="374" t="n">
        <f aca="false">P28/$B28</f>
        <v>0.371755215399094</v>
      </c>
      <c r="G28" s="374" t="n">
        <f aca="false">Q28/$B28</f>
        <v>0.0179422108617844</v>
      </c>
      <c r="H28" s="374" t="n">
        <f aca="false">R28/$B28</f>
        <v>0.0267738110269078</v>
      </c>
      <c r="I28" s="374" t="n">
        <f aca="false">S28/$B28</f>
        <v>0</v>
      </c>
      <c r="J28" s="374" t="n">
        <f aca="false">T28/$B28</f>
        <v>0.00762712526897463</v>
      </c>
      <c r="K28" s="375" t="n">
        <f aca="false">U28/$B28</f>
        <v>0</v>
      </c>
      <c r="M28" s="57" t="n">
        <f aca="false">SUM(M24:M27)</f>
        <v>643463.674</v>
      </c>
      <c r="N28" s="57" t="n">
        <f aca="false">SUM(N24:N27)</f>
        <v>68869.283</v>
      </c>
      <c r="O28" s="57" t="n">
        <f aca="false">SUM(O24:O27)</f>
        <v>572137.422</v>
      </c>
      <c r="P28" s="57" t="n">
        <f aca="false">SUM(P24:P27)</f>
        <v>830308.582</v>
      </c>
      <c r="Q28" s="57" t="n">
        <f aca="false">SUM(Q24:Q27)</f>
        <v>40073.605</v>
      </c>
      <c r="R28" s="57" t="n">
        <f aca="false">SUM(R24:R27)</f>
        <v>59798.825</v>
      </c>
      <c r="S28" s="57" t="n">
        <f aca="false">SUM(S24:S27)</f>
        <v>0</v>
      </c>
      <c r="T28" s="57" t="n">
        <f aca="false">SUM(T24:T27)</f>
        <v>17035.047</v>
      </c>
    </row>
    <row r="29" customFormat="false" ht="12.75" hidden="false" customHeight="false" outlineLevel="0" collapsed="false">
      <c r="A29" s="7"/>
      <c r="B29" s="37"/>
      <c r="C29" s="277"/>
      <c r="D29" s="277"/>
      <c r="E29" s="277"/>
      <c r="F29" s="277"/>
      <c r="G29" s="277"/>
      <c r="H29" s="277"/>
      <c r="I29" s="277"/>
      <c r="J29" s="277"/>
      <c r="K29" s="277"/>
    </row>
    <row r="30" customFormat="false" ht="63.75" hidden="false" customHeight="false" outlineLevel="0" collapsed="false">
      <c r="A30" s="380" t="n">
        <v>1960</v>
      </c>
      <c r="B30" s="381" t="s">
        <v>589</v>
      </c>
      <c r="C30" s="382" t="s">
        <v>590</v>
      </c>
      <c r="D30" s="382" t="s">
        <v>591</v>
      </c>
      <c r="E30" s="382" t="s">
        <v>592</v>
      </c>
      <c r="F30" s="382" t="s">
        <v>593</v>
      </c>
      <c r="G30" s="382" t="s">
        <v>594</v>
      </c>
      <c r="H30" s="382" t="s">
        <v>595</v>
      </c>
      <c r="I30" s="382" t="s">
        <v>596</v>
      </c>
      <c r="J30" s="382" t="s">
        <v>597</v>
      </c>
      <c r="K30" s="382" t="s">
        <v>598</v>
      </c>
      <c r="M30" s="371" t="str">
        <f aca="false">C30&amp;" Heated Units"</f>
        <v>Utility gas Heated Units</v>
      </c>
      <c r="N30" s="371" t="str">
        <f aca="false">D30&amp;" Heated Units"</f>
        <v>Bottled, tank, or LP gas Heated Units</v>
      </c>
      <c r="O30" s="371" t="str">
        <f aca="false">E30&amp;" Heated Units"</f>
        <v>Electricity Heated Units</v>
      </c>
      <c r="P30" s="371" t="str">
        <f aca="false">F30&amp;" Heated Units"</f>
        <v>Fuel oil, kerosene, etc. Heated Units</v>
      </c>
      <c r="Q30" s="371" t="str">
        <f aca="false">G30&amp;" Heated Units"</f>
        <v>Coal or coke Heated Units</v>
      </c>
      <c r="R30" s="371" t="str">
        <f aca="false">H30&amp;" Heated Units"</f>
        <v>Wood Heated Units</v>
      </c>
      <c r="S30" s="371" t="str">
        <f aca="false">I30&amp;" Heated Units"</f>
        <v>Solar energy Heated Units</v>
      </c>
      <c r="T30" s="371" t="str">
        <f aca="false">J30&amp;" Heated Units"</f>
        <v>Other fuel Heated Units</v>
      </c>
    </row>
    <row r="31" customFormat="false" ht="12.75" hidden="false" customHeight="false" outlineLevel="0" collapsed="false">
      <c r="A31" s="7" t="s">
        <v>599</v>
      </c>
      <c r="B31" s="37" t="n">
        <v>193839</v>
      </c>
      <c r="C31" s="277" t="n">
        <v>0.109</v>
      </c>
      <c r="D31" s="277" t="n">
        <v>0.031</v>
      </c>
      <c r="E31" s="277" t="n">
        <v>0.029</v>
      </c>
      <c r="F31" s="277" t="n">
        <v>0.5</v>
      </c>
      <c r="G31" s="277" t="n">
        <v>0.241</v>
      </c>
      <c r="H31" s="277" t="n">
        <v>0.082</v>
      </c>
      <c r="I31" s="277" t="n">
        <v>0</v>
      </c>
      <c r="J31" s="277" t="n">
        <v>0.007</v>
      </c>
      <c r="K31" s="277" t="n">
        <v>0</v>
      </c>
      <c r="M31" s="37" t="n">
        <f aca="false">$B31*C31</f>
        <v>21128.451</v>
      </c>
      <c r="N31" s="37" t="n">
        <f aca="false">$B31*D31</f>
        <v>6009.009</v>
      </c>
      <c r="O31" s="37" t="n">
        <f aca="false">$B31*E31</f>
        <v>5621.331</v>
      </c>
      <c r="P31" s="37" t="n">
        <f aca="false">$B31*F31</f>
        <v>96919.5</v>
      </c>
      <c r="Q31" s="37" t="n">
        <f aca="false">$B31*G31</f>
        <v>46715.199</v>
      </c>
      <c r="R31" s="37" t="n">
        <f aca="false">$B31*H31</f>
        <v>15894.798</v>
      </c>
      <c r="S31" s="37" t="n">
        <f aca="false">$B31*I31</f>
        <v>0</v>
      </c>
      <c r="T31" s="37" t="n">
        <f aca="false">$B31*J31</f>
        <v>1356.873</v>
      </c>
    </row>
    <row r="32" customFormat="false" ht="12.75" hidden="false" customHeight="false" outlineLevel="0" collapsed="false">
      <c r="A32" s="7" t="s">
        <v>600</v>
      </c>
      <c r="B32" s="37" t="n">
        <v>202240</v>
      </c>
      <c r="C32" s="277" t="n">
        <v>0.61</v>
      </c>
      <c r="D32" s="277" t="n">
        <v>0.052</v>
      </c>
      <c r="E32" s="277" t="n">
        <v>0.013</v>
      </c>
      <c r="F32" s="277" t="n">
        <v>0.19</v>
      </c>
      <c r="G32" s="277" t="n">
        <v>0.069</v>
      </c>
      <c r="H32" s="277" t="n">
        <v>0.058</v>
      </c>
      <c r="I32" s="277" t="n">
        <v>0</v>
      </c>
      <c r="J32" s="277" t="n">
        <v>0.006</v>
      </c>
      <c r="K32" s="277" t="n">
        <v>0.001</v>
      </c>
      <c r="M32" s="37" t="n">
        <f aca="false">$B32*C32</f>
        <v>123366.4</v>
      </c>
      <c r="N32" s="37" t="n">
        <f aca="false">$B32*D32</f>
        <v>10516.48</v>
      </c>
      <c r="O32" s="37" t="n">
        <f aca="false">$B32*E32</f>
        <v>2629.12</v>
      </c>
      <c r="P32" s="37" t="n">
        <f aca="false">$B32*F32</f>
        <v>38425.6</v>
      </c>
      <c r="Q32" s="37" t="n">
        <f aca="false">$B32*G32</f>
        <v>13954.56</v>
      </c>
      <c r="R32" s="37" t="n">
        <f aca="false">$B32*H32</f>
        <v>11729.92</v>
      </c>
      <c r="S32" s="37" t="n">
        <f aca="false">$B32*I32</f>
        <v>0</v>
      </c>
      <c r="T32" s="37" t="n">
        <f aca="false">$B32*J32</f>
        <v>1213.44</v>
      </c>
    </row>
    <row r="33" customFormat="false" ht="11.25" hidden="false" customHeight="true" outlineLevel="0" collapsed="false">
      <c r="A33" s="7" t="s">
        <v>601</v>
      </c>
      <c r="B33" s="37" t="n">
        <v>558144</v>
      </c>
      <c r="C33" s="277" t="n">
        <v>0.105</v>
      </c>
      <c r="D33" s="277" t="n">
        <v>0.024</v>
      </c>
      <c r="E33" s="277" t="n">
        <v>0.141</v>
      </c>
      <c r="F33" s="277" t="n">
        <v>0.546</v>
      </c>
      <c r="G33" s="277" t="n">
        <v>0.014</v>
      </c>
      <c r="H33" s="277" t="n">
        <v>0.151</v>
      </c>
      <c r="I33" s="277" t="n">
        <v>0</v>
      </c>
      <c r="J33" s="277" t="n">
        <v>0.019</v>
      </c>
      <c r="K33" s="277" t="n">
        <v>0.001</v>
      </c>
      <c r="M33" s="37" t="n">
        <f aca="false">$B33*C33</f>
        <v>58605.12</v>
      </c>
      <c r="N33" s="37" t="n">
        <f aca="false">$B33*D33</f>
        <v>13395.456</v>
      </c>
      <c r="O33" s="37" t="n">
        <f aca="false">$B33*E33</f>
        <v>78698.304</v>
      </c>
      <c r="P33" s="37" t="n">
        <f aca="false">$B33*F33</f>
        <v>304746.624</v>
      </c>
      <c r="Q33" s="37" t="n">
        <f aca="false">$B33*G33</f>
        <v>7814.016</v>
      </c>
      <c r="R33" s="37" t="n">
        <f aca="false">$B33*H33</f>
        <v>84279.744</v>
      </c>
      <c r="S33" s="37" t="n">
        <f aca="false">$B33*I33</f>
        <v>0</v>
      </c>
      <c r="T33" s="37" t="n">
        <f aca="false">$B33*J33</f>
        <v>10604.736</v>
      </c>
    </row>
    <row r="34" customFormat="false" ht="13.5" hidden="false" customHeight="true" outlineLevel="0" collapsed="false">
      <c r="A34" s="7" t="s">
        <v>602</v>
      </c>
      <c r="B34" s="37" t="n">
        <v>894163</v>
      </c>
      <c r="C34" s="277" t="n">
        <v>0.077</v>
      </c>
      <c r="D34" s="277" t="n">
        <v>0.012</v>
      </c>
      <c r="E34" s="277" t="n">
        <v>0.117</v>
      </c>
      <c r="F34" s="277" t="n">
        <v>0.652</v>
      </c>
      <c r="G34" s="277" t="n">
        <v>0.057</v>
      </c>
      <c r="H34" s="277" t="n">
        <v>0.071</v>
      </c>
      <c r="I34" s="277" t="n">
        <v>0</v>
      </c>
      <c r="J34" s="277" t="n">
        <v>0.012</v>
      </c>
      <c r="K34" s="277" t="n">
        <v>0.001</v>
      </c>
      <c r="M34" s="37" t="n">
        <f aca="false">$B34*C34</f>
        <v>68850.551</v>
      </c>
      <c r="N34" s="37" t="n">
        <f aca="false">$B34*D34</f>
        <v>10729.956</v>
      </c>
      <c r="O34" s="37" t="n">
        <f aca="false">$B34*E34</f>
        <v>104617.071</v>
      </c>
      <c r="P34" s="37" t="n">
        <f aca="false">$B34*F34</f>
        <v>582994.276</v>
      </c>
      <c r="Q34" s="37" t="n">
        <f aca="false">$B34*G34</f>
        <v>50967.291</v>
      </c>
      <c r="R34" s="37" t="n">
        <f aca="false">$B34*H34</f>
        <v>63485.573</v>
      </c>
      <c r="S34" s="37" t="n">
        <f aca="false">$B34*I34</f>
        <v>0</v>
      </c>
      <c r="T34" s="37" t="n">
        <f aca="false">$B34*J34</f>
        <v>10729.956</v>
      </c>
    </row>
    <row r="35" customFormat="false" ht="13.5" hidden="false" customHeight="true" outlineLevel="0" collapsed="false">
      <c r="A35" s="50" t="s">
        <v>13</v>
      </c>
      <c r="B35" s="373" t="n">
        <f aca="false">SUM(B31:B34)</f>
        <v>1848386</v>
      </c>
      <c r="C35" s="374" t="n">
        <f aca="false">M35/$B35</f>
        <v>0.147128641961149</v>
      </c>
      <c r="D35" s="374" t="n">
        <f aca="false">N35/$B35</f>
        <v>0.0219926470986039</v>
      </c>
      <c r="E35" s="374" t="n">
        <f aca="false">O35/$B35</f>
        <v>0.103639513608088</v>
      </c>
      <c r="F35" s="374" t="n">
        <f aca="false">P35/$B35</f>
        <v>0.553502352863525</v>
      </c>
      <c r="G35" s="374" t="n">
        <f aca="false">Q35/$B35</f>
        <v>0.0646245243147265</v>
      </c>
      <c r="H35" s="374" t="n">
        <f aca="false">R35/$B35</f>
        <v>0.0948882078743293</v>
      </c>
      <c r="I35" s="374" t="n">
        <f aca="false">S35/$B35</f>
        <v>0</v>
      </c>
      <c r="J35" s="374" t="n">
        <f aca="false">T35/$B35</f>
        <v>0.0129329074121964</v>
      </c>
      <c r="K35" s="375" t="n">
        <f aca="false">U35/$B35</f>
        <v>0</v>
      </c>
      <c r="M35" s="57" t="n">
        <f aca="false">SUM(M31:M34)</f>
        <v>271950.522</v>
      </c>
      <c r="N35" s="57" t="n">
        <f aca="false">SUM(N31:N34)</f>
        <v>40650.901</v>
      </c>
      <c r="O35" s="57" t="n">
        <f aca="false">SUM(O31:O34)</f>
        <v>191565.826</v>
      </c>
      <c r="P35" s="57" t="n">
        <f aca="false">SUM(P31:P34)</f>
        <v>1023086</v>
      </c>
      <c r="Q35" s="57" t="n">
        <f aca="false">SUM(Q31:Q34)</f>
        <v>119451.066</v>
      </c>
      <c r="R35" s="57" t="n">
        <f aca="false">SUM(R31:R34)</f>
        <v>175390.035</v>
      </c>
      <c r="S35" s="57" t="n">
        <f aca="false">SUM(S31:S34)</f>
        <v>0</v>
      </c>
      <c r="T35" s="57" t="n">
        <f aca="false">SUM(T31:T34)</f>
        <v>23905.005</v>
      </c>
    </row>
    <row r="36" customFormat="false" ht="12.75" hidden="false" customHeight="false" outlineLevel="0" collapsed="false">
      <c r="A36" s="7"/>
      <c r="B36" s="37"/>
      <c r="C36" s="277"/>
      <c r="D36" s="277"/>
      <c r="E36" s="277"/>
      <c r="F36" s="277"/>
      <c r="G36" s="277"/>
      <c r="H36" s="277"/>
      <c r="I36" s="277"/>
      <c r="J36" s="277"/>
      <c r="K36" s="277"/>
    </row>
    <row r="37" customFormat="false" ht="63.75" hidden="false" customHeight="false" outlineLevel="0" collapsed="false">
      <c r="A37" s="380" t="n">
        <v>1950</v>
      </c>
      <c r="B37" s="381" t="s">
        <v>589</v>
      </c>
      <c r="C37" s="382" t="s">
        <v>590</v>
      </c>
      <c r="D37" s="382" t="s">
        <v>591</v>
      </c>
      <c r="E37" s="382" t="s">
        <v>592</v>
      </c>
      <c r="F37" s="382" t="s">
        <v>593</v>
      </c>
      <c r="G37" s="382" t="s">
        <v>594</v>
      </c>
      <c r="H37" s="382" t="s">
        <v>595</v>
      </c>
      <c r="I37" s="382" t="s">
        <v>596</v>
      </c>
      <c r="J37" s="382" t="s">
        <v>597</v>
      </c>
      <c r="K37" s="382" t="s">
        <v>598</v>
      </c>
      <c r="M37" s="371" t="str">
        <f aca="false">C37&amp;" Heated Units"</f>
        <v>Utility gas Heated Units</v>
      </c>
      <c r="N37" s="371" t="str">
        <f aca="false">D37&amp;" Heated Units"</f>
        <v>Bottled, tank, or LP gas Heated Units</v>
      </c>
      <c r="O37" s="371" t="str">
        <f aca="false">E37&amp;" Heated Units"</f>
        <v>Electricity Heated Units</v>
      </c>
      <c r="P37" s="371" t="str">
        <f aca="false">F37&amp;" Heated Units"</f>
        <v>Fuel oil, kerosene, etc. Heated Units</v>
      </c>
      <c r="Q37" s="371" t="str">
        <f aca="false">G37&amp;" Heated Units"</f>
        <v>Coal or coke Heated Units</v>
      </c>
      <c r="R37" s="371" t="str">
        <f aca="false">H37&amp;" Heated Units"</f>
        <v>Wood Heated Units</v>
      </c>
      <c r="S37" s="371" t="str">
        <f aca="false">I37&amp;" Heated Units"</f>
        <v>Solar energy Heated Units</v>
      </c>
      <c r="T37" s="371" t="str">
        <f aca="false">J37&amp;" Heated Units"</f>
        <v>Other fuel Heated Units</v>
      </c>
    </row>
    <row r="38" customFormat="false" ht="12.75" hidden="false" customHeight="false" outlineLevel="0" collapsed="false">
      <c r="A38" s="7" t="s">
        <v>599</v>
      </c>
      <c r="B38" s="37" t="n">
        <v>165620</v>
      </c>
      <c r="C38" s="277" t="n">
        <v>0.003</v>
      </c>
      <c r="D38" s="277" t="n">
        <v>0.013</v>
      </c>
      <c r="E38" s="277" t="n">
        <v>0.016</v>
      </c>
      <c r="F38" s="277" t="n">
        <v>0.34</v>
      </c>
      <c r="G38" s="277" t="n">
        <v>0.436</v>
      </c>
      <c r="H38" s="277" t="n">
        <v>0.148</v>
      </c>
      <c r="I38" s="277" t="n">
        <v>0</v>
      </c>
      <c r="J38" s="277" t="n">
        <v>0.043</v>
      </c>
      <c r="K38" s="277" t="n">
        <v>0.002</v>
      </c>
      <c r="M38" s="37" t="n">
        <f aca="false">$B38*C38</f>
        <v>496.86</v>
      </c>
      <c r="N38" s="37" t="n">
        <f aca="false">$B38*D38</f>
        <v>2153.06</v>
      </c>
      <c r="O38" s="37" t="n">
        <f aca="false">$B38*E38</f>
        <v>2649.92</v>
      </c>
      <c r="P38" s="37" t="n">
        <f aca="false">$B38*F38</f>
        <v>56310.8</v>
      </c>
      <c r="Q38" s="37" t="n">
        <f aca="false">$B38*G38</f>
        <v>72210.32</v>
      </c>
      <c r="R38" s="37" t="n">
        <f aca="false">$B38*H38</f>
        <v>24511.76</v>
      </c>
      <c r="S38" s="37" t="n">
        <f aca="false">$B38*I38</f>
        <v>0</v>
      </c>
      <c r="T38" s="37" t="n">
        <f aca="false">$B38*J38</f>
        <v>7121.66</v>
      </c>
    </row>
    <row r="39" customFormat="false" ht="12.75" hidden="false" customHeight="false" outlineLevel="0" collapsed="false">
      <c r="A39" s="7" t="s">
        <v>600</v>
      </c>
      <c r="B39" s="37" t="n">
        <v>171940</v>
      </c>
      <c r="C39" s="277" t="n">
        <v>0.431</v>
      </c>
      <c r="D39" s="277" t="n">
        <v>0.016</v>
      </c>
      <c r="E39" s="277" t="n">
        <v>0.007</v>
      </c>
      <c r="F39" s="277" t="n">
        <v>0.21</v>
      </c>
      <c r="G39" s="277" t="n">
        <v>0.205</v>
      </c>
      <c r="H39" s="277" t="n">
        <v>0.113</v>
      </c>
      <c r="I39" s="277" t="n">
        <v>0</v>
      </c>
      <c r="J39" s="277" t="n">
        <v>0.017</v>
      </c>
      <c r="K39" s="277" t="n">
        <v>0.001</v>
      </c>
      <c r="M39" s="37" t="n">
        <f aca="false">$B39*C39</f>
        <v>74106.14</v>
      </c>
      <c r="N39" s="37" t="n">
        <f aca="false">$B39*D39</f>
        <v>2751.04</v>
      </c>
      <c r="O39" s="37" t="n">
        <f aca="false">$B39*E39</f>
        <v>1203.58</v>
      </c>
      <c r="P39" s="37" t="n">
        <f aca="false">$B39*F39</f>
        <v>36107.4</v>
      </c>
      <c r="Q39" s="37" t="n">
        <f aca="false">$B39*G39</f>
        <v>35247.7</v>
      </c>
      <c r="R39" s="37" t="n">
        <f aca="false">$B39*H39</f>
        <v>19429.22</v>
      </c>
      <c r="S39" s="37" t="n">
        <f aca="false">$B39*I39</f>
        <v>0</v>
      </c>
      <c r="T39" s="37" t="n">
        <f aca="false">$B39*J39</f>
        <v>2922.98</v>
      </c>
    </row>
    <row r="40" customFormat="false" ht="12.75" hidden="false" customHeight="false" outlineLevel="0" collapsed="false">
      <c r="A40" s="7" t="s">
        <v>601</v>
      </c>
      <c r="B40" s="37" t="n">
        <v>470820</v>
      </c>
      <c r="C40" s="277" t="n">
        <v>0.059</v>
      </c>
      <c r="D40" s="277" t="n">
        <v>0.016</v>
      </c>
      <c r="E40" s="277" t="n">
        <v>0.033</v>
      </c>
      <c r="F40" s="277" t="n">
        <v>0.472</v>
      </c>
      <c r="G40" s="277" t="n">
        <v>0.058</v>
      </c>
      <c r="H40" s="277" t="n">
        <v>0.3</v>
      </c>
      <c r="I40" s="277" t="n">
        <v>0</v>
      </c>
      <c r="J40" s="277" t="n">
        <v>0.06</v>
      </c>
      <c r="K40" s="277" t="n">
        <v>0.002</v>
      </c>
      <c r="M40" s="37" t="n">
        <f aca="false">$B40*C40</f>
        <v>27778.38</v>
      </c>
      <c r="N40" s="37" t="n">
        <f aca="false">$B40*D40</f>
        <v>7533.12</v>
      </c>
      <c r="O40" s="37" t="n">
        <f aca="false">$B40*E40</f>
        <v>15537.06</v>
      </c>
      <c r="P40" s="37" t="n">
        <f aca="false">$B40*F40</f>
        <v>222227.04</v>
      </c>
      <c r="Q40" s="37" t="n">
        <f aca="false">$B40*G40</f>
        <v>27307.56</v>
      </c>
      <c r="R40" s="37" t="n">
        <f aca="false">$B40*H40</f>
        <v>141246</v>
      </c>
      <c r="S40" s="37" t="n">
        <f aca="false">$B40*I40</f>
        <v>0</v>
      </c>
      <c r="T40" s="37" t="n">
        <f aca="false">$B40*J40</f>
        <v>28249.2</v>
      </c>
    </row>
    <row r="41" customFormat="false" ht="12.75" hidden="false" customHeight="false" outlineLevel="0" collapsed="false">
      <c r="A41" s="7" t="s">
        <v>602</v>
      </c>
      <c r="B41" s="37" t="n">
        <v>717830</v>
      </c>
      <c r="C41" s="277" t="n">
        <v>0.022</v>
      </c>
      <c r="D41" s="277" t="n">
        <v>0.006</v>
      </c>
      <c r="E41" s="277" t="n">
        <v>0.027</v>
      </c>
      <c r="F41" s="277" t="n">
        <v>0.567</v>
      </c>
      <c r="G41" s="277" t="n">
        <v>0.171</v>
      </c>
      <c r="H41" s="277" t="n">
        <v>0.165</v>
      </c>
      <c r="I41" s="277" t="n">
        <v>0</v>
      </c>
      <c r="J41" s="277" t="n">
        <v>0.041</v>
      </c>
      <c r="K41" s="277" t="n">
        <v>0.002</v>
      </c>
      <c r="M41" s="37" t="n">
        <f aca="false">$B41*C41</f>
        <v>15792.26</v>
      </c>
      <c r="N41" s="37" t="n">
        <f aca="false">$B41*D41</f>
        <v>4306.98</v>
      </c>
      <c r="O41" s="37" t="n">
        <f aca="false">$B41*E41</f>
        <v>19381.41</v>
      </c>
      <c r="P41" s="37" t="n">
        <f aca="false">$B41*F41</f>
        <v>407009.61</v>
      </c>
      <c r="Q41" s="37" t="n">
        <f aca="false">$B41*G41</f>
        <v>122748.93</v>
      </c>
      <c r="R41" s="37" t="n">
        <f aca="false">$B41*H41</f>
        <v>118441.95</v>
      </c>
      <c r="S41" s="37" t="n">
        <f aca="false">$B41*I41</f>
        <v>0</v>
      </c>
      <c r="T41" s="37" t="n">
        <f aca="false">$B41*J41</f>
        <v>29431.03</v>
      </c>
    </row>
    <row r="42" customFormat="false" ht="13.5" hidden="false" customHeight="false" outlineLevel="0" collapsed="false">
      <c r="A42" s="50" t="s">
        <v>13</v>
      </c>
      <c r="B42" s="373" t="n">
        <f aca="false">SUM(B38:B41)</f>
        <v>1526210</v>
      </c>
      <c r="C42" s="374" t="n">
        <f aca="false">M42/$B42</f>
        <v>0.0774294756291729</v>
      </c>
      <c r="D42" s="374" t="n">
        <f aca="false">N42/$B42</f>
        <v>0.0109710983416437</v>
      </c>
      <c r="E42" s="374" t="n">
        <f aca="false">O42/$B42</f>
        <v>0.0254040859383702</v>
      </c>
      <c r="F42" s="374" t="n">
        <f aca="false">P42/$B42</f>
        <v>0.472841122781269</v>
      </c>
      <c r="G42" s="374" t="n">
        <f aca="false">Q42/$B42</f>
        <v>0.168728097706082</v>
      </c>
      <c r="H42" s="374" t="n">
        <f aca="false">R42/$B42</f>
        <v>0.198943087779532</v>
      </c>
      <c r="I42" s="374" t="n">
        <f aca="false">S42/$B42</f>
        <v>0</v>
      </c>
      <c r="J42" s="374" t="n">
        <f aca="false">T42/$B42</f>
        <v>0.0443745421665433</v>
      </c>
      <c r="K42" s="375" t="n">
        <f aca="false">U42/$B42</f>
        <v>0</v>
      </c>
      <c r="M42" s="57" t="n">
        <f aca="false">SUM(M38:M41)</f>
        <v>118173.64</v>
      </c>
      <c r="N42" s="57" t="n">
        <f aca="false">SUM(N38:N41)</f>
        <v>16744.2</v>
      </c>
      <c r="O42" s="57" t="n">
        <f aca="false">SUM(O38:O41)</f>
        <v>38771.97</v>
      </c>
      <c r="P42" s="57" t="n">
        <f aca="false">SUM(P38:P41)</f>
        <v>721654.85</v>
      </c>
      <c r="Q42" s="57" t="n">
        <f aca="false">SUM(Q38:Q41)</f>
        <v>257514.51</v>
      </c>
      <c r="R42" s="57" t="n">
        <f aca="false">SUM(R38:R41)</f>
        <v>303628.93</v>
      </c>
      <c r="S42" s="57" t="n">
        <f aca="false">SUM(S38:S41)</f>
        <v>0</v>
      </c>
      <c r="T42" s="57" t="n">
        <f aca="false">SUM(T38:T41)</f>
        <v>67724.87</v>
      </c>
    </row>
    <row r="43" customFormat="false" ht="12.75" hidden="false" customHeight="false" outlineLevel="0" collapsed="false">
      <c r="A43" s="7"/>
      <c r="B43" s="37"/>
      <c r="C43" s="277"/>
      <c r="D43" s="277"/>
      <c r="E43" s="277"/>
      <c r="F43" s="277"/>
      <c r="G43" s="277"/>
      <c r="H43" s="277"/>
      <c r="I43" s="277"/>
      <c r="J43" s="277"/>
      <c r="K43" s="277"/>
    </row>
    <row r="44" customFormat="false" ht="63.75" hidden="false" customHeight="false" outlineLevel="0" collapsed="false">
      <c r="A44" s="380" t="n">
        <v>1940</v>
      </c>
      <c r="B44" s="381" t="s">
        <v>589</v>
      </c>
      <c r="C44" s="382" t="s">
        <v>590</v>
      </c>
      <c r="D44" s="382" t="s">
        <v>591</v>
      </c>
      <c r="E44" s="382" t="s">
        <v>592</v>
      </c>
      <c r="F44" s="382" t="s">
        <v>593</v>
      </c>
      <c r="G44" s="382" t="s">
        <v>594</v>
      </c>
      <c r="H44" s="382" t="s">
        <v>595</v>
      </c>
      <c r="I44" s="382" t="s">
        <v>596</v>
      </c>
      <c r="J44" s="382" t="s">
        <v>597</v>
      </c>
      <c r="K44" s="382" t="s">
        <v>598</v>
      </c>
      <c r="M44" s="371" t="str">
        <f aca="false">C44&amp;" Heated Units"</f>
        <v>Utility gas Heated Units</v>
      </c>
      <c r="N44" s="371" t="str">
        <f aca="false">D44&amp;" Heated Units"</f>
        <v>Bottled, tank, or LP gas Heated Units</v>
      </c>
      <c r="O44" s="371" t="str">
        <f aca="false">E44&amp;" Heated Units"</f>
        <v>Electricity Heated Units</v>
      </c>
      <c r="P44" s="371" t="str">
        <f aca="false">F44&amp;" Heated Units"</f>
        <v>Fuel oil, kerosene, etc. Heated Units</v>
      </c>
      <c r="Q44" s="371" t="str">
        <f aca="false">G44&amp;" Heated Units"</f>
        <v>Coal or coke Heated Units</v>
      </c>
      <c r="R44" s="371" t="str">
        <f aca="false">H44&amp;" Heated Units"</f>
        <v>Wood Heated Units</v>
      </c>
      <c r="S44" s="371" t="str">
        <f aca="false">I44&amp;" Heated Units"</f>
        <v>Solar energy Heated Units</v>
      </c>
      <c r="T44" s="371" t="str">
        <f aca="false">J44&amp;" Heated Units"</f>
        <v>Other fuel Heated Units</v>
      </c>
    </row>
    <row r="45" customFormat="false" ht="12.75" hidden="false" customHeight="false" outlineLevel="0" collapsed="false">
      <c r="A45" s="7" t="s">
        <v>599</v>
      </c>
      <c r="B45" s="37" t="n">
        <v>136597</v>
      </c>
      <c r="C45" s="277" t="n">
        <v>0.001</v>
      </c>
      <c r="D45" s="277" t="s">
        <v>603</v>
      </c>
      <c r="E45" s="277" t="s">
        <v>603</v>
      </c>
      <c r="F45" s="277" t="n">
        <v>0.036</v>
      </c>
      <c r="G45" s="277" t="n">
        <v>0.541</v>
      </c>
      <c r="H45" s="277" t="n">
        <v>0.397</v>
      </c>
      <c r="I45" s="277" t="n">
        <v>0</v>
      </c>
      <c r="J45" s="277" t="n">
        <v>0.01</v>
      </c>
      <c r="K45" s="277" t="n">
        <v>0.015</v>
      </c>
      <c r="M45" s="37" t="n">
        <f aca="false">$B45*C45</f>
        <v>136.597</v>
      </c>
      <c r="N45" s="37" t="e">
        <f aca="false">$B45*D45</f>
        <v>#VALUE!</v>
      </c>
      <c r="O45" s="37" t="e">
        <f aca="false">$B45*E45</f>
        <v>#VALUE!</v>
      </c>
      <c r="P45" s="37" t="n">
        <f aca="false">$B45*F45</f>
        <v>4917.492</v>
      </c>
      <c r="Q45" s="37" t="n">
        <f aca="false">$B45*G45</f>
        <v>73898.977</v>
      </c>
      <c r="R45" s="37" t="n">
        <f aca="false">$B45*H45</f>
        <v>54229.009</v>
      </c>
      <c r="S45" s="37" t="n">
        <f aca="false">$B45*I45</f>
        <v>0</v>
      </c>
      <c r="T45" s="37" t="n">
        <f aca="false">$B45*J45</f>
        <v>1365.97</v>
      </c>
    </row>
    <row r="46" customFormat="false" ht="12.75" hidden="false" customHeight="false" outlineLevel="0" collapsed="false">
      <c r="A46" s="7" t="s">
        <v>600</v>
      </c>
      <c r="B46" s="37" t="n">
        <v>155713</v>
      </c>
      <c r="C46" s="277" t="n">
        <v>0.256</v>
      </c>
      <c r="D46" s="277" t="s">
        <v>603</v>
      </c>
      <c r="E46" s="277" t="s">
        <v>603</v>
      </c>
      <c r="F46" s="277" t="n">
        <v>0.036</v>
      </c>
      <c r="G46" s="277" t="n">
        <v>0.458</v>
      </c>
      <c r="H46" s="277" t="n">
        <v>0.241</v>
      </c>
      <c r="I46" s="277" t="n">
        <v>0</v>
      </c>
      <c r="J46" s="277" t="n">
        <v>0.003</v>
      </c>
      <c r="K46" s="277" t="n">
        <v>0.006</v>
      </c>
      <c r="M46" s="37" t="n">
        <f aca="false">$B46*C46</f>
        <v>39862.528</v>
      </c>
      <c r="N46" s="37" t="e">
        <f aca="false">$B46*D46</f>
        <v>#VALUE!</v>
      </c>
      <c r="O46" s="37" t="e">
        <f aca="false">$B46*E46</f>
        <v>#VALUE!</v>
      </c>
      <c r="P46" s="37" t="n">
        <f aca="false">$B46*F46</f>
        <v>5605.668</v>
      </c>
      <c r="Q46" s="37" t="n">
        <f aca="false">$B46*G46</f>
        <v>71316.554</v>
      </c>
      <c r="R46" s="37" t="n">
        <f aca="false">$B46*H46</f>
        <v>37526.833</v>
      </c>
      <c r="S46" s="37" t="n">
        <f aca="false">$B46*I46</f>
        <v>0</v>
      </c>
      <c r="T46" s="37" t="n">
        <f aca="false">$B46*J46</f>
        <v>467.139</v>
      </c>
    </row>
    <row r="47" customFormat="false" ht="12.75" hidden="false" customHeight="false" outlineLevel="0" collapsed="false">
      <c r="A47" s="7" t="s">
        <v>601</v>
      </c>
      <c r="B47" s="37" t="n">
        <v>327047</v>
      </c>
      <c r="C47" s="277" t="n">
        <v>0.024</v>
      </c>
      <c r="D47" s="277" t="s">
        <v>603</v>
      </c>
      <c r="E47" s="277" t="s">
        <v>603</v>
      </c>
      <c r="F47" s="277" t="n">
        <v>0.15</v>
      </c>
      <c r="G47" s="277" t="n">
        <v>0.042</v>
      </c>
      <c r="H47" s="277" t="n">
        <v>0.733</v>
      </c>
      <c r="I47" s="277" t="n">
        <v>0</v>
      </c>
      <c r="J47" s="277" t="n">
        <v>0.038</v>
      </c>
      <c r="K47" s="277" t="n">
        <v>0.012</v>
      </c>
      <c r="M47" s="37" t="n">
        <f aca="false">$B47*C47</f>
        <v>7849.128</v>
      </c>
      <c r="N47" s="37" t="e">
        <f aca="false">$B47*D47</f>
        <v>#VALUE!</v>
      </c>
      <c r="O47" s="37" t="e">
        <f aca="false">$B47*E47</f>
        <v>#VALUE!</v>
      </c>
      <c r="P47" s="37" t="n">
        <f aca="false">$B47*F47</f>
        <v>49057.05</v>
      </c>
      <c r="Q47" s="37" t="n">
        <f aca="false">$B47*G47</f>
        <v>13735.974</v>
      </c>
      <c r="R47" s="37" t="n">
        <f aca="false">$B47*H47</f>
        <v>239725.451</v>
      </c>
      <c r="S47" s="37" t="n">
        <f aca="false">$B47*I47</f>
        <v>0</v>
      </c>
      <c r="T47" s="37" t="n">
        <f aca="false">$B47*J47</f>
        <v>12427.786</v>
      </c>
    </row>
    <row r="48" customFormat="false" ht="12.75" hidden="false" customHeight="false" outlineLevel="0" collapsed="false">
      <c r="A48" s="7" t="s">
        <v>602</v>
      </c>
      <c r="B48" s="37" t="n">
        <v>518760</v>
      </c>
      <c r="C48" s="277" t="n">
        <v>0.008</v>
      </c>
      <c r="D48" s="277" t="s">
        <v>603</v>
      </c>
      <c r="E48" s="277" t="s">
        <v>603</v>
      </c>
      <c r="F48" s="277" t="n">
        <v>0.223</v>
      </c>
      <c r="G48" s="277" t="n">
        <v>0.201</v>
      </c>
      <c r="H48" s="277" t="n">
        <v>0.528</v>
      </c>
      <c r="I48" s="277" t="n">
        <v>0</v>
      </c>
      <c r="J48" s="277" t="n">
        <v>0.021</v>
      </c>
      <c r="K48" s="277" t="n">
        <v>0.018</v>
      </c>
      <c r="M48" s="37" t="n">
        <f aca="false">$B48*C48</f>
        <v>4150.08</v>
      </c>
      <c r="N48" s="37" t="e">
        <f aca="false">$B48*D48</f>
        <v>#VALUE!</v>
      </c>
      <c r="O48" s="37" t="e">
        <f aca="false">$B48*E48</f>
        <v>#VALUE!</v>
      </c>
      <c r="P48" s="37" t="n">
        <f aca="false">$B48*F48</f>
        <v>115683.48</v>
      </c>
      <c r="Q48" s="37" t="n">
        <f aca="false">$B48*G48</f>
        <v>104270.76</v>
      </c>
      <c r="R48" s="37" t="n">
        <f aca="false">$B48*H48</f>
        <v>273905.28</v>
      </c>
      <c r="S48" s="37" t="n">
        <f aca="false">$B48*I48</f>
        <v>0</v>
      </c>
      <c r="T48" s="37" t="n">
        <f aca="false">$B48*J48</f>
        <v>10893.96</v>
      </c>
    </row>
    <row r="49" customFormat="false" ht="13.5" hidden="false" customHeight="false" outlineLevel="0" collapsed="false">
      <c r="A49" s="50" t="s">
        <v>13</v>
      </c>
      <c r="B49" s="373" t="n">
        <f aca="false">SUM(B45:B48)</f>
        <v>1138117</v>
      </c>
      <c r="C49" s="374" t="n">
        <f aca="false">M49/$B49</f>
        <v>0.0456880382245411</v>
      </c>
      <c r="D49" s="374" t="e">
        <f aca="false">N49/$B49</f>
        <v>#VALUE!</v>
      </c>
      <c r="E49" s="374" t="e">
        <f aca="false">O49/$B49</f>
        <v>#VALUE!</v>
      </c>
      <c r="F49" s="374" t="n">
        <f aca="false">P49/$B49</f>
        <v>0.153994439938952</v>
      </c>
      <c r="G49" s="374" t="n">
        <f aca="false">Q49/$B49</f>
        <v>0.231278739356323</v>
      </c>
      <c r="H49" s="374" t="n">
        <f aca="false">R49/$B49</f>
        <v>0.531919453799566</v>
      </c>
      <c r="I49" s="374" t="n">
        <f aca="false">S49/$B49</f>
        <v>0</v>
      </c>
      <c r="J49" s="374" t="n">
        <f aca="false">T49/$B49</f>
        <v>0.0221021696363379</v>
      </c>
      <c r="K49" s="375" t="n">
        <f aca="false">U49/$B49</f>
        <v>0</v>
      </c>
      <c r="M49" s="57" t="n">
        <f aca="false">SUM(M45:M48)</f>
        <v>51998.333</v>
      </c>
      <c r="N49" s="57" t="e">
        <f aca="false">SUM(N45:N48)</f>
        <v>#VALUE!</v>
      </c>
      <c r="O49" s="57" t="e">
        <f aca="false">SUM(O45:O48)</f>
        <v>#VALUE!</v>
      </c>
      <c r="P49" s="57" t="n">
        <f aca="false">SUM(P45:P48)</f>
        <v>175263.69</v>
      </c>
      <c r="Q49" s="57" t="n">
        <f aca="false">SUM(Q45:Q48)</f>
        <v>263222.265</v>
      </c>
      <c r="R49" s="57" t="n">
        <f aca="false">SUM(R45:R48)</f>
        <v>605386.573</v>
      </c>
      <c r="S49" s="57" t="n">
        <f aca="false">SUM(S45:S48)</f>
        <v>0</v>
      </c>
      <c r="T49" s="57" t="n">
        <f aca="false">SUM(T45:T48)</f>
        <v>25154.8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pane xSplit="3" ySplit="0" topLeftCell="D1" activePane="topRight" state="frozen"/>
      <selection pane="topLeft" activeCell="A25" activeCellId="0" sqref="A25"/>
      <selection pane="topRight" activeCell="Q68" activeCellId="0" sqref="Q68:R68"/>
    </sheetView>
  </sheetViews>
  <sheetFormatPr defaultColWidth="25.9921875" defaultRowHeight="12.75" zeroHeight="false" outlineLevelRow="0" outlineLevelCol="0"/>
  <cols>
    <col collapsed="false" customWidth="false" hidden="false" outlineLevel="0" max="1" min="1" style="310" width="25.99"/>
    <col collapsed="false" customWidth="true" hidden="false" outlineLevel="0" max="2" min="2" style="310" width="16.99"/>
    <col collapsed="false" customWidth="true" hidden="false" outlineLevel="0" max="3" min="3" style="310" width="9.41"/>
    <col collapsed="false" customWidth="true" hidden="false" outlineLevel="0" max="4" min="4" style="310" width="2.28"/>
    <col collapsed="false" customWidth="false" hidden="false" outlineLevel="0" max="5" min="5" style="310" width="25.99"/>
    <col collapsed="false" customWidth="true" hidden="false" outlineLevel="0" max="6" min="6" style="310" width="10.28"/>
    <col collapsed="false" customWidth="true" hidden="false" outlineLevel="0" max="7" min="7" style="310" width="7.14"/>
    <col collapsed="false" customWidth="true" hidden="false" outlineLevel="0" max="8" min="8" style="310" width="1.99"/>
    <col collapsed="false" customWidth="false" hidden="false" outlineLevel="0" max="9" min="9" style="310" width="25.99"/>
    <col collapsed="false" customWidth="true" hidden="false" outlineLevel="0" max="10" min="10" style="310" width="9.14"/>
    <col collapsed="false" customWidth="true" hidden="false" outlineLevel="0" max="11" min="11" style="310" width="8.41"/>
    <col collapsed="false" customWidth="true" hidden="false" outlineLevel="0" max="12" min="12" style="310" width="2.13"/>
    <col collapsed="false" customWidth="false" hidden="false" outlineLevel="0" max="13" min="13" style="310" width="25.99"/>
    <col collapsed="false" customWidth="true" hidden="false" outlineLevel="0" max="14" min="14" style="310" width="12.42"/>
    <col collapsed="false" customWidth="true" hidden="false" outlineLevel="0" max="15" min="15" style="310" width="9.7"/>
    <col collapsed="false" customWidth="true" hidden="false" outlineLevel="0" max="16" min="16" style="310" width="2.56"/>
    <col collapsed="false" customWidth="false" hidden="false" outlineLevel="0" max="17" min="17" style="310" width="25.99"/>
    <col collapsed="false" customWidth="true" hidden="false" outlineLevel="0" max="18" min="18" style="310" width="11.42"/>
    <col collapsed="false" customWidth="true" hidden="false" outlineLevel="0" max="19" min="19" style="310" width="7.99"/>
    <col collapsed="false" customWidth="false" hidden="false" outlineLevel="0" max="20" min="20" style="383" width="25.99"/>
    <col collapsed="false" customWidth="true" hidden="false" outlineLevel="0" max="21" min="21" style="310" width="11.85"/>
    <col collapsed="false" customWidth="true" hidden="false" outlineLevel="0" max="22" min="22" style="310" width="10.71"/>
    <col collapsed="false" customWidth="true" hidden="false" outlineLevel="0" max="23" min="23" style="310" width="11.85"/>
    <col collapsed="false" customWidth="true" hidden="false" outlineLevel="0" max="24" min="24" style="310" width="11.28"/>
    <col collapsed="false" customWidth="true" hidden="false" outlineLevel="0" max="25" min="25" style="310" width="11.85"/>
    <col collapsed="false" customWidth="true" hidden="false" outlineLevel="0" max="26" min="26" style="310" width="9.14"/>
    <col collapsed="false" customWidth="true" hidden="false" outlineLevel="0" max="27" min="27" style="310" width="7.85"/>
    <col collapsed="false" customWidth="true" hidden="false" outlineLevel="0" max="28" min="28" style="310" width="8.28"/>
    <col collapsed="false" customWidth="true" hidden="false" outlineLevel="0" max="29" min="29" style="310" width="7.85"/>
    <col collapsed="false" customWidth="true" hidden="false" outlineLevel="0" max="30" min="30" style="310" width="10.13"/>
    <col collapsed="false" customWidth="true" hidden="false" outlineLevel="0" max="31" min="31" style="310" width="7.85"/>
    <col collapsed="false" customWidth="true" hidden="false" outlineLevel="0" max="32" min="32" style="310" width="10.13"/>
    <col collapsed="false" customWidth="true" hidden="false" outlineLevel="0" max="33" min="33" style="310" width="7.42"/>
    <col collapsed="false" customWidth="true" hidden="false" outlineLevel="0" max="34" min="34" style="310" width="9.85"/>
    <col collapsed="false" customWidth="true" hidden="false" outlineLevel="0" max="35" min="35" style="310" width="12.56"/>
    <col collapsed="false" customWidth="false" hidden="false" outlineLevel="0" max="257" min="36" style="310" width="25.99"/>
  </cols>
  <sheetData>
    <row r="1" customFormat="false" ht="12.75" hidden="false" customHeight="false" outlineLevel="0" collapsed="false">
      <c r="A1" s="298" t="s">
        <v>101</v>
      </c>
      <c r="B1" s="384" t="n">
        <f aca="false">'PNW and State Population'!F26</f>
        <v>11511668</v>
      </c>
      <c r="E1" s="298" t="s">
        <v>101</v>
      </c>
      <c r="F1" s="384" t="n">
        <f aca="false">'PNW and State Population'!B26</f>
        <v>1293953</v>
      </c>
      <c r="I1" s="298" t="s">
        <v>101</v>
      </c>
      <c r="J1" s="384" t="n">
        <f aca="false">'PNW and State Population'!C26</f>
        <v>902195</v>
      </c>
      <c r="M1" s="298" t="s">
        <v>101</v>
      </c>
      <c r="N1" s="384" t="n">
        <f aca="false">'PNW and State Population'!D26</f>
        <v>3421399</v>
      </c>
      <c r="Q1" s="298" t="s">
        <v>101</v>
      </c>
      <c r="R1" s="384" t="n">
        <f aca="false">'PNW and State Population'!E26</f>
        <v>5894121</v>
      </c>
    </row>
    <row r="2" s="385" customFormat="true" ht="40.5" hidden="false" customHeight="true" outlineLevel="0" collapsed="false">
      <c r="A2" s="363" t="s">
        <v>604</v>
      </c>
      <c r="B2" s="363"/>
      <c r="C2" s="363"/>
      <c r="E2" s="386" t="s">
        <v>605</v>
      </c>
      <c r="F2" s="386"/>
      <c r="G2" s="386"/>
      <c r="H2" s="367"/>
      <c r="I2" s="386" t="s">
        <v>606</v>
      </c>
      <c r="J2" s="386"/>
      <c r="K2" s="386"/>
      <c r="L2" s="367"/>
      <c r="M2" s="387" t="s">
        <v>607</v>
      </c>
      <c r="N2" s="387"/>
      <c r="O2" s="387"/>
      <c r="P2" s="367"/>
      <c r="Q2" s="387" t="s">
        <v>608</v>
      </c>
      <c r="R2" s="387"/>
      <c r="S2" s="387"/>
      <c r="T2" s="388"/>
      <c r="U2" s="0" t="s">
        <v>609</v>
      </c>
      <c r="V2" s="0"/>
      <c r="W2" s="0"/>
      <c r="X2" s="0"/>
      <c r="Y2" s="0"/>
      <c r="Z2" s="0"/>
      <c r="AA2" s="0"/>
      <c r="AB2" s="0"/>
      <c r="AC2" s="0"/>
      <c r="AD2" s="0"/>
      <c r="AE2" s="0"/>
      <c r="AF2" s="0"/>
      <c r="AG2" s="0"/>
      <c r="AH2" s="0"/>
      <c r="AI2" s="0"/>
    </row>
    <row r="3" customFormat="false" ht="25.5" hidden="false" customHeight="true" outlineLevel="0" collapsed="false">
      <c r="A3" s="389" t="s">
        <v>610</v>
      </c>
      <c r="B3" s="390" t="n">
        <f aca="false">F3+J3+N3+R3</f>
        <v>4844243</v>
      </c>
      <c r="C3" s="19" t="n">
        <f aca="false">B3/B$3</f>
        <v>1</v>
      </c>
      <c r="E3" s="389" t="s">
        <v>610</v>
      </c>
      <c r="F3" s="390" t="n">
        <v>527824</v>
      </c>
      <c r="G3" s="19" t="n">
        <f aca="false">F3/F$3</f>
        <v>1</v>
      </c>
      <c r="H3" s="312"/>
      <c r="I3" s="389" t="s">
        <v>610</v>
      </c>
      <c r="J3" s="390" t="n">
        <v>412634</v>
      </c>
      <c r="K3" s="19" t="n">
        <f aca="false">J3/J$3</f>
        <v>1</v>
      </c>
      <c r="L3" s="312"/>
      <c r="M3" s="389" t="s">
        <v>610</v>
      </c>
      <c r="N3" s="390" t="n">
        <v>1452709</v>
      </c>
      <c r="O3" s="19" t="n">
        <f aca="false">N3/N$3</f>
        <v>1</v>
      </c>
      <c r="P3" s="312"/>
      <c r="Q3" s="389" t="s">
        <v>610</v>
      </c>
      <c r="R3" s="390" t="n">
        <v>2451076</v>
      </c>
      <c r="S3" s="19" t="n">
        <f aca="false">R3/R$3</f>
        <v>1</v>
      </c>
      <c r="U3" s="7" t="n">
        <v>2000</v>
      </c>
      <c r="V3" s="296" t="s">
        <v>611</v>
      </c>
      <c r="W3" s="296"/>
      <c r="X3" s="296" t="s">
        <v>612</v>
      </c>
      <c r="Y3" s="296"/>
      <c r="Z3" s="296" t="s">
        <v>613</v>
      </c>
      <c r="AA3" s="296"/>
      <c r="AB3" s="296" t="s">
        <v>614</v>
      </c>
      <c r="AC3" s="296"/>
      <c r="AD3" s="296" t="s">
        <v>615</v>
      </c>
      <c r="AE3" s="296"/>
      <c r="AF3" s="296" t="s">
        <v>616</v>
      </c>
      <c r="AG3" s="296"/>
      <c r="AH3" s="296" t="s">
        <v>21</v>
      </c>
      <c r="AI3" s="296"/>
    </row>
    <row r="4" customFormat="false" ht="12.75" hidden="false" customHeight="false" outlineLevel="0" collapsed="false">
      <c r="A4" s="363" t="s">
        <v>617</v>
      </c>
      <c r="B4" s="391"/>
      <c r="C4" s="19"/>
      <c r="E4" s="363" t="s">
        <v>617</v>
      </c>
      <c r="F4" s="363"/>
      <c r="G4" s="19"/>
      <c r="H4" s="312"/>
      <c r="I4" s="363" t="s">
        <v>617</v>
      </c>
      <c r="J4" s="363"/>
      <c r="K4" s="19"/>
      <c r="L4" s="312"/>
      <c r="M4" s="363" t="s">
        <v>617</v>
      </c>
      <c r="N4" s="363"/>
      <c r="O4" s="19"/>
      <c r="P4" s="312"/>
      <c r="Q4" s="363" t="s">
        <v>617</v>
      </c>
      <c r="R4" s="363"/>
      <c r="S4" s="19"/>
      <c r="U4" s="7"/>
      <c r="V4" s="7" t="s">
        <v>618</v>
      </c>
      <c r="W4" s="7" t="s">
        <v>225</v>
      </c>
      <c r="X4" s="7" t="s">
        <v>618</v>
      </c>
      <c r="Y4" s="7" t="s">
        <v>225</v>
      </c>
      <c r="Z4" s="7" t="s">
        <v>618</v>
      </c>
      <c r="AA4" s="7" t="s">
        <v>225</v>
      </c>
      <c r="AB4" s="7" t="s">
        <v>618</v>
      </c>
      <c r="AC4" s="7" t="s">
        <v>225</v>
      </c>
      <c r="AD4" s="7" t="s">
        <v>618</v>
      </c>
      <c r="AE4" s="7" t="s">
        <v>225</v>
      </c>
      <c r="AF4" s="7" t="s">
        <v>618</v>
      </c>
      <c r="AG4" s="7" t="s">
        <v>225</v>
      </c>
      <c r="AH4" s="7" t="s">
        <v>618</v>
      </c>
      <c r="AI4" s="7" t="s">
        <v>225</v>
      </c>
    </row>
    <row r="5" customFormat="false" ht="12.75" hidden="false" customHeight="false" outlineLevel="0" collapsed="false">
      <c r="A5" s="367" t="s">
        <v>619</v>
      </c>
      <c r="B5" s="390" t="n">
        <f aca="false">F5+J5+N5+R5</f>
        <v>3050443</v>
      </c>
      <c r="C5" s="19" t="n">
        <f aca="false">B5/B$3</f>
        <v>0.629704785660009</v>
      </c>
      <c r="D5" s="392"/>
      <c r="E5" s="367" t="s">
        <v>619</v>
      </c>
      <c r="F5" s="293" t="n">
        <v>369447</v>
      </c>
      <c r="G5" s="19" t="n">
        <f aca="false">F5/F$3</f>
        <v>0.699943541786656</v>
      </c>
      <c r="H5" s="312"/>
      <c r="I5" s="367" t="s">
        <v>619</v>
      </c>
      <c r="J5" s="293" t="n">
        <v>286020</v>
      </c>
      <c r="K5" s="19" t="n">
        <f aca="false">J5/J$3</f>
        <v>0.693156647295182</v>
      </c>
      <c r="L5" s="312"/>
      <c r="M5" s="367" t="s">
        <v>619</v>
      </c>
      <c r="N5" s="293" t="n">
        <v>905469</v>
      </c>
      <c r="O5" s="19" t="n">
        <f aca="false">N5/N$3</f>
        <v>0.623296888778138</v>
      </c>
      <c r="P5" s="312"/>
      <c r="Q5" s="367" t="s">
        <v>619</v>
      </c>
      <c r="R5" s="293" t="n">
        <v>1489507</v>
      </c>
      <c r="S5" s="19" t="n">
        <f aca="false">R5/R$3</f>
        <v>0.607695151027549</v>
      </c>
      <c r="U5" s="7" t="s">
        <v>599</v>
      </c>
      <c r="V5" s="276" t="n">
        <f aca="false">F5</f>
        <v>369447</v>
      </c>
      <c r="W5" s="46" t="n">
        <f aca="false">G5</f>
        <v>0.699943541786656</v>
      </c>
      <c r="X5" s="276" t="n">
        <f aca="false">J6</f>
        <v>14952</v>
      </c>
      <c r="Y5" s="46" t="n">
        <f aca="false">K6</f>
        <v>0.0362355016794544</v>
      </c>
      <c r="Z5" s="276" t="n">
        <f aca="false">SUM(J7:J8)</f>
        <v>30630</v>
      </c>
      <c r="AA5" s="46" t="n">
        <f aca="false">SUM(K7:K8)</f>
        <v>0.0742304318112419</v>
      </c>
      <c r="AB5" s="276" t="n">
        <f aca="false">SUM(J9:J11)</f>
        <v>29428</v>
      </c>
      <c r="AC5" s="46" t="n">
        <f aca="false">SUM(K9:K11)</f>
        <v>0.0713174386987015</v>
      </c>
      <c r="AD5" s="276" t="n">
        <f aca="false">J12</f>
        <v>51511</v>
      </c>
      <c r="AE5" s="46" t="n">
        <f aca="false">K12</f>
        <v>0.12483459918475</v>
      </c>
      <c r="AF5" s="276" t="n">
        <f aca="false">J13</f>
        <v>93</v>
      </c>
      <c r="AG5" s="46" t="n">
        <f aca="false">K13</f>
        <v>0.000225381330670764</v>
      </c>
      <c r="AH5" s="276" t="n">
        <f aca="false">V5+X5+Z5+AB5+AD5+AF5</f>
        <v>496061</v>
      </c>
      <c r="AI5" s="46" t="n">
        <f aca="false">AH5/AH$9</f>
        <v>0.102402170989358</v>
      </c>
    </row>
    <row r="6" customFormat="false" ht="12.75" hidden="false" customHeight="false" outlineLevel="0" collapsed="false">
      <c r="A6" s="367" t="s">
        <v>620</v>
      </c>
      <c r="B6" s="390" t="n">
        <f aca="false">F6+J6+N6+R6</f>
        <v>155416</v>
      </c>
      <c r="C6" s="19" t="n">
        <f aca="false">B6/B$3</f>
        <v>0.0320826184813602</v>
      </c>
      <c r="E6" s="367" t="s">
        <v>620</v>
      </c>
      <c r="F6" s="293" t="n">
        <v>12418</v>
      </c>
      <c r="G6" s="19" t="n">
        <f aca="false">F6/F$3</f>
        <v>0.0235267816544909</v>
      </c>
      <c r="H6" s="312"/>
      <c r="I6" s="367" t="s">
        <v>620</v>
      </c>
      <c r="J6" s="293" t="n">
        <v>14952</v>
      </c>
      <c r="K6" s="19" t="n">
        <f aca="false">J6/J$3</f>
        <v>0.0362355016794544</v>
      </c>
      <c r="L6" s="312"/>
      <c r="M6" s="367" t="s">
        <v>620</v>
      </c>
      <c r="N6" s="293" t="n">
        <v>51152</v>
      </c>
      <c r="O6" s="19" t="n">
        <f aca="false">N6/N$3</f>
        <v>0.0352114566647553</v>
      </c>
      <c r="P6" s="312"/>
      <c r="Q6" s="367" t="s">
        <v>620</v>
      </c>
      <c r="R6" s="293" t="n">
        <v>76894</v>
      </c>
      <c r="S6" s="19" t="n">
        <f aca="false">R6/R$3</f>
        <v>0.0313715282594257</v>
      </c>
      <c r="U6" s="7" t="s">
        <v>600</v>
      </c>
      <c r="V6" s="276" t="n">
        <f aca="false">J5</f>
        <v>286020</v>
      </c>
      <c r="W6" s="46" t="n">
        <f aca="false">K5</f>
        <v>0.693156647295182</v>
      </c>
      <c r="X6" s="276" t="n">
        <f aca="false">F6</f>
        <v>12418</v>
      </c>
      <c r="Y6" s="46" t="n">
        <f aca="false">G6</f>
        <v>0.0235267816544909</v>
      </c>
      <c r="Z6" s="276" t="n">
        <f aca="false">SUM(F7:F8)</f>
        <v>38104</v>
      </c>
      <c r="AA6" s="46" t="n">
        <f aca="false">SUM(G7:G8)</f>
        <v>0.0721907302434145</v>
      </c>
      <c r="AB6" s="276" t="n">
        <f aca="false">SUM(F9:F11)</f>
        <v>38130</v>
      </c>
      <c r="AC6" s="46" t="n">
        <f aca="false">SUM(G9:G11)</f>
        <v>0.0722399890872715</v>
      </c>
      <c r="AD6" s="276" t="n">
        <f aca="false">F12</f>
        <v>68642</v>
      </c>
      <c r="AE6" s="46" t="n">
        <f aca="false">G12</f>
        <v>0.130047136924429</v>
      </c>
      <c r="AF6" s="276" t="n">
        <f aca="false">F13</f>
        <v>1083</v>
      </c>
      <c r="AG6" s="46" t="n">
        <f aca="false">G13</f>
        <v>0.00205182030373761</v>
      </c>
      <c r="AH6" s="276" t="n">
        <f aca="false">V6+X6+Z6+AB6+AD6+AF6</f>
        <v>444397</v>
      </c>
      <c r="AI6" s="46" t="n">
        <f aca="false">AH6/AH$9</f>
        <v>0.0917371403540244</v>
      </c>
    </row>
    <row r="7" customFormat="false" ht="12.75" hidden="false" customHeight="false" outlineLevel="0" collapsed="false">
      <c r="A7" s="367" t="s">
        <v>621</v>
      </c>
      <c r="B7" s="390" t="n">
        <f aca="false">F7+J7+N7+R7</f>
        <v>182751</v>
      </c>
      <c r="C7" s="19" t="n">
        <f aca="false">B7/B$3</f>
        <v>0.0377253989942288</v>
      </c>
      <c r="E7" s="367" t="s">
        <v>621</v>
      </c>
      <c r="F7" s="293" t="n">
        <v>17273</v>
      </c>
      <c r="G7" s="19" t="n">
        <f aca="false">F7/F$3</f>
        <v>0.0327249234593349</v>
      </c>
      <c r="H7" s="312"/>
      <c r="I7" s="367" t="s">
        <v>621</v>
      </c>
      <c r="J7" s="293" t="n">
        <v>13829</v>
      </c>
      <c r="K7" s="19" t="n">
        <f aca="false">J7/J$3</f>
        <v>0.0335139615252258</v>
      </c>
      <c r="L7" s="312"/>
      <c r="M7" s="367" t="s">
        <v>621</v>
      </c>
      <c r="N7" s="293" t="n">
        <v>54707</v>
      </c>
      <c r="O7" s="19" t="n">
        <f aca="false">N7/N$3</f>
        <v>0.0376586088473328</v>
      </c>
      <c r="P7" s="312"/>
      <c r="Q7" s="367" t="s">
        <v>621</v>
      </c>
      <c r="R7" s="293" t="n">
        <v>96942</v>
      </c>
      <c r="S7" s="19" t="n">
        <f aca="false">R7/R$3</f>
        <v>0.0395507932026588</v>
      </c>
      <c r="U7" s="7" t="s">
        <v>601</v>
      </c>
      <c r="V7" s="276" t="n">
        <f aca="false">N5</f>
        <v>905469</v>
      </c>
      <c r="W7" s="46" t="n">
        <f aca="false">O5</f>
        <v>0.623296888778138</v>
      </c>
      <c r="X7" s="276" t="n">
        <f aca="false">N6</f>
        <v>51152</v>
      </c>
      <c r="Y7" s="46" t="n">
        <f aca="false">O6</f>
        <v>0.0352114566647553</v>
      </c>
      <c r="Z7" s="276" t="n">
        <f aca="false">SUM(N7:N8)</f>
        <v>121751</v>
      </c>
      <c r="AA7" s="46" t="n">
        <f aca="false">SUM(O7:O8)</f>
        <v>0.083809627392685</v>
      </c>
      <c r="AB7" s="276" t="n">
        <f aca="false">SUM(N9:N11)</f>
        <v>221005</v>
      </c>
      <c r="AC7" s="46" t="n">
        <f aca="false">SUM(O9:O11)</f>
        <v>0.152133014939675</v>
      </c>
      <c r="AD7" s="276" t="n">
        <f aca="false">N12</f>
        <v>150492</v>
      </c>
      <c r="AE7" s="46" t="n">
        <f aca="false">O12</f>
        <v>0.103594043955121</v>
      </c>
      <c r="AF7" s="276" t="n">
        <f aca="false">N13</f>
        <v>2840</v>
      </c>
      <c r="AG7" s="46" t="n">
        <f aca="false">O13</f>
        <v>0.00195496826962592</v>
      </c>
      <c r="AH7" s="276" t="n">
        <f aca="false">V7+X7+Z7+AB7+AD7+AF7</f>
        <v>1452709</v>
      </c>
      <c r="AI7" s="46" t="n">
        <f aca="false">AH7/AH$9</f>
        <v>0.299883593783384</v>
      </c>
    </row>
    <row r="8" customFormat="false" ht="12.75" hidden="false" customHeight="false" outlineLevel="0" collapsed="false">
      <c r="A8" s="367" t="s">
        <v>622</v>
      </c>
      <c r="B8" s="390" t="n">
        <f aca="false">F8+J8+N8+R8</f>
        <v>215073</v>
      </c>
      <c r="C8" s="19" t="n">
        <f aca="false">B8/B$3</f>
        <v>0.0443976489205847</v>
      </c>
      <c r="E8" s="367" t="s">
        <v>622</v>
      </c>
      <c r="F8" s="293" t="n">
        <v>20831</v>
      </c>
      <c r="G8" s="19" t="n">
        <f aca="false">F8/F$3</f>
        <v>0.0394658067840795</v>
      </c>
      <c r="H8" s="312"/>
      <c r="I8" s="367" t="s">
        <v>622</v>
      </c>
      <c r="J8" s="293" t="n">
        <v>16801</v>
      </c>
      <c r="K8" s="19" t="n">
        <f aca="false">J8/J$3</f>
        <v>0.0407164702860162</v>
      </c>
      <c r="L8" s="312"/>
      <c r="M8" s="367" t="s">
        <v>622</v>
      </c>
      <c r="N8" s="293" t="n">
        <v>67044</v>
      </c>
      <c r="O8" s="19" t="n">
        <f aca="false">N8/N$3</f>
        <v>0.0461510185453522</v>
      </c>
      <c r="P8" s="312"/>
      <c r="Q8" s="367" t="s">
        <v>622</v>
      </c>
      <c r="R8" s="293" t="n">
        <v>110397</v>
      </c>
      <c r="S8" s="19" t="n">
        <f aca="false">R8/R$3</f>
        <v>0.0450402190711345</v>
      </c>
      <c r="U8" s="7" t="s">
        <v>602</v>
      </c>
      <c r="V8" s="276" t="n">
        <f aca="false">R5</f>
        <v>1489507</v>
      </c>
      <c r="W8" s="46" t="n">
        <f aca="false">S5</f>
        <v>0.607695151027549</v>
      </c>
      <c r="X8" s="276" t="n">
        <f aca="false">R6</f>
        <v>76894</v>
      </c>
      <c r="Y8" s="46" t="n">
        <f aca="false">S6</f>
        <v>0.0313715282594257</v>
      </c>
      <c r="Z8" s="276" t="n">
        <f aca="false">SUM(R7:R8)</f>
        <v>207339</v>
      </c>
      <c r="AA8" s="46" t="n">
        <f aca="false">SUM(S7:S8)</f>
        <v>0.0845910122737932</v>
      </c>
      <c r="AB8" s="276" t="n">
        <f aca="false">SUM(R9:R11)</f>
        <v>480177</v>
      </c>
      <c r="AC8" s="46" t="n">
        <f aca="false">SUM(S9:S11)</f>
        <v>0.195904574154371</v>
      </c>
      <c r="AD8" s="276" t="n">
        <f aca="false">R12</f>
        <v>191257</v>
      </c>
      <c r="AE8" s="46" t="n">
        <f aca="false">S12</f>
        <v>0.0780298122130852</v>
      </c>
      <c r="AF8" s="276" t="n">
        <f aca="false">R13</f>
        <v>5902</v>
      </c>
      <c r="AG8" s="46" t="n">
        <f aca="false">S13</f>
        <v>0.00240792207177582</v>
      </c>
      <c r="AH8" s="276" t="n">
        <f aca="false">V8+X8+Z8+AB8+AD8+AF8</f>
        <v>2451076</v>
      </c>
      <c r="AI8" s="46" t="n">
        <f aca="false">AH8/AH$9</f>
        <v>0.505977094873234</v>
      </c>
    </row>
    <row r="9" customFormat="false" ht="12.75" hidden="false" customHeight="false" outlineLevel="0" collapsed="false">
      <c r="A9" s="367" t="s">
        <v>623</v>
      </c>
      <c r="B9" s="390" t="n">
        <f aca="false">F9+J9+N9+R9</f>
        <v>225400</v>
      </c>
      <c r="C9" s="19" t="n">
        <f aca="false">B9/B$3</f>
        <v>0.0465294577501583</v>
      </c>
      <c r="E9" s="367" t="s">
        <v>623</v>
      </c>
      <c r="F9" s="293" t="n">
        <v>11744</v>
      </c>
      <c r="G9" s="19" t="n">
        <f aca="false">F9/F$3</f>
        <v>0.0222498408560429</v>
      </c>
      <c r="H9" s="312"/>
      <c r="I9" s="367" t="s">
        <v>623</v>
      </c>
      <c r="J9" s="293" t="n">
        <v>11902</v>
      </c>
      <c r="K9" s="19" t="n">
        <f aca="false">J9/J$3</f>
        <v>0.0288439634155208</v>
      </c>
      <c r="L9" s="312"/>
      <c r="M9" s="367" t="s">
        <v>623</v>
      </c>
      <c r="N9" s="293" t="n">
        <v>75482</v>
      </c>
      <c r="O9" s="19" t="n">
        <f aca="false">N9/N$3</f>
        <v>0.05195947708729</v>
      </c>
      <c r="P9" s="312"/>
      <c r="Q9" s="367" t="s">
        <v>623</v>
      </c>
      <c r="R9" s="293" t="n">
        <v>126272</v>
      </c>
      <c r="S9" s="19" t="n">
        <f aca="false">R9/R$3</f>
        <v>0.0515169664261737</v>
      </c>
      <c r="U9" s="29" t="s">
        <v>13</v>
      </c>
      <c r="V9" s="276" t="n">
        <f aca="false">SUM(V5:V8)</f>
        <v>3050443</v>
      </c>
      <c r="W9" s="46" t="n">
        <f aca="false">V9/$AH9</f>
        <v>0.629704785660009</v>
      </c>
      <c r="X9" s="276" t="n">
        <f aca="false">SUM(X5:X8)</f>
        <v>155416</v>
      </c>
      <c r="Y9" s="46" t="n">
        <f aca="false">X9/$AH9</f>
        <v>0.0320826184813602</v>
      </c>
      <c r="Z9" s="276" t="n">
        <f aca="false">SUM(Z5:Z8)</f>
        <v>397824</v>
      </c>
      <c r="AA9" s="46" t="n">
        <f aca="false">SUM(AA5:AA8)</f>
        <v>0.314821801721135</v>
      </c>
      <c r="AB9" s="276" t="n">
        <f aca="false">SUM(AB5:AB8)</f>
        <v>768740</v>
      </c>
      <c r="AC9" s="46" t="n">
        <f aca="false">AB9/$AH9</f>
        <v>0.158691461183925</v>
      </c>
      <c r="AD9" s="276" t="n">
        <f aca="false">SUM(AD5:AD8)</f>
        <v>461902</v>
      </c>
      <c r="AE9" s="46" t="n">
        <f aca="false">AD9/$AH9</f>
        <v>0.0953507080466442</v>
      </c>
      <c r="AF9" s="276" t="n">
        <f aca="false">SUM(AF5:AF8)</f>
        <v>9918</v>
      </c>
      <c r="AG9" s="46" t="n">
        <f aca="false">AF9/$AH9</f>
        <v>0.00204737871324787</v>
      </c>
      <c r="AH9" s="276" t="n">
        <f aca="false">V9+X9+Z9+AB9+AD9+AF9</f>
        <v>4844243</v>
      </c>
      <c r="AI9" s="46" t="n">
        <f aca="false">AH9/AH$9</f>
        <v>1</v>
      </c>
    </row>
    <row r="10" customFormat="false" ht="12.75" hidden="false" customHeight="false" outlineLevel="0" collapsed="false">
      <c r="A10" s="367" t="s">
        <v>624</v>
      </c>
      <c r="B10" s="390" t="n">
        <f aca="false">F10+J10+N10+R10</f>
        <v>228545</v>
      </c>
      <c r="C10" s="19" t="n">
        <f aca="false">B10/B$3</f>
        <v>0.0471786819942765</v>
      </c>
      <c r="E10" s="367" t="s">
        <v>624</v>
      </c>
      <c r="F10" s="293" t="n">
        <v>11408</v>
      </c>
      <c r="G10" s="19" t="n">
        <f aca="false">F10/F$3</f>
        <v>0.0216132650277365</v>
      </c>
      <c r="H10" s="312"/>
      <c r="I10" s="367" t="s">
        <v>624</v>
      </c>
      <c r="J10" s="293" t="n">
        <v>7141</v>
      </c>
      <c r="K10" s="19" t="n">
        <f aca="false">J10/J$3</f>
        <v>0.0173058933582788</v>
      </c>
      <c r="L10" s="312"/>
      <c r="M10" s="367" t="s">
        <v>624</v>
      </c>
      <c r="N10" s="293" t="n">
        <v>52760</v>
      </c>
      <c r="O10" s="19" t="n">
        <f aca="false">N10/N$3</f>
        <v>0.0363183541920646</v>
      </c>
      <c r="P10" s="312"/>
      <c r="Q10" s="367" t="s">
        <v>624</v>
      </c>
      <c r="R10" s="293" t="n">
        <v>157236</v>
      </c>
      <c r="S10" s="19" t="n">
        <f aca="false">R10/R$3</f>
        <v>0.0641497856451616</v>
      </c>
    </row>
    <row r="11" customFormat="false" ht="12.75" hidden="false" customHeight="false" outlineLevel="0" collapsed="false">
      <c r="A11" s="367" t="s">
        <v>625</v>
      </c>
      <c r="B11" s="390" t="n">
        <f aca="false">F11+J11+N11+R11</f>
        <v>314795</v>
      </c>
      <c r="C11" s="19" t="n">
        <f aca="false">B11/B$3</f>
        <v>0.0649833214394901</v>
      </c>
      <c r="E11" s="367" t="s">
        <v>625</v>
      </c>
      <c r="F11" s="293" t="n">
        <v>14978</v>
      </c>
      <c r="G11" s="19" t="n">
        <f aca="false">F11/F$3</f>
        <v>0.0283768832034921</v>
      </c>
      <c r="H11" s="312"/>
      <c r="I11" s="367" t="s">
        <v>625</v>
      </c>
      <c r="J11" s="293" t="n">
        <v>10385</v>
      </c>
      <c r="K11" s="19" t="n">
        <f aca="false">J11/J$3</f>
        <v>0.025167581924902</v>
      </c>
      <c r="L11" s="312"/>
      <c r="M11" s="367" t="s">
        <v>625</v>
      </c>
      <c r="N11" s="293" t="n">
        <v>92763</v>
      </c>
      <c r="O11" s="19" t="n">
        <f aca="false">N11/N$3</f>
        <v>0.0638551836603201</v>
      </c>
      <c r="P11" s="312"/>
      <c r="Q11" s="367" t="s">
        <v>625</v>
      </c>
      <c r="R11" s="293" t="n">
        <v>196669</v>
      </c>
      <c r="S11" s="19" t="n">
        <f aca="false">R11/R$3</f>
        <v>0.0802378220830362</v>
      </c>
    </row>
    <row r="12" customFormat="false" ht="12.75" hidden="false" customHeight="false" outlineLevel="0" collapsed="false">
      <c r="A12" s="367" t="s">
        <v>626</v>
      </c>
      <c r="B12" s="390" t="n">
        <f aca="false">F12+J12+N12+R12</f>
        <v>461902</v>
      </c>
      <c r="C12" s="19" t="n">
        <f aca="false">B12/B$3</f>
        <v>0.0953507080466442</v>
      </c>
      <c r="E12" s="367" t="s">
        <v>626</v>
      </c>
      <c r="F12" s="293" t="n">
        <v>68642</v>
      </c>
      <c r="G12" s="19" t="n">
        <f aca="false">F12/F$3</f>
        <v>0.130047136924429</v>
      </c>
      <c r="H12" s="312"/>
      <c r="I12" s="367" t="s">
        <v>626</v>
      </c>
      <c r="J12" s="293" t="n">
        <v>51511</v>
      </c>
      <c r="K12" s="19" t="n">
        <f aca="false">J12/J$3</f>
        <v>0.12483459918475</v>
      </c>
      <c r="L12" s="312"/>
      <c r="M12" s="367" t="s">
        <v>626</v>
      </c>
      <c r="N12" s="293" t="n">
        <v>150492</v>
      </c>
      <c r="O12" s="19" t="n">
        <f aca="false">N12/N$3</f>
        <v>0.103594043955121</v>
      </c>
      <c r="P12" s="312"/>
      <c r="Q12" s="367" t="s">
        <v>626</v>
      </c>
      <c r="R12" s="293" t="n">
        <v>191257</v>
      </c>
      <c r="S12" s="19" t="n">
        <f aca="false">R12/R$3</f>
        <v>0.0780298122130852</v>
      </c>
      <c r="U12" s="0"/>
      <c r="V12" s="0"/>
      <c r="W12" s="0"/>
      <c r="X12" s="0"/>
      <c r="Y12" s="0"/>
      <c r="Z12" s="0"/>
      <c r="AA12" s="0"/>
      <c r="AB12" s="0"/>
      <c r="AC12" s="0"/>
      <c r="AD12" s="0"/>
      <c r="AE12" s="0"/>
      <c r="AF12" s="0"/>
      <c r="AG12" s="0"/>
      <c r="AH12" s="0"/>
      <c r="AI12" s="0"/>
    </row>
    <row r="13" customFormat="false" ht="12.75" hidden="false" customHeight="false" outlineLevel="0" collapsed="false">
      <c r="A13" s="367" t="s">
        <v>627</v>
      </c>
      <c r="B13" s="390" t="n">
        <f aca="false">F13+J13+N13+R13</f>
        <v>9918</v>
      </c>
      <c r="C13" s="19" t="n">
        <f aca="false">B13/B$3</f>
        <v>0.00204737871324787</v>
      </c>
      <c r="E13" s="367" t="s">
        <v>627</v>
      </c>
      <c r="F13" s="293" t="n">
        <v>1083</v>
      </c>
      <c r="G13" s="19" t="n">
        <f aca="false">F13/F$3</f>
        <v>0.00205182030373761</v>
      </c>
      <c r="H13" s="312"/>
      <c r="I13" s="367" t="s">
        <v>627</v>
      </c>
      <c r="J13" s="292" t="n">
        <v>93</v>
      </c>
      <c r="K13" s="19" t="n">
        <f aca="false">J13/J$3</f>
        <v>0.000225381330670764</v>
      </c>
      <c r="L13" s="312"/>
      <c r="M13" s="367" t="s">
        <v>627</v>
      </c>
      <c r="N13" s="293" t="n">
        <v>2840</v>
      </c>
      <c r="O13" s="19" t="n">
        <f aca="false">N13/N$3</f>
        <v>0.00195496826962592</v>
      </c>
      <c r="P13" s="312"/>
      <c r="Q13" s="367" t="s">
        <v>627</v>
      </c>
      <c r="R13" s="293" t="n">
        <v>5902</v>
      </c>
      <c r="S13" s="19" t="n">
        <f aca="false">R13/R$3</f>
        <v>0.00240792207177582</v>
      </c>
      <c r="U13" s="0"/>
      <c r="V13" s="0"/>
      <c r="W13" s="0"/>
      <c r="X13" s="0"/>
      <c r="Y13" s="0"/>
      <c r="Z13" s="0"/>
      <c r="AA13" s="0"/>
      <c r="AB13" s="0"/>
      <c r="AC13" s="0"/>
      <c r="AD13" s="0"/>
      <c r="AE13" s="0"/>
      <c r="AF13" s="0"/>
      <c r="AG13" s="0"/>
      <c r="AH13" s="0"/>
      <c r="AI13" s="0"/>
    </row>
    <row r="14" customFormat="false" ht="12.75" hidden="false" customHeight="false" outlineLevel="0" collapsed="false">
      <c r="A14" s="367"/>
      <c r="B14" s="367"/>
      <c r="C14" s="85"/>
      <c r="E14" s="367"/>
      <c r="F14" s="367"/>
      <c r="G14" s="85"/>
      <c r="H14" s="312"/>
      <c r="I14" s="367"/>
      <c r="J14" s="367"/>
      <c r="K14" s="85"/>
      <c r="L14" s="312"/>
      <c r="M14" s="367"/>
      <c r="N14" s="367"/>
      <c r="O14" s="85"/>
      <c r="P14" s="312"/>
      <c r="Q14" s="367"/>
      <c r="R14" s="367"/>
      <c r="S14" s="85"/>
      <c r="U14" s="0"/>
      <c r="V14" s="0"/>
      <c r="W14" s="0"/>
      <c r="X14" s="0"/>
      <c r="Y14" s="0"/>
      <c r="Z14" s="0"/>
      <c r="AA14" s="0"/>
      <c r="AB14" s="0"/>
      <c r="AC14" s="0"/>
      <c r="AD14" s="0"/>
      <c r="AE14" s="0"/>
      <c r="AF14" s="0"/>
      <c r="AG14" s="0"/>
      <c r="AH14" s="0"/>
      <c r="AI14" s="0"/>
    </row>
    <row r="15" customFormat="false" ht="12.75" hidden="false" customHeight="false" outlineLevel="0" collapsed="false">
      <c r="A15" s="363" t="s">
        <v>54</v>
      </c>
      <c r="B15" s="391" t="n">
        <f aca="false">SUM(B16:B24)</f>
        <v>4844243</v>
      </c>
      <c r="C15" s="85"/>
      <c r="E15" s="363" t="s">
        <v>54</v>
      </c>
      <c r="F15" s="363"/>
      <c r="G15" s="85"/>
      <c r="H15" s="312"/>
      <c r="I15" s="363" t="s">
        <v>54</v>
      </c>
      <c r="J15" s="363"/>
      <c r="K15" s="85"/>
      <c r="L15" s="312"/>
      <c r="M15" s="363" t="s">
        <v>54</v>
      </c>
      <c r="N15" s="363"/>
      <c r="O15" s="85"/>
      <c r="P15" s="312"/>
      <c r="Q15" s="363" t="s">
        <v>54</v>
      </c>
      <c r="R15" s="363"/>
      <c r="S15" s="85"/>
      <c r="U15" s="0"/>
      <c r="V15" s="0"/>
      <c r="W15" s="0"/>
      <c r="X15" s="0"/>
      <c r="Y15" s="0"/>
      <c r="Z15" s="0"/>
      <c r="AA15" s="0"/>
      <c r="AB15" s="0"/>
      <c r="AC15" s="0"/>
      <c r="AD15" s="0"/>
      <c r="AE15" s="0"/>
      <c r="AF15" s="0"/>
      <c r="AG15" s="0"/>
      <c r="AH15" s="0"/>
      <c r="AI15" s="0"/>
    </row>
    <row r="16" customFormat="false" ht="12.75" hidden="false" customHeight="false" outlineLevel="0" collapsed="false">
      <c r="A16" s="367" t="s">
        <v>56</v>
      </c>
      <c r="B16" s="390" t="n">
        <f aca="false">F16+J16+N16+R16</f>
        <v>111001</v>
      </c>
      <c r="C16" s="19" t="n">
        <f aca="false">B16/B$3</f>
        <v>0.0229140032818337</v>
      </c>
      <c r="E16" s="367" t="s">
        <v>56</v>
      </c>
      <c r="F16" s="293" t="n">
        <v>9114</v>
      </c>
      <c r="G16" s="19" t="n">
        <f aca="false">F16/F$3</f>
        <v>0.0172671193428112</v>
      </c>
      <c r="H16" s="312"/>
      <c r="I16" s="367" t="s">
        <v>56</v>
      </c>
      <c r="J16" s="293" t="n">
        <v>4063</v>
      </c>
      <c r="K16" s="19" t="n">
        <f aca="false">J16/J$3</f>
        <v>0.00984649834962703</v>
      </c>
      <c r="L16" s="312"/>
      <c r="M16" s="367" t="s">
        <v>56</v>
      </c>
      <c r="N16" s="293" t="n">
        <v>29192</v>
      </c>
      <c r="O16" s="19" t="n">
        <f aca="false">N16/N$3</f>
        <v>0.0200948710306056</v>
      </c>
      <c r="P16" s="312"/>
      <c r="Q16" s="367" t="s">
        <v>56</v>
      </c>
      <c r="R16" s="293" t="n">
        <v>68632</v>
      </c>
      <c r="S16" s="19" t="n">
        <f aca="false">R16/R$3</f>
        <v>0.0280007637462078</v>
      </c>
      <c r="U16" s="0"/>
      <c r="V16" s="0"/>
      <c r="W16" s="0"/>
      <c r="X16" s="0"/>
      <c r="Y16" s="0"/>
      <c r="Z16" s="0"/>
      <c r="AA16" s="0"/>
      <c r="AB16" s="0"/>
      <c r="AC16" s="0"/>
      <c r="AD16" s="0"/>
      <c r="AE16" s="0"/>
      <c r="AF16" s="0"/>
      <c r="AG16" s="0"/>
      <c r="AH16" s="0"/>
      <c r="AI16" s="0"/>
    </row>
    <row r="17" customFormat="false" ht="12.75" hidden="false" customHeight="false" outlineLevel="0" collapsed="false">
      <c r="A17" s="367" t="s">
        <v>58</v>
      </c>
      <c r="B17" s="390" t="n">
        <f aca="false">F17+J17+N17+R17</f>
        <v>469055</v>
      </c>
      <c r="C17" s="19" t="n">
        <f aca="false">B17/B$3</f>
        <v>0.096827306144634</v>
      </c>
      <c r="E17" s="367" t="s">
        <v>58</v>
      </c>
      <c r="F17" s="293" t="n">
        <v>67691</v>
      </c>
      <c r="G17" s="19" t="n">
        <f aca="false">F17/F$3</f>
        <v>0.128245399981812</v>
      </c>
      <c r="H17" s="312"/>
      <c r="I17" s="367" t="s">
        <v>58</v>
      </c>
      <c r="J17" s="293" t="n">
        <v>31148</v>
      </c>
      <c r="K17" s="19" t="n">
        <f aca="false">J17/J$3</f>
        <v>0.0754857815885264</v>
      </c>
      <c r="L17" s="312"/>
      <c r="M17" s="367" t="s">
        <v>58</v>
      </c>
      <c r="N17" s="293" t="n">
        <v>143073</v>
      </c>
      <c r="O17" s="19" t="n">
        <f aca="false">N17/N$3</f>
        <v>0.0984870335352779</v>
      </c>
      <c r="P17" s="312"/>
      <c r="Q17" s="367" t="s">
        <v>58</v>
      </c>
      <c r="R17" s="293" t="n">
        <v>227143</v>
      </c>
      <c r="S17" s="19" t="n">
        <f aca="false">R17/R$3</f>
        <v>0.0926707291001993</v>
      </c>
      <c r="U17" s="0"/>
      <c r="V17" s="0"/>
      <c r="W17" s="0"/>
      <c r="X17" s="0"/>
      <c r="Y17" s="0"/>
      <c r="Z17" s="0"/>
      <c r="AA17" s="0"/>
      <c r="AB17" s="0"/>
      <c r="AC17" s="0"/>
      <c r="AD17" s="0"/>
      <c r="AE17" s="0"/>
      <c r="AF17" s="0"/>
      <c r="AG17" s="0"/>
      <c r="AH17" s="0"/>
      <c r="AI17" s="0"/>
    </row>
    <row r="18" customFormat="false" ht="12.75" hidden="false" customHeight="false" outlineLevel="0" collapsed="false">
      <c r="A18" s="367" t="s">
        <v>60</v>
      </c>
      <c r="B18" s="390" t="n">
        <f aca="false">F18+J18+N18+R18</f>
        <v>462986</v>
      </c>
      <c r="C18" s="19" t="n">
        <f aca="false">B18/B$3</f>
        <v>0.0955744788194977</v>
      </c>
      <c r="E18" s="367" t="s">
        <v>60</v>
      </c>
      <c r="F18" s="293" t="n">
        <v>45735</v>
      </c>
      <c r="G18" s="19" t="n">
        <f aca="false">F18/F$3</f>
        <v>0.0866482009154567</v>
      </c>
      <c r="H18" s="312"/>
      <c r="I18" s="367" t="s">
        <v>60</v>
      </c>
      <c r="J18" s="293" t="n">
        <v>33725</v>
      </c>
      <c r="K18" s="19" t="n">
        <f aca="false">J18/J$3</f>
        <v>0.0817310255577582</v>
      </c>
      <c r="L18" s="312"/>
      <c r="M18" s="367" t="s">
        <v>60</v>
      </c>
      <c r="N18" s="293" t="n">
        <v>130653</v>
      </c>
      <c r="O18" s="19" t="n">
        <f aca="false">N18/N$3</f>
        <v>0.0899374892012096</v>
      </c>
      <c r="P18" s="312"/>
      <c r="Q18" s="367" t="s">
        <v>60</v>
      </c>
      <c r="R18" s="293" t="n">
        <v>252873</v>
      </c>
      <c r="S18" s="19" t="n">
        <f aca="false">R18/R$3</f>
        <v>0.10316815961643</v>
      </c>
      <c r="U18" s="0"/>
      <c r="V18" s="0"/>
      <c r="W18" s="0"/>
      <c r="X18" s="0"/>
      <c r="Y18" s="0"/>
      <c r="Z18" s="0"/>
      <c r="AA18" s="0"/>
      <c r="AB18" s="0"/>
      <c r="AC18" s="0"/>
      <c r="AD18" s="0"/>
      <c r="AE18" s="0"/>
      <c r="AF18" s="0"/>
      <c r="AG18" s="0"/>
      <c r="AH18" s="0"/>
      <c r="AI18" s="0"/>
    </row>
    <row r="19" customFormat="false" ht="12.75" hidden="false" customHeight="false" outlineLevel="0" collapsed="false">
      <c r="A19" s="367" t="s">
        <v>63</v>
      </c>
      <c r="B19" s="390" t="n">
        <f aca="false">F19+J19+N19+R19</f>
        <v>678810</v>
      </c>
      <c r="C19" s="19" t="n">
        <f aca="false">B19/B$3</f>
        <v>0.140127157122382</v>
      </c>
      <c r="E19" s="367" t="s">
        <v>63</v>
      </c>
      <c r="F19" s="293" t="n">
        <v>63247</v>
      </c>
      <c r="G19" s="19" t="n">
        <f aca="false">F19/F$3</f>
        <v>0.119825926824093</v>
      </c>
      <c r="H19" s="312"/>
      <c r="I19" s="367" t="s">
        <v>63</v>
      </c>
      <c r="J19" s="293" t="n">
        <v>52294</v>
      </c>
      <c r="K19" s="19" t="n">
        <f aca="false">J19/J$3</f>
        <v>0.126732164581687</v>
      </c>
      <c r="L19" s="312"/>
      <c r="M19" s="367" t="s">
        <v>63</v>
      </c>
      <c r="N19" s="293" t="n">
        <v>176103</v>
      </c>
      <c r="O19" s="19" t="n">
        <f aca="false">N19/N$3</f>
        <v>0.121223865206315</v>
      </c>
      <c r="P19" s="312"/>
      <c r="Q19" s="367" t="s">
        <v>63</v>
      </c>
      <c r="R19" s="293" t="n">
        <v>387166</v>
      </c>
      <c r="S19" s="19" t="n">
        <f aca="false">R19/R$3</f>
        <v>0.15795756639125</v>
      </c>
      <c r="U19" s="0"/>
      <c r="V19" s="0"/>
      <c r="W19" s="0"/>
      <c r="X19" s="0"/>
      <c r="Y19" s="0"/>
      <c r="Z19" s="0"/>
      <c r="AA19" s="0"/>
      <c r="AB19" s="0"/>
      <c r="AC19" s="0"/>
      <c r="AD19" s="0"/>
      <c r="AE19" s="0"/>
      <c r="AF19" s="0"/>
      <c r="AG19" s="0"/>
      <c r="AH19" s="0"/>
      <c r="AI19" s="0"/>
    </row>
    <row r="20" customFormat="false" ht="12.75" hidden="false" customHeight="false" outlineLevel="0" collapsed="false">
      <c r="A20" s="367" t="s">
        <v>65</v>
      </c>
      <c r="B20" s="390" t="n">
        <f aca="false">F20+J20+N20+R20</f>
        <v>1045983</v>
      </c>
      <c r="C20" s="19" t="n">
        <f aca="false">B20/B$3</f>
        <v>0.215922900647222</v>
      </c>
      <c r="E20" s="367" t="s">
        <v>65</v>
      </c>
      <c r="F20" s="293" t="n">
        <v>125945</v>
      </c>
      <c r="G20" s="19" t="n">
        <f aca="false">F20/F$3</f>
        <v>0.238611734214435</v>
      </c>
      <c r="H20" s="312"/>
      <c r="I20" s="367" t="s">
        <v>65</v>
      </c>
      <c r="J20" s="293" t="n">
        <v>86091</v>
      </c>
      <c r="K20" s="19" t="n">
        <f aca="false">J20/J$3</f>
        <v>0.208637678911578</v>
      </c>
      <c r="L20" s="312"/>
      <c r="M20" s="367" t="s">
        <v>65</v>
      </c>
      <c r="N20" s="293" t="n">
        <v>340078</v>
      </c>
      <c r="O20" s="19" t="n">
        <f aca="false">N20/N$3</f>
        <v>0.234099189858396</v>
      </c>
      <c r="P20" s="312"/>
      <c r="Q20" s="367" t="s">
        <v>65</v>
      </c>
      <c r="R20" s="293" t="n">
        <v>493869</v>
      </c>
      <c r="S20" s="19" t="n">
        <f aca="false">R20/R$3</f>
        <v>0.201490692251077</v>
      </c>
      <c r="U20" s="0"/>
      <c r="V20" s="0"/>
      <c r="W20" s="0"/>
      <c r="X20" s="0"/>
      <c r="Y20" s="0"/>
      <c r="Z20" s="0"/>
      <c r="AA20" s="0"/>
      <c r="AB20" s="0"/>
      <c r="AC20" s="0"/>
      <c r="AD20" s="0"/>
      <c r="AE20" s="0"/>
      <c r="AF20" s="0"/>
      <c r="AG20" s="0"/>
      <c r="AH20" s="0"/>
      <c r="AI20" s="0"/>
    </row>
    <row r="21" customFormat="false" ht="12.75" hidden="false" customHeight="false" outlineLevel="0" collapsed="false">
      <c r="A21" s="367" t="s">
        <v>67</v>
      </c>
      <c r="B21" s="390" t="n">
        <f aca="false">F21+J21+N21+R21</f>
        <v>562052</v>
      </c>
      <c r="C21" s="19" t="n">
        <f aca="false">B21/B$3</f>
        <v>0.116024732863318</v>
      </c>
      <c r="E21" s="367" t="s">
        <v>67</v>
      </c>
      <c r="F21" s="293" t="n">
        <v>56637</v>
      </c>
      <c r="G21" s="19" t="n">
        <f aca="false">F21/F$3</f>
        <v>0.107302813058898</v>
      </c>
      <c r="H21" s="312"/>
      <c r="I21" s="367" t="s">
        <v>67</v>
      </c>
      <c r="J21" s="293" t="n">
        <v>48960</v>
      </c>
      <c r="K21" s="19" t="n">
        <f aca="false">J21/J$3</f>
        <v>0.118652365049899</v>
      </c>
      <c r="L21" s="312"/>
      <c r="M21" s="367" t="s">
        <v>67</v>
      </c>
      <c r="N21" s="293" t="n">
        <v>164082</v>
      </c>
      <c r="O21" s="19" t="n">
        <f aca="false">N21/N$3</f>
        <v>0.112948980146747</v>
      </c>
      <c r="P21" s="312"/>
      <c r="Q21" s="367" t="s">
        <v>67</v>
      </c>
      <c r="R21" s="293" t="n">
        <v>292373</v>
      </c>
      <c r="S21" s="19" t="n">
        <f aca="false">R21/R$3</f>
        <v>0.119283530988023</v>
      </c>
      <c r="U21" s="0"/>
      <c r="V21" s="0"/>
      <c r="W21" s="0"/>
      <c r="X21" s="0"/>
      <c r="Y21" s="0"/>
      <c r="Z21" s="0"/>
      <c r="AA21" s="0"/>
      <c r="AB21" s="0"/>
      <c r="AC21" s="0"/>
      <c r="AD21" s="0"/>
      <c r="AE21" s="0"/>
      <c r="AF21" s="0"/>
      <c r="AG21" s="0"/>
      <c r="AH21" s="0"/>
      <c r="AI21" s="0"/>
    </row>
    <row r="22" customFormat="false" ht="12.75" hidden="false" customHeight="false" outlineLevel="0" collapsed="false">
      <c r="A22" s="367" t="s">
        <v>69</v>
      </c>
      <c r="B22" s="390" t="n">
        <f aca="false">F22+J22+N22+R22</f>
        <v>489736</v>
      </c>
      <c r="C22" s="19" t="n">
        <f aca="false">B22/B$3</f>
        <v>0.101096497430042</v>
      </c>
      <c r="E22" s="367" t="s">
        <v>69</v>
      </c>
      <c r="F22" s="293" t="n">
        <v>56107</v>
      </c>
      <c r="G22" s="19" t="n">
        <f aca="false">F22/F$3</f>
        <v>0.106298690472582</v>
      </c>
      <c r="H22" s="312"/>
      <c r="I22" s="367" t="s">
        <v>69</v>
      </c>
      <c r="J22" s="293" t="n">
        <v>49736</v>
      </c>
      <c r="K22" s="19" t="n">
        <f aca="false">J22/J$3</f>
        <v>0.120532966260657</v>
      </c>
      <c r="L22" s="312"/>
      <c r="M22" s="367" t="s">
        <v>69</v>
      </c>
      <c r="N22" s="293" t="n">
        <v>144308</v>
      </c>
      <c r="O22" s="19" t="n">
        <f aca="false">N22/N$3</f>
        <v>0.0993371693849216</v>
      </c>
      <c r="P22" s="312"/>
      <c r="Q22" s="367" t="s">
        <v>69</v>
      </c>
      <c r="R22" s="293" t="n">
        <v>239585</v>
      </c>
      <c r="S22" s="19" t="n">
        <f aca="false">R22/R$3</f>
        <v>0.0977468670902086</v>
      </c>
      <c r="U22" s="0"/>
      <c r="V22" s="0"/>
      <c r="W22" s="0"/>
      <c r="X22" s="0"/>
      <c r="Y22" s="0"/>
      <c r="Z22" s="0"/>
      <c r="AA22" s="0"/>
      <c r="AB22" s="0"/>
      <c r="AC22" s="0"/>
      <c r="AD22" s="0"/>
      <c r="AE22" s="0"/>
      <c r="AF22" s="0"/>
      <c r="AG22" s="0"/>
      <c r="AH22" s="0"/>
      <c r="AI22" s="0"/>
    </row>
    <row r="23" customFormat="false" ht="12.75" hidden="false" customHeight="false" outlineLevel="0" collapsed="false">
      <c r="A23" s="367" t="s">
        <v>71</v>
      </c>
      <c r="B23" s="390" t="n">
        <f aca="false">F23+J23+N23+R23</f>
        <v>353279</v>
      </c>
      <c r="C23" s="19" t="n">
        <f aca="false">B23/B$3</f>
        <v>0.0729275967369928</v>
      </c>
      <c r="E23" s="367" t="s">
        <v>71</v>
      </c>
      <c r="F23" s="293" t="n">
        <v>32528</v>
      </c>
      <c r="G23" s="19" t="n">
        <f aca="false">F23/F$3</f>
        <v>0.0616266028069963</v>
      </c>
      <c r="H23" s="312"/>
      <c r="I23" s="367" t="s">
        <v>71</v>
      </c>
      <c r="J23" s="293" t="n">
        <v>34574</v>
      </c>
      <c r="K23" s="19" t="n">
        <f aca="false">J23/J$3</f>
        <v>0.0837885389958171</v>
      </c>
      <c r="L23" s="312"/>
      <c r="M23" s="367" t="s">
        <v>71</v>
      </c>
      <c r="N23" s="293" t="n">
        <v>101750</v>
      </c>
      <c r="O23" s="19" t="n">
        <f aca="false">N23/N$3</f>
        <v>0.0700415568431117</v>
      </c>
      <c r="P23" s="312"/>
      <c r="Q23" s="367" t="s">
        <v>71</v>
      </c>
      <c r="R23" s="293" t="n">
        <v>184427</v>
      </c>
      <c r="S23" s="19" t="n">
        <f aca="false">R23/R$3</f>
        <v>0.0752432809100983</v>
      </c>
      <c r="U23" s="0"/>
      <c r="V23" s="0"/>
      <c r="W23" s="0"/>
      <c r="X23" s="0"/>
      <c r="Y23" s="0"/>
      <c r="Z23" s="0"/>
      <c r="AA23" s="0"/>
      <c r="AB23" s="0"/>
      <c r="AC23" s="0"/>
      <c r="AD23" s="0"/>
      <c r="AE23" s="0"/>
      <c r="AF23" s="0"/>
      <c r="AG23" s="0"/>
      <c r="AH23" s="0"/>
      <c r="AI23" s="0"/>
    </row>
    <row r="24" customFormat="false" ht="12.75" hidden="false" customHeight="false" outlineLevel="0" collapsed="false">
      <c r="A24" s="367" t="s">
        <v>73</v>
      </c>
      <c r="B24" s="390" t="n">
        <f aca="false">F24+J24+N24+R24</f>
        <v>671341</v>
      </c>
      <c r="C24" s="19" t="n">
        <f aca="false">B24/B$3</f>
        <v>0.138585326954077</v>
      </c>
      <c r="E24" s="367" t="s">
        <v>73</v>
      </c>
      <c r="F24" s="293" t="n">
        <v>70820</v>
      </c>
      <c r="G24" s="19" t="n">
        <f aca="false">F24/F$3</f>
        <v>0.134173512382916</v>
      </c>
      <c r="H24" s="312"/>
      <c r="I24" s="367" t="s">
        <v>73</v>
      </c>
      <c r="J24" s="293" t="n">
        <v>72043</v>
      </c>
      <c r="K24" s="19" t="n">
        <f aca="false">J24/J$3</f>
        <v>0.17459298070445</v>
      </c>
      <c r="L24" s="312"/>
      <c r="M24" s="367" t="s">
        <v>73</v>
      </c>
      <c r="N24" s="293" t="n">
        <v>223470</v>
      </c>
      <c r="O24" s="19" t="n">
        <f aca="false">N24/N$3</f>
        <v>0.153829844793417</v>
      </c>
      <c r="P24" s="312"/>
      <c r="Q24" s="367" t="s">
        <v>73</v>
      </c>
      <c r="R24" s="293" t="n">
        <v>305008</v>
      </c>
      <c r="S24" s="19" t="n">
        <f aca="false">R24/R$3</f>
        <v>0.124438409906506</v>
      </c>
      <c r="U24" s="0"/>
      <c r="V24" s="0"/>
      <c r="W24" s="0"/>
      <c r="X24" s="0"/>
      <c r="Y24" s="0"/>
      <c r="Z24" s="0"/>
      <c r="AA24" s="0"/>
      <c r="AB24" s="0"/>
      <c r="AC24" s="0"/>
      <c r="AD24" s="0"/>
      <c r="AE24" s="0"/>
      <c r="AF24" s="0"/>
      <c r="AG24" s="0"/>
      <c r="AH24" s="0"/>
      <c r="AI24" s="0"/>
    </row>
    <row r="25" customFormat="false" ht="12.75" hidden="false" customHeight="false" outlineLevel="0" collapsed="false">
      <c r="A25" s="367"/>
      <c r="B25" s="367"/>
      <c r="C25" s="85"/>
      <c r="E25" s="367"/>
      <c r="F25" s="367"/>
      <c r="G25" s="85"/>
      <c r="H25" s="312"/>
      <c r="I25" s="367"/>
      <c r="J25" s="367"/>
      <c r="K25" s="85"/>
      <c r="L25" s="312"/>
      <c r="M25" s="367"/>
      <c r="N25" s="367"/>
      <c r="O25" s="85"/>
      <c r="P25" s="312"/>
      <c r="Q25" s="367"/>
      <c r="R25" s="367"/>
      <c r="S25" s="85"/>
      <c r="U25" s="0"/>
      <c r="V25" s="0"/>
      <c r="W25" s="0"/>
      <c r="X25" s="0"/>
      <c r="Y25" s="0"/>
      <c r="Z25" s="0"/>
      <c r="AA25" s="0"/>
      <c r="AB25" s="0"/>
      <c r="AC25" s="0"/>
      <c r="AD25" s="0"/>
      <c r="AE25" s="0"/>
      <c r="AF25" s="0"/>
      <c r="AG25" s="0"/>
      <c r="AH25" s="0"/>
      <c r="AI25" s="0"/>
    </row>
    <row r="26" customFormat="false" ht="12.75" hidden="false" customHeight="false" outlineLevel="0" collapsed="false">
      <c r="A26" s="363" t="s">
        <v>628</v>
      </c>
      <c r="B26" s="363"/>
      <c r="C26" s="85"/>
      <c r="E26" s="363" t="s">
        <v>628</v>
      </c>
      <c r="F26" s="363"/>
      <c r="G26" s="85"/>
      <c r="H26" s="312"/>
      <c r="I26" s="363" t="s">
        <v>628</v>
      </c>
      <c r="J26" s="363"/>
      <c r="K26" s="85"/>
      <c r="L26" s="312"/>
      <c r="M26" s="363" t="s">
        <v>628</v>
      </c>
      <c r="N26" s="363"/>
      <c r="O26" s="85"/>
      <c r="P26" s="312"/>
      <c r="Q26" s="363" t="s">
        <v>628</v>
      </c>
      <c r="R26" s="363"/>
      <c r="S26" s="85"/>
    </row>
    <row r="27" customFormat="false" ht="12.75" hidden="false" customHeight="false" outlineLevel="0" collapsed="false">
      <c r="A27" s="367" t="s">
        <v>629</v>
      </c>
      <c r="B27" s="390" t="n">
        <f aca="false">F27+J27+N27+R27</f>
        <v>96552</v>
      </c>
      <c r="C27" s="19" t="n">
        <f aca="false">B27/B$3</f>
        <v>0.0199312875097306</v>
      </c>
      <c r="E27" s="367" t="s">
        <v>629</v>
      </c>
      <c r="F27" s="293" t="n">
        <v>7723</v>
      </c>
      <c r="G27" s="19" t="n">
        <f aca="false">F27/F$3</f>
        <v>0.0146317711964594</v>
      </c>
      <c r="H27" s="312"/>
      <c r="I27" s="367" t="s">
        <v>629</v>
      </c>
      <c r="J27" s="293" t="n">
        <v>6584</v>
      </c>
      <c r="K27" s="19" t="n">
        <f aca="false">J27/J$3</f>
        <v>0.0159560288294227</v>
      </c>
      <c r="L27" s="312"/>
      <c r="M27" s="367" t="s">
        <v>629</v>
      </c>
      <c r="N27" s="293" t="n">
        <v>28404</v>
      </c>
      <c r="O27" s="19" t="n">
        <f aca="false">N27/N$3</f>
        <v>0.0195524361726953</v>
      </c>
      <c r="P27" s="312"/>
      <c r="Q27" s="367" t="s">
        <v>629</v>
      </c>
      <c r="R27" s="293" t="n">
        <v>53841</v>
      </c>
      <c r="S27" s="19" t="n">
        <f aca="false">R27/R$3</f>
        <v>0.0219662711396954</v>
      </c>
    </row>
    <row r="28" customFormat="false" ht="12.75" hidden="false" customHeight="false" outlineLevel="0" collapsed="false">
      <c r="A28" s="367" t="s">
        <v>630</v>
      </c>
      <c r="B28" s="390" t="n">
        <f aca="false">F28+J28+N28+R28</f>
        <v>228526</v>
      </c>
      <c r="C28" s="19" t="n">
        <f aca="false">B28/B$3</f>
        <v>0.0471747598128335</v>
      </c>
      <c r="E28" s="367" t="s">
        <v>630</v>
      </c>
      <c r="F28" s="293" t="n">
        <v>19621</v>
      </c>
      <c r="G28" s="19" t="n">
        <f aca="false">F28/F$3</f>
        <v>0.0371733759738095</v>
      </c>
      <c r="H28" s="312"/>
      <c r="I28" s="367" t="s">
        <v>630</v>
      </c>
      <c r="J28" s="293" t="n">
        <v>15354</v>
      </c>
      <c r="K28" s="19" t="n">
        <f aca="false">J28/J$3</f>
        <v>0.0372097306571926</v>
      </c>
      <c r="L28" s="312"/>
      <c r="M28" s="367" t="s">
        <v>630</v>
      </c>
      <c r="N28" s="293" t="n">
        <v>52370</v>
      </c>
      <c r="O28" s="19" t="n">
        <f aca="false">N28/N$3</f>
        <v>0.0360498902395456</v>
      </c>
      <c r="P28" s="312"/>
      <c r="Q28" s="367" t="s">
        <v>630</v>
      </c>
      <c r="R28" s="293" t="n">
        <v>141181</v>
      </c>
      <c r="S28" s="19" t="n">
        <f aca="false">R28/R$3</f>
        <v>0.0575996011547582</v>
      </c>
    </row>
    <row r="29" customFormat="false" ht="12.75" hidden="false" customHeight="false" outlineLevel="0" collapsed="false">
      <c r="A29" s="367" t="s">
        <v>631</v>
      </c>
      <c r="B29" s="390" t="n">
        <f aca="false">F29+J29+N29+R29</f>
        <v>489582</v>
      </c>
      <c r="C29" s="19" t="n">
        <f aca="false">B29/B$3</f>
        <v>0.101064707117294</v>
      </c>
      <c r="E29" s="367" t="s">
        <v>631</v>
      </c>
      <c r="F29" s="293" t="n">
        <v>42807</v>
      </c>
      <c r="G29" s="19" t="n">
        <f aca="false">F29/F$3</f>
        <v>0.0811008972687866</v>
      </c>
      <c r="H29" s="312"/>
      <c r="I29" s="367" t="s">
        <v>631</v>
      </c>
      <c r="J29" s="293" t="n">
        <v>38858</v>
      </c>
      <c r="K29" s="19" t="n">
        <f aca="false">J29/J$3</f>
        <v>0.0941706209376833</v>
      </c>
      <c r="L29" s="312"/>
      <c r="M29" s="367" t="s">
        <v>631</v>
      </c>
      <c r="N29" s="293" t="n">
        <v>139606</v>
      </c>
      <c r="O29" s="19" t="n">
        <f aca="false">N29/N$3</f>
        <v>0.0961004578342944</v>
      </c>
      <c r="P29" s="312"/>
      <c r="Q29" s="367" t="s">
        <v>631</v>
      </c>
      <c r="R29" s="293" t="n">
        <v>268311</v>
      </c>
      <c r="S29" s="19" t="n">
        <f aca="false">R29/R$3</f>
        <v>0.109466617926168</v>
      </c>
    </row>
    <row r="30" customFormat="false" ht="12.75" hidden="false" customHeight="false" outlineLevel="0" collapsed="false">
      <c r="A30" s="367" t="s">
        <v>632</v>
      </c>
      <c r="B30" s="390" t="n">
        <f aca="false">F30+J30+N30+R30</f>
        <v>899460</v>
      </c>
      <c r="C30" s="19" t="n">
        <f aca="false">B30/B$3</f>
        <v>0.18567606951179</v>
      </c>
      <c r="E30" s="367" t="s">
        <v>632</v>
      </c>
      <c r="F30" s="293" t="n">
        <v>101813</v>
      </c>
      <c r="G30" s="19" t="n">
        <f aca="false">F30/F$3</f>
        <v>0.192891948831429</v>
      </c>
      <c r="H30" s="312"/>
      <c r="I30" s="367" t="s">
        <v>632</v>
      </c>
      <c r="J30" s="293" t="n">
        <v>75433</v>
      </c>
      <c r="K30" s="19" t="n">
        <f aca="false">J30/J$3</f>
        <v>0.182808493725675</v>
      </c>
      <c r="L30" s="312"/>
      <c r="M30" s="367" t="s">
        <v>632</v>
      </c>
      <c r="N30" s="293" t="n">
        <v>284334</v>
      </c>
      <c r="O30" s="19" t="n">
        <f aca="false">N30/N$3</f>
        <v>0.195726742245006</v>
      </c>
      <c r="P30" s="312"/>
      <c r="Q30" s="367" t="s">
        <v>632</v>
      </c>
      <c r="R30" s="293" t="n">
        <v>437880</v>
      </c>
      <c r="S30" s="19" t="n">
        <f aca="false">R30/R$3</f>
        <v>0.178648071296035</v>
      </c>
    </row>
    <row r="31" customFormat="false" ht="12.75" hidden="false" customHeight="false" outlineLevel="0" collapsed="false">
      <c r="A31" s="367" t="s">
        <v>633</v>
      </c>
      <c r="B31" s="390" t="n">
        <f aca="false">F31+J31+N31+R31</f>
        <v>979826</v>
      </c>
      <c r="C31" s="19" t="n">
        <f aca="false">B31/B$3</f>
        <v>0.202266071293286</v>
      </c>
      <c r="E31" s="367" t="s">
        <v>633</v>
      </c>
      <c r="F31" s="293" t="n">
        <v>109357</v>
      </c>
      <c r="G31" s="19" t="n">
        <f aca="false">F31/F$3</f>
        <v>0.207184591833642</v>
      </c>
      <c r="H31" s="312"/>
      <c r="I31" s="367" t="s">
        <v>633</v>
      </c>
      <c r="J31" s="293" t="n">
        <v>87836</v>
      </c>
      <c r="K31" s="19" t="n">
        <f aca="false">J31/J$3</f>
        <v>0.212866608180615</v>
      </c>
      <c r="L31" s="312"/>
      <c r="M31" s="367" t="s">
        <v>633</v>
      </c>
      <c r="N31" s="293" t="n">
        <v>320299</v>
      </c>
      <c r="O31" s="19" t="n">
        <f aca="false">N31/N$3</f>
        <v>0.220483937251026</v>
      </c>
      <c r="P31" s="312"/>
      <c r="Q31" s="367" t="s">
        <v>633</v>
      </c>
      <c r="R31" s="293" t="n">
        <v>462334</v>
      </c>
      <c r="S31" s="19" t="n">
        <f aca="false">R31/R$3</f>
        <v>0.18862491411935</v>
      </c>
    </row>
    <row r="32" customFormat="false" ht="12.75" hidden="false" customHeight="false" outlineLevel="0" collapsed="false">
      <c r="A32" s="367" t="s">
        <v>634</v>
      </c>
      <c r="B32" s="390" t="n">
        <f aca="false">F32+J32+N32+R32</f>
        <v>809477</v>
      </c>
      <c r="C32" s="19" t="n">
        <f aca="false">B32/B$3</f>
        <v>0.167100824628327</v>
      </c>
      <c r="E32" s="367" t="s">
        <v>634</v>
      </c>
      <c r="F32" s="293" t="n">
        <v>83722</v>
      </c>
      <c r="G32" s="19" t="n">
        <f aca="false">F32/F$3</f>
        <v>0.158617266361514</v>
      </c>
      <c r="H32" s="312"/>
      <c r="I32" s="367" t="s">
        <v>634</v>
      </c>
      <c r="J32" s="293" t="n">
        <v>67217</v>
      </c>
      <c r="K32" s="19" t="n">
        <f aca="false">J32/J$3</f>
        <v>0.162897386061255</v>
      </c>
      <c r="L32" s="312"/>
      <c r="M32" s="367" t="s">
        <v>634</v>
      </c>
      <c r="N32" s="293" t="n">
        <v>274122</v>
      </c>
      <c r="O32" s="19" t="n">
        <f aca="false">N32/N$3</f>
        <v>0.188697116903661</v>
      </c>
      <c r="P32" s="312"/>
      <c r="Q32" s="367" t="s">
        <v>634</v>
      </c>
      <c r="R32" s="293" t="n">
        <v>384416</v>
      </c>
      <c r="S32" s="19" t="n">
        <f aca="false">R32/R$3</f>
        <v>0.156835610156519</v>
      </c>
    </row>
    <row r="33" customFormat="false" ht="12.75" hidden="false" customHeight="false" outlineLevel="0" collapsed="false">
      <c r="A33" s="367" t="s">
        <v>635</v>
      </c>
      <c r="B33" s="390" t="n">
        <f aca="false">F33+J33+N33+R33</f>
        <v>566478</v>
      </c>
      <c r="C33" s="19" t="n">
        <f aca="false">B33/B$3</f>
        <v>0.116938394708936</v>
      </c>
      <c r="E33" s="367" t="s">
        <v>635</v>
      </c>
      <c r="F33" s="293" t="n">
        <v>56091</v>
      </c>
      <c r="G33" s="19" t="n">
        <f aca="false">F33/F$3</f>
        <v>0.106268377337901</v>
      </c>
      <c r="H33" s="312"/>
      <c r="I33" s="367" t="s">
        <v>635</v>
      </c>
      <c r="J33" s="293" t="n">
        <v>43956</v>
      </c>
      <c r="K33" s="19" t="n">
        <f aca="false">J33/J$3</f>
        <v>0.106525395386711</v>
      </c>
      <c r="L33" s="312"/>
      <c r="M33" s="367" t="s">
        <v>635</v>
      </c>
      <c r="N33" s="293" t="n">
        <v>163223</v>
      </c>
      <c r="O33" s="19" t="n">
        <f aca="false">N33/N$3</f>
        <v>0.112357671082096</v>
      </c>
      <c r="P33" s="312"/>
      <c r="Q33" s="367" t="s">
        <v>635</v>
      </c>
      <c r="R33" s="293" t="n">
        <v>303208</v>
      </c>
      <c r="S33" s="19" t="n">
        <f aca="false">R33/R$3</f>
        <v>0.123704038552864</v>
      </c>
    </row>
    <row r="34" customFormat="false" ht="12.75" hidden="false" customHeight="false" outlineLevel="0" collapsed="false">
      <c r="A34" s="367" t="s">
        <v>636</v>
      </c>
      <c r="B34" s="390" t="n">
        <f aca="false">F34+J34+N34+R34</f>
        <v>360669</v>
      </c>
      <c r="C34" s="19" t="n">
        <f aca="false">B34/B$3</f>
        <v>0.0744531188877189</v>
      </c>
      <c r="E34" s="367" t="s">
        <v>636</v>
      </c>
      <c r="F34" s="293" t="n">
        <v>47320</v>
      </c>
      <c r="G34" s="19" t="n">
        <f aca="false">F34/F$3</f>
        <v>0.0896510958198187</v>
      </c>
      <c r="H34" s="312"/>
      <c r="I34" s="367" t="s">
        <v>636</v>
      </c>
      <c r="J34" s="293" t="n">
        <v>34189</v>
      </c>
      <c r="K34" s="19" t="n">
        <f aca="false">J34/J$3</f>
        <v>0.0828555087559435</v>
      </c>
      <c r="L34" s="312"/>
      <c r="M34" s="367" t="s">
        <v>636</v>
      </c>
      <c r="N34" s="293" t="n">
        <v>92173</v>
      </c>
      <c r="O34" s="19" t="n">
        <f aca="false">N34/N$3</f>
        <v>0.0634490458859964</v>
      </c>
      <c r="P34" s="312"/>
      <c r="Q34" s="367" t="s">
        <v>636</v>
      </c>
      <c r="R34" s="293" t="n">
        <v>186987</v>
      </c>
      <c r="S34" s="19" t="n">
        <f aca="false">R34/R$3</f>
        <v>0.0762877201686117</v>
      </c>
    </row>
    <row r="35" customFormat="false" ht="12.75" hidden="false" customHeight="false" outlineLevel="0" collapsed="false">
      <c r="A35" s="367" t="s">
        <v>637</v>
      </c>
      <c r="B35" s="390" t="n">
        <f aca="false">F35+J35+N35+R35</f>
        <v>413673</v>
      </c>
      <c r="C35" s="19" t="n">
        <f aca="false">B35/B$3</f>
        <v>0.0853947665300853</v>
      </c>
      <c r="E35" s="367" t="s">
        <v>637</v>
      </c>
      <c r="F35" s="293" t="n">
        <v>59370</v>
      </c>
      <c r="G35" s="19" t="n">
        <f aca="false">F35/F$3</f>
        <v>0.112480675376641</v>
      </c>
      <c r="H35" s="312"/>
      <c r="I35" s="367" t="s">
        <v>637</v>
      </c>
      <c r="J35" s="293" t="n">
        <v>43207</v>
      </c>
      <c r="K35" s="19" t="n">
        <f aca="false">J35/J$3</f>
        <v>0.104710227465502</v>
      </c>
      <c r="L35" s="312"/>
      <c r="M35" s="367" t="s">
        <v>637</v>
      </c>
      <c r="N35" s="293" t="n">
        <v>98178</v>
      </c>
      <c r="O35" s="19" t="n">
        <f aca="false">N35/N$3</f>
        <v>0.0675827023856808</v>
      </c>
      <c r="P35" s="312"/>
      <c r="Q35" s="367" t="s">
        <v>637</v>
      </c>
      <c r="R35" s="293" t="n">
        <v>212918</v>
      </c>
      <c r="S35" s="19" t="n">
        <f aca="false">R35/R$3</f>
        <v>0.0868671554859988</v>
      </c>
    </row>
    <row r="36" customFormat="false" ht="12.75" hidden="false" customHeight="false" outlineLevel="0" collapsed="false">
      <c r="A36" s="367" t="s">
        <v>638</v>
      </c>
      <c r="B36" s="292" t="n">
        <v>5.2</v>
      </c>
      <c r="C36" s="85"/>
      <c r="E36" s="367" t="s">
        <v>638</v>
      </c>
      <c r="F36" s="292" t="n">
        <v>5.3</v>
      </c>
      <c r="G36" s="85"/>
      <c r="H36" s="312"/>
      <c r="I36" s="367" t="s">
        <v>638</v>
      </c>
      <c r="J36" s="292" t="n">
        <v>5.3</v>
      </c>
      <c r="K36" s="85"/>
      <c r="L36" s="312"/>
      <c r="M36" s="367" t="s">
        <v>638</v>
      </c>
      <c r="N36" s="292" t="n">
        <v>5.2</v>
      </c>
      <c r="O36" s="85"/>
      <c r="P36" s="312"/>
      <c r="Q36" s="367" t="s">
        <v>638</v>
      </c>
      <c r="R36" s="292" t="n">
        <v>5.2</v>
      </c>
      <c r="S36" s="85"/>
    </row>
    <row r="37" customFormat="false" ht="12.75" hidden="false" customHeight="false" outlineLevel="0" collapsed="false">
      <c r="A37" s="367"/>
      <c r="B37" s="367"/>
      <c r="C37" s="85"/>
      <c r="E37" s="367"/>
      <c r="F37" s="367"/>
      <c r="G37" s="85"/>
      <c r="H37" s="312"/>
      <c r="I37" s="367"/>
      <c r="J37" s="367"/>
      <c r="K37" s="85"/>
      <c r="L37" s="312"/>
      <c r="M37" s="367"/>
      <c r="N37" s="367"/>
      <c r="O37" s="85"/>
      <c r="P37" s="312"/>
      <c r="Q37" s="367"/>
      <c r="R37" s="367"/>
      <c r="S37" s="85"/>
    </row>
    <row r="38" customFormat="false" ht="12.75" hidden="false" customHeight="false" outlineLevel="0" collapsed="false">
      <c r="A38" s="389" t="s">
        <v>639</v>
      </c>
      <c r="B38" s="390" t="n">
        <f aca="false">F38+J38+N38+R38</f>
        <v>4477755</v>
      </c>
      <c r="C38" s="393" t="n">
        <f aca="false">B38/B$38</f>
        <v>1</v>
      </c>
      <c r="E38" s="389" t="s">
        <v>639</v>
      </c>
      <c r="F38" s="390" t="n">
        <v>468236</v>
      </c>
      <c r="G38" s="393" t="n">
        <f aca="false">F38/F$38</f>
        <v>1</v>
      </c>
      <c r="H38" s="312"/>
      <c r="I38" s="389" t="s">
        <v>639</v>
      </c>
      <c r="J38" s="390" t="n">
        <v>360066</v>
      </c>
      <c r="K38" s="393" t="n">
        <f aca="false">J38/J$38</f>
        <v>1</v>
      </c>
      <c r="L38" s="312"/>
      <c r="M38" s="389" t="s">
        <v>639</v>
      </c>
      <c r="N38" s="390" t="n">
        <v>1374153</v>
      </c>
      <c r="O38" s="393" t="n">
        <f aca="false">N38/N$38</f>
        <v>1</v>
      </c>
      <c r="P38" s="312"/>
      <c r="Q38" s="389" t="s">
        <v>639</v>
      </c>
      <c r="R38" s="390" t="n">
        <v>2275300</v>
      </c>
      <c r="S38" s="393" t="n">
        <f aca="false">R38/R$38</f>
        <v>1</v>
      </c>
    </row>
    <row r="39" customFormat="false" ht="25.5" hidden="false" customHeight="false" outlineLevel="0" collapsed="false">
      <c r="A39" s="363" t="s">
        <v>640</v>
      </c>
      <c r="B39" s="363"/>
      <c r="C39" s="85"/>
      <c r="E39" s="363" t="s">
        <v>640</v>
      </c>
      <c r="F39" s="363"/>
      <c r="G39" s="85"/>
      <c r="H39" s="312"/>
      <c r="I39" s="363" t="s">
        <v>640</v>
      </c>
      <c r="J39" s="363"/>
      <c r="K39" s="85"/>
      <c r="L39" s="312"/>
      <c r="M39" s="363" t="s">
        <v>640</v>
      </c>
      <c r="N39" s="363"/>
      <c r="O39" s="85"/>
      <c r="P39" s="312"/>
      <c r="Q39" s="363" t="s">
        <v>640</v>
      </c>
      <c r="R39" s="363"/>
      <c r="S39" s="85"/>
    </row>
    <row r="40" customFormat="false" ht="12.75" hidden="false" customHeight="false" outlineLevel="0" collapsed="false">
      <c r="A40" s="367" t="n">
        <v>2000</v>
      </c>
      <c r="B40" s="390" t="n">
        <f aca="false">F40+J40+N40+R40</f>
        <v>489192</v>
      </c>
      <c r="C40" s="393" t="n">
        <f aca="false">B40/B$38</f>
        <v>0.109249389482006</v>
      </c>
      <c r="E40" s="367" t="n">
        <v>2000</v>
      </c>
      <c r="F40" s="293" t="n">
        <v>39209</v>
      </c>
      <c r="G40" s="393" t="n">
        <f aca="false">F40/F$38</f>
        <v>0.0837376878326314</v>
      </c>
      <c r="H40" s="312"/>
      <c r="I40" s="367" t="n">
        <v>2000</v>
      </c>
      <c r="J40" s="293" t="n">
        <v>28498</v>
      </c>
      <c r="K40" s="393" t="n">
        <f aca="false">J40/J$38</f>
        <v>0.0791466009009459</v>
      </c>
      <c r="L40" s="312"/>
      <c r="M40" s="367" t="n">
        <v>2000</v>
      </c>
      <c r="N40" s="293" t="n">
        <v>156762</v>
      </c>
      <c r="O40" s="393" t="n">
        <f aca="false">N40/N$38</f>
        <v>0.114078999936688</v>
      </c>
      <c r="P40" s="312"/>
      <c r="Q40" s="367" t="n">
        <v>2000</v>
      </c>
      <c r="R40" s="293" t="n">
        <v>264723</v>
      </c>
      <c r="S40" s="393" t="n">
        <f aca="false">R40/R$38</f>
        <v>0.11634641585725</v>
      </c>
    </row>
    <row r="41" customFormat="false" ht="12.75" hidden="false" customHeight="false" outlineLevel="0" collapsed="false">
      <c r="A41" s="367" t="s">
        <v>641</v>
      </c>
      <c r="B41" s="390" t="n">
        <f aca="false">F41+J41+N41+R41</f>
        <v>1994016</v>
      </c>
      <c r="C41" s="393" t="n">
        <f aca="false">B41/B$38</f>
        <v>0.445316012153412</v>
      </c>
      <c r="E41" s="367" t="s">
        <v>641</v>
      </c>
      <c r="F41" s="293" t="n">
        <v>206416</v>
      </c>
      <c r="G41" s="393" t="n">
        <f aca="false">F41/F$38</f>
        <v>0.440837526375588</v>
      </c>
      <c r="H41" s="312"/>
      <c r="I41" s="367" t="s">
        <v>641</v>
      </c>
      <c r="J41" s="293" t="n">
        <v>142017</v>
      </c>
      <c r="K41" s="393" t="n">
        <f aca="false">J41/J$38</f>
        <v>0.394419356451317</v>
      </c>
      <c r="L41" s="312"/>
      <c r="M41" s="367" t="s">
        <v>641</v>
      </c>
      <c r="N41" s="293" t="n">
        <v>626277</v>
      </c>
      <c r="O41" s="393" t="n">
        <f aca="false">N41/N$38</f>
        <v>0.455754926853123</v>
      </c>
      <c r="P41" s="312"/>
      <c r="Q41" s="367" t="s">
        <v>641</v>
      </c>
      <c r="R41" s="293" t="n">
        <v>1019306</v>
      </c>
      <c r="S41" s="393" t="n">
        <f aca="false">R41/R$38</f>
        <v>0.447987518129477</v>
      </c>
    </row>
    <row r="42" customFormat="false" ht="12.75" hidden="false" customHeight="false" outlineLevel="0" collapsed="false">
      <c r="A42" s="367" t="s">
        <v>60</v>
      </c>
      <c r="B42" s="390" t="n">
        <f aca="false">F42+J42+N42+R42</f>
        <v>713052</v>
      </c>
      <c r="C42" s="393" t="n">
        <f aca="false">B42/B$38</f>
        <v>0.15924319218001</v>
      </c>
      <c r="E42" s="367" t="s">
        <v>60</v>
      </c>
      <c r="F42" s="293" t="n">
        <v>72975</v>
      </c>
      <c r="G42" s="393" t="n">
        <f aca="false">F42/F$38</f>
        <v>0.155850895702167</v>
      </c>
      <c r="H42" s="312"/>
      <c r="I42" s="367" t="s">
        <v>60</v>
      </c>
      <c r="J42" s="293" t="n">
        <v>61118</v>
      </c>
      <c r="K42" s="393" t="n">
        <f aca="false">J42/J$38</f>
        <v>0.169741103020002</v>
      </c>
      <c r="L42" s="312"/>
      <c r="M42" s="367" t="s">
        <v>60</v>
      </c>
      <c r="N42" s="293" t="n">
        <v>217439</v>
      </c>
      <c r="O42" s="393" t="n">
        <f aca="false">N42/N$38</f>
        <v>0.158234927260647</v>
      </c>
      <c r="P42" s="312"/>
      <c r="Q42" s="367" t="s">
        <v>60</v>
      </c>
      <c r="R42" s="293" t="n">
        <v>361520</v>
      </c>
      <c r="S42" s="393" t="n">
        <f aca="false">R42/R$38</f>
        <v>0.158888937722498</v>
      </c>
    </row>
    <row r="43" customFormat="false" ht="12.75" hidden="false" customHeight="false" outlineLevel="0" collapsed="false">
      <c r="A43" s="367" t="s">
        <v>63</v>
      </c>
      <c r="B43" s="390" t="n">
        <f aca="false">F43+J43+N43+R43</f>
        <v>634443</v>
      </c>
      <c r="C43" s="393" t="n">
        <f aca="false">B43/B$38</f>
        <v>0.141687743076609</v>
      </c>
      <c r="E43" s="367" t="s">
        <v>63</v>
      </c>
      <c r="F43" s="293" t="n">
        <v>70582</v>
      </c>
      <c r="G43" s="393" t="n">
        <f aca="false">F43/F$38</f>
        <v>0.150740225014736</v>
      </c>
      <c r="H43" s="312"/>
      <c r="I43" s="367" t="s">
        <v>63</v>
      </c>
      <c r="J43" s="293" t="n">
        <v>61712</v>
      </c>
      <c r="K43" s="393" t="n">
        <f aca="false">J43/J$38</f>
        <v>0.17139080057545</v>
      </c>
      <c r="L43" s="312"/>
      <c r="M43" s="367" t="s">
        <v>63</v>
      </c>
      <c r="N43" s="293" t="n">
        <v>182012</v>
      </c>
      <c r="O43" s="393" t="n">
        <f aca="false">N43/N$38</f>
        <v>0.132453955272812</v>
      </c>
      <c r="P43" s="312"/>
      <c r="Q43" s="367" t="s">
        <v>63</v>
      </c>
      <c r="R43" s="293" t="n">
        <v>320137</v>
      </c>
      <c r="S43" s="393" t="n">
        <f aca="false">R43/R$38</f>
        <v>0.140701006460687</v>
      </c>
    </row>
    <row r="44" customFormat="false" ht="12.75" hidden="false" customHeight="false" outlineLevel="0" collapsed="false">
      <c r="A44" s="367" t="s">
        <v>65</v>
      </c>
      <c r="B44" s="390" t="n">
        <f aca="false">F44+J44+N44+R44</f>
        <v>376167</v>
      </c>
      <c r="C44" s="393" t="n">
        <f aca="false">B44/B$38</f>
        <v>0.084007945946127</v>
      </c>
      <c r="E44" s="367" t="s">
        <v>65</v>
      </c>
      <c r="F44" s="293" t="n">
        <v>46748</v>
      </c>
      <c r="G44" s="393" t="n">
        <f aca="false">F44/F$38</f>
        <v>0.0998385429569704</v>
      </c>
      <c r="H44" s="312"/>
      <c r="I44" s="367" t="s">
        <v>65</v>
      </c>
      <c r="J44" s="293" t="n">
        <v>34093</v>
      </c>
      <c r="K44" s="393" t="n">
        <f aca="false">J44/J$38</f>
        <v>0.094685418784334</v>
      </c>
      <c r="L44" s="312"/>
      <c r="M44" s="367" t="s">
        <v>65</v>
      </c>
      <c r="N44" s="293" t="n">
        <v>116625</v>
      </c>
      <c r="O44" s="393" t="n">
        <f aca="false">N44/N$38</f>
        <v>0.0848704620227879</v>
      </c>
      <c r="P44" s="312"/>
      <c r="Q44" s="367" t="s">
        <v>65</v>
      </c>
      <c r="R44" s="293" t="n">
        <v>178701</v>
      </c>
      <c r="S44" s="393" t="n">
        <f aca="false">R44/R$38</f>
        <v>0.0785395332483629</v>
      </c>
    </row>
    <row r="45" customFormat="false" ht="12.75" hidden="false" customHeight="false" outlineLevel="0" collapsed="false">
      <c r="A45" s="367" t="s">
        <v>642</v>
      </c>
      <c r="B45" s="390" t="n">
        <f aca="false">F45+J45+N45+R45</f>
        <v>270885</v>
      </c>
      <c r="C45" s="393" t="n">
        <f aca="false">B45/B$38</f>
        <v>0.0604957171618367</v>
      </c>
      <c r="E45" s="367" t="s">
        <v>642</v>
      </c>
      <c r="F45" s="293" t="n">
        <v>32306</v>
      </c>
      <c r="G45" s="393" t="n">
        <f aca="false">F45/F$38</f>
        <v>0.0689951221179064</v>
      </c>
      <c r="H45" s="312"/>
      <c r="I45" s="367" t="s">
        <v>642</v>
      </c>
      <c r="J45" s="293" t="n">
        <v>32628</v>
      </c>
      <c r="K45" s="393" t="n">
        <f aca="false">J45/J$38</f>
        <v>0.0906167202679509</v>
      </c>
      <c r="L45" s="312"/>
      <c r="M45" s="367" t="s">
        <v>642</v>
      </c>
      <c r="N45" s="293" t="n">
        <v>75038</v>
      </c>
      <c r="O45" s="393" t="n">
        <f aca="false">N45/N$38</f>
        <v>0.0546067286539417</v>
      </c>
      <c r="P45" s="312"/>
      <c r="Q45" s="367" t="s">
        <v>642</v>
      </c>
      <c r="R45" s="293" t="n">
        <v>130913</v>
      </c>
      <c r="S45" s="393" t="n">
        <f aca="false">R45/R$38</f>
        <v>0.0575365885817255</v>
      </c>
    </row>
    <row r="46" customFormat="false" ht="12.75" hidden="false" customHeight="false" outlineLevel="0" collapsed="false">
      <c r="A46" s="367"/>
      <c r="B46" s="367"/>
      <c r="C46" s="85"/>
      <c r="E46" s="367"/>
      <c r="F46" s="367"/>
      <c r="G46" s="85"/>
      <c r="H46" s="312"/>
      <c r="I46" s="367"/>
      <c r="J46" s="367"/>
      <c r="K46" s="85"/>
      <c r="L46" s="312"/>
      <c r="M46" s="367"/>
      <c r="N46" s="367"/>
      <c r="O46" s="85"/>
      <c r="P46" s="312"/>
      <c r="Q46" s="367"/>
      <c r="R46" s="367"/>
      <c r="S46" s="85"/>
    </row>
    <row r="47" customFormat="false" ht="12.75" hidden="false" customHeight="false" outlineLevel="0" collapsed="false">
      <c r="A47" s="363" t="s">
        <v>643</v>
      </c>
      <c r="B47" s="363"/>
      <c r="C47" s="85"/>
      <c r="E47" s="363" t="s">
        <v>643</v>
      </c>
      <c r="F47" s="363"/>
      <c r="G47" s="85"/>
      <c r="H47" s="312"/>
      <c r="I47" s="363" t="s">
        <v>643</v>
      </c>
      <c r="J47" s="363"/>
      <c r="K47" s="85"/>
      <c r="L47" s="312"/>
      <c r="M47" s="363" t="s">
        <v>643</v>
      </c>
      <c r="N47" s="363"/>
      <c r="O47" s="85"/>
      <c r="P47" s="312"/>
      <c r="Q47" s="363" t="s">
        <v>643</v>
      </c>
      <c r="R47" s="363"/>
      <c r="S47" s="85"/>
    </row>
    <row r="48" customFormat="false" ht="12.75" hidden="false" customHeight="false" outlineLevel="0" collapsed="false">
      <c r="A48" s="367" t="s">
        <v>644</v>
      </c>
      <c r="B48" s="390" t="n">
        <f aca="false">F48+J48+N48+R48</f>
        <v>271804</v>
      </c>
      <c r="C48" s="393" t="n">
        <f aca="false">B48/B$38</f>
        <v>0.060700953937855</v>
      </c>
      <c r="E48" s="367" t="s">
        <v>644</v>
      </c>
      <c r="F48" s="293" t="n">
        <v>16403</v>
      </c>
      <c r="G48" s="393" t="n">
        <f aca="false">F48/F$38</f>
        <v>0.0350314798520404</v>
      </c>
      <c r="H48" s="312"/>
      <c r="I48" s="367" t="s">
        <v>644</v>
      </c>
      <c r="J48" s="293" t="n">
        <v>19226</v>
      </c>
      <c r="K48" s="393" t="n">
        <f aca="false">J48/J$38</f>
        <v>0.0533957663317281</v>
      </c>
      <c r="L48" s="312"/>
      <c r="M48" s="367" t="s">
        <v>644</v>
      </c>
      <c r="N48" s="293" t="n">
        <v>89635</v>
      </c>
      <c r="O48" s="393" t="n">
        <f aca="false">N48/N$38</f>
        <v>0.0652292721407296</v>
      </c>
      <c r="P48" s="312"/>
      <c r="Q48" s="367" t="s">
        <v>644</v>
      </c>
      <c r="R48" s="293" t="n">
        <v>146540</v>
      </c>
      <c r="S48" s="393" t="n">
        <f aca="false">R48/R$38</f>
        <v>0.0644046938865205</v>
      </c>
    </row>
    <row r="49" customFormat="false" ht="12.75" hidden="false" customHeight="false" outlineLevel="0" collapsed="false">
      <c r="A49" s="367" t="n">
        <v>1</v>
      </c>
      <c r="B49" s="390" t="n">
        <f aca="false">F49+J49+N49+R49</f>
        <v>1411219</v>
      </c>
      <c r="C49" s="393" t="n">
        <f aca="false">B49/B$38</f>
        <v>0.315162173901877</v>
      </c>
      <c r="E49" s="367" t="n">
        <v>1</v>
      </c>
      <c r="F49" s="293" t="n">
        <v>127141</v>
      </c>
      <c r="G49" s="393" t="n">
        <f aca="false">F49/F$38</f>
        <v>0.271531877087623</v>
      </c>
      <c r="H49" s="312"/>
      <c r="I49" s="367" t="n">
        <v>1</v>
      </c>
      <c r="J49" s="293" t="n">
        <v>101823</v>
      </c>
      <c r="K49" s="393" t="n">
        <f aca="false">J49/J$38</f>
        <v>0.282789821865991</v>
      </c>
      <c r="L49" s="312"/>
      <c r="M49" s="367" t="n">
        <v>1</v>
      </c>
      <c r="N49" s="293" t="n">
        <v>450620</v>
      </c>
      <c r="O49" s="393" t="n">
        <f aca="false">N49/N$38</f>
        <v>0.327925638556988</v>
      </c>
      <c r="P49" s="312"/>
      <c r="Q49" s="367" t="n">
        <v>1</v>
      </c>
      <c r="R49" s="293" t="n">
        <v>731635</v>
      </c>
      <c r="S49" s="393" t="n">
        <f aca="false">R49/R$38</f>
        <v>0.321555399288006</v>
      </c>
    </row>
    <row r="50" customFormat="false" ht="12.75" hidden="false" customHeight="false" outlineLevel="0" collapsed="false">
      <c r="A50" s="367" t="n">
        <v>2</v>
      </c>
      <c r="B50" s="390" t="n">
        <f aca="false">F50+J50+N50+R50</f>
        <v>1771041</v>
      </c>
      <c r="C50" s="393" t="n">
        <f aca="false">B50/B$38</f>
        <v>0.395519853140692</v>
      </c>
      <c r="E50" s="367" t="n">
        <v>2</v>
      </c>
      <c r="F50" s="293" t="n">
        <v>197153</v>
      </c>
      <c r="G50" s="393" t="n">
        <f aca="false">F50/F$38</f>
        <v>0.42105476725412</v>
      </c>
      <c r="H50" s="312"/>
      <c r="I50" s="367" t="n">
        <v>2</v>
      </c>
      <c r="J50" s="293" t="n">
        <v>146580</v>
      </c>
      <c r="K50" s="393" t="n">
        <f aca="false">J50/J$38</f>
        <v>0.40709203312726</v>
      </c>
      <c r="L50" s="312"/>
      <c r="M50" s="367" t="n">
        <v>2</v>
      </c>
      <c r="N50" s="293" t="n">
        <v>533188</v>
      </c>
      <c r="O50" s="393" t="n">
        <f aca="false">N50/N$38</f>
        <v>0.388012106366613</v>
      </c>
      <c r="P50" s="312"/>
      <c r="Q50" s="367" t="n">
        <v>2</v>
      </c>
      <c r="R50" s="293" t="n">
        <v>894120</v>
      </c>
      <c r="S50" s="393" t="n">
        <f aca="false">R50/R$38</f>
        <v>0.392967960268976</v>
      </c>
    </row>
    <row r="51" customFormat="false" ht="12.75" hidden="false" customHeight="false" outlineLevel="0" collapsed="false">
      <c r="A51" s="367" t="s">
        <v>645</v>
      </c>
      <c r="B51" s="390" t="n">
        <f aca="false">F51+J51+N51+R51</f>
        <v>1023691</v>
      </c>
      <c r="C51" s="393" t="n">
        <f aca="false">B51/B$38</f>
        <v>0.228617019019576</v>
      </c>
      <c r="E51" s="367" t="s">
        <v>645</v>
      </c>
      <c r="F51" s="293" t="n">
        <v>127539</v>
      </c>
      <c r="G51" s="393" t="n">
        <f aca="false">F51/F$38</f>
        <v>0.272381875806217</v>
      </c>
      <c r="H51" s="312"/>
      <c r="I51" s="367" t="s">
        <v>645</v>
      </c>
      <c r="J51" s="293" t="n">
        <v>92437</v>
      </c>
      <c r="K51" s="393" t="n">
        <f aca="false">J51/J$38</f>
        <v>0.256722378675021</v>
      </c>
      <c r="L51" s="312"/>
      <c r="M51" s="367" t="s">
        <v>645</v>
      </c>
      <c r="N51" s="293" t="n">
        <v>300710</v>
      </c>
      <c r="O51" s="393" t="n">
        <f aca="false">N51/N$38</f>
        <v>0.21883298293567</v>
      </c>
      <c r="P51" s="312"/>
      <c r="Q51" s="367" t="s">
        <v>645</v>
      </c>
      <c r="R51" s="293" t="n">
        <v>503005</v>
      </c>
      <c r="S51" s="393" t="n">
        <f aca="false">R51/R$38</f>
        <v>0.221071946556498</v>
      </c>
    </row>
    <row r="52" customFormat="false" ht="12.75" hidden="false" customHeight="false" outlineLevel="0" collapsed="false">
      <c r="A52" s="367"/>
      <c r="B52" s="367"/>
      <c r="C52" s="85"/>
      <c r="E52" s="367"/>
      <c r="F52" s="367"/>
      <c r="G52" s="85"/>
      <c r="H52" s="312"/>
      <c r="I52" s="367"/>
      <c r="J52" s="367"/>
      <c r="K52" s="85"/>
      <c r="L52" s="312"/>
      <c r="M52" s="367"/>
      <c r="N52" s="367"/>
      <c r="O52" s="85"/>
      <c r="P52" s="312"/>
      <c r="Q52" s="367"/>
      <c r="R52" s="367"/>
      <c r="S52" s="85"/>
    </row>
    <row r="53" customFormat="false" ht="12.75" hidden="false" customHeight="false" outlineLevel="0" collapsed="false">
      <c r="A53" s="363" t="s">
        <v>646</v>
      </c>
      <c r="B53" s="363"/>
      <c r="C53" s="85"/>
      <c r="E53" s="363" t="s">
        <v>646</v>
      </c>
      <c r="F53" s="363"/>
      <c r="G53" s="85"/>
      <c r="H53" s="312"/>
      <c r="I53" s="363" t="s">
        <v>646</v>
      </c>
      <c r="J53" s="363"/>
      <c r="K53" s="85"/>
      <c r="L53" s="312"/>
      <c r="M53" s="363" t="s">
        <v>646</v>
      </c>
      <c r="N53" s="363"/>
      <c r="O53" s="85"/>
      <c r="P53" s="312"/>
      <c r="Q53" s="363" t="s">
        <v>646</v>
      </c>
      <c r="R53" s="363"/>
      <c r="S53" s="85"/>
    </row>
    <row r="54" customFormat="false" ht="12.75" hidden="false" customHeight="false" outlineLevel="0" collapsed="false">
      <c r="A54" s="367" t="s">
        <v>590</v>
      </c>
      <c r="B54" s="390" t="n">
        <f aca="false">F54+J54+N54+R54</f>
        <v>1640477</v>
      </c>
      <c r="C54" s="393" t="n">
        <f aca="false">B54/B$38</f>
        <v>0.366361491417016</v>
      </c>
      <c r="E54" s="367" t="s">
        <v>590</v>
      </c>
      <c r="F54" s="293" t="n">
        <v>204292</v>
      </c>
      <c r="G54" s="393" t="n">
        <f aca="false">F54/F$38</f>
        <v>0.436301352309519</v>
      </c>
      <c r="H54" s="312"/>
      <c r="I54" s="367" t="s">
        <v>590</v>
      </c>
      <c r="J54" s="293" t="n">
        <v>199931</v>
      </c>
      <c r="K54" s="393" t="n">
        <f aca="false">J54/J$38</f>
        <v>0.555262090838902</v>
      </c>
      <c r="L54" s="312"/>
      <c r="M54" s="367" t="s">
        <v>590</v>
      </c>
      <c r="N54" s="293" t="n">
        <v>541436</v>
      </c>
      <c r="O54" s="393" t="n">
        <f aca="false">N54/N$38</f>
        <v>0.394014349202745</v>
      </c>
      <c r="P54" s="312"/>
      <c r="Q54" s="367" t="s">
        <v>590</v>
      </c>
      <c r="R54" s="293" t="n">
        <v>694818</v>
      </c>
      <c r="S54" s="393" t="n">
        <f aca="false">R54/R$38</f>
        <v>0.305374236364435</v>
      </c>
    </row>
    <row r="55" customFormat="false" ht="12.75" hidden="false" customHeight="false" outlineLevel="0" collapsed="false">
      <c r="A55" s="367" t="s">
        <v>591</v>
      </c>
      <c r="B55" s="390" t="n">
        <f aca="false">F55+J55+N55+R55</f>
        <v>197305</v>
      </c>
      <c r="C55" s="393" t="n">
        <f aca="false">B55/B$38</f>
        <v>0.0440633755084858</v>
      </c>
      <c r="E55" s="367" t="s">
        <v>591</v>
      </c>
      <c r="F55" s="293" t="n">
        <v>32866</v>
      </c>
      <c r="G55" s="393" t="n">
        <f aca="false">F55/F$38</f>
        <v>0.0701911002144218</v>
      </c>
      <c r="H55" s="312"/>
      <c r="I55" s="367" t="s">
        <v>591</v>
      </c>
      <c r="J55" s="293" t="n">
        <v>48318</v>
      </c>
      <c r="K55" s="393" t="n">
        <f aca="false">J55/J$38</f>
        <v>0.134192064788122</v>
      </c>
      <c r="L55" s="312"/>
      <c r="M55" s="367" t="s">
        <v>591</v>
      </c>
      <c r="N55" s="293" t="n">
        <v>26463</v>
      </c>
      <c r="O55" s="393" t="n">
        <f aca="false">N55/N$38</f>
        <v>0.0192576809132608</v>
      </c>
      <c r="P55" s="312"/>
      <c r="Q55" s="367" t="s">
        <v>591</v>
      </c>
      <c r="R55" s="293" t="n">
        <v>89658</v>
      </c>
      <c r="S55" s="393" t="n">
        <f aca="false">R55/R$38</f>
        <v>0.0394049136377621</v>
      </c>
    </row>
    <row r="56" customFormat="false" ht="12.75" hidden="false" customHeight="false" outlineLevel="0" collapsed="false">
      <c r="A56" s="367" t="s">
        <v>592</v>
      </c>
      <c r="B56" s="390" t="n">
        <f aca="false">F56+J56+N56+R56</f>
        <v>2085960</v>
      </c>
      <c r="C56" s="393" t="n">
        <f aca="false">B56/B$38</f>
        <v>0.46584951610796</v>
      </c>
      <c r="E56" s="367" t="s">
        <v>592</v>
      </c>
      <c r="F56" s="293" t="n">
        <v>152522</v>
      </c>
      <c r="G56" s="393" t="n">
        <f aca="false">F56/F$38</f>
        <v>0.325737448637012</v>
      </c>
      <c r="H56" s="312"/>
      <c r="I56" s="367" t="s">
        <v>592</v>
      </c>
      <c r="J56" s="293" t="n">
        <v>59354</v>
      </c>
      <c r="K56" s="393" t="n">
        <f aca="false">J56/J$38</f>
        <v>0.164842001188671</v>
      </c>
      <c r="L56" s="312"/>
      <c r="M56" s="367" t="s">
        <v>592</v>
      </c>
      <c r="N56" s="293" t="n">
        <v>624567</v>
      </c>
      <c r="O56" s="393" t="n">
        <f aca="false">N56/N$38</f>
        <v>0.454510523937291</v>
      </c>
      <c r="P56" s="312"/>
      <c r="Q56" s="367" t="s">
        <v>592</v>
      </c>
      <c r="R56" s="293" t="n">
        <v>1249517</v>
      </c>
      <c r="S56" s="393" t="n">
        <f aca="false">R56/R$38</f>
        <v>0.549165824286907</v>
      </c>
    </row>
    <row r="57" customFormat="false" ht="12.75" hidden="false" customHeight="false" outlineLevel="0" collapsed="false">
      <c r="A57" s="367" t="s">
        <v>593</v>
      </c>
      <c r="B57" s="390" t="n">
        <f aca="false">F57+J57+N57+R57</f>
        <v>250207</v>
      </c>
      <c r="C57" s="393" t="n">
        <f aca="false">B57/B$38</f>
        <v>0.055877778038325</v>
      </c>
      <c r="E57" s="367" t="s">
        <v>593</v>
      </c>
      <c r="F57" s="293" t="n">
        <v>26937</v>
      </c>
      <c r="G57" s="393" t="n">
        <f aca="false">F57/F$38</f>
        <v>0.0575286821175647</v>
      </c>
      <c r="H57" s="312"/>
      <c r="I57" s="367" t="s">
        <v>593</v>
      </c>
      <c r="J57" s="293" t="n">
        <v>19355</v>
      </c>
      <c r="K57" s="393" t="n">
        <f aca="false">J57/J$38</f>
        <v>0.0537540339826587</v>
      </c>
      <c r="L57" s="312"/>
      <c r="M57" s="367" t="s">
        <v>593</v>
      </c>
      <c r="N57" s="293" t="n">
        <v>85548</v>
      </c>
      <c r="O57" s="393" t="n">
        <f aca="false">N57/N$38</f>
        <v>0.0622550763997895</v>
      </c>
      <c r="P57" s="312"/>
      <c r="Q57" s="367" t="s">
        <v>593</v>
      </c>
      <c r="R57" s="293" t="n">
        <v>118367</v>
      </c>
      <c r="S57" s="393" t="n">
        <f aca="false">R57/R$38</f>
        <v>0.0520225904276359</v>
      </c>
    </row>
    <row r="58" customFormat="false" ht="12.75" hidden="false" customHeight="false" outlineLevel="0" collapsed="false">
      <c r="A58" s="367" t="s">
        <v>594</v>
      </c>
      <c r="B58" s="390" t="n">
        <f aca="false">F58+J58+N58+R58</f>
        <v>2126</v>
      </c>
      <c r="C58" s="393" t="n">
        <f aca="false">B58/B$38</f>
        <v>0.000474791497078335</v>
      </c>
      <c r="E58" s="367" t="s">
        <v>594</v>
      </c>
      <c r="F58" s="293" t="n">
        <v>1645</v>
      </c>
      <c r="G58" s="393" t="n">
        <f aca="false">F58/F$38</f>
        <v>0.00351318565851408</v>
      </c>
      <c r="H58" s="312"/>
      <c r="I58" s="367" t="s">
        <v>594</v>
      </c>
      <c r="J58" s="292" t="n">
        <v>433</v>
      </c>
      <c r="K58" s="393" t="n">
        <f aca="false">J58/J$38</f>
        <v>0.00120255730893781</v>
      </c>
      <c r="L58" s="312"/>
      <c r="M58" s="367" t="s">
        <v>594</v>
      </c>
      <c r="N58" s="292" t="n">
        <v>26</v>
      </c>
      <c r="O58" s="393" t="n">
        <f aca="false">N58/N$38</f>
        <v>1.89207460886815E-005</v>
      </c>
      <c r="P58" s="312"/>
      <c r="Q58" s="367" t="s">
        <v>594</v>
      </c>
      <c r="R58" s="292" t="n">
        <v>22</v>
      </c>
      <c r="S58" s="393" t="n">
        <f aca="false">R58/R$38</f>
        <v>9.66905463015866E-006</v>
      </c>
    </row>
    <row r="59" customFormat="false" ht="12.75" hidden="false" customHeight="false" outlineLevel="0" collapsed="false">
      <c r="A59" s="367" t="s">
        <v>595</v>
      </c>
      <c r="B59" s="390" t="n">
        <f aca="false">F59+J59+N59+R59</f>
        <v>257096</v>
      </c>
      <c r="C59" s="393" t="n">
        <f aca="false">B59/B$38</f>
        <v>0.0574162722167693</v>
      </c>
      <c r="E59" s="367" t="s">
        <v>595</v>
      </c>
      <c r="F59" s="293" t="n">
        <v>45458</v>
      </c>
      <c r="G59" s="393" t="n">
        <f aca="false">F59/F$38</f>
        <v>0.0970835219846402</v>
      </c>
      <c r="H59" s="312"/>
      <c r="I59" s="367" t="s">
        <v>595</v>
      </c>
      <c r="J59" s="293" t="n">
        <v>27758</v>
      </c>
      <c r="K59" s="393" t="n">
        <f aca="false">J59/J$38</f>
        <v>0.0770914221281654</v>
      </c>
      <c r="L59" s="312"/>
      <c r="M59" s="367" t="s">
        <v>595</v>
      </c>
      <c r="N59" s="293" t="n">
        <v>83383</v>
      </c>
      <c r="O59" s="393" t="n">
        <f aca="false">N59/N$38</f>
        <v>0.0606795604274051</v>
      </c>
      <c r="P59" s="312"/>
      <c r="Q59" s="367" t="s">
        <v>595</v>
      </c>
      <c r="R59" s="293" t="n">
        <v>100497</v>
      </c>
      <c r="S59" s="393" t="n">
        <f aca="false">R59/R$38</f>
        <v>0.044168681053048</v>
      </c>
    </row>
    <row r="60" customFormat="false" ht="12.75" hidden="false" customHeight="false" outlineLevel="0" collapsed="false">
      <c r="A60" s="367" t="s">
        <v>596</v>
      </c>
      <c r="B60" s="390" t="n">
        <f aca="false">F60+J60+N60+R60</f>
        <v>909</v>
      </c>
      <c r="C60" s="393" t="n">
        <f aca="false">B60/B$38</f>
        <v>0.000203003514037727</v>
      </c>
      <c r="E60" s="367" t="s">
        <v>596</v>
      </c>
      <c r="F60" s="292" t="n">
        <v>53</v>
      </c>
      <c r="G60" s="393" t="n">
        <f aca="false">F60/F$38</f>
        <v>0.000113190784134496</v>
      </c>
      <c r="H60" s="312"/>
      <c r="I60" s="367" t="s">
        <v>596</v>
      </c>
      <c r="J60" s="292" t="n">
        <v>78</v>
      </c>
      <c r="K60" s="393" t="n">
        <f aca="false">J60/J$38</f>
        <v>0.000216626951725517</v>
      </c>
      <c r="L60" s="312"/>
      <c r="M60" s="367" t="s">
        <v>596</v>
      </c>
      <c r="N60" s="292" t="n">
        <v>229</v>
      </c>
      <c r="O60" s="393" t="n">
        <f aca="false">N60/N$38</f>
        <v>0.00016664810978108</v>
      </c>
      <c r="P60" s="312"/>
      <c r="Q60" s="367" t="s">
        <v>596</v>
      </c>
      <c r="R60" s="292" t="n">
        <v>549</v>
      </c>
      <c r="S60" s="393" t="n">
        <f aca="false">R60/R$38</f>
        <v>0.000241286863270778</v>
      </c>
    </row>
    <row r="61" customFormat="false" ht="12.75" hidden="false" customHeight="false" outlineLevel="0" collapsed="false">
      <c r="A61" s="367" t="s">
        <v>597</v>
      </c>
      <c r="B61" s="390" t="n">
        <f aca="false">F61+J61+N61+R61</f>
        <v>33853</v>
      </c>
      <c r="C61" s="393" t="n">
        <f aca="false">B61/B$38</f>
        <v>0.00756026178296937</v>
      </c>
      <c r="E61" s="367" t="s">
        <v>597</v>
      </c>
      <c r="F61" s="293" t="n">
        <v>3764</v>
      </c>
      <c r="G61" s="393" t="n">
        <f aca="false">F61/F$38</f>
        <v>0.00803868134872159</v>
      </c>
      <c r="H61" s="312"/>
      <c r="I61" s="367" t="s">
        <v>597</v>
      </c>
      <c r="J61" s="293" t="n">
        <v>3892</v>
      </c>
      <c r="K61" s="393" t="n">
        <f aca="false">J61/J$38</f>
        <v>0.0108091294373809</v>
      </c>
      <c r="L61" s="312"/>
      <c r="M61" s="367" t="s">
        <v>597</v>
      </c>
      <c r="N61" s="293" t="n">
        <v>9637</v>
      </c>
      <c r="O61" s="393" t="n">
        <f aca="false">N61/N$38</f>
        <v>0.00701304730987015</v>
      </c>
      <c r="P61" s="312"/>
      <c r="Q61" s="367" t="s">
        <v>597</v>
      </c>
      <c r="R61" s="293" t="n">
        <v>16560</v>
      </c>
      <c r="S61" s="393" t="n">
        <f aca="false">R61/R$38</f>
        <v>0.00727816112161034</v>
      </c>
    </row>
    <row r="62" customFormat="false" ht="12.75" hidden="false" customHeight="false" outlineLevel="0" collapsed="false">
      <c r="A62" s="367" t="s">
        <v>598</v>
      </c>
      <c r="B62" s="390" t="n">
        <f aca="false">F62+J62+N62+R62</f>
        <v>9822</v>
      </c>
      <c r="C62" s="393" t="n">
        <f aca="false">B62/B$38</f>
        <v>0.00219350991735814</v>
      </c>
      <c r="E62" s="367" t="s">
        <v>598</v>
      </c>
      <c r="F62" s="292" t="n">
        <v>699</v>
      </c>
      <c r="G62" s="393" t="n">
        <f aca="false">F62/F$38</f>
        <v>0.00149283694547194</v>
      </c>
      <c r="H62" s="312"/>
      <c r="I62" s="367" t="s">
        <v>598</v>
      </c>
      <c r="J62" s="292" t="n">
        <v>947</v>
      </c>
      <c r="K62" s="393" t="n">
        <f aca="false">J62/J$38</f>
        <v>0.00263007337543673</v>
      </c>
      <c r="L62" s="312"/>
      <c r="M62" s="367" t="s">
        <v>598</v>
      </c>
      <c r="N62" s="293" t="n">
        <v>2864</v>
      </c>
      <c r="O62" s="393" t="n">
        <f aca="false">N62/N$38</f>
        <v>0.00208419295376861</v>
      </c>
      <c r="P62" s="312"/>
      <c r="Q62" s="367" t="s">
        <v>598</v>
      </c>
      <c r="R62" s="293" t="n">
        <v>5312</v>
      </c>
      <c r="S62" s="393" t="n">
        <f aca="false">R62/R$38</f>
        <v>0.00233463719070013</v>
      </c>
    </row>
    <row r="63" customFormat="false" ht="12.75" hidden="false" customHeight="false" outlineLevel="0" collapsed="false">
      <c r="A63" s="367"/>
      <c r="B63" s="367"/>
      <c r="C63" s="85"/>
      <c r="E63" s="367"/>
      <c r="F63" s="367"/>
      <c r="G63" s="85"/>
      <c r="H63" s="312"/>
      <c r="I63" s="367"/>
      <c r="J63" s="367"/>
      <c r="K63" s="85"/>
      <c r="L63" s="312"/>
      <c r="M63" s="367"/>
      <c r="N63" s="367"/>
      <c r="O63" s="85"/>
      <c r="P63" s="312"/>
      <c r="Q63" s="367"/>
      <c r="R63" s="367"/>
      <c r="S63" s="85"/>
    </row>
    <row r="64" customFormat="false" ht="25.5" hidden="false" customHeight="false" outlineLevel="0" collapsed="false">
      <c r="A64" s="363" t="s">
        <v>647</v>
      </c>
      <c r="B64" s="363"/>
      <c r="C64" s="85"/>
      <c r="E64" s="363" t="s">
        <v>647</v>
      </c>
      <c r="F64" s="363"/>
      <c r="G64" s="85"/>
      <c r="H64" s="312"/>
      <c r="I64" s="363" t="s">
        <v>647</v>
      </c>
      <c r="J64" s="363"/>
      <c r="K64" s="85"/>
      <c r="L64" s="312"/>
      <c r="M64" s="363" t="s">
        <v>647</v>
      </c>
      <c r="N64" s="363"/>
      <c r="O64" s="85"/>
      <c r="P64" s="312"/>
      <c r="Q64" s="363" t="s">
        <v>647</v>
      </c>
      <c r="R64" s="363"/>
      <c r="S64" s="85"/>
    </row>
    <row r="65" customFormat="false" ht="25.5" hidden="false" customHeight="false" outlineLevel="0" collapsed="false">
      <c r="A65" s="367" t="s">
        <v>648</v>
      </c>
      <c r="B65" s="390" t="n">
        <f aca="false">F65+J65+N65+R65</f>
        <v>28487</v>
      </c>
      <c r="C65" s="393" t="n">
        <f aca="false">B65/B$38</f>
        <v>0.0063618934041724</v>
      </c>
      <c r="E65" s="367" t="s">
        <v>648</v>
      </c>
      <c r="F65" s="293" t="n">
        <v>4438</v>
      </c>
      <c r="G65" s="393" t="n">
        <f aca="false">F65/F$38</f>
        <v>0.0094781264148848</v>
      </c>
      <c r="H65" s="312"/>
      <c r="I65" s="367" t="s">
        <v>648</v>
      </c>
      <c r="J65" s="293" t="n">
        <v>2727</v>
      </c>
      <c r="K65" s="393" t="n">
        <f aca="false">J65/J$38</f>
        <v>0.0075736115045575</v>
      </c>
      <c r="L65" s="312"/>
      <c r="M65" s="367" t="s">
        <v>648</v>
      </c>
      <c r="N65" s="293" t="n">
        <v>9533</v>
      </c>
      <c r="O65" s="393" t="n">
        <f aca="false">N65/N$38</f>
        <v>0.00693736432551543</v>
      </c>
      <c r="P65" s="312"/>
      <c r="Q65" s="367" t="s">
        <v>648</v>
      </c>
      <c r="R65" s="293" t="n">
        <v>11789</v>
      </c>
      <c r="S65" s="393" t="n">
        <f aca="false">R65/R$38</f>
        <v>0.00518129477431548</v>
      </c>
    </row>
    <row r="66" customFormat="false" ht="25.5" hidden="false" customHeight="false" outlineLevel="0" collapsed="false">
      <c r="A66" s="367" t="s">
        <v>649</v>
      </c>
      <c r="B66" s="390" t="n">
        <f aca="false">F66+J66+N66+R66</f>
        <v>31789</v>
      </c>
      <c r="C66" s="393" t="n">
        <f aca="false">B66/B$38</f>
        <v>0.00709931651017083</v>
      </c>
      <c r="E66" s="367" t="s">
        <v>649</v>
      </c>
      <c r="F66" s="293" t="n">
        <v>3232</v>
      </c>
      <c r="G66" s="393" t="n">
        <f aca="false">F66/F$38</f>
        <v>0.00690250215703192</v>
      </c>
      <c r="H66" s="312"/>
      <c r="I66" s="367" t="s">
        <v>649</v>
      </c>
      <c r="J66" s="293" t="n">
        <v>2875</v>
      </c>
      <c r="K66" s="393" t="n">
        <f aca="false">J66/J$38</f>
        <v>0.00798464725911361</v>
      </c>
      <c r="L66" s="312"/>
      <c r="M66" s="367" t="s">
        <v>649</v>
      </c>
      <c r="N66" s="293" t="n">
        <v>10606</v>
      </c>
      <c r="O66" s="393" t="n">
        <f aca="false">N66/N$38</f>
        <v>0.00771820896217525</v>
      </c>
      <c r="P66" s="312"/>
      <c r="Q66" s="367" t="s">
        <v>649</v>
      </c>
      <c r="R66" s="293" t="n">
        <v>15076</v>
      </c>
      <c r="S66" s="393" t="n">
        <f aca="false">R66/R$38</f>
        <v>0.00662593943655782</v>
      </c>
    </row>
    <row r="67" customFormat="false" ht="25.5" hidden="false" customHeight="false" outlineLevel="0" collapsed="false">
      <c r="A67" s="367" t="s">
        <v>650</v>
      </c>
      <c r="B67" s="390" t="n">
        <f aca="false">F67+J67+N67+R67</f>
        <v>93333</v>
      </c>
      <c r="C67" s="393" t="n">
        <f aca="false">B67/B$38</f>
        <v>0.0208437040436558</v>
      </c>
      <c r="E67" s="367" t="s">
        <v>650</v>
      </c>
      <c r="F67" s="293" t="n">
        <v>18494</v>
      </c>
      <c r="G67" s="393" t="n">
        <f aca="false">F67/F$38</f>
        <v>0.0394971766374222</v>
      </c>
      <c r="H67" s="312"/>
      <c r="I67" s="367" t="s">
        <v>650</v>
      </c>
      <c r="J67" s="293" t="n">
        <v>12414</v>
      </c>
      <c r="K67" s="393" t="n">
        <f aca="false">J67/J$38</f>
        <v>0.0344770125476996</v>
      </c>
      <c r="L67" s="312"/>
      <c r="M67" s="367" t="s">
        <v>650</v>
      </c>
      <c r="N67" s="293" t="n">
        <v>28326</v>
      </c>
      <c r="O67" s="393" t="n">
        <f aca="false">N67/N$38</f>
        <v>0.0206134251426151</v>
      </c>
      <c r="P67" s="312"/>
      <c r="Q67" s="367" t="s">
        <v>650</v>
      </c>
      <c r="R67" s="293" t="n">
        <v>34099</v>
      </c>
      <c r="S67" s="393" t="n">
        <f aca="false">R67/R$38</f>
        <v>0.0149865951742627</v>
      </c>
    </row>
    <row r="68" customFormat="false" ht="25.5" hidden="false" customHeight="false" outlineLevel="0" collapsed="false">
      <c r="A68" s="363" t="s">
        <v>651</v>
      </c>
      <c r="B68" s="394" t="n">
        <f aca="false">B1/B38</f>
        <v>2.57085704778399</v>
      </c>
      <c r="C68" s="85"/>
      <c r="E68" s="363" t="s">
        <v>651</v>
      </c>
      <c r="F68" s="394" t="n">
        <f aca="false">F1/F38</f>
        <v>2.76346329628649</v>
      </c>
      <c r="G68" s="85"/>
      <c r="H68" s="312"/>
      <c r="I68" s="363" t="s">
        <v>651</v>
      </c>
      <c r="J68" s="394" t="n">
        <f aca="false">J1/J38</f>
        <v>2.50563785528209</v>
      </c>
      <c r="K68" s="85"/>
      <c r="L68" s="312"/>
      <c r="M68" s="363" t="s">
        <v>651</v>
      </c>
      <c r="N68" s="394" t="n">
        <f aca="false">N1/N38</f>
        <v>2.4898239133488</v>
      </c>
      <c r="O68" s="85"/>
      <c r="P68" s="312"/>
      <c r="Q68" s="363" t="s">
        <v>651</v>
      </c>
      <c r="R68" s="394" t="n">
        <f aca="false">R1/R38</f>
        <v>2.59048081571661</v>
      </c>
      <c r="S68" s="85"/>
    </row>
    <row r="69" customFormat="false" ht="12.75" hidden="false" customHeight="false" outlineLevel="0" collapsed="false">
      <c r="A69" s="363" t="s">
        <v>652</v>
      </c>
      <c r="B69" s="363"/>
      <c r="C69" s="85"/>
      <c r="E69" s="363" t="s">
        <v>652</v>
      </c>
      <c r="F69" s="363"/>
      <c r="G69" s="85"/>
      <c r="H69" s="312"/>
      <c r="I69" s="363" t="s">
        <v>652</v>
      </c>
      <c r="J69" s="363"/>
      <c r="K69" s="85"/>
      <c r="L69" s="312"/>
      <c r="M69" s="363" t="s">
        <v>652</v>
      </c>
      <c r="N69" s="363"/>
      <c r="O69" s="85"/>
      <c r="P69" s="312"/>
      <c r="Q69" s="363" t="s">
        <v>652</v>
      </c>
      <c r="R69" s="363"/>
      <c r="S69" s="85"/>
    </row>
    <row r="70" customFormat="false" ht="12.75" hidden="false" customHeight="false" outlineLevel="0" collapsed="false">
      <c r="A70" s="367" t="s">
        <v>653</v>
      </c>
      <c r="B70" s="390" t="n">
        <f aca="false">F70+J70+N70+R70</f>
        <v>4318358</v>
      </c>
      <c r="C70" s="393" t="n">
        <f aca="false">B70/B$38</f>
        <v>0.964402474007622</v>
      </c>
      <c r="E70" s="367" t="s">
        <v>653</v>
      </c>
      <c r="F70" s="293" t="n">
        <v>450703</v>
      </c>
      <c r="G70" s="393" t="n">
        <f aca="false">F70/F$38</f>
        <v>0.962555207203205</v>
      </c>
      <c r="H70" s="312"/>
      <c r="I70" s="367" t="s">
        <v>653</v>
      </c>
      <c r="J70" s="293" t="n">
        <v>352555</v>
      </c>
      <c r="K70" s="393" t="n">
        <f aca="false">J70/J$38</f>
        <v>0.979139935456277</v>
      </c>
      <c r="L70" s="312"/>
      <c r="M70" s="367" t="s">
        <v>653</v>
      </c>
      <c r="N70" s="293" t="n">
        <v>1322701</v>
      </c>
      <c r="O70" s="393" t="n">
        <f aca="false">N70/N$38</f>
        <v>0.962557298932506</v>
      </c>
      <c r="P70" s="312"/>
      <c r="Q70" s="367" t="s">
        <v>653</v>
      </c>
      <c r="R70" s="293" t="n">
        <v>2192399</v>
      </c>
      <c r="S70" s="393" t="n">
        <f aca="false">R70/R$38</f>
        <v>0.963564804641146</v>
      </c>
    </row>
    <row r="71" customFormat="false" ht="12.75" hidden="false" customHeight="false" outlineLevel="0" collapsed="false">
      <c r="A71" s="367" t="s">
        <v>654</v>
      </c>
      <c r="B71" s="390" t="n">
        <f aca="false">F71+J71+N71+R71</f>
        <v>106160</v>
      </c>
      <c r="C71" s="393" t="n">
        <f aca="false">B71/B$38</f>
        <v>0.0237083091861882</v>
      </c>
      <c r="E71" s="367" t="s">
        <v>654</v>
      </c>
      <c r="F71" s="293" t="n">
        <v>12854</v>
      </c>
      <c r="G71" s="393" t="n">
        <f aca="false">F71/F$38</f>
        <v>0.0274519686653739</v>
      </c>
      <c r="H71" s="312"/>
      <c r="I71" s="367" t="s">
        <v>654</v>
      </c>
      <c r="J71" s="293" t="n">
        <v>5647</v>
      </c>
      <c r="K71" s="393" t="n">
        <f aca="false">J71/J$38</f>
        <v>0.0156832358512051</v>
      </c>
      <c r="L71" s="312"/>
      <c r="M71" s="367" t="s">
        <v>654</v>
      </c>
      <c r="N71" s="293" t="n">
        <v>35656</v>
      </c>
      <c r="O71" s="393" t="n">
        <f aca="false">N71/N$38</f>
        <v>0.0259476200976165</v>
      </c>
      <c r="P71" s="312"/>
      <c r="Q71" s="367" t="s">
        <v>654</v>
      </c>
      <c r="R71" s="293" t="n">
        <v>52003</v>
      </c>
      <c r="S71" s="393" t="n">
        <f aca="false">R71/R$38</f>
        <v>0.0228554476332791</v>
      </c>
    </row>
    <row r="72" customFormat="false" ht="12.75" hidden="false" customHeight="false" outlineLevel="0" collapsed="false">
      <c r="A72" s="367" t="s">
        <v>655</v>
      </c>
      <c r="B72" s="390" t="n">
        <f aca="false">F72+J72+N72+R72</f>
        <v>53237</v>
      </c>
      <c r="C72" s="393" t="n">
        <f aca="false">B72/B$38</f>
        <v>0.0118892168061897</v>
      </c>
      <c r="E72" s="367" t="s">
        <v>655</v>
      </c>
      <c r="F72" s="293" t="n">
        <v>4679</v>
      </c>
      <c r="G72" s="393" t="n">
        <f aca="false">F72/F$38</f>
        <v>0.00999282413142091</v>
      </c>
      <c r="H72" s="312"/>
      <c r="I72" s="367" t="s">
        <v>655</v>
      </c>
      <c r="J72" s="293" t="n">
        <v>1864</v>
      </c>
      <c r="K72" s="393" t="n">
        <f aca="false">J72/J$38</f>
        <v>0.00517682869251748</v>
      </c>
      <c r="L72" s="312"/>
      <c r="M72" s="367" t="s">
        <v>655</v>
      </c>
      <c r="N72" s="293" t="n">
        <v>15796</v>
      </c>
      <c r="O72" s="393" t="n">
        <f aca="false">N72/N$38</f>
        <v>0.0114950809698774</v>
      </c>
      <c r="P72" s="312"/>
      <c r="Q72" s="367" t="s">
        <v>655</v>
      </c>
      <c r="R72" s="293" t="n">
        <v>30898</v>
      </c>
      <c r="S72" s="393" t="n">
        <f aca="false">R72/R$38</f>
        <v>0.0135797477255747</v>
      </c>
    </row>
    <row r="73" customFormat="false" ht="12.75" hidden="false" customHeight="false" outlineLevel="0" collapsed="false">
      <c r="A73" s="367"/>
      <c r="B73" s="367"/>
      <c r="C73" s="85"/>
      <c r="E73" s="367"/>
      <c r="F73" s="367"/>
      <c r="G73" s="85"/>
      <c r="H73" s="312"/>
      <c r="I73" s="367"/>
      <c r="J73" s="367"/>
      <c r="K73" s="85"/>
      <c r="L73" s="312"/>
      <c r="M73" s="367"/>
      <c r="N73" s="367"/>
      <c r="O73" s="85"/>
      <c r="P73" s="312"/>
      <c r="Q73" s="367"/>
      <c r="R73" s="367"/>
      <c r="S73" s="85"/>
    </row>
    <row r="74" customFormat="false" ht="25.5" hidden="false" customHeight="false" outlineLevel="0" collapsed="false">
      <c r="A74" s="389" t="s">
        <v>656</v>
      </c>
      <c r="B74" s="390" t="n">
        <f aca="false">F74+J74+N74+R74</f>
        <v>2280148</v>
      </c>
      <c r="C74" s="393" t="n">
        <f aca="false">B74/B$38</f>
        <v>0.509216783857089</v>
      </c>
      <c r="E74" s="389" t="s">
        <v>656</v>
      </c>
      <c r="F74" s="390" t="n">
        <v>256699</v>
      </c>
      <c r="G74" s="393" t="n">
        <f aca="false">F74/F$38</f>
        <v>0.548225681066813</v>
      </c>
      <c r="H74" s="312"/>
      <c r="I74" s="389" t="s">
        <v>656</v>
      </c>
      <c r="J74" s="390" t="n">
        <v>172506</v>
      </c>
      <c r="K74" s="393" t="n">
        <f aca="false">J74/J$38</f>
        <v>0.479095499158488</v>
      </c>
      <c r="L74" s="312"/>
      <c r="M74" s="389" t="s">
        <v>656</v>
      </c>
      <c r="N74" s="390" t="n">
        <v>678790</v>
      </c>
      <c r="O74" s="393" t="n">
        <f aca="false">N74/N$38</f>
        <v>0.493969739905236</v>
      </c>
      <c r="P74" s="312"/>
      <c r="Q74" s="389" t="s">
        <v>656</v>
      </c>
      <c r="R74" s="390" t="n">
        <v>1172153</v>
      </c>
      <c r="S74" s="393" t="n">
        <f aca="false">R74/R$38</f>
        <v>0.515164154177471</v>
      </c>
    </row>
    <row r="75" customFormat="false" ht="12.75" hidden="false" customHeight="false" outlineLevel="0" collapsed="false">
      <c r="A75" s="363" t="s">
        <v>657</v>
      </c>
      <c r="B75" s="363"/>
      <c r="C75" s="85"/>
      <c r="E75" s="363" t="s">
        <v>657</v>
      </c>
      <c r="F75" s="363"/>
      <c r="G75" s="85"/>
      <c r="H75" s="312"/>
      <c r="I75" s="363" t="s">
        <v>657</v>
      </c>
      <c r="J75" s="363"/>
      <c r="K75" s="85"/>
      <c r="L75" s="312"/>
      <c r="M75" s="363" t="s">
        <v>657</v>
      </c>
      <c r="N75" s="363"/>
      <c r="O75" s="85"/>
      <c r="P75" s="312"/>
      <c r="Q75" s="363" t="s">
        <v>657</v>
      </c>
      <c r="R75" s="363"/>
      <c r="S75" s="85"/>
    </row>
    <row r="76" customFormat="false" ht="12.75" hidden="false" customHeight="false" outlineLevel="0" collapsed="false">
      <c r="A76" s="367" t="s">
        <v>658</v>
      </c>
      <c r="B76" s="390" t="n">
        <f aca="false">F76+J76+N76+R76</f>
        <v>66969</v>
      </c>
      <c r="C76" s="393" t="n">
        <f aca="false">B76/B$38</f>
        <v>0.0149559321579676</v>
      </c>
      <c r="E76" s="367" t="s">
        <v>658</v>
      </c>
      <c r="F76" s="293" t="n">
        <v>19928</v>
      </c>
      <c r="G76" s="393" t="n">
        <f aca="false">F76/F$38</f>
        <v>0.0425597348345706</v>
      </c>
      <c r="H76" s="312"/>
      <c r="I76" s="367" t="s">
        <v>658</v>
      </c>
      <c r="J76" s="293" t="n">
        <v>23762</v>
      </c>
      <c r="K76" s="393" t="n">
        <f aca="false">J76/J$38</f>
        <v>0.0659934567551505</v>
      </c>
      <c r="L76" s="312"/>
      <c r="M76" s="367" t="s">
        <v>658</v>
      </c>
      <c r="N76" s="293" t="n">
        <v>10423</v>
      </c>
      <c r="O76" s="393" t="n">
        <f aca="false">N76/N$38</f>
        <v>0.00758503601855106</v>
      </c>
      <c r="P76" s="312"/>
      <c r="Q76" s="367" t="s">
        <v>658</v>
      </c>
      <c r="R76" s="293" t="n">
        <v>12856</v>
      </c>
      <c r="S76" s="393" t="n">
        <f aca="false">R76/R$38</f>
        <v>0.00565024392387817</v>
      </c>
    </row>
    <row r="77" customFormat="false" ht="12.75" hidden="false" customHeight="false" outlineLevel="0" collapsed="false">
      <c r="A77" s="367" t="s">
        <v>659</v>
      </c>
      <c r="B77" s="390" t="n">
        <f aca="false">F77+J77+N77+R77</f>
        <v>404927</v>
      </c>
      <c r="C77" s="393" t="n">
        <f aca="false">B77/B$38</f>
        <v>0.0904308074023702</v>
      </c>
      <c r="E77" s="367" t="s">
        <v>659</v>
      </c>
      <c r="F77" s="293" t="n">
        <v>97470</v>
      </c>
      <c r="G77" s="393" t="n">
        <f aca="false">F77/F$38</f>
        <v>0.208164259048856</v>
      </c>
      <c r="H77" s="312"/>
      <c r="I77" s="367" t="s">
        <v>659</v>
      </c>
      <c r="J77" s="293" t="n">
        <v>64305</v>
      </c>
      <c r="K77" s="393" t="n">
        <f aca="false">J77/J$38</f>
        <v>0.178592258086018</v>
      </c>
      <c r="L77" s="312"/>
      <c r="M77" s="367" t="s">
        <v>659</v>
      </c>
      <c r="N77" s="293" t="n">
        <v>107653</v>
      </c>
      <c r="O77" s="393" t="n">
        <f aca="false">N77/N$38</f>
        <v>0.0783413491801859</v>
      </c>
      <c r="P77" s="312"/>
      <c r="Q77" s="367" t="s">
        <v>659</v>
      </c>
      <c r="R77" s="293" t="n">
        <v>135499</v>
      </c>
      <c r="S77" s="393" t="n">
        <f aca="false">R77/R$38</f>
        <v>0.0595521469696304</v>
      </c>
    </row>
    <row r="78" customFormat="false" ht="12.75" hidden="false" customHeight="false" outlineLevel="0" collapsed="false">
      <c r="A78" s="367" t="s">
        <v>660</v>
      </c>
      <c r="B78" s="390" t="n">
        <f aca="false">F78+J78+N78+R78</f>
        <v>667927</v>
      </c>
      <c r="C78" s="393" t="n">
        <f aca="false">B78/B$38</f>
        <v>0.149165597492493</v>
      </c>
      <c r="E78" s="367" t="s">
        <v>660</v>
      </c>
      <c r="F78" s="293" t="n">
        <v>82791</v>
      </c>
      <c r="G78" s="393" t="n">
        <f aca="false">F78/F$38</f>
        <v>0.176814683193945</v>
      </c>
      <c r="H78" s="312"/>
      <c r="I78" s="367" t="s">
        <v>660</v>
      </c>
      <c r="J78" s="293" t="n">
        <v>48994</v>
      </c>
      <c r="K78" s="393" t="n">
        <f aca="false">J78/J$38</f>
        <v>0.136069498369743</v>
      </c>
      <c r="L78" s="312"/>
      <c r="M78" s="367" t="s">
        <v>660</v>
      </c>
      <c r="N78" s="293" t="n">
        <v>222581</v>
      </c>
      <c r="O78" s="393" t="n">
        <f aca="false">N78/N$38</f>
        <v>0.161976868660186</v>
      </c>
      <c r="P78" s="312"/>
      <c r="Q78" s="367" t="s">
        <v>660</v>
      </c>
      <c r="R78" s="293" t="n">
        <v>313561</v>
      </c>
      <c r="S78" s="393" t="n">
        <f aca="false">R78/R$38</f>
        <v>0.137810838131235</v>
      </c>
    </row>
    <row r="79" customFormat="false" ht="12.75" hidden="false" customHeight="false" outlineLevel="0" collapsed="false">
      <c r="A79" s="367" t="s">
        <v>661</v>
      </c>
      <c r="B79" s="390" t="n">
        <f aca="false">F79+J79+N79+R79</f>
        <v>490800</v>
      </c>
      <c r="C79" s="393" t="n">
        <f aca="false">B79/B$38</f>
        <v>0.109608498008489</v>
      </c>
      <c r="E79" s="367" t="s">
        <v>661</v>
      </c>
      <c r="F79" s="293" t="n">
        <v>34375</v>
      </c>
      <c r="G79" s="393" t="n">
        <f aca="false">F79/F$38</f>
        <v>0.0734138340494964</v>
      </c>
      <c r="H79" s="312"/>
      <c r="I79" s="367" t="s">
        <v>661</v>
      </c>
      <c r="J79" s="293" t="n">
        <v>20594</v>
      </c>
      <c r="K79" s="393" t="n">
        <f aca="false">J79/J$38</f>
        <v>0.0571950697927602</v>
      </c>
      <c r="L79" s="312"/>
      <c r="M79" s="367" t="s">
        <v>661</v>
      </c>
      <c r="N79" s="293" t="n">
        <v>162256</v>
      </c>
      <c r="O79" s="393" t="n">
        <f aca="false">N79/N$38</f>
        <v>0.118077099129427</v>
      </c>
      <c r="P79" s="312"/>
      <c r="Q79" s="367" t="s">
        <v>661</v>
      </c>
      <c r="R79" s="293" t="n">
        <v>273575</v>
      </c>
      <c r="S79" s="393" t="n">
        <f aca="false">R79/R$38</f>
        <v>0.120236891838439</v>
      </c>
    </row>
    <row r="80" customFormat="false" ht="12.75" hidden="false" customHeight="false" outlineLevel="0" collapsed="false">
      <c r="A80" s="367" t="s">
        <v>662</v>
      </c>
      <c r="B80" s="390" t="n">
        <f aca="false">F80+J80+N80+R80</f>
        <v>383563</v>
      </c>
      <c r="C80" s="393" t="n">
        <f aca="false">B80/B$38</f>
        <v>0.0856596665069884</v>
      </c>
      <c r="E80" s="367" t="s">
        <v>662</v>
      </c>
      <c r="F80" s="293" t="n">
        <v>14934</v>
      </c>
      <c r="G80" s="393" t="n">
        <f aca="false">F80/F$38</f>
        <v>0.0318941730238598</v>
      </c>
      <c r="H80" s="312"/>
      <c r="I80" s="367" t="s">
        <v>662</v>
      </c>
      <c r="J80" s="293" t="n">
        <v>9133</v>
      </c>
      <c r="K80" s="393" t="n">
        <f aca="false">J80/J$38</f>
        <v>0.0253647942321685</v>
      </c>
      <c r="L80" s="312"/>
      <c r="M80" s="367" t="s">
        <v>662</v>
      </c>
      <c r="N80" s="293" t="n">
        <v>113843</v>
      </c>
      <c r="O80" s="393" t="n">
        <f aca="false">N80/N$38</f>
        <v>0.0828459421912989</v>
      </c>
      <c r="P80" s="312"/>
      <c r="Q80" s="367" t="s">
        <v>662</v>
      </c>
      <c r="R80" s="293" t="n">
        <v>245653</v>
      </c>
      <c r="S80" s="393" t="n">
        <f aca="false">R80/R$38</f>
        <v>0.107965103502835</v>
      </c>
    </row>
    <row r="81" customFormat="false" ht="12.75" hidden="false" customHeight="false" outlineLevel="0" collapsed="false">
      <c r="A81" s="367" t="s">
        <v>663</v>
      </c>
      <c r="B81" s="390" t="n">
        <f aca="false">F81+J81+N81+R81</f>
        <v>200124</v>
      </c>
      <c r="C81" s="393" t="n">
        <f aca="false">B81/B$38</f>
        <v>0.0446929320608207</v>
      </c>
      <c r="E81" s="367" t="s">
        <v>663</v>
      </c>
      <c r="F81" s="293" t="n">
        <v>6155</v>
      </c>
      <c r="G81" s="393" t="n">
        <f aca="false">F81/F$38</f>
        <v>0.013145080685808</v>
      </c>
      <c r="H81" s="312"/>
      <c r="I81" s="367" t="s">
        <v>663</v>
      </c>
      <c r="J81" s="293" t="n">
        <v>4647</v>
      </c>
      <c r="K81" s="393" t="n">
        <f aca="false">J81/J$38</f>
        <v>0.0129059672393395</v>
      </c>
      <c r="L81" s="312"/>
      <c r="M81" s="367" t="s">
        <v>663</v>
      </c>
      <c r="N81" s="293" t="n">
        <v>47636</v>
      </c>
      <c r="O81" s="393" t="n">
        <f aca="false">N81/N$38</f>
        <v>0.0346657177184782</v>
      </c>
      <c r="P81" s="312"/>
      <c r="Q81" s="367" t="s">
        <v>663</v>
      </c>
      <c r="R81" s="293" t="n">
        <v>141686</v>
      </c>
      <c r="S81" s="393" t="n">
        <f aca="false">R81/R$38</f>
        <v>0.0622713488331209</v>
      </c>
    </row>
    <row r="82" customFormat="false" ht="12.75" hidden="false" customHeight="false" outlineLevel="0" collapsed="false">
      <c r="A82" s="367" t="s">
        <v>664</v>
      </c>
      <c r="B82" s="390" t="n">
        <f aca="false">F82+J82+N82+R82</f>
        <v>56838</v>
      </c>
      <c r="C82" s="393" t="n">
        <f aca="false">B82/B$38</f>
        <v>0.0126934144454085</v>
      </c>
      <c r="E82" s="367" t="s">
        <v>664</v>
      </c>
      <c r="F82" s="293" t="n">
        <v>1046</v>
      </c>
      <c r="G82" s="393" t="n">
        <f aca="false">F82/F$38</f>
        <v>0.00223391623027704</v>
      </c>
      <c r="H82" s="312"/>
      <c r="I82" s="367" t="s">
        <v>664</v>
      </c>
      <c r="J82" s="293" t="n">
        <v>1021</v>
      </c>
      <c r="K82" s="393" t="n">
        <f aca="false">J82/J$38</f>
        <v>0.00283559125271478</v>
      </c>
      <c r="L82" s="312"/>
      <c r="M82" s="367" t="s">
        <v>664</v>
      </c>
      <c r="N82" s="293" t="n">
        <v>11458</v>
      </c>
      <c r="O82" s="393" t="n">
        <f aca="false">N82/N$38</f>
        <v>0.00833822725708127</v>
      </c>
      <c r="P82" s="312"/>
      <c r="Q82" s="367" t="s">
        <v>664</v>
      </c>
      <c r="R82" s="293" t="n">
        <v>43313</v>
      </c>
      <c r="S82" s="393" t="n">
        <f aca="false">R82/R$38</f>
        <v>0.0190361710543665</v>
      </c>
    </row>
    <row r="83" customFormat="false" ht="12.75" hidden="false" customHeight="false" outlineLevel="0" collapsed="false">
      <c r="A83" s="367" t="s">
        <v>665</v>
      </c>
      <c r="B83" s="390" t="n">
        <f aca="false">F83+J83+N83+R83</f>
        <v>9000</v>
      </c>
      <c r="C83" s="393" t="n">
        <f aca="false">B83/B$38</f>
        <v>0.00200993578255175</v>
      </c>
      <c r="E83" s="367" t="s">
        <v>665</v>
      </c>
      <c r="F83" s="292" t="n">
        <v>0</v>
      </c>
      <c r="G83" s="393" t="n">
        <f aca="false">F83/F$38</f>
        <v>0</v>
      </c>
      <c r="H83" s="312"/>
      <c r="I83" s="367" t="s">
        <v>665</v>
      </c>
      <c r="J83" s="292" t="n">
        <v>50</v>
      </c>
      <c r="K83" s="393" t="n">
        <f aca="false">J83/J$38</f>
        <v>0.00013886343059328</v>
      </c>
      <c r="L83" s="312"/>
      <c r="M83" s="367" t="s">
        <v>665</v>
      </c>
      <c r="N83" s="293" t="n">
        <v>2940</v>
      </c>
      <c r="O83" s="393" t="n">
        <f aca="false">N83/N$38</f>
        <v>0.00213949975002784</v>
      </c>
      <c r="P83" s="312"/>
      <c r="Q83" s="367" t="s">
        <v>665</v>
      </c>
      <c r="R83" s="293" t="n">
        <v>6010</v>
      </c>
      <c r="S83" s="393" t="n">
        <f aca="false">R83/R$38</f>
        <v>0.00264140992396607</v>
      </c>
    </row>
    <row r="84" customFormat="false" ht="12.75" hidden="false" customHeight="false" outlineLevel="0" collapsed="false">
      <c r="A84" s="367" t="s">
        <v>666</v>
      </c>
      <c r="B84" s="293" t="n">
        <v>169406</v>
      </c>
      <c r="C84" s="85"/>
      <c r="E84" s="367" t="s">
        <v>666</v>
      </c>
      <c r="F84" s="293" t="n">
        <v>105403</v>
      </c>
      <c r="G84" s="85"/>
      <c r="H84" s="312"/>
      <c r="I84" s="367" t="s">
        <v>666</v>
      </c>
      <c r="J84" s="293" t="n">
        <v>98849</v>
      </c>
      <c r="K84" s="85"/>
      <c r="L84" s="312"/>
      <c r="M84" s="367" t="s">
        <v>666</v>
      </c>
      <c r="N84" s="293" t="n">
        <v>149729</v>
      </c>
      <c r="O84" s="85"/>
      <c r="P84" s="312"/>
      <c r="Q84" s="367" t="s">
        <v>666</v>
      </c>
      <c r="R84" s="293" t="n">
        <v>169406</v>
      </c>
      <c r="S84" s="85"/>
    </row>
    <row r="85" customFormat="false" ht="12.75" hidden="false" customHeight="false" outlineLevel="0" collapsed="false">
      <c r="A85" s="367"/>
      <c r="B85" s="367"/>
      <c r="C85" s="85"/>
      <c r="E85" s="367"/>
      <c r="F85" s="367"/>
      <c r="G85" s="85"/>
      <c r="H85" s="312"/>
      <c r="I85" s="367"/>
      <c r="J85" s="367"/>
      <c r="K85" s="85"/>
      <c r="L85" s="312"/>
      <c r="M85" s="367"/>
      <c r="N85" s="367"/>
      <c r="O85" s="85"/>
      <c r="P85" s="312"/>
      <c r="Q85" s="367"/>
      <c r="R85" s="367"/>
      <c r="S85" s="85"/>
    </row>
    <row r="86" customFormat="false" ht="38.25" hidden="false" customHeight="false" outlineLevel="0" collapsed="false">
      <c r="A86" s="363" t="s">
        <v>667</v>
      </c>
      <c r="B86" s="363"/>
      <c r="C86" s="85"/>
      <c r="E86" s="363" t="s">
        <v>667</v>
      </c>
      <c r="F86" s="363"/>
      <c r="G86" s="85"/>
      <c r="H86" s="312"/>
      <c r="I86" s="363" t="s">
        <v>667</v>
      </c>
      <c r="J86" s="363"/>
      <c r="K86" s="85"/>
      <c r="L86" s="312"/>
      <c r="M86" s="363" t="s">
        <v>667</v>
      </c>
      <c r="N86" s="363"/>
      <c r="O86" s="85"/>
      <c r="P86" s="312"/>
      <c r="Q86" s="363" t="s">
        <v>667</v>
      </c>
      <c r="R86" s="363"/>
      <c r="S86" s="85"/>
    </row>
    <row r="87" customFormat="false" ht="25.5" hidden="false" customHeight="false" outlineLevel="0" collapsed="false">
      <c r="A87" s="367" t="s">
        <v>668</v>
      </c>
      <c r="B87" s="390" t="n">
        <f aca="false">F87+J87+N87+R87</f>
        <v>1602508</v>
      </c>
      <c r="C87" s="393" t="n">
        <f aca="false">B87/B$38</f>
        <v>0.357882019002826</v>
      </c>
      <c r="E87" s="367" t="s">
        <v>668</v>
      </c>
      <c r="F87" s="293" t="n">
        <v>173892</v>
      </c>
      <c r="G87" s="393" t="n">
        <f aca="false">F87/F$38</f>
        <v>0.37137682707011</v>
      </c>
      <c r="H87" s="312"/>
      <c r="I87" s="367" t="s">
        <v>668</v>
      </c>
      <c r="J87" s="293" t="n">
        <v>101055</v>
      </c>
      <c r="K87" s="393" t="n">
        <f aca="false">J87/J$38</f>
        <v>0.280656879572078</v>
      </c>
      <c r="L87" s="312"/>
      <c r="M87" s="367" t="s">
        <v>668</v>
      </c>
      <c r="N87" s="293" t="n">
        <v>493580</v>
      </c>
      <c r="O87" s="393" t="n">
        <f aca="false">N87/N$38</f>
        <v>0.359188532863517</v>
      </c>
      <c r="P87" s="312"/>
      <c r="Q87" s="367" t="s">
        <v>668</v>
      </c>
      <c r="R87" s="293" t="n">
        <v>833981</v>
      </c>
      <c r="S87" s="393" t="n">
        <f aca="false">R87/R$38</f>
        <v>0.36653672043247</v>
      </c>
    </row>
    <row r="88" customFormat="false" ht="12.75" hidden="false" customHeight="false" outlineLevel="0" collapsed="false">
      <c r="A88" s="395" t="s">
        <v>669</v>
      </c>
      <c r="B88" s="390" t="n">
        <f aca="false">F88+J88+N88+R88</f>
        <v>7688</v>
      </c>
      <c r="C88" s="393" t="n">
        <f aca="false">B88/B$38</f>
        <v>0.00171693181069532</v>
      </c>
      <c r="E88" s="395" t="s">
        <v>669</v>
      </c>
      <c r="F88" s="293" t="n">
        <v>1581</v>
      </c>
      <c r="G88" s="393" t="n">
        <f aca="false">F88/F$38</f>
        <v>0.00337650244748375</v>
      </c>
      <c r="H88" s="312"/>
      <c r="I88" s="395" t="s">
        <v>669</v>
      </c>
      <c r="J88" s="293" t="n">
        <v>1770</v>
      </c>
      <c r="K88" s="393" t="n">
        <f aca="false">J88/J$38</f>
        <v>0.00491576544300212</v>
      </c>
      <c r="L88" s="312"/>
      <c r="M88" s="395" t="s">
        <v>669</v>
      </c>
      <c r="N88" s="293" t="n">
        <v>2240</v>
      </c>
      <c r="O88" s="393" t="n">
        <f aca="false">N88/N$38</f>
        <v>0.00163009504764026</v>
      </c>
      <c r="P88" s="312"/>
      <c r="Q88" s="395" t="s">
        <v>669</v>
      </c>
      <c r="R88" s="293" t="n">
        <v>2097</v>
      </c>
      <c r="S88" s="393" t="n">
        <f aca="false">R88/R$38</f>
        <v>0.000921636707247396</v>
      </c>
    </row>
    <row r="89" customFormat="false" ht="12.75" hidden="false" customHeight="false" outlineLevel="0" collapsed="false">
      <c r="A89" s="395" t="s">
        <v>670</v>
      </c>
      <c r="B89" s="390" t="n">
        <f aca="false">F89+J89+N89+R89</f>
        <v>59409</v>
      </c>
      <c r="C89" s="393" t="n">
        <f aca="false">B89/B$38</f>
        <v>0.0132675861006241</v>
      </c>
      <c r="E89" s="395" t="s">
        <v>670</v>
      </c>
      <c r="F89" s="293" t="n">
        <v>15129</v>
      </c>
      <c r="G89" s="393" t="n">
        <f aca="false">F89/F$38</f>
        <v>0.0323106296824678</v>
      </c>
      <c r="H89" s="312"/>
      <c r="I89" s="395" t="s">
        <v>670</v>
      </c>
      <c r="J89" s="293" t="n">
        <v>8794</v>
      </c>
      <c r="K89" s="393" t="n">
        <f aca="false">J89/J$38</f>
        <v>0.0244233001727461</v>
      </c>
      <c r="L89" s="312"/>
      <c r="M89" s="395" t="s">
        <v>670</v>
      </c>
      <c r="N89" s="293" t="n">
        <v>20277</v>
      </c>
      <c r="O89" s="393" t="n">
        <f aca="false">N89/N$38</f>
        <v>0.0147559987861614</v>
      </c>
      <c r="P89" s="312"/>
      <c r="Q89" s="395" t="s">
        <v>670</v>
      </c>
      <c r="R89" s="293" t="n">
        <v>15209</v>
      </c>
      <c r="S89" s="393" t="n">
        <f aca="false">R89/R$38</f>
        <v>0.00668439326682196</v>
      </c>
    </row>
    <row r="90" customFormat="false" ht="12.75" hidden="false" customHeight="false" outlineLevel="0" collapsed="false">
      <c r="A90" s="395" t="s">
        <v>671</v>
      </c>
      <c r="B90" s="390" t="n">
        <f aca="false">F90+J90+N90+R90</f>
        <v>167208</v>
      </c>
      <c r="C90" s="393" t="n">
        <f aca="false">B90/B$38</f>
        <v>0.0373419269254347</v>
      </c>
      <c r="E90" s="395" t="s">
        <v>671</v>
      </c>
      <c r="F90" s="293" t="n">
        <v>33844</v>
      </c>
      <c r="G90" s="393" t="n">
        <f aca="false">F90/F$38</f>
        <v>0.0722797905329791</v>
      </c>
      <c r="H90" s="312"/>
      <c r="I90" s="395" t="s">
        <v>671</v>
      </c>
      <c r="J90" s="293" t="n">
        <v>21154</v>
      </c>
      <c r="K90" s="393" t="n">
        <f aca="false">J90/J$38</f>
        <v>0.058750340215405</v>
      </c>
      <c r="L90" s="312"/>
      <c r="M90" s="395" t="s">
        <v>671</v>
      </c>
      <c r="N90" s="293" t="n">
        <v>56514</v>
      </c>
      <c r="O90" s="393" t="n">
        <f aca="false">N90/N$38</f>
        <v>0.0411264247867596</v>
      </c>
      <c r="P90" s="312"/>
      <c r="Q90" s="395" t="s">
        <v>671</v>
      </c>
      <c r="R90" s="293" t="n">
        <v>55696</v>
      </c>
      <c r="S90" s="393" t="n">
        <f aca="false">R90/R$38</f>
        <v>0.0244785303036962</v>
      </c>
    </row>
    <row r="91" customFormat="false" ht="12.75" hidden="false" customHeight="false" outlineLevel="0" collapsed="false">
      <c r="A91" s="395" t="s">
        <v>672</v>
      </c>
      <c r="B91" s="390" t="n">
        <f aca="false">F91+J91+N91+R91</f>
        <v>379863</v>
      </c>
      <c r="C91" s="393" t="n">
        <f aca="false">B91/B$38</f>
        <v>0.0848333595741616</v>
      </c>
      <c r="E91" s="395" t="s">
        <v>672</v>
      </c>
      <c r="F91" s="293" t="n">
        <v>61545</v>
      </c>
      <c r="G91" s="393" t="n">
        <f aca="false">F91/F$38</f>
        <v>0.131440128482218</v>
      </c>
      <c r="H91" s="312"/>
      <c r="I91" s="395" t="s">
        <v>672</v>
      </c>
      <c r="J91" s="293" t="n">
        <v>34687</v>
      </c>
      <c r="K91" s="393" t="n">
        <f aca="false">J91/J$38</f>
        <v>0.0963351163397822</v>
      </c>
      <c r="L91" s="312"/>
      <c r="M91" s="395" t="s">
        <v>672</v>
      </c>
      <c r="N91" s="293" t="n">
        <v>122480</v>
      </c>
      <c r="O91" s="393" t="n">
        <f aca="false">N91/N$38</f>
        <v>0.0891312684977583</v>
      </c>
      <c r="P91" s="312"/>
      <c r="Q91" s="395" t="s">
        <v>672</v>
      </c>
      <c r="R91" s="293" t="n">
        <v>161151</v>
      </c>
      <c r="S91" s="393" t="n">
        <f aca="false">R91/R$38</f>
        <v>0.0708262646683954</v>
      </c>
    </row>
    <row r="92" customFormat="false" ht="12.75" hidden="false" customHeight="false" outlineLevel="0" collapsed="false">
      <c r="A92" s="395" t="s">
        <v>673</v>
      </c>
      <c r="B92" s="390" t="n">
        <f aca="false">F92+J92+N92+R92</f>
        <v>562044</v>
      </c>
      <c r="C92" s="393" t="n">
        <f aca="false">B92/B$38</f>
        <v>0.125519149663168</v>
      </c>
      <c r="E92" s="395" t="s">
        <v>673</v>
      </c>
      <c r="F92" s="293" t="n">
        <v>45130</v>
      </c>
      <c r="G92" s="393" t="n">
        <f aca="false">F92/F$38</f>
        <v>0.0963830205281098</v>
      </c>
      <c r="H92" s="312"/>
      <c r="I92" s="395" t="s">
        <v>673</v>
      </c>
      <c r="J92" s="293" t="n">
        <v>26567</v>
      </c>
      <c r="K92" s="393" t="n">
        <f aca="false">J92/J$38</f>
        <v>0.0737836952114335</v>
      </c>
      <c r="L92" s="312"/>
      <c r="M92" s="395" t="s">
        <v>673</v>
      </c>
      <c r="N92" s="293" t="n">
        <v>175373</v>
      </c>
      <c r="O92" s="393" t="n">
        <f aca="false">N92/N$38</f>
        <v>0.127622615531167</v>
      </c>
      <c r="P92" s="312"/>
      <c r="Q92" s="395" t="s">
        <v>673</v>
      </c>
      <c r="R92" s="293" t="n">
        <v>314974</v>
      </c>
      <c r="S92" s="393" t="n">
        <f aca="false">R92/R$38</f>
        <v>0.138431855139982</v>
      </c>
    </row>
    <row r="93" customFormat="false" ht="12.75" hidden="false" customHeight="false" outlineLevel="0" collapsed="false">
      <c r="A93" s="395" t="s">
        <v>674</v>
      </c>
      <c r="B93" s="390" t="n">
        <f aca="false">F93+J93+N93+R93</f>
        <v>258732</v>
      </c>
      <c r="C93" s="393" t="n">
        <f aca="false">B93/B$38</f>
        <v>0.0577816338767976</v>
      </c>
      <c r="E93" s="395" t="s">
        <v>674</v>
      </c>
      <c r="F93" s="293" t="n">
        <v>9810</v>
      </c>
      <c r="G93" s="393" t="n">
        <f aca="false">F93/F$38</f>
        <v>0.0209509734407436</v>
      </c>
      <c r="H93" s="312"/>
      <c r="I93" s="395" t="s">
        <v>674</v>
      </c>
      <c r="J93" s="293" t="n">
        <v>5272</v>
      </c>
      <c r="K93" s="393" t="n">
        <f aca="false">J93/J$38</f>
        <v>0.0146417601217555</v>
      </c>
      <c r="L93" s="312"/>
      <c r="M93" s="395" t="s">
        <v>674</v>
      </c>
      <c r="N93" s="293" t="n">
        <v>74901</v>
      </c>
      <c r="O93" s="393" t="n">
        <f aca="false">N93/N$38</f>
        <v>0.0545070308764745</v>
      </c>
      <c r="P93" s="312"/>
      <c r="Q93" s="395" t="s">
        <v>674</v>
      </c>
      <c r="R93" s="293" t="n">
        <v>168749</v>
      </c>
      <c r="S93" s="393" t="n">
        <f aca="false">R93/R$38</f>
        <v>0.0741656045356656</v>
      </c>
    </row>
    <row r="94" customFormat="false" ht="12.75" hidden="false" customHeight="false" outlineLevel="0" collapsed="false">
      <c r="A94" s="395" t="s">
        <v>675</v>
      </c>
      <c r="B94" s="390" t="n">
        <f aca="false">F94+J94+N94+R94</f>
        <v>167564</v>
      </c>
      <c r="C94" s="393" t="n">
        <f aca="false">B94/B$38</f>
        <v>0.0374214310519446</v>
      </c>
      <c r="E94" s="395" t="s">
        <v>675</v>
      </c>
      <c r="F94" s="293" t="n">
        <v>6853</v>
      </c>
      <c r="G94" s="393" t="n">
        <f aca="false">F94/F$38</f>
        <v>0.0146357819561076</v>
      </c>
      <c r="H94" s="312"/>
      <c r="I94" s="395" t="s">
        <v>675</v>
      </c>
      <c r="J94" s="293" t="n">
        <v>2811</v>
      </c>
      <c r="K94" s="393" t="n">
        <f aca="false">J94/J$38</f>
        <v>0.00780690206795421</v>
      </c>
      <c r="L94" s="312"/>
      <c r="M94" s="395" t="s">
        <v>675</v>
      </c>
      <c r="N94" s="293" t="n">
        <v>41795</v>
      </c>
      <c r="O94" s="393" t="n">
        <f aca="false">N94/N$38</f>
        <v>0.0304150993375556</v>
      </c>
      <c r="P94" s="312"/>
      <c r="Q94" s="395" t="s">
        <v>675</v>
      </c>
      <c r="R94" s="293" t="n">
        <v>116105</v>
      </c>
      <c r="S94" s="393" t="n">
        <f aca="false">R94/R$38</f>
        <v>0.0510284358106623</v>
      </c>
    </row>
    <row r="95" customFormat="false" ht="12.75" hidden="false" customHeight="false" outlineLevel="0" collapsed="false">
      <c r="A95" s="395" t="s">
        <v>666</v>
      </c>
      <c r="B95" s="293" t="n">
        <v>1284</v>
      </c>
      <c r="C95" s="393" t="n">
        <f aca="false">B95/B$38</f>
        <v>0.000286750838310716</v>
      </c>
      <c r="E95" s="395" t="s">
        <v>666</v>
      </c>
      <c r="F95" s="292" t="n">
        <v>860</v>
      </c>
      <c r="G95" s="393" t="n">
        <f aca="false">F95/F$38</f>
        <v>0.00183668064822013</v>
      </c>
      <c r="H95" s="312"/>
      <c r="I95" s="395" t="s">
        <v>666</v>
      </c>
      <c r="J95" s="292" t="n">
        <v>844</v>
      </c>
      <c r="K95" s="393" t="n">
        <f aca="false">J95/J$38</f>
        <v>0.00234401470841457</v>
      </c>
      <c r="L95" s="312"/>
      <c r="M95" s="395" t="s">
        <v>666</v>
      </c>
      <c r="N95" s="293" t="n">
        <v>1118</v>
      </c>
      <c r="O95" s="393" t="n">
        <f aca="false">N95/N$38</f>
        <v>0.000813592081813306</v>
      </c>
      <c r="P95" s="312"/>
      <c r="Q95" s="395" t="s">
        <v>666</v>
      </c>
      <c r="R95" s="293" t="n">
        <v>1284</v>
      </c>
      <c r="S95" s="393" t="n">
        <f aca="false">R95/R$38</f>
        <v>0.000564321188414715</v>
      </c>
    </row>
    <row r="96" customFormat="false" ht="25.5" hidden="false" customHeight="false" outlineLevel="0" collapsed="false">
      <c r="A96" s="367" t="s">
        <v>676</v>
      </c>
      <c r="B96" s="390" t="n">
        <f aca="false">F96+J96+N96+R96</f>
        <v>677640</v>
      </c>
      <c r="C96" s="393" t="n">
        <f aca="false">B96/B$38</f>
        <v>0.151334764854263</v>
      </c>
      <c r="E96" s="367" t="s">
        <v>676</v>
      </c>
      <c r="F96" s="293" t="n">
        <v>82807</v>
      </c>
      <c r="G96" s="393" t="n">
        <f aca="false">F96/F$38</f>
        <v>0.176848853996703</v>
      </c>
      <c r="H96" s="312"/>
      <c r="I96" s="367" t="s">
        <v>676</v>
      </c>
      <c r="J96" s="293" t="n">
        <v>71451</v>
      </c>
      <c r="K96" s="393" t="n">
        <f aca="false">J96/J$38</f>
        <v>0.198438619586409</v>
      </c>
      <c r="L96" s="312"/>
      <c r="M96" s="367" t="s">
        <v>676</v>
      </c>
      <c r="N96" s="293" t="n">
        <v>185210</v>
      </c>
      <c r="O96" s="393" t="n">
        <f aca="false">N96/N$38</f>
        <v>0.13478120704172</v>
      </c>
      <c r="P96" s="312"/>
      <c r="Q96" s="367" t="s">
        <v>676</v>
      </c>
      <c r="R96" s="293" t="n">
        <v>338172</v>
      </c>
      <c r="S96" s="393" t="n">
        <f aca="false">R96/R$38</f>
        <v>0.148627433745001</v>
      </c>
    </row>
    <row r="97" customFormat="false" ht="12.75" hidden="false" customHeight="false" outlineLevel="0" collapsed="false">
      <c r="A97" s="395" t="s">
        <v>677</v>
      </c>
      <c r="B97" s="390" t="n">
        <f aca="false">F97+J97+N97+R97</f>
        <v>11483</v>
      </c>
      <c r="C97" s="393" t="n">
        <f aca="false">B97/B$38</f>
        <v>0.00256445473233797</v>
      </c>
      <c r="E97" s="395" t="s">
        <v>677</v>
      </c>
      <c r="F97" s="293" t="n">
        <v>4116</v>
      </c>
      <c r="G97" s="393" t="n">
        <f aca="false">F97/F$38</f>
        <v>0.00879043900938843</v>
      </c>
      <c r="H97" s="312"/>
      <c r="I97" s="395" t="s">
        <v>677</v>
      </c>
      <c r="J97" s="293" t="n">
        <v>1563</v>
      </c>
      <c r="K97" s="393" t="n">
        <f aca="false">J97/J$38</f>
        <v>0.00434087084034594</v>
      </c>
      <c r="L97" s="312"/>
      <c r="M97" s="395" t="s">
        <v>677</v>
      </c>
      <c r="N97" s="293" t="n">
        <v>1565</v>
      </c>
      <c r="O97" s="393" t="n">
        <f aca="false">N97/N$38</f>
        <v>0.00113888337033795</v>
      </c>
      <c r="P97" s="312"/>
      <c r="Q97" s="395" t="s">
        <v>677</v>
      </c>
      <c r="R97" s="293" t="n">
        <v>4239</v>
      </c>
      <c r="S97" s="393" t="n">
        <f aca="false">R97/R$38</f>
        <v>0.0018630510262383</v>
      </c>
    </row>
    <row r="98" customFormat="false" ht="12.75" hidden="false" customHeight="false" outlineLevel="0" collapsed="false">
      <c r="A98" s="395" t="s">
        <v>678</v>
      </c>
      <c r="B98" s="390" t="n">
        <f aca="false">F98+J98+N98+R98</f>
        <v>107364</v>
      </c>
      <c r="C98" s="393" t="n">
        <f aca="false">B98/B$38</f>
        <v>0.023977193928654</v>
      </c>
      <c r="E98" s="395" t="s">
        <v>678</v>
      </c>
      <c r="F98" s="293" t="n">
        <v>27708</v>
      </c>
      <c r="G98" s="393" t="n">
        <f aca="false">F98/F$38</f>
        <v>0.0591752876754457</v>
      </c>
      <c r="H98" s="312"/>
      <c r="I98" s="395" t="s">
        <v>678</v>
      </c>
      <c r="J98" s="293" t="n">
        <v>16066</v>
      </c>
      <c r="K98" s="393" t="n">
        <f aca="false">J98/J$38</f>
        <v>0.0446195975182328</v>
      </c>
      <c r="L98" s="312"/>
      <c r="M98" s="395" t="s">
        <v>678</v>
      </c>
      <c r="N98" s="293" t="n">
        <v>31991</v>
      </c>
      <c r="O98" s="393" t="n">
        <f aca="false">N98/N$38</f>
        <v>0.0232805226201158</v>
      </c>
      <c r="P98" s="312"/>
      <c r="Q98" s="395" t="s">
        <v>678</v>
      </c>
      <c r="R98" s="293" t="n">
        <v>31599</v>
      </c>
      <c r="S98" s="393" t="n">
        <f aca="false">R98/R$38</f>
        <v>0.0138878389662902</v>
      </c>
    </row>
    <row r="99" customFormat="false" ht="12.75" hidden="false" customHeight="false" outlineLevel="0" collapsed="false">
      <c r="A99" s="395" t="s">
        <v>679</v>
      </c>
      <c r="B99" s="390" t="n">
        <f aca="false">F99+J99+N99+R99</f>
        <v>223563</v>
      </c>
      <c r="C99" s="393" t="n">
        <f aca="false">B99/B$38</f>
        <v>0.0499274748171796</v>
      </c>
      <c r="E99" s="395" t="s">
        <v>679</v>
      </c>
      <c r="F99" s="293" t="n">
        <v>35156</v>
      </c>
      <c r="G99" s="393" t="n">
        <f aca="false">F99/F$38</f>
        <v>0.075081796359101</v>
      </c>
      <c r="H99" s="312"/>
      <c r="I99" s="395" t="s">
        <v>679</v>
      </c>
      <c r="J99" s="293" t="n">
        <v>29983</v>
      </c>
      <c r="K99" s="393" t="n">
        <f aca="false">J99/J$38</f>
        <v>0.0832708447895664</v>
      </c>
      <c r="L99" s="312"/>
      <c r="M99" s="395" t="s">
        <v>679</v>
      </c>
      <c r="N99" s="293" t="n">
        <v>67031</v>
      </c>
      <c r="O99" s="393" t="n">
        <f aca="false">N99/N$38</f>
        <v>0.0487798665796312</v>
      </c>
      <c r="P99" s="312"/>
      <c r="Q99" s="395" t="s">
        <v>679</v>
      </c>
      <c r="R99" s="293" t="n">
        <v>91393</v>
      </c>
      <c r="S99" s="393" t="n">
        <f aca="false">R99/R$38</f>
        <v>0.040167450446095</v>
      </c>
    </row>
    <row r="100" customFormat="false" ht="12.75" hidden="false" customHeight="false" outlineLevel="0" collapsed="false">
      <c r="A100" s="395" t="s">
        <v>680</v>
      </c>
      <c r="B100" s="390" t="n">
        <f aca="false">F100+J100+N100+R100</f>
        <v>176552</v>
      </c>
      <c r="C100" s="393" t="n">
        <f aca="false">B100/B$38</f>
        <v>0.0394286869201196</v>
      </c>
      <c r="E100" s="395" t="s">
        <v>680</v>
      </c>
      <c r="F100" s="293" t="n">
        <v>10033</v>
      </c>
      <c r="G100" s="393" t="n">
        <f aca="false">F100/F$38</f>
        <v>0.0214272290041774</v>
      </c>
      <c r="H100" s="312"/>
      <c r="I100" s="395" t="s">
        <v>680</v>
      </c>
      <c r="J100" s="293" t="n">
        <v>14534</v>
      </c>
      <c r="K100" s="393" t="n">
        <f aca="false">J100/J$38</f>
        <v>0.0403648220048547</v>
      </c>
      <c r="L100" s="312"/>
      <c r="M100" s="395" t="s">
        <v>680</v>
      </c>
      <c r="N100" s="293" t="n">
        <v>51270</v>
      </c>
      <c r="O100" s="393" t="n">
        <f aca="false">N100/N$38</f>
        <v>0.0373102558448732</v>
      </c>
      <c r="P100" s="312"/>
      <c r="Q100" s="395" t="s">
        <v>680</v>
      </c>
      <c r="R100" s="293" t="n">
        <v>100715</v>
      </c>
      <c r="S100" s="393" t="n">
        <f aca="false">R100/R$38</f>
        <v>0.0442644925943832</v>
      </c>
    </row>
    <row r="101" customFormat="false" ht="12.75" hidden="false" customHeight="false" outlineLevel="0" collapsed="false">
      <c r="A101" s="395" t="s">
        <v>681</v>
      </c>
      <c r="B101" s="390" t="n">
        <f aca="false">F101+J101+N101+R101</f>
        <v>158678</v>
      </c>
      <c r="C101" s="393" t="n">
        <f aca="false">B101/B$38</f>
        <v>0.0354369544559718</v>
      </c>
      <c r="E101" s="395" t="s">
        <v>681</v>
      </c>
      <c r="F101" s="293" t="n">
        <v>5794</v>
      </c>
      <c r="G101" s="393" t="n">
        <f aca="false">F101/F$38</f>
        <v>0.01237410194859</v>
      </c>
      <c r="H101" s="312"/>
      <c r="I101" s="395" t="s">
        <v>681</v>
      </c>
      <c r="J101" s="293" t="n">
        <v>9305</v>
      </c>
      <c r="K101" s="393" t="n">
        <f aca="false">J101/J$38</f>
        <v>0.0258424844334094</v>
      </c>
      <c r="L101" s="312"/>
      <c r="M101" s="395" t="s">
        <v>681</v>
      </c>
      <c r="N101" s="293" t="n">
        <v>33353</v>
      </c>
      <c r="O101" s="393" t="n">
        <f aca="false">N101/N$38</f>
        <v>0.0242716786267614</v>
      </c>
      <c r="P101" s="312"/>
      <c r="Q101" s="395" t="s">
        <v>681</v>
      </c>
      <c r="R101" s="293" t="n">
        <v>110226</v>
      </c>
      <c r="S101" s="393" t="n">
        <f aca="false">R101/R$38</f>
        <v>0.048444600711994</v>
      </c>
    </row>
    <row r="102" customFormat="false" ht="12.75" hidden="false" customHeight="false" outlineLevel="0" collapsed="false">
      <c r="A102" s="395" t="s">
        <v>666</v>
      </c>
      <c r="B102" s="292" t="n">
        <v>339</v>
      </c>
      <c r="C102" s="85"/>
      <c r="E102" s="395" t="s">
        <v>666</v>
      </c>
      <c r="F102" s="292" t="n">
        <v>222</v>
      </c>
      <c r="G102" s="85"/>
      <c r="H102" s="312"/>
      <c r="I102" s="395" t="s">
        <v>666</v>
      </c>
      <c r="J102" s="292" t="n">
        <v>258</v>
      </c>
      <c r="K102" s="85"/>
      <c r="L102" s="312"/>
      <c r="M102" s="395" t="s">
        <v>666</v>
      </c>
      <c r="N102" s="292" t="n">
        <v>290</v>
      </c>
      <c r="O102" s="85"/>
      <c r="P102" s="312"/>
      <c r="Q102" s="395" t="s">
        <v>666</v>
      </c>
      <c r="R102" s="292" t="n">
        <v>339</v>
      </c>
      <c r="S102" s="85"/>
    </row>
    <row r="103" customFormat="false" ht="12.75" hidden="false" customHeight="false" outlineLevel="0" collapsed="false">
      <c r="A103" s="367"/>
      <c r="B103" s="367"/>
      <c r="C103" s="85"/>
      <c r="E103" s="367"/>
      <c r="F103" s="367"/>
      <c r="G103" s="85"/>
      <c r="H103" s="312"/>
      <c r="I103" s="367"/>
      <c r="J103" s="367"/>
      <c r="K103" s="85"/>
      <c r="L103" s="312"/>
      <c r="M103" s="367"/>
      <c r="N103" s="367"/>
      <c r="O103" s="85"/>
      <c r="P103" s="312"/>
      <c r="Q103" s="367"/>
      <c r="R103" s="367"/>
      <c r="S103" s="85"/>
    </row>
    <row r="104" customFormat="false" ht="51" hidden="false" customHeight="false" outlineLevel="0" collapsed="false">
      <c r="A104" s="363" t="s">
        <v>682</v>
      </c>
      <c r="B104" s="363"/>
      <c r="C104" s="85"/>
      <c r="E104" s="363" t="s">
        <v>682</v>
      </c>
      <c r="F104" s="363"/>
      <c r="G104" s="85"/>
      <c r="H104" s="312"/>
      <c r="I104" s="363" t="s">
        <v>682</v>
      </c>
      <c r="J104" s="363"/>
      <c r="K104" s="85"/>
      <c r="L104" s="312"/>
      <c r="M104" s="363" t="s">
        <v>682</v>
      </c>
      <c r="N104" s="363"/>
      <c r="O104" s="85"/>
      <c r="P104" s="312"/>
      <c r="Q104" s="363" t="s">
        <v>682</v>
      </c>
      <c r="R104" s="363"/>
      <c r="S104" s="85"/>
    </row>
    <row r="105" customFormat="false" ht="12.75" hidden="false" customHeight="false" outlineLevel="0" collapsed="false">
      <c r="A105" s="367" t="s">
        <v>683</v>
      </c>
      <c r="B105" s="390" t="n">
        <f aca="false">F105+J105+N105+R105</f>
        <v>1602508</v>
      </c>
      <c r="C105" s="393" t="n">
        <f aca="false">B105/B$38</f>
        <v>0.357882019002826</v>
      </c>
      <c r="E105" s="367" t="s">
        <v>683</v>
      </c>
      <c r="F105" s="293" t="n">
        <v>173892</v>
      </c>
      <c r="G105" s="393" t="n">
        <f aca="false">F105/F$38</f>
        <v>0.37137682707011</v>
      </c>
      <c r="H105" s="312"/>
      <c r="I105" s="367" t="s">
        <v>683</v>
      </c>
      <c r="J105" s="293" t="n">
        <v>101055</v>
      </c>
      <c r="K105" s="393" t="n">
        <f aca="false">J105/J$38</f>
        <v>0.280656879572078</v>
      </c>
      <c r="L105" s="312"/>
      <c r="M105" s="367" t="s">
        <v>683</v>
      </c>
      <c r="N105" s="293" t="n">
        <v>493580</v>
      </c>
      <c r="O105" s="393" t="n">
        <f aca="false">N105/N$38</f>
        <v>0.359188532863517</v>
      </c>
      <c r="P105" s="312"/>
      <c r="Q105" s="367" t="s">
        <v>683</v>
      </c>
      <c r="R105" s="293" t="n">
        <v>833981</v>
      </c>
      <c r="S105" s="393" t="n">
        <f aca="false">R105/R$38</f>
        <v>0.36653672043247</v>
      </c>
    </row>
    <row r="106" customFormat="false" ht="12.75" hidden="false" customHeight="false" outlineLevel="0" collapsed="false">
      <c r="A106" s="395" t="s">
        <v>684</v>
      </c>
      <c r="B106" s="390" t="n">
        <f aca="false">F106+J106+N106+R106</f>
        <v>596242</v>
      </c>
      <c r="C106" s="393" t="n">
        <f aca="false">B106/B$38</f>
        <v>0.133156458984469</v>
      </c>
      <c r="E106" s="395" t="s">
        <v>684</v>
      </c>
      <c r="F106" s="293" t="n">
        <v>81662</v>
      </c>
      <c r="G106" s="393" t="n">
        <f aca="false">F106/F$38</f>
        <v>0.174403505924363</v>
      </c>
      <c r="H106" s="312"/>
      <c r="I106" s="395" t="s">
        <v>684</v>
      </c>
      <c r="J106" s="293" t="n">
        <v>43287</v>
      </c>
      <c r="K106" s="393" t="n">
        <f aca="false">J106/J$38</f>
        <v>0.120219626401826</v>
      </c>
      <c r="L106" s="312"/>
      <c r="M106" s="395" t="s">
        <v>684</v>
      </c>
      <c r="N106" s="293" t="n">
        <v>177924</v>
      </c>
      <c r="O106" s="393" t="n">
        <f aca="false">N106/N$38</f>
        <v>0.129479031810868</v>
      </c>
      <c r="P106" s="312"/>
      <c r="Q106" s="395" t="s">
        <v>684</v>
      </c>
      <c r="R106" s="293" t="n">
        <v>293369</v>
      </c>
      <c r="S106" s="393" t="n">
        <f aca="false">R106/R$38</f>
        <v>0.128936403990683</v>
      </c>
    </row>
    <row r="107" customFormat="false" ht="12.75" hidden="false" customHeight="false" outlineLevel="0" collapsed="false">
      <c r="A107" s="395" t="s">
        <v>685</v>
      </c>
      <c r="B107" s="390" t="n">
        <f aca="false">F107+J107+N107+R107</f>
        <v>298476</v>
      </c>
      <c r="C107" s="393" t="n">
        <f aca="false">B107/B$38</f>
        <v>0.0666575102925462</v>
      </c>
      <c r="E107" s="395" t="s">
        <v>685</v>
      </c>
      <c r="F107" s="293" t="n">
        <v>35399</v>
      </c>
      <c r="G107" s="393" t="n">
        <f aca="false">F107/F$38</f>
        <v>0.0756007654259818</v>
      </c>
      <c r="H107" s="312"/>
      <c r="I107" s="395" t="s">
        <v>685</v>
      </c>
      <c r="J107" s="293" t="n">
        <v>18682</v>
      </c>
      <c r="K107" s="393" t="n">
        <f aca="false">J107/J$38</f>
        <v>0.0518849322068732</v>
      </c>
      <c r="L107" s="312"/>
      <c r="M107" s="395" t="s">
        <v>685</v>
      </c>
      <c r="N107" s="293" t="n">
        <v>91974</v>
      </c>
      <c r="O107" s="393" t="n">
        <f aca="false">N107/N$38</f>
        <v>0.0669314115677075</v>
      </c>
      <c r="P107" s="312"/>
      <c r="Q107" s="395" t="s">
        <v>685</v>
      </c>
      <c r="R107" s="293" t="n">
        <v>152421</v>
      </c>
      <c r="S107" s="393" t="n">
        <f aca="false">R107/R$38</f>
        <v>0.0669894079901551</v>
      </c>
    </row>
    <row r="108" customFormat="false" ht="12.75" hidden="false" customHeight="false" outlineLevel="0" collapsed="false">
      <c r="A108" s="395" t="s">
        <v>686</v>
      </c>
      <c r="B108" s="390" t="n">
        <f aca="false">F108+J108+N108+R108</f>
        <v>226683</v>
      </c>
      <c r="C108" s="393" t="n">
        <f aca="false">B108/B$38</f>
        <v>0.0506242525551309</v>
      </c>
      <c r="E108" s="395" t="s">
        <v>686</v>
      </c>
      <c r="F108" s="293" t="n">
        <v>20574</v>
      </c>
      <c r="G108" s="393" t="n">
        <f aca="false">F108/F$38</f>
        <v>0.043939380995908</v>
      </c>
      <c r="H108" s="312"/>
      <c r="I108" s="395" t="s">
        <v>686</v>
      </c>
      <c r="J108" s="293" t="n">
        <v>12579</v>
      </c>
      <c r="K108" s="393" t="n">
        <f aca="false">J108/J$38</f>
        <v>0.0349352618686574</v>
      </c>
      <c r="L108" s="312"/>
      <c r="M108" s="395" t="s">
        <v>686</v>
      </c>
      <c r="N108" s="293" t="n">
        <v>70120</v>
      </c>
      <c r="O108" s="393" t="n">
        <f aca="false">N108/N$38</f>
        <v>0.0510277967591673</v>
      </c>
      <c r="P108" s="312"/>
      <c r="Q108" s="395" t="s">
        <v>686</v>
      </c>
      <c r="R108" s="293" t="n">
        <v>123410</v>
      </c>
      <c r="S108" s="393" t="n">
        <f aca="false">R108/R$38</f>
        <v>0.0542390014503582</v>
      </c>
    </row>
    <row r="109" customFormat="false" ht="12.75" hidden="false" customHeight="false" outlineLevel="0" collapsed="false">
      <c r="A109" s="395" t="s">
        <v>687</v>
      </c>
      <c r="B109" s="390" t="n">
        <f aca="false">F109+J109+N109+R109</f>
        <v>140007</v>
      </c>
      <c r="C109" s="393" t="n">
        <f aca="false">B109/B$38</f>
        <v>0.0312672310119692</v>
      </c>
      <c r="E109" s="395" t="s">
        <v>687</v>
      </c>
      <c r="F109" s="293" t="n">
        <v>8266</v>
      </c>
      <c r="G109" s="393" t="n">
        <f aca="false">F109/F$38</f>
        <v>0.0176534909746367</v>
      </c>
      <c r="H109" s="312"/>
      <c r="I109" s="395" t="s">
        <v>687</v>
      </c>
      <c r="J109" s="293" t="n">
        <v>8024</v>
      </c>
      <c r="K109" s="393" t="n">
        <f aca="false">J109/J$38</f>
        <v>0.0222848033416096</v>
      </c>
      <c r="L109" s="312"/>
      <c r="M109" s="395" t="s">
        <v>687</v>
      </c>
      <c r="N109" s="293" t="n">
        <v>42117</v>
      </c>
      <c r="O109" s="393" t="n">
        <f aca="false">N109/N$38</f>
        <v>0.0306494255006539</v>
      </c>
      <c r="P109" s="312"/>
      <c r="Q109" s="395" t="s">
        <v>687</v>
      </c>
      <c r="R109" s="293" t="n">
        <v>81600</v>
      </c>
      <c r="S109" s="393" t="n">
        <f aca="false">R109/R$38</f>
        <v>0.0358634026282249</v>
      </c>
    </row>
    <row r="110" customFormat="false" ht="12.75" hidden="false" customHeight="false" outlineLevel="0" collapsed="false">
      <c r="A110" s="395" t="s">
        <v>688</v>
      </c>
      <c r="B110" s="390" t="n">
        <f aca="false">F110+J110+N110+R110</f>
        <v>336260</v>
      </c>
      <c r="C110" s="393" t="n">
        <f aca="false">B110/B$38</f>
        <v>0.0750956673600945</v>
      </c>
      <c r="E110" s="395" t="s">
        <v>688</v>
      </c>
      <c r="F110" s="293" t="n">
        <v>27054</v>
      </c>
      <c r="G110" s="393" t="n">
        <f aca="false">F110/F$38</f>
        <v>0.0577785561127295</v>
      </c>
      <c r="H110" s="312"/>
      <c r="I110" s="395" t="s">
        <v>688</v>
      </c>
      <c r="J110" s="293" t="n">
        <v>18369</v>
      </c>
      <c r="K110" s="393" t="n">
        <f aca="false">J110/J$38</f>
        <v>0.0510156471313593</v>
      </c>
      <c r="L110" s="312"/>
      <c r="M110" s="395" t="s">
        <v>688</v>
      </c>
      <c r="N110" s="293" t="n">
        <v>109466</v>
      </c>
      <c r="O110" s="393" t="n">
        <f aca="false">N110/N$38</f>
        <v>0.0796607073593697</v>
      </c>
      <c r="P110" s="312"/>
      <c r="Q110" s="395" t="s">
        <v>688</v>
      </c>
      <c r="R110" s="293" t="n">
        <v>181371</v>
      </c>
      <c r="S110" s="393" t="n">
        <f aca="false">R110/R$38</f>
        <v>0.0797130048784776</v>
      </c>
    </row>
    <row r="111" customFormat="false" ht="12.75" hidden="false" customHeight="false" outlineLevel="0" collapsed="false">
      <c r="A111" s="395" t="s">
        <v>689</v>
      </c>
      <c r="B111" s="390" t="n">
        <f aca="false">F111+J111+N111+R111</f>
        <v>4840</v>
      </c>
      <c r="C111" s="393" t="n">
        <f aca="false">B111/B$38</f>
        <v>0.00108089879861672</v>
      </c>
      <c r="E111" s="395" t="s">
        <v>689</v>
      </c>
      <c r="F111" s="292" t="n">
        <v>937</v>
      </c>
      <c r="G111" s="393" t="n">
        <f aca="false">F111/F$38</f>
        <v>0.002001127636491</v>
      </c>
      <c r="H111" s="312"/>
      <c r="I111" s="395" t="s">
        <v>689</v>
      </c>
      <c r="J111" s="292" t="n">
        <v>114</v>
      </c>
      <c r="K111" s="393" t="n">
        <f aca="false">J111/J$38</f>
        <v>0.000316608621752679</v>
      </c>
      <c r="L111" s="312"/>
      <c r="M111" s="395" t="s">
        <v>689</v>
      </c>
      <c r="N111" s="293" t="n">
        <v>1979</v>
      </c>
      <c r="O111" s="393" t="n">
        <f aca="false">N111/N$38</f>
        <v>0.00144015986575003</v>
      </c>
      <c r="P111" s="312"/>
      <c r="Q111" s="395" t="s">
        <v>689</v>
      </c>
      <c r="R111" s="293" t="n">
        <v>1810</v>
      </c>
      <c r="S111" s="393" t="n">
        <f aca="false">R111/R$38</f>
        <v>0.000795499494572144</v>
      </c>
    </row>
    <row r="112" customFormat="false" ht="25.5" hidden="false" customHeight="false" outlineLevel="0" collapsed="false">
      <c r="A112" s="367" t="s">
        <v>690</v>
      </c>
      <c r="B112" s="390" t="n">
        <f aca="false">F112+J112+N112+R112</f>
        <v>677640</v>
      </c>
      <c r="C112" s="393" t="n">
        <f aca="false">B112/B$38</f>
        <v>0.151334764854263</v>
      </c>
      <c r="E112" s="367" t="s">
        <v>690</v>
      </c>
      <c r="F112" s="293" t="n">
        <v>82807</v>
      </c>
      <c r="G112" s="393" t="n">
        <f aca="false">F112/F$38</f>
        <v>0.176848853996703</v>
      </c>
      <c r="H112" s="312"/>
      <c r="I112" s="367" t="s">
        <v>690</v>
      </c>
      <c r="J112" s="293" t="n">
        <v>71451</v>
      </c>
      <c r="K112" s="393" t="n">
        <f aca="false">J112/J$38</f>
        <v>0.198438619586409</v>
      </c>
      <c r="L112" s="312"/>
      <c r="M112" s="367" t="s">
        <v>690</v>
      </c>
      <c r="N112" s="293" t="n">
        <v>185210</v>
      </c>
      <c r="O112" s="393" t="n">
        <f aca="false">N112/N$38</f>
        <v>0.13478120704172</v>
      </c>
      <c r="P112" s="312"/>
      <c r="Q112" s="367" t="s">
        <v>690</v>
      </c>
      <c r="R112" s="293" t="n">
        <v>338172</v>
      </c>
      <c r="S112" s="393" t="n">
        <f aca="false">R112/R$38</f>
        <v>0.148627433745001</v>
      </c>
    </row>
    <row r="113" customFormat="false" ht="12.75" hidden="false" customHeight="false" outlineLevel="0" collapsed="false">
      <c r="A113" s="395" t="s">
        <v>691</v>
      </c>
      <c r="B113" s="390" t="n">
        <f aca="false">F113+J113+N113+R113</f>
        <v>340382</v>
      </c>
      <c r="C113" s="393" t="n">
        <f aca="false">B113/B$38</f>
        <v>0.0760162179485032</v>
      </c>
      <c r="E113" s="395" t="s">
        <v>691</v>
      </c>
      <c r="F113" s="293" t="n">
        <v>51338</v>
      </c>
      <c r="G113" s="393" t="n">
        <f aca="false">F113/F$38</f>
        <v>0.109641291998052</v>
      </c>
      <c r="H113" s="312"/>
      <c r="I113" s="395" t="s">
        <v>691</v>
      </c>
      <c r="J113" s="293" t="n">
        <v>33360</v>
      </c>
      <c r="K113" s="393" t="n">
        <f aca="false">J113/J$38</f>
        <v>0.0926496808918365</v>
      </c>
      <c r="L113" s="312"/>
      <c r="M113" s="395" t="s">
        <v>691</v>
      </c>
      <c r="N113" s="293" t="n">
        <v>86615</v>
      </c>
      <c r="O113" s="393" t="n">
        <f aca="false">N113/N$38</f>
        <v>0.0630315547104289</v>
      </c>
      <c r="P113" s="312"/>
      <c r="Q113" s="395" t="s">
        <v>691</v>
      </c>
      <c r="R113" s="293" t="n">
        <v>169069</v>
      </c>
      <c r="S113" s="393" t="n">
        <f aca="false">R113/R$38</f>
        <v>0.0743062453302861</v>
      </c>
    </row>
    <row r="114" customFormat="false" ht="12.75" hidden="false" customHeight="false" outlineLevel="0" collapsed="false">
      <c r="A114" s="395" t="s">
        <v>692</v>
      </c>
      <c r="B114" s="390" t="n">
        <f aca="false">F114+J114+N114+R114</f>
        <v>143023</v>
      </c>
      <c r="C114" s="393" t="n">
        <f aca="false">B114/B$38</f>
        <v>0.0319407828253221</v>
      </c>
      <c r="E114" s="395" t="s">
        <v>692</v>
      </c>
      <c r="F114" s="293" t="n">
        <v>15384</v>
      </c>
      <c r="G114" s="393" t="n">
        <f aca="false">F114/F$38</f>
        <v>0.0328552268514168</v>
      </c>
      <c r="H114" s="312"/>
      <c r="I114" s="395" t="s">
        <v>692</v>
      </c>
      <c r="J114" s="293" t="n">
        <v>13623</v>
      </c>
      <c r="K114" s="393" t="n">
        <f aca="false">J114/J$38</f>
        <v>0.0378347302994451</v>
      </c>
      <c r="L114" s="312"/>
      <c r="M114" s="395" t="s">
        <v>692</v>
      </c>
      <c r="N114" s="293" t="n">
        <v>41881</v>
      </c>
      <c r="O114" s="393" t="n">
        <f aca="false">N114/N$38</f>
        <v>0.0304776833438489</v>
      </c>
      <c r="P114" s="312"/>
      <c r="Q114" s="395" t="s">
        <v>692</v>
      </c>
      <c r="R114" s="293" t="n">
        <v>72135</v>
      </c>
      <c r="S114" s="393" t="n">
        <f aca="false">R114/R$38</f>
        <v>0.0317035116248407</v>
      </c>
    </row>
    <row r="115" customFormat="false" ht="12.75" hidden="false" customHeight="false" outlineLevel="0" collapsed="false">
      <c r="A115" s="395" t="s">
        <v>693</v>
      </c>
      <c r="B115" s="390" t="n">
        <f aca="false">F115+J115+N115+R115</f>
        <v>68030</v>
      </c>
      <c r="C115" s="393" t="n">
        <f aca="false">B115/B$38</f>
        <v>0.0151928812541106</v>
      </c>
      <c r="E115" s="395" t="s">
        <v>693</v>
      </c>
      <c r="F115" s="293" t="n">
        <v>5927</v>
      </c>
      <c r="G115" s="393" t="n">
        <f aca="false">F115/F$38</f>
        <v>0.0126581467465124</v>
      </c>
      <c r="H115" s="312"/>
      <c r="I115" s="395" t="s">
        <v>693</v>
      </c>
      <c r="J115" s="293" t="n">
        <v>6867</v>
      </c>
      <c r="K115" s="393" t="n">
        <f aca="false">J115/J$38</f>
        <v>0.0190715035576811</v>
      </c>
      <c r="L115" s="312"/>
      <c r="M115" s="395" t="s">
        <v>693</v>
      </c>
      <c r="N115" s="293" t="n">
        <v>19765</v>
      </c>
      <c r="O115" s="393" t="n">
        <f aca="false">N115/N$38</f>
        <v>0.014383405632415</v>
      </c>
      <c r="P115" s="312"/>
      <c r="Q115" s="395" t="s">
        <v>693</v>
      </c>
      <c r="R115" s="293" t="n">
        <v>35471</v>
      </c>
      <c r="S115" s="393" t="n">
        <f aca="false">R115/R$38</f>
        <v>0.0155895925811981</v>
      </c>
    </row>
    <row r="116" customFormat="false" ht="12.75" hidden="false" customHeight="false" outlineLevel="0" collapsed="false">
      <c r="A116" s="395" t="s">
        <v>685</v>
      </c>
      <c r="B116" s="390" t="n">
        <f aca="false">F116+J116+N116+R116</f>
        <v>36793</v>
      </c>
      <c r="C116" s="393" t="n">
        <f aca="false">B116/B$38</f>
        <v>0.00821684080526961</v>
      </c>
      <c r="E116" s="395" t="s">
        <v>685</v>
      </c>
      <c r="F116" s="293" t="n">
        <v>2241</v>
      </c>
      <c r="G116" s="393" t="n">
        <f aca="false">F116/F$38</f>
        <v>0.00478604806123408</v>
      </c>
      <c r="H116" s="312"/>
      <c r="I116" s="395" t="s">
        <v>685</v>
      </c>
      <c r="J116" s="293" t="n">
        <v>4819</v>
      </c>
      <c r="K116" s="393" t="n">
        <f aca="false">J116/J$38</f>
        <v>0.0133836574405803</v>
      </c>
      <c r="L116" s="312"/>
      <c r="M116" s="395" t="s">
        <v>685</v>
      </c>
      <c r="N116" s="293" t="n">
        <v>12984</v>
      </c>
      <c r="O116" s="393" t="n">
        <f aca="false">N116/N$38</f>
        <v>0.0094487295082862</v>
      </c>
      <c r="P116" s="312"/>
      <c r="Q116" s="395" t="s">
        <v>685</v>
      </c>
      <c r="R116" s="293" t="n">
        <v>16749</v>
      </c>
      <c r="S116" s="393" t="n">
        <f aca="false">R116/R$38</f>
        <v>0.00736122709093306</v>
      </c>
    </row>
    <row r="117" customFormat="false" ht="12.75" hidden="false" customHeight="false" outlineLevel="0" collapsed="false">
      <c r="A117" s="395" t="s">
        <v>686</v>
      </c>
      <c r="B117" s="390" t="n">
        <f aca="false">F117+J117+N117+R117</f>
        <v>22522</v>
      </c>
      <c r="C117" s="393" t="n">
        <f aca="false">B117/B$38</f>
        <v>0.00502975263273672</v>
      </c>
      <c r="E117" s="395" t="s">
        <v>686</v>
      </c>
      <c r="F117" s="293" t="n">
        <v>1911</v>
      </c>
      <c r="G117" s="393" t="n">
        <f aca="false">F117/F$38</f>
        <v>0.00408127525435891</v>
      </c>
      <c r="H117" s="312"/>
      <c r="I117" s="395" t="s">
        <v>686</v>
      </c>
      <c r="J117" s="293" t="n">
        <v>3410</v>
      </c>
      <c r="K117" s="393" t="n">
        <f aca="false">J117/J$38</f>
        <v>0.00947048596646171</v>
      </c>
      <c r="L117" s="312"/>
      <c r="M117" s="395" t="s">
        <v>686</v>
      </c>
      <c r="N117" s="293" t="n">
        <v>5801</v>
      </c>
      <c r="O117" s="393" t="n">
        <f aca="false">N117/N$38</f>
        <v>0.00422150954078622</v>
      </c>
      <c r="P117" s="312"/>
      <c r="Q117" s="395" t="s">
        <v>686</v>
      </c>
      <c r="R117" s="293" t="n">
        <v>11400</v>
      </c>
      <c r="S117" s="393" t="n">
        <f aca="false">R117/R$38</f>
        <v>0.00501032830835494</v>
      </c>
    </row>
    <row r="118" customFormat="false" ht="12.75" hidden="false" customHeight="false" outlineLevel="0" collapsed="false">
      <c r="A118" s="395" t="s">
        <v>687</v>
      </c>
      <c r="B118" s="390" t="n">
        <f aca="false">F118+J118+N118+R118</f>
        <v>16422</v>
      </c>
      <c r="C118" s="393" t="n">
        <f aca="false">B118/B$38</f>
        <v>0.00366746282456276</v>
      </c>
      <c r="E118" s="395" t="s">
        <v>687</v>
      </c>
      <c r="F118" s="292" t="n">
        <v>603</v>
      </c>
      <c r="G118" s="393" t="n">
        <f aca="false">F118/F$38</f>
        <v>0.00128781212892644</v>
      </c>
      <c r="H118" s="312"/>
      <c r="I118" s="395" t="s">
        <v>687</v>
      </c>
      <c r="J118" s="293" t="n">
        <v>1718</v>
      </c>
      <c r="K118" s="393" t="n">
        <f aca="false">J118/J$38</f>
        <v>0.00477134747518511</v>
      </c>
      <c r="L118" s="312"/>
      <c r="M118" s="395" t="s">
        <v>687</v>
      </c>
      <c r="N118" s="293" t="n">
        <v>4742</v>
      </c>
      <c r="O118" s="393" t="n">
        <f aca="false">N118/N$38</f>
        <v>0.00345085299817415</v>
      </c>
      <c r="P118" s="312"/>
      <c r="Q118" s="395" t="s">
        <v>687</v>
      </c>
      <c r="R118" s="293" t="n">
        <v>9359</v>
      </c>
      <c r="S118" s="393" t="n">
        <f aca="false">R118/R$38</f>
        <v>0.00411330374016613</v>
      </c>
    </row>
    <row r="119" customFormat="false" ht="12.75" hidden="false" customHeight="false" outlineLevel="0" collapsed="false">
      <c r="A119" s="395" t="s">
        <v>688</v>
      </c>
      <c r="B119" s="390" t="n">
        <f aca="false">F119+J119+N119+R119</f>
        <v>45258</v>
      </c>
      <c r="C119" s="393" t="n">
        <f aca="false">B119/B$38</f>
        <v>0.0101072970718586</v>
      </c>
      <c r="E119" s="395" t="s">
        <v>688</v>
      </c>
      <c r="F119" s="293" t="n">
        <v>4686</v>
      </c>
      <c r="G119" s="393" t="n">
        <f aca="false">F119/F$38</f>
        <v>0.0100077738576274</v>
      </c>
      <c r="H119" s="312"/>
      <c r="I119" s="395" t="s">
        <v>688</v>
      </c>
      <c r="J119" s="293" t="n">
        <v>6850</v>
      </c>
      <c r="K119" s="393" t="n">
        <f aca="false">J119/J$38</f>
        <v>0.0190242899912794</v>
      </c>
      <c r="L119" s="312"/>
      <c r="M119" s="395" t="s">
        <v>688</v>
      </c>
      <c r="N119" s="293" t="n">
        <v>11161</v>
      </c>
      <c r="O119" s="393" t="n">
        <f aca="false">N119/N$38</f>
        <v>0.00812209411906826</v>
      </c>
      <c r="P119" s="312"/>
      <c r="Q119" s="395" t="s">
        <v>688</v>
      </c>
      <c r="R119" s="293" t="n">
        <v>22561</v>
      </c>
      <c r="S119" s="393" t="n">
        <f aca="false">R119/R$38</f>
        <v>0.00991561552322771</v>
      </c>
    </row>
    <row r="120" customFormat="false" ht="12.75" hidden="false" customHeight="false" outlineLevel="0" collapsed="false">
      <c r="A120" s="395" t="s">
        <v>689</v>
      </c>
      <c r="B120" s="390" t="n">
        <f aca="false">F120+J120+N120+R120</f>
        <v>5210</v>
      </c>
      <c r="C120" s="393" t="n">
        <f aca="false">B120/B$38</f>
        <v>0.0011635294918994</v>
      </c>
      <c r="E120" s="395" t="s">
        <v>689</v>
      </c>
      <c r="F120" s="292" t="n">
        <v>717</v>
      </c>
      <c r="G120" s="393" t="n">
        <f aca="false">F120/F$38</f>
        <v>0.00153127909857422</v>
      </c>
      <c r="H120" s="312"/>
      <c r="I120" s="395" t="s">
        <v>689</v>
      </c>
      <c r="J120" s="292" t="n">
        <v>804</v>
      </c>
      <c r="K120" s="393" t="n">
        <f aca="false">J120/J$38</f>
        <v>0.00223292396393994</v>
      </c>
      <c r="L120" s="312"/>
      <c r="M120" s="395" t="s">
        <v>689</v>
      </c>
      <c r="N120" s="293" t="n">
        <v>2261</v>
      </c>
      <c r="O120" s="393" t="n">
        <f aca="false">N120/N$38</f>
        <v>0.00164537718871188</v>
      </c>
      <c r="P120" s="312"/>
      <c r="Q120" s="395" t="s">
        <v>689</v>
      </c>
      <c r="R120" s="293" t="n">
        <v>1428</v>
      </c>
      <c r="S120" s="393" t="n">
        <f aca="false">R120/R$38</f>
        <v>0.000627609545993935</v>
      </c>
    </row>
    <row r="121" customFormat="false" ht="12.75" hidden="false" customHeight="false" outlineLevel="0" collapsed="false">
      <c r="A121" s="367"/>
      <c r="B121" s="367"/>
      <c r="C121" s="85"/>
      <c r="E121" s="367"/>
      <c r="F121" s="367"/>
      <c r="G121" s="85"/>
      <c r="H121" s="312"/>
      <c r="I121" s="367"/>
      <c r="J121" s="367"/>
      <c r="K121" s="85"/>
      <c r="L121" s="312"/>
      <c r="M121" s="367"/>
      <c r="N121" s="367"/>
      <c r="O121" s="85"/>
      <c r="P121" s="312"/>
      <c r="Q121" s="367"/>
      <c r="R121" s="367"/>
      <c r="S121" s="85"/>
    </row>
    <row r="122" customFormat="false" ht="25.5" hidden="false" customHeight="false" outlineLevel="0" collapsed="false">
      <c r="A122" s="389" t="s">
        <v>694</v>
      </c>
      <c r="B122" s="390" t="n">
        <f aca="false">F122+J122+N122+R122</f>
        <v>1531188</v>
      </c>
      <c r="C122" s="19" t="n">
        <f aca="false">B122/B$122</f>
        <v>1</v>
      </c>
      <c r="E122" s="389" t="s">
        <v>694</v>
      </c>
      <c r="F122" s="390" t="n">
        <v>119050</v>
      </c>
      <c r="G122" s="19" t="n">
        <f aca="false">F122/F$122</f>
        <v>1</v>
      </c>
      <c r="H122" s="312"/>
      <c r="I122" s="389" t="s">
        <v>694</v>
      </c>
      <c r="J122" s="390" t="n">
        <v>100685</v>
      </c>
      <c r="K122" s="19" t="n">
        <f aca="false">J122/J$122</f>
        <v>1</v>
      </c>
      <c r="L122" s="312"/>
      <c r="M122" s="389" t="s">
        <v>694</v>
      </c>
      <c r="N122" s="390" t="n">
        <v>496673</v>
      </c>
      <c r="O122" s="19" t="n">
        <f aca="false">N122/N$122</f>
        <v>1</v>
      </c>
      <c r="P122" s="312"/>
      <c r="Q122" s="389" t="s">
        <v>694</v>
      </c>
      <c r="R122" s="390" t="n">
        <v>814780</v>
      </c>
      <c r="S122" s="19" t="n">
        <f aca="false">R122/R$122</f>
        <v>1</v>
      </c>
    </row>
    <row r="123" customFormat="false" ht="12.75" hidden="false" customHeight="false" outlineLevel="0" collapsed="false">
      <c r="A123" s="363" t="s">
        <v>695</v>
      </c>
      <c r="B123" s="363"/>
      <c r="C123" s="85"/>
      <c r="E123" s="363" t="s">
        <v>695</v>
      </c>
      <c r="F123" s="363"/>
      <c r="G123" s="85"/>
      <c r="H123" s="312"/>
      <c r="I123" s="363" t="s">
        <v>695</v>
      </c>
      <c r="J123" s="363"/>
      <c r="K123" s="85"/>
      <c r="L123" s="312"/>
      <c r="M123" s="363" t="s">
        <v>695</v>
      </c>
      <c r="N123" s="363"/>
      <c r="O123" s="85"/>
      <c r="P123" s="312"/>
      <c r="Q123" s="363" t="s">
        <v>695</v>
      </c>
      <c r="R123" s="363"/>
      <c r="S123" s="85"/>
    </row>
    <row r="124" customFormat="false" ht="12.75" hidden="false" customHeight="false" outlineLevel="0" collapsed="false">
      <c r="A124" s="367" t="s">
        <v>696</v>
      </c>
      <c r="B124" s="390" t="n">
        <f aca="false">F124+J124+N124+R124</f>
        <v>61549</v>
      </c>
      <c r="C124" s="19" t="n">
        <f aca="false">B124/B$122</f>
        <v>0.0401968928701113</v>
      </c>
      <c r="E124" s="367" t="s">
        <v>696</v>
      </c>
      <c r="F124" s="293" t="n">
        <v>4799</v>
      </c>
      <c r="G124" s="19" t="n">
        <f aca="false">F124/F$122</f>
        <v>0.0403107937841243</v>
      </c>
      <c r="H124" s="312"/>
      <c r="I124" s="367" t="s">
        <v>696</v>
      </c>
      <c r="J124" s="293" t="n">
        <v>9346</v>
      </c>
      <c r="K124" s="19" t="n">
        <f aca="false">J124/J$122</f>
        <v>0.0928241545413915</v>
      </c>
      <c r="L124" s="312"/>
      <c r="M124" s="367" t="s">
        <v>696</v>
      </c>
      <c r="N124" s="293" t="n">
        <v>18985</v>
      </c>
      <c r="O124" s="19" t="n">
        <f aca="false">N124/N$122</f>
        <v>0.0382243447902342</v>
      </c>
      <c r="P124" s="312"/>
      <c r="Q124" s="367" t="s">
        <v>696</v>
      </c>
      <c r="R124" s="293" t="n">
        <v>28419</v>
      </c>
      <c r="S124" s="19" t="n">
        <f aca="false">R124/R$122</f>
        <v>0.0348793539360318</v>
      </c>
    </row>
    <row r="125" customFormat="false" ht="12.75" hidden="false" customHeight="false" outlineLevel="0" collapsed="false">
      <c r="A125" s="367" t="s">
        <v>679</v>
      </c>
      <c r="B125" s="390" t="n">
        <f aca="false">F125+J125+N125+R125</f>
        <v>60484</v>
      </c>
      <c r="C125" s="19" t="n">
        <f aca="false">B125/B$122</f>
        <v>0.0395013545038232</v>
      </c>
      <c r="E125" s="367" t="s">
        <v>679</v>
      </c>
      <c r="F125" s="293" t="n">
        <v>9807</v>
      </c>
      <c r="G125" s="19" t="n">
        <f aca="false">F125/F$122</f>
        <v>0.0823771524569509</v>
      </c>
      <c r="H125" s="312"/>
      <c r="I125" s="367" t="s">
        <v>679</v>
      </c>
      <c r="J125" s="293" t="n">
        <v>10982</v>
      </c>
      <c r="K125" s="19" t="n">
        <f aca="false">J125/J$122</f>
        <v>0.10907285097085</v>
      </c>
      <c r="L125" s="312"/>
      <c r="M125" s="367" t="s">
        <v>679</v>
      </c>
      <c r="N125" s="293" t="n">
        <v>15318</v>
      </c>
      <c r="O125" s="19" t="n">
        <f aca="false">N125/N$122</f>
        <v>0.0308412174609854</v>
      </c>
      <c r="P125" s="312"/>
      <c r="Q125" s="367" t="s">
        <v>679</v>
      </c>
      <c r="R125" s="293" t="n">
        <v>24377</v>
      </c>
      <c r="S125" s="19" t="n">
        <f aca="false">R125/R$122</f>
        <v>0.029918505608876</v>
      </c>
    </row>
    <row r="126" customFormat="false" ht="12.75" hidden="false" customHeight="false" outlineLevel="0" collapsed="false">
      <c r="A126" s="367" t="s">
        <v>670</v>
      </c>
      <c r="B126" s="390" t="n">
        <f aca="false">F126+J126+N126+R126</f>
        <v>316400</v>
      </c>
      <c r="C126" s="19" t="n">
        <f aca="false">B126/B$122</f>
        <v>0.206636938116025</v>
      </c>
      <c r="E126" s="367" t="s">
        <v>670</v>
      </c>
      <c r="F126" s="293" t="n">
        <v>43775</v>
      </c>
      <c r="G126" s="19" t="n">
        <f aca="false">F126/F$122</f>
        <v>0.367702645947081</v>
      </c>
      <c r="H126" s="312"/>
      <c r="I126" s="367" t="s">
        <v>670</v>
      </c>
      <c r="J126" s="293" t="n">
        <v>35316</v>
      </c>
      <c r="K126" s="19" t="n">
        <f aca="false">J126/J$122</f>
        <v>0.350757312409992</v>
      </c>
      <c r="L126" s="312"/>
      <c r="M126" s="367" t="s">
        <v>670</v>
      </c>
      <c r="N126" s="293" t="n">
        <v>101385</v>
      </c>
      <c r="O126" s="19" t="n">
        <f aca="false">N126/N$122</f>
        <v>0.204128269505288</v>
      </c>
      <c r="P126" s="312"/>
      <c r="Q126" s="367" t="s">
        <v>670</v>
      </c>
      <c r="R126" s="293" t="n">
        <v>135924</v>
      </c>
      <c r="S126" s="19" t="n">
        <f aca="false">R126/R$122</f>
        <v>0.166822946071332</v>
      </c>
    </row>
    <row r="127" customFormat="false" ht="12.75" hidden="false" customHeight="false" outlineLevel="0" collapsed="false">
      <c r="A127" s="367" t="s">
        <v>697</v>
      </c>
      <c r="B127" s="390" t="n">
        <f aca="false">F127+J127+N127+R127</f>
        <v>578213</v>
      </c>
      <c r="C127" s="19" t="n">
        <f aca="false">B127/B$122</f>
        <v>0.377623779705693</v>
      </c>
      <c r="E127" s="367" t="s">
        <v>697</v>
      </c>
      <c r="F127" s="293" t="n">
        <v>35132</v>
      </c>
      <c r="G127" s="19" t="n">
        <f aca="false">F127/F$122</f>
        <v>0.295102897942041</v>
      </c>
      <c r="H127" s="312"/>
      <c r="I127" s="367" t="s">
        <v>697</v>
      </c>
      <c r="J127" s="293" t="n">
        <v>28152</v>
      </c>
      <c r="K127" s="19" t="n">
        <f aca="false">J127/J$122</f>
        <v>0.2796047077519</v>
      </c>
      <c r="L127" s="312"/>
      <c r="M127" s="367" t="s">
        <v>697</v>
      </c>
      <c r="N127" s="293" t="n">
        <v>204213</v>
      </c>
      <c r="O127" s="19" t="n">
        <f aca="false">N127/N$122</f>
        <v>0.411161871090234</v>
      </c>
      <c r="P127" s="312"/>
      <c r="Q127" s="367" t="s">
        <v>697</v>
      </c>
      <c r="R127" s="293" t="n">
        <v>310716</v>
      </c>
      <c r="S127" s="19" t="n">
        <f aca="false">R127/R$122</f>
        <v>0.381349566754216</v>
      </c>
    </row>
    <row r="128" customFormat="false" ht="12.75" hidden="false" customHeight="false" outlineLevel="0" collapsed="false">
      <c r="A128" s="367" t="s">
        <v>698</v>
      </c>
      <c r="B128" s="390" t="n">
        <f aca="false">F128+J128+N128+R128</f>
        <v>296540</v>
      </c>
      <c r="C128" s="19" t="n">
        <f aca="false">B128/B$122</f>
        <v>0.193666617032004</v>
      </c>
      <c r="E128" s="367" t="s">
        <v>698</v>
      </c>
      <c r="F128" s="293" t="n">
        <v>13667</v>
      </c>
      <c r="G128" s="19" t="n">
        <f aca="false">F128/F$122</f>
        <v>0.11480050398992</v>
      </c>
      <c r="H128" s="312"/>
      <c r="I128" s="367" t="s">
        <v>698</v>
      </c>
      <c r="J128" s="293" t="n">
        <v>6218</v>
      </c>
      <c r="K128" s="19" t="n">
        <f aca="false">J128/J$122</f>
        <v>0.0617569647911804</v>
      </c>
      <c r="L128" s="312"/>
      <c r="M128" s="367" t="s">
        <v>698</v>
      </c>
      <c r="N128" s="293" t="n">
        <v>99733</v>
      </c>
      <c r="O128" s="19" t="n">
        <f aca="false">N128/N$122</f>
        <v>0.200802137422409</v>
      </c>
      <c r="P128" s="312"/>
      <c r="Q128" s="367" t="s">
        <v>698</v>
      </c>
      <c r="R128" s="293" t="n">
        <v>176922</v>
      </c>
      <c r="S128" s="19" t="n">
        <f aca="false">R128/R$122</f>
        <v>0.217140823289722</v>
      </c>
    </row>
    <row r="129" customFormat="false" ht="12.75" hidden="false" customHeight="false" outlineLevel="0" collapsed="false">
      <c r="A129" s="367" t="s">
        <v>673</v>
      </c>
      <c r="B129" s="390" t="n">
        <f aca="false">F129+J129+N129+R129</f>
        <v>124027</v>
      </c>
      <c r="C129" s="19" t="n">
        <f aca="false">B129/B$122</f>
        <v>0.0810005041836796</v>
      </c>
      <c r="E129" s="367" t="s">
        <v>673</v>
      </c>
      <c r="F129" s="293" t="n">
        <v>4016</v>
      </c>
      <c r="G129" s="19" t="n">
        <f aca="false">F129/F$122</f>
        <v>0.0337337253254935</v>
      </c>
      <c r="H129" s="312"/>
      <c r="I129" s="367" t="s">
        <v>673</v>
      </c>
      <c r="J129" s="293" t="n">
        <v>1996</v>
      </c>
      <c r="K129" s="19" t="n">
        <f aca="false">J129/J$122</f>
        <v>0.0198242042012216</v>
      </c>
      <c r="L129" s="312"/>
      <c r="M129" s="367" t="s">
        <v>673</v>
      </c>
      <c r="N129" s="293" t="n">
        <v>33761</v>
      </c>
      <c r="O129" s="19" t="n">
        <f aca="false">N129/N$122</f>
        <v>0.0679743009988463</v>
      </c>
      <c r="P129" s="312"/>
      <c r="Q129" s="367" t="s">
        <v>673</v>
      </c>
      <c r="R129" s="293" t="n">
        <v>84254</v>
      </c>
      <c r="S129" s="19" t="n">
        <f aca="false">R129/R$122</f>
        <v>0.103407054665063</v>
      </c>
    </row>
    <row r="130" customFormat="false" ht="12.75" hidden="false" customHeight="false" outlineLevel="0" collapsed="false">
      <c r="A130" s="367" t="s">
        <v>699</v>
      </c>
      <c r="B130" s="390" t="n">
        <f aca="false">F130+J130+N130+R130</f>
        <v>35314</v>
      </c>
      <c r="C130" s="19" t="n">
        <f aca="false">B130/B$122</f>
        <v>0.0230631379033796</v>
      </c>
      <c r="E130" s="367" t="s">
        <v>699</v>
      </c>
      <c r="F130" s="293" t="n">
        <v>1225</v>
      </c>
      <c r="G130" s="19" t="n">
        <f aca="false">F130/F$122</f>
        <v>0.0102897942041159</v>
      </c>
      <c r="H130" s="312"/>
      <c r="I130" s="367" t="s">
        <v>699</v>
      </c>
      <c r="J130" s="293" t="n">
        <v>1033</v>
      </c>
      <c r="K130" s="19" t="n">
        <f aca="false">J130/J$122</f>
        <v>0.0102597209117545</v>
      </c>
      <c r="L130" s="312"/>
      <c r="M130" s="367" t="s">
        <v>699</v>
      </c>
      <c r="N130" s="293" t="n">
        <v>8494</v>
      </c>
      <c r="O130" s="19" t="n">
        <f aca="false">N130/N$122</f>
        <v>0.0171017953462338</v>
      </c>
      <c r="P130" s="312"/>
      <c r="Q130" s="367" t="s">
        <v>699</v>
      </c>
      <c r="R130" s="293" t="n">
        <v>24562</v>
      </c>
      <c r="S130" s="19" t="n">
        <f aca="false">R130/R$122</f>
        <v>0.030145560764869</v>
      </c>
    </row>
    <row r="131" customFormat="false" ht="12.75" hidden="false" customHeight="false" outlineLevel="0" collapsed="false">
      <c r="A131" s="367" t="s">
        <v>700</v>
      </c>
      <c r="B131" s="390" t="n">
        <f aca="false">F131+J131+N131+R131</f>
        <v>58661</v>
      </c>
      <c r="C131" s="19" t="n">
        <f aca="false">B131/B$122</f>
        <v>0.0383107756852849</v>
      </c>
      <c r="E131" s="367" t="s">
        <v>700</v>
      </c>
      <c r="F131" s="293" t="n">
        <v>6629</v>
      </c>
      <c r="G131" s="19" t="n">
        <f aca="false">F131/F$122</f>
        <v>0.055682486350273</v>
      </c>
      <c r="H131" s="312"/>
      <c r="I131" s="367" t="s">
        <v>700</v>
      </c>
      <c r="J131" s="293" t="n">
        <v>7642</v>
      </c>
      <c r="K131" s="19" t="n">
        <f aca="false">J131/J$122</f>
        <v>0.0759000844217113</v>
      </c>
      <c r="L131" s="312"/>
      <c r="M131" s="367" t="s">
        <v>700</v>
      </c>
      <c r="N131" s="293" t="n">
        <v>14784</v>
      </c>
      <c r="O131" s="19" t="n">
        <f aca="false">N131/N$122</f>
        <v>0.0297660633857689</v>
      </c>
      <c r="P131" s="312"/>
      <c r="Q131" s="367" t="s">
        <v>700</v>
      </c>
      <c r="R131" s="293" t="n">
        <v>29606</v>
      </c>
      <c r="S131" s="19" t="n">
        <f aca="false">R131/R$122</f>
        <v>0.0363361889098898</v>
      </c>
    </row>
    <row r="132" customFormat="false" ht="12.75" hidden="false" customHeight="false" outlineLevel="0" collapsed="false">
      <c r="A132" s="367" t="s">
        <v>666</v>
      </c>
      <c r="B132" s="292" t="n">
        <v>665</v>
      </c>
      <c r="C132" s="85"/>
      <c r="E132" s="367" t="s">
        <v>666</v>
      </c>
      <c r="F132" s="292" t="n">
        <v>491</v>
      </c>
      <c r="G132" s="85"/>
      <c r="H132" s="312"/>
      <c r="I132" s="367" t="s">
        <v>666</v>
      </c>
      <c r="J132" s="292" t="n">
        <v>450</v>
      </c>
      <c r="K132" s="85"/>
      <c r="L132" s="312"/>
      <c r="M132" s="367" t="s">
        <v>666</v>
      </c>
      <c r="N132" s="292" t="n">
        <v>619</v>
      </c>
      <c r="O132" s="85"/>
      <c r="P132" s="312"/>
      <c r="Q132" s="367" t="s">
        <v>666</v>
      </c>
      <c r="R132" s="292" t="n">
        <v>665</v>
      </c>
      <c r="S132" s="85"/>
    </row>
    <row r="133" customFormat="false" ht="12.75" hidden="false" customHeight="false" outlineLevel="0" collapsed="false">
      <c r="A133" s="367"/>
      <c r="B133" s="367"/>
      <c r="C133" s="85"/>
      <c r="E133" s="367"/>
      <c r="F133" s="367"/>
      <c r="G133" s="85"/>
      <c r="H133" s="312"/>
      <c r="I133" s="367"/>
      <c r="J133" s="367"/>
      <c r="K133" s="85"/>
      <c r="L133" s="312"/>
      <c r="M133" s="367"/>
      <c r="N133" s="367"/>
      <c r="O133" s="85"/>
      <c r="P133" s="312"/>
      <c r="Q133" s="367"/>
      <c r="R133" s="367"/>
      <c r="S133" s="85"/>
    </row>
    <row r="134" customFormat="false" ht="38.25" hidden="false" customHeight="false" outlineLevel="0" collapsed="false">
      <c r="A134" s="363" t="s">
        <v>701</v>
      </c>
      <c r="B134" s="363"/>
      <c r="C134" s="85"/>
      <c r="E134" s="363" t="s">
        <v>701</v>
      </c>
      <c r="F134" s="363"/>
      <c r="G134" s="85"/>
      <c r="H134" s="312"/>
      <c r="I134" s="363" t="s">
        <v>701</v>
      </c>
      <c r="J134" s="363"/>
      <c r="K134" s="85"/>
      <c r="L134" s="312"/>
      <c r="M134" s="363" t="s">
        <v>701</v>
      </c>
      <c r="N134" s="363"/>
      <c r="O134" s="85"/>
      <c r="P134" s="312"/>
      <c r="Q134" s="363" t="s">
        <v>701</v>
      </c>
      <c r="R134" s="363"/>
      <c r="S134" s="85"/>
    </row>
    <row r="135" customFormat="false" ht="12.75" hidden="false" customHeight="false" outlineLevel="0" collapsed="false">
      <c r="A135" s="367" t="s">
        <v>702</v>
      </c>
      <c r="B135" s="390" t="n">
        <f aca="false">F135+J135+N135+R135</f>
        <v>220456</v>
      </c>
      <c r="C135" s="19" t="n">
        <f aca="false">B135/B$122</f>
        <v>0.143977094909312</v>
      </c>
      <c r="E135" s="367" t="s">
        <v>702</v>
      </c>
      <c r="F135" s="293" t="n">
        <v>21567</v>
      </c>
      <c r="G135" s="19" t="n">
        <f aca="false">F135/F$122</f>
        <v>0.181159176816464</v>
      </c>
      <c r="H135" s="312"/>
      <c r="I135" s="367" t="s">
        <v>702</v>
      </c>
      <c r="J135" s="293" t="n">
        <v>19544</v>
      </c>
      <c r="K135" s="19" t="n">
        <f aca="false">J135/J$122</f>
        <v>0.194110344142623</v>
      </c>
      <c r="L135" s="312"/>
      <c r="M135" s="367" t="s">
        <v>702</v>
      </c>
      <c r="N135" s="293" t="n">
        <v>63831</v>
      </c>
      <c r="O135" s="19" t="n">
        <f aca="false">N135/N$122</f>
        <v>0.128517153136973</v>
      </c>
      <c r="P135" s="312"/>
      <c r="Q135" s="367" t="s">
        <v>702</v>
      </c>
      <c r="R135" s="293" t="n">
        <v>115514</v>
      </c>
      <c r="S135" s="19" t="n">
        <f aca="false">R135/R$122</f>
        <v>0.141773239402047</v>
      </c>
    </row>
    <row r="136" customFormat="false" ht="12.75" hidden="false" customHeight="false" outlineLevel="0" collapsed="false">
      <c r="A136" s="367" t="s">
        <v>693</v>
      </c>
      <c r="B136" s="390" t="n">
        <f aca="false">F136+J136+N136+R136</f>
        <v>226280</v>
      </c>
      <c r="C136" s="19" t="n">
        <f aca="false">B136/B$122</f>
        <v>0.147780677487023</v>
      </c>
      <c r="E136" s="367" t="s">
        <v>693</v>
      </c>
      <c r="F136" s="293" t="n">
        <v>17044</v>
      </c>
      <c r="G136" s="19" t="n">
        <f aca="false">F136/F$122</f>
        <v>0.143166736665267</v>
      </c>
      <c r="H136" s="312"/>
      <c r="I136" s="367" t="s">
        <v>693</v>
      </c>
      <c r="J136" s="293" t="n">
        <v>15538</v>
      </c>
      <c r="K136" s="19" t="n">
        <f aca="false">J136/J$122</f>
        <v>0.154322888215722</v>
      </c>
      <c r="L136" s="312"/>
      <c r="M136" s="367" t="s">
        <v>693</v>
      </c>
      <c r="N136" s="293" t="n">
        <v>68730</v>
      </c>
      <c r="O136" s="19" t="n">
        <f aca="false">N136/N$122</f>
        <v>0.13838078574837</v>
      </c>
      <c r="P136" s="312"/>
      <c r="Q136" s="367" t="s">
        <v>693</v>
      </c>
      <c r="R136" s="293" t="n">
        <v>124968</v>
      </c>
      <c r="S136" s="19" t="n">
        <f aca="false">R136/R$122</f>
        <v>0.153376371535875</v>
      </c>
    </row>
    <row r="137" customFormat="false" ht="12.75" hidden="false" customHeight="false" outlineLevel="0" collapsed="false">
      <c r="A137" s="367" t="s">
        <v>685</v>
      </c>
      <c r="B137" s="390" t="n">
        <f aca="false">F137+J137+N137+R137</f>
        <v>201418</v>
      </c>
      <c r="C137" s="19" t="n">
        <f aca="false">B137/B$122</f>
        <v>0.131543611888285</v>
      </c>
      <c r="E137" s="367" t="s">
        <v>685</v>
      </c>
      <c r="F137" s="293" t="n">
        <v>12688</v>
      </c>
      <c r="G137" s="19" t="n">
        <f aca="false">F137/F$122</f>
        <v>0.106577068458631</v>
      </c>
      <c r="H137" s="312"/>
      <c r="I137" s="367" t="s">
        <v>685</v>
      </c>
      <c r="J137" s="293" t="n">
        <v>10789</v>
      </c>
      <c r="K137" s="19" t="n">
        <f aca="false">J137/J$122</f>
        <v>0.107155981526543</v>
      </c>
      <c r="L137" s="312"/>
      <c r="M137" s="367" t="s">
        <v>685</v>
      </c>
      <c r="N137" s="293" t="n">
        <v>66466</v>
      </c>
      <c r="O137" s="19" t="n">
        <f aca="false">N137/N$122</f>
        <v>0.133822454612995</v>
      </c>
      <c r="P137" s="312"/>
      <c r="Q137" s="367" t="s">
        <v>685</v>
      </c>
      <c r="R137" s="293" t="n">
        <v>111475</v>
      </c>
      <c r="S137" s="19" t="n">
        <f aca="false">R137/R$122</f>
        <v>0.136816073050394</v>
      </c>
    </row>
    <row r="138" customFormat="false" ht="12.75" hidden="false" customHeight="false" outlineLevel="0" collapsed="false">
      <c r="A138" s="367" t="s">
        <v>686</v>
      </c>
      <c r="B138" s="390" t="n">
        <f aca="false">F138+J138+N138+R138</f>
        <v>173087</v>
      </c>
      <c r="C138" s="19" t="n">
        <f aca="false">B138/B$122</f>
        <v>0.113040985169685</v>
      </c>
      <c r="E138" s="367" t="s">
        <v>686</v>
      </c>
      <c r="F138" s="293" t="n">
        <v>15009</v>
      </c>
      <c r="G138" s="19" t="n">
        <f aca="false">F138/F$122</f>
        <v>0.126073078538429</v>
      </c>
      <c r="H138" s="312"/>
      <c r="I138" s="367" t="s">
        <v>686</v>
      </c>
      <c r="J138" s="293" t="n">
        <v>8890</v>
      </c>
      <c r="K138" s="19" t="n">
        <f aca="false">J138/J$122</f>
        <v>0.0882951780304911</v>
      </c>
      <c r="L138" s="312"/>
      <c r="M138" s="367" t="s">
        <v>686</v>
      </c>
      <c r="N138" s="293" t="n">
        <v>62440</v>
      </c>
      <c r="O138" s="19" t="n">
        <f aca="false">N138/N$122</f>
        <v>0.125716517708835</v>
      </c>
      <c r="P138" s="312"/>
      <c r="Q138" s="367" t="s">
        <v>686</v>
      </c>
      <c r="R138" s="293" t="n">
        <v>86748</v>
      </c>
      <c r="S138" s="19" t="n">
        <f aca="false">R138/R$122</f>
        <v>0.106468003632883</v>
      </c>
    </row>
    <row r="139" customFormat="false" ht="12.75" hidden="false" customHeight="false" outlineLevel="0" collapsed="false">
      <c r="A139" s="367" t="s">
        <v>687</v>
      </c>
      <c r="B139" s="390" t="n">
        <f aca="false">F139+J139+N139+R139</f>
        <v>123273</v>
      </c>
      <c r="C139" s="19" t="n">
        <f aca="false">B139/B$122</f>
        <v>0.080508076082101</v>
      </c>
      <c r="E139" s="367" t="s">
        <v>687</v>
      </c>
      <c r="F139" s="293" t="n">
        <v>12566</v>
      </c>
      <c r="G139" s="19" t="n">
        <f aca="false">F139/F$122</f>
        <v>0.105552288954221</v>
      </c>
      <c r="H139" s="312"/>
      <c r="I139" s="367" t="s">
        <v>687</v>
      </c>
      <c r="J139" s="293" t="n">
        <v>6445</v>
      </c>
      <c r="K139" s="19" t="n">
        <f aca="false">J139/J$122</f>
        <v>0.0640115210805979</v>
      </c>
      <c r="L139" s="312"/>
      <c r="M139" s="367" t="s">
        <v>687</v>
      </c>
      <c r="N139" s="293" t="n">
        <v>38646</v>
      </c>
      <c r="O139" s="19" t="n">
        <f aca="false">N139/N$122</f>
        <v>0.0778097460502182</v>
      </c>
      <c r="P139" s="312"/>
      <c r="Q139" s="367" t="s">
        <v>687</v>
      </c>
      <c r="R139" s="293" t="n">
        <v>65616</v>
      </c>
      <c r="S139" s="19" t="n">
        <f aca="false">R139/R$122</f>
        <v>0.080532168192641</v>
      </c>
    </row>
    <row r="140" customFormat="false" ht="12.75" hidden="false" customHeight="false" outlineLevel="0" collapsed="false">
      <c r="A140" s="367" t="s">
        <v>688</v>
      </c>
      <c r="B140" s="390" t="n">
        <f aca="false">F140+J140+N140+R140</f>
        <v>512722</v>
      </c>
      <c r="C140" s="19" t="n">
        <f aca="false">B140/B$122</f>
        <v>0.334852415248813</v>
      </c>
      <c r="E140" s="367" t="s">
        <v>688</v>
      </c>
      <c r="F140" s="293" t="n">
        <v>33064</v>
      </c>
      <c r="G140" s="19" t="n">
        <f aca="false">F140/F$122</f>
        <v>0.277732045359093</v>
      </c>
      <c r="H140" s="312"/>
      <c r="I140" s="367" t="s">
        <v>688</v>
      </c>
      <c r="J140" s="293" t="n">
        <v>30706</v>
      </c>
      <c r="K140" s="19" t="n">
        <f aca="false">J140/J$122</f>
        <v>0.304970948999354</v>
      </c>
      <c r="L140" s="312"/>
      <c r="M140" s="367" t="s">
        <v>688</v>
      </c>
      <c r="N140" s="293" t="n">
        <v>177668</v>
      </c>
      <c r="O140" s="19" t="n">
        <f aca="false">N140/N$122</f>
        <v>0.357716243886823</v>
      </c>
      <c r="P140" s="312"/>
      <c r="Q140" s="367" t="s">
        <v>688</v>
      </c>
      <c r="R140" s="293" t="n">
        <v>271284</v>
      </c>
      <c r="S140" s="19" t="n">
        <f aca="false">R140/R$122</f>
        <v>0.332953680748177</v>
      </c>
    </row>
    <row r="141" customFormat="false" ht="12.75" hidden="false" customHeight="false" outlineLevel="0" collapsed="false">
      <c r="A141" s="367" t="s">
        <v>689</v>
      </c>
      <c r="B141" s="390" t="n">
        <f aca="false">F141+J141+N141+R141</f>
        <v>73952</v>
      </c>
      <c r="C141" s="19" t="n">
        <f aca="false">B141/B$122</f>
        <v>0.0482971392147796</v>
      </c>
      <c r="E141" s="367" t="s">
        <v>689</v>
      </c>
      <c r="F141" s="293" t="n">
        <v>7112</v>
      </c>
      <c r="G141" s="19" t="n">
        <f aca="false">F141/F$122</f>
        <v>0.0597396052078958</v>
      </c>
      <c r="H141" s="312"/>
      <c r="I141" s="367" t="s">
        <v>689</v>
      </c>
      <c r="J141" s="293" t="n">
        <v>8773</v>
      </c>
      <c r="K141" s="19" t="n">
        <f aca="false">J141/J$122</f>
        <v>0.087133138004668</v>
      </c>
      <c r="L141" s="312"/>
      <c r="M141" s="367" t="s">
        <v>689</v>
      </c>
      <c r="N141" s="293" t="n">
        <v>18892</v>
      </c>
      <c r="O141" s="19" t="n">
        <f aca="false">N141/N$122</f>
        <v>0.0380370988557864</v>
      </c>
      <c r="P141" s="312"/>
      <c r="Q141" s="367" t="s">
        <v>689</v>
      </c>
      <c r="R141" s="293" t="n">
        <v>39175</v>
      </c>
      <c r="S141" s="19" t="n">
        <f aca="false">R141/R$122</f>
        <v>0.0480804634379833</v>
      </c>
    </row>
  </sheetData>
  <mergeCells count="12">
    <mergeCell ref="A2:C2"/>
    <mergeCell ref="E2:G2"/>
    <mergeCell ref="I2:K2"/>
    <mergeCell ref="M2:O2"/>
    <mergeCell ref="Q2:S2"/>
    <mergeCell ref="V3:W3"/>
    <mergeCell ref="X3:Y3"/>
    <mergeCell ref="Z3:AA3"/>
    <mergeCell ref="AB3:AC3"/>
    <mergeCell ref="AD3:AE3"/>
    <mergeCell ref="AF3:AG3"/>
    <mergeCell ref="AH3:A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S8" activeCellId="0" sqref="S8"/>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10" min="10" style="0" width="12.85"/>
    <col collapsed="false" customWidth="true" hidden="false" outlineLevel="0" max="18" min="18" style="0" width="11.56"/>
    <col collapsed="false" customWidth="true" hidden="false" outlineLevel="0" max="26" min="26" style="0" width="11.99"/>
    <col collapsed="false" customWidth="true" hidden="false" outlineLevel="0" max="28" min="28" style="0" width="10.28"/>
  </cols>
  <sheetData>
    <row r="1" customFormat="false" ht="12.75" hidden="false" customHeight="false" outlineLevel="0" collapsed="false">
      <c r="A1" s="396" t="s">
        <v>703</v>
      </c>
    </row>
    <row r="2" customFormat="false" ht="25.5" hidden="false" customHeight="true" outlineLevel="0" collapsed="false">
      <c r="A2" s="7" t="n">
        <v>2000</v>
      </c>
      <c r="B2" s="296" t="s">
        <v>611</v>
      </c>
      <c r="C2" s="296"/>
      <c r="D2" s="296" t="s">
        <v>612</v>
      </c>
      <c r="E2" s="296"/>
      <c r="F2" s="296" t="s">
        <v>613</v>
      </c>
      <c r="G2" s="296"/>
      <c r="H2" s="296" t="s">
        <v>614</v>
      </c>
      <c r="I2" s="296"/>
      <c r="J2" s="91" t="s">
        <v>615</v>
      </c>
      <c r="K2" s="91"/>
      <c r="L2" s="296" t="s">
        <v>616</v>
      </c>
      <c r="M2" s="296"/>
      <c r="N2" s="296" t="s">
        <v>21</v>
      </c>
      <c r="O2" s="296"/>
      <c r="Q2" s="7" t="n">
        <f aca="false">A2</f>
        <v>2000</v>
      </c>
      <c r="R2" s="296" t="s">
        <v>704</v>
      </c>
      <c r="S2" s="296"/>
      <c r="T2" s="296" t="s">
        <v>705</v>
      </c>
      <c r="U2" s="296"/>
      <c r="V2" s="296" t="s">
        <v>32</v>
      </c>
      <c r="W2" s="296"/>
      <c r="X2" s="340" t="s">
        <v>616</v>
      </c>
      <c r="Y2" s="340"/>
      <c r="Z2" s="296" t="s">
        <v>21</v>
      </c>
      <c r="AA2" s="296"/>
    </row>
    <row r="3" customFormat="false" ht="12.75" hidden="false" customHeight="false" outlineLevel="0" collapsed="false">
      <c r="A3" s="7"/>
      <c r="B3" s="7" t="s">
        <v>618</v>
      </c>
      <c r="C3" s="7" t="s">
        <v>225</v>
      </c>
      <c r="D3" s="7" t="s">
        <v>618</v>
      </c>
      <c r="E3" s="7" t="s">
        <v>225</v>
      </c>
      <c r="F3" s="7" t="s">
        <v>618</v>
      </c>
      <c r="G3" s="7" t="s">
        <v>225</v>
      </c>
      <c r="H3" s="7" t="s">
        <v>618</v>
      </c>
      <c r="I3" s="7" t="s">
        <v>225</v>
      </c>
      <c r="J3" s="7" t="s">
        <v>618</v>
      </c>
      <c r="K3" s="7" t="s">
        <v>225</v>
      </c>
      <c r="L3" s="7" t="s">
        <v>618</v>
      </c>
      <c r="M3" s="7" t="s">
        <v>225</v>
      </c>
      <c r="N3" s="7" t="s">
        <v>618</v>
      </c>
      <c r="O3" s="7" t="s">
        <v>225</v>
      </c>
      <c r="Q3" s="7" t="s">
        <v>203</v>
      </c>
      <c r="R3" s="7" t="s">
        <v>618</v>
      </c>
      <c r="S3" s="7" t="s">
        <v>225</v>
      </c>
      <c r="T3" s="7" t="s">
        <v>618</v>
      </c>
      <c r="U3" s="7" t="s">
        <v>225</v>
      </c>
      <c r="V3" s="7" t="s">
        <v>618</v>
      </c>
      <c r="W3" s="7" t="s">
        <v>225</v>
      </c>
      <c r="X3" s="7" t="s">
        <v>618</v>
      </c>
      <c r="Y3" s="7" t="s">
        <v>225</v>
      </c>
      <c r="Z3" s="7" t="s">
        <v>618</v>
      </c>
      <c r="AA3" s="7" t="s">
        <v>225</v>
      </c>
    </row>
    <row r="4" customFormat="false" ht="12.75" hidden="false" customHeight="false" outlineLevel="0" collapsed="false">
      <c r="A4" s="7" t="s">
        <v>599</v>
      </c>
      <c r="B4" s="276" t="n">
        <f aca="false">'State Level Census Data'!V5</f>
        <v>369447</v>
      </c>
      <c r="C4" s="46" t="n">
        <f aca="false">'State Level Census Data'!W5</f>
        <v>0.699943541786656</v>
      </c>
      <c r="D4" s="276" t="n">
        <f aca="false">'State Level Census Data'!X5</f>
        <v>14952</v>
      </c>
      <c r="E4" s="46" t="n">
        <f aca="false">'State Level Census Data'!Y5</f>
        <v>0.0362355016794544</v>
      </c>
      <c r="F4" s="276" t="n">
        <f aca="false">'State Level Census Data'!Z5</f>
        <v>30630</v>
      </c>
      <c r="G4" s="46" t="n">
        <f aca="false">'State Level Census Data'!AA5</f>
        <v>0.0742304318112419</v>
      </c>
      <c r="H4" s="276" t="n">
        <f aca="false">'State Level Census Data'!AB5</f>
        <v>29428</v>
      </c>
      <c r="I4" s="46" t="n">
        <f aca="false">'State Level Census Data'!AC5</f>
        <v>0.0713174386987015</v>
      </c>
      <c r="J4" s="276" t="n">
        <f aca="false">'State Level Census Data'!AD5</f>
        <v>51511</v>
      </c>
      <c r="K4" s="46" t="n">
        <f aca="false">'State Level Census Data'!AE5</f>
        <v>0.12483459918475</v>
      </c>
      <c r="L4" s="276" t="n">
        <f aca="false">'State Level Census Data'!AF5</f>
        <v>93</v>
      </c>
      <c r="M4" s="46" t="n">
        <f aca="false">'State Level Census Data'!AG5</f>
        <v>0.000225381330670764</v>
      </c>
      <c r="N4" s="276" t="n">
        <f aca="false">'State Level Census Data'!AH5</f>
        <v>496061</v>
      </c>
      <c r="O4" s="46" t="n">
        <f aca="false">'State Level Census Data'!AI5</f>
        <v>0.102402170989358</v>
      </c>
      <c r="Q4" s="7" t="s">
        <v>599</v>
      </c>
      <c r="R4" s="57" t="n">
        <f aca="false">(B4+D4+F4)</f>
        <v>415029</v>
      </c>
      <c r="S4" s="46" t="n">
        <f aca="false">R4/$Z4</f>
        <v>0.836649121781394</v>
      </c>
      <c r="T4" s="57" t="n">
        <f aca="false">H4</f>
        <v>29428</v>
      </c>
      <c r="U4" s="46" t="n">
        <f aca="false">T4/$Z4</f>
        <v>0.059323349346149</v>
      </c>
      <c r="V4" s="57" t="n">
        <f aca="false">J4</f>
        <v>51511</v>
      </c>
      <c r="W4" s="46" t="n">
        <f aca="false">V4/$Z4</f>
        <v>0.103840051929097</v>
      </c>
      <c r="X4" s="57" t="n">
        <f aca="false">L4</f>
        <v>93</v>
      </c>
      <c r="Y4" s="46" t="n">
        <f aca="false">X4/$Z4</f>
        <v>0.000187476943359788</v>
      </c>
      <c r="Z4" s="57" t="n">
        <f aca="false">R4+T4+V4+X4</f>
        <v>496061</v>
      </c>
      <c r="AA4" s="46" t="n">
        <f aca="false">Z4/Z8</f>
        <v>0.102402170989358</v>
      </c>
    </row>
    <row r="5" customFormat="false" ht="12.75" hidden="false" customHeight="false" outlineLevel="0" collapsed="false">
      <c r="A5" s="7" t="s">
        <v>600</v>
      </c>
      <c r="B5" s="276" t="n">
        <f aca="false">'State Level Census Data'!V6</f>
        <v>286020</v>
      </c>
      <c r="C5" s="46" t="n">
        <f aca="false">'State Level Census Data'!W6</f>
        <v>0.693156647295182</v>
      </c>
      <c r="D5" s="276" t="n">
        <f aca="false">'State Level Census Data'!X6</f>
        <v>12418</v>
      </c>
      <c r="E5" s="46" t="n">
        <f aca="false">'State Level Census Data'!Y6</f>
        <v>0.0235267816544909</v>
      </c>
      <c r="F5" s="276" t="n">
        <f aca="false">'State Level Census Data'!Z6</f>
        <v>38104</v>
      </c>
      <c r="G5" s="46" t="n">
        <f aca="false">'State Level Census Data'!AA6</f>
        <v>0.0721907302434145</v>
      </c>
      <c r="H5" s="276" t="n">
        <f aca="false">'State Level Census Data'!AB6</f>
        <v>38130</v>
      </c>
      <c r="I5" s="46" t="n">
        <f aca="false">'State Level Census Data'!AC6</f>
        <v>0.0722399890872715</v>
      </c>
      <c r="J5" s="276" t="n">
        <f aca="false">'State Level Census Data'!AD6</f>
        <v>68642</v>
      </c>
      <c r="K5" s="46" t="n">
        <f aca="false">'State Level Census Data'!AE6</f>
        <v>0.130047136924429</v>
      </c>
      <c r="L5" s="276" t="n">
        <f aca="false">'State Level Census Data'!AF6</f>
        <v>1083</v>
      </c>
      <c r="M5" s="46" t="n">
        <f aca="false">'State Level Census Data'!AG6</f>
        <v>0.00205182030373761</v>
      </c>
      <c r="N5" s="276" t="n">
        <f aca="false">'State Level Census Data'!AH6</f>
        <v>444397</v>
      </c>
      <c r="O5" s="46" t="n">
        <f aca="false">'State Level Census Data'!AI6</f>
        <v>0.0917371403540244</v>
      </c>
      <c r="Q5" s="7" t="s">
        <v>600</v>
      </c>
      <c r="R5" s="57" t="n">
        <f aca="false">(B5+D5+F5)</f>
        <v>336542</v>
      </c>
      <c r="S5" s="46" t="n">
        <f aca="false">R5/$Z5</f>
        <v>0.757300341811488</v>
      </c>
      <c r="T5" s="57" t="n">
        <f aca="false">H5</f>
        <v>38130</v>
      </c>
      <c r="U5" s="46" t="n">
        <f aca="false">T5/$Z5</f>
        <v>0.0858016593271332</v>
      </c>
      <c r="V5" s="57" t="n">
        <f aca="false">J5</f>
        <v>68642</v>
      </c>
      <c r="W5" s="46" t="n">
        <f aca="false">V5/$Z5</f>
        <v>0.154460988710545</v>
      </c>
      <c r="X5" s="57" t="n">
        <f aca="false">L5</f>
        <v>1083</v>
      </c>
      <c r="Y5" s="46" t="n">
        <f aca="false">X5/$Z5</f>
        <v>0.0024370101508336</v>
      </c>
      <c r="Z5" s="57" t="n">
        <f aca="false">R5+T5+V5+X5</f>
        <v>444397</v>
      </c>
      <c r="AA5" s="46" t="n">
        <f aca="false">Z5/Z8</f>
        <v>0.0917371403540244</v>
      </c>
    </row>
    <row r="6" customFormat="false" ht="12.75" hidden="false" customHeight="false" outlineLevel="0" collapsed="false">
      <c r="A6" s="7" t="s">
        <v>601</v>
      </c>
      <c r="B6" s="276" t="n">
        <f aca="false">'State Level Census Data'!V7</f>
        <v>905469</v>
      </c>
      <c r="C6" s="46" t="n">
        <f aca="false">'State Level Census Data'!W7</f>
        <v>0.623296888778138</v>
      </c>
      <c r="D6" s="276" t="n">
        <f aca="false">'State Level Census Data'!X7</f>
        <v>51152</v>
      </c>
      <c r="E6" s="46" t="n">
        <f aca="false">'State Level Census Data'!Y7</f>
        <v>0.0352114566647553</v>
      </c>
      <c r="F6" s="276" t="n">
        <f aca="false">'State Level Census Data'!Z7</f>
        <v>121751</v>
      </c>
      <c r="G6" s="46" t="n">
        <f aca="false">'State Level Census Data'!AA7</f>
        <v>0.083809627392685</v>
      </c>
      <c r="H6" s="276" t="n">
        <f aca="false">'State Level Census Data'!AB7</f>
        <v>221005</v>
      </c>
      <c r="I6" s="46" t="n">
        <f aca="false">'State Level Census Data'!AC7</f>
        <v>0.152133014939675</v>
      </c>
      <c r="J6" s="276" t="n">
        <f aca="false">'State Level Census Data'!AD7</f>
        <v>150492</v>
      </c>
      <c r="K6" s="46" t="n">
        <f aca="false">'State Level Census Data'!AE7</f>
        <v>0.103594043955121</v>
      </c>
      <c r="L6" s="276" t="n">
        <f aca="false">'State Level Census Data'!AF7</f>
        <v>2840</v>
      </c>
      <c r="M6" s="46" t="n">
        <f aca="false">'State Level Census Data'!AG7</f>
        <v>0.00195496826962592</v>
      </c>
      <c r="N6" s="276" t="n">
        <f aca="false">'State Level Census Data'!AH7</f>
        <v>1452709</v>
      </c>
      <c r="O6" s="46" t="n">
        <f aca="false">'State Level Census Data'!AI7</f>
        <v>0.299883593783384</v>
      </c>
      <c r="Q6" s="7" t="s">
        <v>601</v>
      </c>
      <c r="R6" s="57" t="n">
        <f aca="false">(B6+D6+F6)</f>
        <v>1078372</v>
      </c>
      <c r="S6" s="46" t="n">
        <f aca="false">R6/$Z6</f>
        <v>0.742317972835578</v>
      </c>
      <c r="T6" s="57" t="n">
        <f aca="false">H6</f>
        <v>221005</v>
      </c>
      <c r="U6" s="46" t="n">
        <f aca="false">T6/$Z6</f>
        <v>0.152133014939675</v>
      </c>
      <c r="V6" s="57" t="n">
        <f aca="false">J6</f>
        <v>150492</v>
      </c>
      <c r="W6" s="46" t="n">
        <f aca="false">V6/$Z6</f>
        <v>0.103594043955121</v>
      </c>
      <c r="X6" s="57" t="n">
        <f aca="false">L6</f>
        <v>2840</v>
      </c>
      <c r="Y6" s="46" t="n">
        <f aca="false">X6/$Z6</f>
        <v>0.00195496826962592</v>
      </c>
      <c r="Z6" s="57" t="n">
        <f aca="false">R6+T6+V6+X6</f>
        <v>1452709</v>
      </c>
      <c r="AA6" s="46" t="n">
        <f aca="false">Z6/Z8</f>
        <v>0.299883593783384</v>
      </c>
    </row>
    <row r="7" customFormat="false" ht="12.75" hidden="false" customHeight="false" outlineLevel="0" collapsed="false">
      <c r="A7" s="7" t="s">
        <v>602</v>
      </c>
      <c r="B7" s="276" t="n">
        <f aca="false">'State Level Census Data'!V8</f>
        <v>1489507</v>
      </c>
      <c r="C7" s="46" t="n">
        <f aca="false">'State Level Census Data'!W8</f>
        <v>0.607695151027549</v>
      </c>
      <c r="D7" s="276" t="n">
        <f aca="false">'State Level Census Data'!X8</f>
        <v>76894</v>
      </c>
      <c r="E7" s="46" t="n">
        <f aca="false">'State Level Census Data'!Y8</f>
        <v>0.0313715282594257</v>
      </c>
      <c r="F7" s="276" t="n">
        <f aca="false">'State Level Census Data'!Z8</f>
        <v>207339</v>
      </c>
      <c r="G7" s="46" t="n">
        <f aca="false">'State Level Census Data'!AA8</f>
        <v>0.0845910122737932</v>
      </c>
      <c r="H7" s="276" t="n">
        <f aca="false">'State Level Census Data'!AB8</f>
        <v>480177</v>
      </c>
      <c r="I7" s="46" t="n">
        <f aca="false">'State Level Census Data'!AC8</f>
        <v>0.195904574154371</v>
      </c>
      <c r="J7" s="276" t="n">
        <f aca="false">'State Level Census Data'!AD8</f>
        <v>191257</v>
      </c>
      <c r="K7" s="46" t="n">
        <f aca="false">'State Level Census Data'!AE8</f>
        <v>0.0780298122130852</v>
      </c>
      <c r="L7" s="276" t="n">
        <f aca="false">'State Level Census Data'!AF8</f>
        <v>5902</v>
      </c>
      <c r="M7" s="46" t="n">
        <f aca="false">'State Level Census Data'!AG8</f>
        <v>0.00240792207177582</v>
      </c>
      <c r="N7" s="276" t="n">
        <f aca="false">'State Level Census Data'!AH8</f>
        <v>2451076</v>
      </c>
      <c r="O7" s="46" t="n">
        <f aca="false">'State Level Census Data'!AI8</f>
        <v>0.505977094873234</v>
      </c>
      <c r="Q7" s="7" t="s">
        <v>602</v>
      </c>
      <c r="R7" s="57" t="n">
        <f aca="false">(B7+D7+F7)</f>
        <v>1773740</v>
      </c>
      <c r="S7" s="46" t="n">
        <f aca="false">R7/$Z7</f>
        <v>0.723657691560768</v>
      </c>
      <c r="T7" s="57" t="n">
        <f aca="false">H7</f>
        <v>480177</v>
      </c>
      <c r="U7" s="46" t="n">
        <f aca="false">T7/$Z7</f>
        <v>0.195904574154371</v>
      </c>
      <c r="V7" s="57" t="n">
        <f aca="false">J7</f>
        <v>191257</v>
      </c>
      <c r="W7" s="46" t="n">
        <f aca="false">V7/$Z7</f>
        <v>0.0780298122130852</v>
      </c>
      <c r="X7" s="57" t="n">
        <f aca="false">L7</f>
        <v>5902</v>
      </c>
      <c r="Y7" s="46" t="n">
        <f aca="false">X7/$Z7</f>
        <v>0.00240792207177582</v>
      </c>
      <c r="Z7" s="57" t="n">
        <f aca="false">R7+T7+V7+X7</f>
        <v>2451076</v>
      </c>
      <c r="AA7" s="46" t="n">
        <f aca="false">Z7/Z8</f>
        <v>0.505977094873234</v>
      </c>
    </row>
    <row r="8" customFormat="false" ht="12.75" hidden="false" customHeight="false" outlineLevel="0" collapsed="false">
      <c r="A8" s="29" t="s">
        <v>13</v>
      </c>
      <c r="B8" s="276" t="n">
        <f aca="false">'State Level Census Data'!V9</f>
        <v>3050443</v>
      </c>
      <c r="C8" s="46" t="n">
        <f aca="false">'State Level Census Data'!W9</f>
        <v>0.629704785660009</v>
      </c>
      <c r="D8" s="276" t="n">
        <f aca="false">'State Level Census Data'!X9</f>
        <v>155416</v>
      </c>
      <c r="E8" s="46" t="n">
        <f aca="false">'State Level Census Data'!Y9</f>
        <v>0.0320826184813602</v>
      </c>
      <c r="F8" s="276" t="n">
        <f aca="false">'State Level Census Data'!Z9</f>
        <v>397824</v>
      </c>
      <c r="G8" s="46" t="n">
        <f aca="false">'State Level Census Data'!AA9</f>
        <v>0.314821801721135</v>
      </c>
      <c r="H8" s="276" t="n">
        <f aca="false">'State Level Census Data'!AB9</f>
        <v>768740</v>
      </c>
      <c r="I8" s="46" t="n">
        <f aca="false">'State Level Census Data'!AC9</f>
        <v>0.158691461183925</v>
      </c>
      <c r="J8" s="276" t="n">
        <f aca="false">'State Level Census Data'!AD9</f>
        <v>461902</v>
      </c>
      <c r="K8" s="46" t="n">
        <f aca="false">'State Level Census Data'!AE9</f>
        <v>0.0953507080466442</v>
      </c>
      <c r="L8" s="276" t="n">
        <f aca="false">'State Level Census Data'!AF9</f>
        <v>9918</v>
      </c>
      <c r="M8" s="46" t="n">
        <f aca="false">'State Level Census Data'!AG9</f>
        <v>0.00204737871324787</v>
      </c>
      <c r="N8" s="276" t="n">
        <f aca="false">'State Level Census Data'!AH9</f>
        <v>4844243</v>
      </c>
      <c r="O8" s="46" t="n">
        <f aca="false">'State Level Census Data'!AI9</f>
        <v>1</v>
      </c>
      <c r="Q8" s="29" t="s">
        <v>13</v>
      </c>
      <c r="R8" s="57" t="n">
        <f aca="false">(B8+D8+F8)</f>
        <v>3603683</v>
      </c>
      <c r="S8" s="46" t="n">
        <f aca="false">R8/$Z8</f>
        <v>0.743910452056183</v>
      </c>
      <c r="T8" s="57" t="n">
        <f aca="false">H8</f>
        <v>768740</v>
      </c>
      <c r="U8" s="46" t="n">
        <f aca="false">T8/$Z8</f>
        <v>0.158691461183925</v>
      </c>
      <c r="V8" s="57" t="n">
        <f aca="false">J8</f>
        <v>461902</v>
      </c>
      <c r="W8" s="46" t="n">
        <f aca="false">V8/$Z8</f>
        <v>0.0953507080466442</v>
      </c>
      <c r="X8" s="57" t="n">
        <f aca="false">L8</f>
        <v>9918</v>
      </c>
      <c r="Y8" s="46" t="n">
        <f aca="false">X8/$Z8</f>
        <v>0.00204737871324787</v>
      </c>
      <c r="Z8" s="57" t="n">
        <f aca="false">R8+T8+V8+X8</f>
        <v>4844243</v>
      </c>
      <c r="AA8" s="46" t="n">
        <f aca="false">Z8/Z8</f>
        <v>1</v>
      </c>
      <c r="AB8" s="90"/>
    </row>
    <row r="9" customFormat="false" ht="12.75" hidden="false" customHeight="false" outlineLevel="0" collapsed="false">
      <c r="A9" s="376"/>
      <c r="B9" s="77"/>
      <c r="C9" s="67"/>
      <c r="D9" s="77"/>
      <c r="E9" s="67"/>
      <c r="F9" s="77"/>
      <c r="G9" s="67"/>
      <c r="H9" s="77"/>
      <c r="I9" s="67"/>
      <c r="J9" s="77"/>
      <c r="K9" s="67"/>
      <c r="L9" s="77"/>
    </row>
    <row r="10" customFormat="false" ht="12.75" hidden="false" customHeight="false" outlineLevel="0" collapsed="false">
      <c r="A10" s="396" t="s">
        <v>703</v>
      </c>
    </row>
    <row r="11" customFormat="false" ht="25.5" hidden="false" customHeight="true" outlineLevel="0" collapsed="false">
      <c r="A11" s="7" t="n">
        <v>1990</v>
      </c>
      <c r="B11" s="296" t="s">
        <v>611</v>
      </c>
      <c r="C11" s="296"/>
      <c r="D11" s="296" t="s">
        <v>612</v>
      </c>
      <c r="E11" s="296"/>
      <c r="F11" s="296" t="s">
        <v>613</v>
      </c>
      <c r="G11" s="296"/>
      <c r="H11" s="296" t="s">
        <v>614</v>
      </c>
      <c r="I11" s="296"/>
      <c r="J11" s="91" t="s">
        <v>615</v>
      </c>
      <c r="K11" s="91"/>
      <c r="L11" s="296" t="s">
        <v>616</v>
      </c>
      <c r="M11" s="296"/>
      <c r="N11" s="296" t="s">
        <v>21</v>
      </c>
      <c r="O11" s="296"/>
      <c r="Q11" s="7" t="n">
        <f aca="false">A11</f>
        <v>1990</v>
      </c>
      <c r="R11" s="296" t="s">
        <v>704</v>
      </c>
      <c r="S11" s="296"/>
      <c r="T11" s="296" t="s">
        <v>705</v>
      </c>
      <c r="U11" s="296"/>
      <c r="V11" s="296" t="s">
        <v>32</v>
      </c>
      <c r="W11" s="296"/>
      <c r="X11" s="340" t="s">
        <v>616</v>
      </c>
      <c r="Y11" s="340"/>
      <c r="Z11" s="296" t="s">
        <v>21</v>
      </c>
      <c r="AA11" s="296"/>
    </row>
    <row r="12" customFormat="false" ht="12.75" hidden="false" customHeight="false" outlineLevel="0" collapsed="false">
      <c r="A12" s="7"/>
      <c r="B12" s="7" t="s">
        <v>618</v>
      </c>
      <c r="C12" s="7" t="s">
        <v>225</v>
      </c>
      <c r="D12" s="7" t="s">
        <v>618</v>
      </c>
      <c r="E12" s="7" t="s">
        <v>225</v>
      </c>
      <c r="F12" s="7" t="s">
        <v>618</v>
      </c>
      <c r="G12" s="7" t="s">
        <v>225</v>
      </c>
      <c r="H12" s="7" t="s">
        <v>618</v>
      </c>
      <c r="I12" s="7" t="s">
        <v>225</v>
      </c>
      <c r="J12" s="7" t="s">
        <v>618</v>
      </c>
      <c r="K12" s="7" t="s">
        <v>225</v>
      </c>
      <c r="L12" s="7" t="s">
        <v>618</v>
      </c>
      <c r="M12" s="7" t="s">
        <v>225</v>
      </c>
      <c r="N12" s="7" t="s">
        <v>618</v>
      </c>
      <c r="O12" s="7" t="s">
        <v>225</v>
      </c>
      <c r="Q12" s="7" t="s">
        <v>203</v>
      </c>
      <c r="R12" s="7" t="s">
        <v>618</v>
      </c>
      <c r="S12" s="7" t="s">
        <v>225</v>
      </c>
      <c r="T12" s="7" t="s">
        <v>618</v>
      </c>
      <c r="U12" s="7" t="s">
        <v>225</v>
      </c>
      <c r="V12" s="7" t="s">
        <v>618</v>
      </c>
      <c r="W12" s="7" t="s">
        <v>225</v>
      </c>
      <c r="X12" s="7" t="s">
        <v>618</v>
      </c>
      <c r="Y12" s="7" t="s">
        <v>225</v>
      </c>
      <c r="Z12" s="7" t="s">
        <v>618</v>
      </c>
      <c r="AA12" s="7" t="s">
        <v>225</v>
      </c>
    </row>
    <row r="13" customFormat="false" ht="12.75" hidden="false" customHeight="false" outlineLevel="0" collapsed="false">
      <c r="A13" s="7" t="s">
        <v>599</v>
      </c>
      <c r="B13" s="37" t="n">
        <v>285885</v>
      </c>
      <c r="C13" s="46" t="n">
        <v>0.692</v>
      </c>
      <c r="D13" s="37" t="n">
        <v>9102</v>
      </c>
      <c r="E13" s="46" t="n">
        <v>0.022</v>
      </c>
      <c r="F13" s="37" t="n">
        <v>29151</v>
      </c>
      <c r="G13" s="46" t="n">
        <v>0.071</v>
      </c>
      <c r="H13" s="37" t="n">
        <v>28943</v>
      </c>
      <c r="I13" s="46" t="n">
        <v>0.07</v>
      </c>
      <c r="J13" s="37" t="n">
        <v>56529</v>
      </c>
      <c r="K13" s="46" t="n">
        <v>0.137</v>
      </c>
      <c r="L13" s="37" t="n">
        <v>3717</v>
      </c>
      <c r="M13" s="46" t="n">
        <v>0.009</v>
      </c>
      <c r="N13" s="276" t="n">
        <f aca="false">B13+D13+F13+H13+J13+L13</f>
        <v>413327</v>
      </c>
      <c r="O13" s="46" t="n">
        <f aca="false">N13/N17</f>
        <v>0.103320720513085</v>
      </c>
      <c r="Q13" s="7" t="s">
        <v>599</v>
      </c>
      <c r="R13" s="57" t="n">
        <f aca="false">(B13+D13+F13)</f>
        <v>324138</v>
      </c>
      <c r="S13" s="46" t="n">
        <f aca="false">R13/$Z13</f>
        <v>0.784216854935681</v>
      </c>
      <c r="T13" s="57" t="n">
        <f aca="false">H13</f>
        <v>28943</v>
      </c>
      <c r="U13" s="46" t="n">
        <f aca="false">T13/$Z13</f>
        <v>0.0700244600522105</v>
      </c>
      <c r="V13" s="57" t="n">
        <f aca="false">J13</f>
        <v>56529</v>
      </c>
      <c r="W13" s="46" t="n">
        <f aca="false">V13/$Z13</f>
        <v>0.1367658052825</v>
      </c>
      <c r="X13" s="57" t="n">
        <f aca="false">L13</f>
        <v>3717</v>
      </c>
      <c r="Y13" s="46" t="n">
        <f aca="false">X13/$Z13</f>
        <v>0.00899287972960876</v>
      </c>
      <c r="Z13" s="57" t="n">
        <f aca="false">R13+T13+V13+X13</f>
        <v>413327</v>
      </c>
      <c r="AA13" s="46" t="n">
        <f aca="false">Z13/Z17</f>
        <v>0.103320720513085</v>
      </c>
    </row>
    <row r="14" customFormat="false" ht="12.75" hidden="false" customHeight="false" outlineLevel="0" collapsed="false">
      <c r="A14" s="7" t="s">
        <v>600</v>
      </c>
      <c r="B14" s="37" t="n">
        <v>237533</v>
      </c>
      <c r="C14" s="46" t="n">
        <v>0.658</v>
      </c>
      <c r="D14" s="37" t="n">
        <v>8432</v>
      </c>
      <c r="E14" s="46" t="n">
        <v>0.023</v>
      </c>
      <c r="F14" s="37" t="n">
        <v>29327</v>
      </c>
      <c r="G14" s="46" t="n">
        <v>0.081</v>
      </c>
      <c r="H14" s="37" t="n">
        <v>27307</v>
      </c>
      <c r="I14" s="46" t="n">
        <v>0.076</v>
      </c>
      <c r="J14" s="37" t="n">
        <v>54021</v>
      </c>
      <c r="K14" s="46" t="n">
        <v>0.15</v>
      </c>
      <c r="L14" s="37" t="n">
        <v>4535</v>
      </c>
      <c r="M14" s="46" t="n">
        <v>0.013</v>
      </c>
      <c r="N14" s="276" t="n">
        <f aca="false">B14+D14+F14+H14+J14+L14</f>
        <v>361155</v>
      </c>
      <c r="O14" s="46" t="n">
        <f aca="false">N14/N17</f>
        <v>0.0902791127047188</v>
      </c>
      <c r="Q14" s="7" t="s">
        <v>600</v>
      </c>
      <c r="R14" s="57" t="n">
        <f aca="false">(B14+D14+F14)</f>
        <v>275292</v>
      </c>
      <c r="S14" s="46" t="n">
        <f aca="false">R14/$Z14</f>
        <v>0.762254433691905</v>
      </c>
      <c r="T14" s="57" t="n">
        <f aca="false">H14</f>
        <v>27307</v>
      </c>
      <c r="U14" s="46" t="n">
        <f aca="false">T14/$Z14</f>
        <v>0.0756101950685994</v>
      </c>
      <c r="V14" s="57" t="n">
        <f aca="false">J14</f>
        <v>54021</v>
      </c>
      <c r="W14" s="46" t="n">
        <f aca="false">V14/$Z14</f>
        <v>0.149578435851643</v>
      </c>
      <c r="X14" s="57" t="n">
        <f aca="false">L14</f>
        <v>4535</v>
      </c>
      <c r="Y14" s="46" t="n">
        <f aca="false">X14/$Z14</f>
        <v>0.0125569353878529</v>
      </c>
      <c r="Z14" s="57" t="n">
        <f aca="false">R14+T14+V14+X14</f>
        <v>361155</v>
      </c>
      <c r="AA14" s="46" t="n">
        <f aca="false">Z14/Z17</f>
        <v>0.0902791127047188</v>
      </c>
    </row>
    <row r="15" customFormat="false" ht="12.75" hidden="false" customHeight="false" outlineLevel="0" collapsed="false">
      <c r="A15" s="7" t="s">
        <v>601</v>
      </c>
      <c r="B15" s="37" t="n">
        <v>764258</v>
      </c>
      <c r="C15" s="46" t="n">
        <v>0.64</v>
      </c>
      <c r="D15" s="37" t="n">
        <v>32355</v>
      </c>
      <c r="E15" s="46" t="n">
        <v>0.027</v>
      </c>
      <c r="F15" s="37" t="n">
        <v>86371</v>
      </c>
      <c r="G15" s="46" t="n">
        <v>0.072</v>
      </c>
      <c r="H15" s="37" t="n">
        <v>165439</v>
      </c>
      <c r="I15" s="46" t="n">
        <v>0.139</v>
      </c>
      <c r="J15" s="37" t="n">
        <v>134325</v>
      </c>
      <c r="K15" s="46" t="n">
        <v>0.113</v>
      </c>
      <c r="L15" s="37" t="n">
        <v>10819</v>
      </c>
      <c r="M15" s="46" t="n">
        <v>0.009</v>
      </c>
      <c r="N15" s="276" t="n">
        <f aca="false">B15+D15+F15+H15+J15+L15</f>
        <v>1193567</v>
      </c>
      <c r="O15" s="46" t="n">
        <f aca="false">N15/N17</f>
        <v>0.298359900080666</v>
      </c>
      <c r="Q15" s="7" t="s">
        <v>601</v>
      </c>
      <c r="R15" s="57" t="n">
        <f aca="false">(B15+D15+F15)</f>
        <v>882984</v>
      </c>
      <c r="S15" s="46" t="n">
        <f aca="false">R15/$Z15</f>
        <v>0.739785868744696</v>
      </c>
      <c r="T15" s="57" t="n">
        <f aca="false">H15</f>
        <v>165439</v>
      </c>
      <c r="U15" s="46" t="n">
        <f aca="false">T15/$Z15</f>
        <v>0.138608892504568</v>
      </c>
      <c r="V15" s="57" t="n">
        <f aca="false">J15</f>
        <v>134325</v>
      </c>
      <c r="W15" s="46" t="n">
        <f aca="false">V15/$Z15</f>
        <v>0.112540812539221</v>
      </c>
      <c r="X15" s="57" t="n">
        <f aca="false">L15</f>
        <v>10819</v>
      </c>
      <c r="Y15" s="46" t="n">
        <f aca="false">X15/$Z15</f>
        <v>0.00906442621151557</v>
      </c>
      <c r="Z15" s="57" t="n">
        <f aca="false">R15+T15+V15+X15</f>
        <v>1193567</v>
      </c>
      <c r="AA15" s="46" t="n">
        <f aca="false">Z15/Z17</f>
        <v>0.298359900080666</v>
      </c>
    </row>
    <row r="16" customFormat="false" ht="12.75" hidden="false" customHeight="false" outlineLevel="0" collapsed="false">
      <c r="A16" s="7" t="s">
        <v>602</v>
      </c>
      <c r="B16" s="37" t="n">
        <v>1272721</v>
      </c>
      <c r="C16" s="46" t="n">
        <v>0.626</v>
      </c>
      <c r="D16" s="37" t="n">
        <v>48086</v>
      </c>
      <c r="E16" s="46" t="n">
        <v>0.024</v>
      </c>
      <c r="F16" s="37" t="n">
        <v>138785</v>
      </c>
      <c r="G16" s="46" t="n">
        <v>0.068</v>
      </c>
      <c r="H16" s="37" t="n">
        <v>365589</v>
      </c>
      <c r="I16" s="46" t="n">
        <v>0.18</v>
      </c>
      <c r="J16" s="37" t="n">
        <v>187533</v>
      </c>
      <c r="K16" s="46" t="n">
        <v>0.092</v>
      </c>
      <c r="L16" s="37" t="n">
        <v>19664</v>
      </c>
      <c r="M16" s="46" t="n">
        <v>0.01</v>
      </c>
      <c r="N16" s="276" t="n">
        <f aca="false">B16+D16+F16+H16+J16+L16</f>
        <v>2032378</v>
      </c>
      <c r="O16" s="46" t="n">
        <f aca="false">N16/N17</f>
        <v>0.50804026670153</v>
      </c>
      <c r="Q16" s="7" t="s">
        <v>602</v>
      </c>
      <c r="R16" s="57" t="n">
        <f aca="false">(B16+D16+F16)</f>
        <v>1459592</v>
      </c>
      <c r="S16" s="46" t="n">
        <f aca="false">R16/$Z16</f>
        <v>0.718169553104787</v>
      </c>
      <c r="T16" s="57" t="n">
        <f aca="false">H16</f>
        <v>365589</v>
      </c>
      <c r="U16" s="46" t="n">
        <f aca="false">T16/$Z16</f>
        <v>0.179882384084063</v>
      </c>
      <c r="V16" s="57" t="n">
        <f aca="false">J16</f>
        <v>187533</v>
      </c>
      <c r="W16" s="46" t="n">
        <f aca="false">V16/$Z16</f>
        <v>0.092272697303356</v>
      </c>
      <c r="X16" s="57" t="n">
        <f aca="false">L16</f>
        <v>19664</v>
      </c>
      <c r="Y16" s="46" t="n">
        <f aca="false">X16/$Z16</f>
        <v>0.00967536550779432</v>
      </c>
      <c r="Z16" s="57" t="n">
        <f aca="false">R16+T16+V16+X16</f>
        <v>2032378</v>
      </c>
      <c r="AA16" s="46" t="n">
        <f aca="false">Z16/Z17</f>
        <v>0.50804026670153</v>
      </c>
    </row>
    <row r="17" customFormat="false" ht="12.75" hidden="false" customHeight="false" outlineLevel="0" collapsed="false">
      <c r="A17" s="29" t="s">
        <v>13</v>
      </c>
      <c r="B17" s="276" t="n">
        <f aca="false">SUM(B13:B16)</f>
        <v>2560397</v>
      </c>
      <c r="C17" s="46" t="n">
        <f aca="false">B17/$N17</f>
        <v>0.640030926698575</v>
      </c>
      <c r="D17" s="276" t="n">
        <f aca="false">SUM(D13:D16)</f>
        <v>97975</v>
      </c>
      <c r="E17" s="46" t="n">
        <f aca="false">D17/$N17</f>
        <v>0.0244911355712778</v>
      </c>
      <c r="F17" s="276" t="n">
        <f aca="false">SUM(F13:F16)</f>
        <v>283634</v>
      </c>
      <c r="G17" s="46" t="n">
        <f aca="false">F17/$N17</f>
        <v>0.070900931325581</v>
      </c>
      <c r="H17" s="276" t="n">
        <f aca="false">SUM(H13:H16)</f>
        <v>587278</v>
      </c>
      <c r="I17" s="46" t="n">
        <f aca="false">H17/$N17</f>
        <v>0.146803828691287</v>
      </c>
      <c r="J17" s="276" t="n">
        <f aca="false">SUM(J13:J16)</f>
        <v>432408</v>
      </c>
      <c r="K17" s="46" t="n">
        <f aca="false">J17/$N17</f>
        <v>0.108090461343252</v>
      </c>
      <c r="L17" s="276" t="n">
        <f aca="false">SUM(L13:L16)</f>
        <v>38735</v>
      </c>
      <c r="M17" s="46" t="n">
        <f aca="false">L17/$N17</f>
        <v>0.0096827163700275</v>
      </c>
      <c r="N17" s="276" t="n">
        <f aca="false">B17+D17+F17+H17+J17+L17</f>
        <v>4000427</v>
      </c>
      <c r="O17" s="46" t="n">
        <f aca="false">N17/N17</f>
        <v>1</v>
      </c>
      <c r="Q17" s="29" t="s">
        <v>13</v>
      </c>
      <c r="R17" s="57" t="n">
        <f aca="false">(B17+D17+F17)</f>
        <v>2942006</v>
      </c>
      <c r="S17" s="46" t="n">
        <f aca="false">R17/$Z17</f>
        <v>0.735422993595434</v>
      </c>
      <c r="T17" s="57" t="n">
        <f aca="false">H17</f>
        <v>587278</v>
      </c>
      <c r="U17" s="46" t="n">
        <f aca="false">T17/$Z17</f>
        <v>0.146803828691287</v>
      </c>
      <c r="V17" s="57" t="n">
        <f aca="false">J17</f>
        <v>432408</v>
      </c>
      <c r="W17" s="46" t="n">
        <f aca="false">V17/$Z17</f>
        <v>0.108090461343252</v>
      </c>
      <c r="X17" s="57" t="n">
        <f aca="false">L17</f>
        <v>38735</v>
      </c>
      <c r="Y17" s="46" t="n">
        <f aca="false">X17/$Z17</f>
        <v>0.0096827163700275</v>
      </c>
      <c r="Z17" s="57" t="n">
        <f aca="false">R17+T17+V17+X17</f>
        <v>4000427</v>
      </c>
      <c r="AA17" s="46" t="n">
        <f aca="false">Z17/Z17</f>
        <v>1</v>
      </c>
    </row>
    <row r="18" customFormat="false" ht="12.75" hidden="false" customHeight="false" outlineLevel="0" collapsed="false">
      <c r="A18" s="376"/>
      <c r="B18" s="77"/>
      <c r="C18" s="67"/>
      <c r="D18" s="77"/>
      <c r="E18" s="67"/>
      <c r="F18" s="77"/>
      <c r="G18" s="67"/>
      <c r="H18" s="77"/>
      <c r="I18" s="67"/>
      <c r="J18" s="77"/>
      <c r="K18" s="67"/>
      <c r="L18" s="77"/>
      <c r="M18" s="67"/>
    </row>
    <row r="19" customFormat="false" ht="12.75" hidden="false" customHeight="false" outlineLevel="0" collapsed="false">
      <c r="A19" s="396" t="s">
        <v>706</v>
      </c>
    </row>
    <row r="20" customFormat="false" ht="25.5" hidden="false" customHeight="true" outlineLevel="0" collapsed="false">
      <c r="A20" s="7" t="n">
        <v>1980</v>
      </c>
      <c r="B20" s="296" t="s">
        <v>611</v>
      </c>
      <c r="C20" s="296"/>
      <c r="D20" s="296" t="s">
        <v>612</v>
      </c>
      <c r="E20" s="296"/>
      <c r="F20" s="296" t="s">
        <v>613</v>
      </c>
      <c r="G20" s="296"/>
      <c r="H20" s="296" t="s">
        <v>614</v>
      </c>
      <c r="I20" s="296"/>
      <c r="J20" s="91" t="s">
        <v>615</v>
      </c>
      <c r="K20" s="91"/>
      <c r="L20" s="296" t="s">
        <v>616</v>
      </c>
      <c r="M20" s="296"/>
      <c r="N20" s="296" t="s">
        <v>21</v>
      </c>
      <c r="O20" s="296"/>
      <c r="Q20" s="7" t="n">
        <f aca="false">A20</f>
        <v>1980</v>
      </c>
      <c r="R20" s="296" t="s">
        <v>704</v>
      </c>
      <c r="S20" s="296"/>
      <c r="T20" s="296" t="s">
        <v>705</v>
      </c>
      <c r="U20" s="296"/>
      <c r="V20" s="296" t="s">
        <v>32</v>
      </c>
      <c r="W20" s="296"/>
      <c r="X20" s="340" t="s">
        <v>616</v>
      </c>
      <c r="Y20" s="340"/>
      <c r="Z20" s="296" t="s">
        <v>21</v>
      </c>
      <c r="AA20" s="296"/>
    </row>
    <row r="21" customFormat="false" ht="12.75" hidden="false" customHeight="false" outlineLevel="0" collapsed="false">
      <c r="A21" s="7"/>
      <c r="B21" s="7" t="s">
        <v>618</v>
      </c>
      <c r="C21" s="7" t="s">
        <v>225</v>
      </c>
      <c r="D21" s="7" t="s">
        <v>618</v>
      </c>
      <c r="E21" s="7" t="s">
        <v>225</v>
      </c>
      <c r="F21" s="7" t="s">
        <v>618</v>
      </c>
      <c r="G21" s="7" t="s">
        <v>225</v>
      </c>
      <c r="H21" s="7" t="s">
        <v>618</v>
      </c>
      <c r="I21" s="7" t="s">
        <v>225</v>
      </c>
      <c r="J21" s="7" t="s">
        <v>618</v>
      </c>
      <c r="K21" s="7" t="s">
        <v>225</v>
      </c>
      <c r="L21" s="7" t="s">
        <v>618</v>
      </c>
      <c r="M21" s="7" t="s">
        <v>225</v>
      </c>
      <c r="N21" s="7" t="s">
        <v>618</v>
      </c>
      <c r="O21" s="7" t="s">
        <v>225</v>
      </c>
      <c r="Q21" s="7" t="s">
        <v>203</v>
      </c>
      <c r="R21" s="7" t="s">
        <v>618</v>
      </c>
      <c r="S21" s="7" t="s">
        <v>225</v>
      </c>
      <c r="T21" s="7" t="s">
        <v>618</v>
      </c>
      <c r="U21" s="7" t="s">
        <v>225</v>
      </c>
      <c r="V21" s="7" t="s">
        <v>618</v>
      </c>
      <c r="W21" s="7" t="s">
        <v>225</v>
      </c>
      <c r="X21" s="7" t="s">
        <v>618</v>
      </c>
      <c r="Y21" s="7" t="s">
        <v>225</v>
      </c>
      <c r="Z21" s="7" t="s">
        <v>618</v>
      </c>
      <c r="AA21" s="7" t="s">
        <v>225</v>
      </c>
    </row>
    <row r="22" customFormat="false" ht="12.75" hidden="false" customHeight="false" outlineLevel="0" collapsed="false">
      <c r="A22" s="7" t="s">
        <v>599</v>
      </c>
      <c r="B22" s="37" t="n">
        <v>251593</v>
      </c>
      <c r="C22" s="46" t="n">
        <v>0.699</v>
      </c>
      <c r="D22" s="37" t="n">
        <v>7872</v>
      </c>
      <c r="E22" s="46" t="n">
        <v>0.022</v>
      </c>
      <c r="F22" s="37" t="n">
        <v>27913</v>
      </c>
      <c r="G22" s="46" t="n">
        <v>0.078</v>
      </c>
      <c r="H22" s="37" t="n">
        <v>31703</v>
      </c>
      <c r="I22" s="46" t="n">
        <v>0.088</v>
      </c>
      <c r="J22" s="37" t="n">
        <v>40837</v>
      </c>
      <c r="K22" s="46" t="n">
        <v>0.113</v>
      </c>
      <c r="L22" s="37" t="n">
        <v>113</v>
      </c>
      <c r="M22" s="46" t="n">
        <v>0</v>
      </c>
      <c r="N22" s="276" t="n">
        <f aca="false">B22+D22+F22+H22+J22+L22</f>
        <v>360031</v>
      </c>
      <c r="O22" s="46" t="n">
        <f aca="false">N22/N26</f>
        <v>0.105940639508572</v>
      </c>
      <c r="Q22" s="7" t="s">
        <v>599</v>
      </c>
      <c r="R22" s="57" t="n">
        <f aca="false">(B22+D22+F22)</f>
        <v>287378</v>
      </c>
      <c r="S22" s="46" t="n">
        <f aca="false">R22/$Z22</f>
        <v>0.798203488032975</v>
      </c>
      <c r="T22" s="57" t="n">
        <f aca="false">H22</f>
        <v>31703</v>
      </c>
      <c r="U22" s="46" t="n">
        <f aca="false">T22/$Z22</f>
        <v>0.0880563062625163</v>
      </c>
      <c r="V22" s="57" t="n">
        <f aca="false">J22</f>
        <v>40837</v>
      </c>
      <c r="W22" s="46" t="n">
        <f aca="false">V22/$Z22</f>
        <v>0.113426343842614</v>
      </c>
      <c r="X22" s="57" t="n">
        <f aca="false">L22</f>
        <v>113</v>
      </c>
      <c r="Y22" s="46" t="n">
        <f aca="false">X22/$Z22</f>
        <v>0.000313861861895226</v>
      </c>
      <c r="Z22" s="57" t="n">
        <f aca="false">R22+T22+V22+X22</f>
        <v>360031</v>
      </c>
      <c r="AA22" s="46" t="n">
        <f aca="false">Z22/Z26</f>
        <v>0.105940639508572</v>
      </c>
    </row>
    <row r="23" customFormat="false" ht="12.75" hidden="false" customHeight="false" outlineLevel="0" collapsed="false">
      <c r="A23" s="7" t="s">
        <v>600</v>
      </c>
      <c r="B23" s="37" t="n">
        <v>204033</v>
      </c>
      <c r="C23" s="46" t="n">
        <v>0.648</v>
      </c>
      <c r="D23" s="37" t="n">
        <v>4640</v>
      </c>
      <c r="E23" s="46" t="n">
        <v>0.015</v>
      </c>
      <c r="F23" s="37" t="n">
        <v>34504</v>
      </c>
      <c r="G23" s="46" t="n">
        <v>0.11</v>
      </c>
      <c r="H23" s="37" t="n">
        <v>31134</v>
      </c>
      <c r="I23" s="46" t="n">
        <v>0.099</v>
      </c>
      <c r="J23" s="37" t="n">
        <v>40727</v>
      </c>
      <c r="K23" s="46" t="n">
        <v>0.129</v>
      </c>
      <c r="L23" s="37" t="n">
        <v>60</v>
      </c>
      <c r="M23" s="46" t="n">
        <v>0</v>
      </c>
      <c r="N23" s="276" t="n">
        <f aca="false">B23+D23+F23+H23+J23+L23</f>
        <v>315098</v>
      </c>
      <c r="O23" s="46" t="n">
        <f aca="false">N23/N26</f>
        <v>0.0927189148375334</v>
      </c>
      <c r="Q23" s="7" t="s">
        <v>600</v>
      </c>
      <c r="R23" s="57" t="n">
        <f aca="false">(B23+D23+F23)</f>
        <v>243177</v>
      </c>
      <c r="S23" s="46" t="n">
        <f aca="false">R23/$Z23</f>
        <v>0.771750376073476</v>
      </c>
      <c r="T23" s="57" t="n">
        <f aca="false">H23</f>
        <v>31134</v>
      </c>
      <c r="U23" s="46" t="n">
        <f aca="false">T23/$Z23</f>
        <v>0.0988073551720417</v>
      </c>
      <c r="V23" s="57" t="n">
        <f aca="false">J23</f>
        <v>40727</v>
      </c>
      <c r="W23" s="46" t="n">
        <f aca="false">V23/$Z23</f>
        <v>0.129251851804835</v>
      </c>
      <c r="X23" s="57" t="n">
        <f aca="false">L23</f>
        <v>60</v>
      </c>
      <c r="Y23" s="46" t="n">
        <f aca="false">X23/$Z23</f>
        <v>0.000190416949647411</v>
      </c>
      <c r="Z23" s="57" t="n">
        <f aca="false">R23+T23+V23+X23</f>
        <v>315098</v>
      </c>
      <c r="AA23" s="46" t="n">
        <f aca="false">Z23/Z26</f>
        <v>0.0927189148375334</v>
      </c>
    </row>
    <row r="24" customFormat="false" ht="12.75" hidden="false" customHeight="false" outlineLevel="0" collapsed="false">
      <c r="A24" s="7" t="s">
        <v>601</v>
      </c>
      <c r="B24" s="37" t="n">
        <v>711856</v>
      </c>
      <c r="C24" s="46" t="n">
        <v>0.664</v>
      </c>
      <c r="D24" s="37" t="n">
        <v>30939</v>
      </c>
      <c r="E24" s="46" t="n">
        <v>0.029</v>
      </c>
      <c r="F24" s="37" t="n">
        <v>76692</v>
      </c>
      <c r="G24" s="46" t="n">
        <v>0.072</v>
      </c>
      <c r="H24" s="37" t="n">
        <v>162300</v>
      </c>
      <c r="I24" s="46" t="n">
        <v>0.151</v>
      </c>
      <c r="J24" s="37" t="n">
        <v>89315</v>
      </c>
      <c r="K24" s="46" t="n">
        <v>0.083</v>
      </c>
      <c r="L24" s="37" t="n">
        <v>511</v>
      </c>
      <c r="M24" s="46" t="n">
        <v>0</v>
      </c>
      <c r="N24" s="276" t="n">
        <f aca="false">B24+D24+F24+H24+J24+L24</f>
        <v>1071613</v>
      </c>
      <c r="O24" s="46" t="n">
        <f aca="false">N24/N26</f>
        <v>0.315326642777148</v>
      </c>
      <c r="Q24" s="7" t="s">
        <v>601</v>
      </c>
      <c r="R24" s="57" t="n">
        <f aca="false">(B24+D24+F24)</f>
        <v>819487</v>
      </c>
      <c r="S24" s="46" t="n">
        <f aca="false">R24/$Z24</f>
        <v>0.764722899031647</v>
      </c>
      <c r="T24" s="57" t="n">
        <f aca="false">H24</f>
        <v>162300</v>
      </c>
      <c r="U24" s="46" t="n">
        <f aca="false">T24/$Z24</f>
        <v>0.151453929730229</v>
      </c>
      <c r="V24" s="57" t="n">
        <f aca="false">J24</f>
        <v>89315</v>
      </c>
      <c r="W24" s="46" t="n">
        <f aca="false">V24/$Z24</f>
        <v>0.0833463199867863</v>
      </c>
      <c r="X24" s="57" t="n">
        <f aca="false">L24</f>
        <v>511</v>
      </c>
      <c r="Y24" s="46" t="n">
        <f aca="false">X24/$Z24</f>
        <v>0.000476851251337936</v>
      </c>
      <c r="Z24" s="57" t="n">
        <f aca="false">R24+T24+V24+X24</f>
        <v>1071613</v>
      </c>
      <c r="AA24" s="46" t="n">
        <f aca="false">Z24/Z26</f>
        <v>0.315326642777148</v>
      </c>
    </row>
    <row r="25" customFormat="false" ht="12.75" hidden="false" customHeight="false" outlineLevel="0" collapsed="false">
      <c r="A25" s="7" t="s">
        <v>602</v>
      </c>
      <c r="B25" s="37" t="n">
        <v>1112525</v>
      </c>
      <c r="C25" s="46" t="n">
        <v>0.674</v>
      </c>
      <c r="D25" s="37" t="n">
        <v>33414</v>
      </c>
      <c r="E25" s="46" t="n">
        <v>0.02</v>
      </c>
      <c r="F25" s="37" t="n">
        <v>116419</v>
      </c>
      <c r="G25" s="46" t="n">
        <v>0.07</v>
      </c>
      <c r="H25" s="37" t="n">
        <v>284061</v>
      </c>
      <c r="I25" s="46" t="n">
        <v>0.172</v>
      </c>
      <c r="J25" s="37" t="n">
        <v>104477</v>
      </c>
      <c r="K25" s="46" t="n">
        <v>0.063</v>
      </c>
      <c r="L25" s="37" t="n">
        <v>784</v>
      </c>
      <c r="M25" s="46" t="n">
        <v>0</v>
      </c>
      <c r="N25" s="276" t="n">
        <f aca="false">B25+D25+F25+H25+J25+L25</f>
        <v>1651680</v>
      </c>
      <c r="O25" s="46" t="n">
        <f aca="false">N25/N26</f>
        <v>0.486013802876747</v>
      </c>
      <c r="Q25" s="7" t="s">
        <v>602</v>
      </c>
      <c r="R25" s="57" t="n">
        <f aca="false">(B25+D25+F25)</f>
        <v>1262358</v>
      </c>
      <c r="S25" s="46" t="n">
        <f aca="false">R25/$Z25</f>
        <v>0.76428727114211</v>
      </c>
      <c r="T25" s="57" t="n">
        <f aca="false">H25</f>
        <v>284061</v>
      </c>
      <c r="U25" s="46" t="n">
        <f aca="false">T25/$Z25</f>
        <v>0.171983071781459</v>
      </c>
      <c r="V25" s="57" t="n">
        <f aca="false">J25</f>
        <v>104477</v>
      </c>
      <c r="W25" s="46" t="n">
        <f aca="false">V25/$Z25</f>
        <v>0.0632549888598276</v>
      </c>
      <c r="X25" s="57" t="n">
        <f aca="false">L25</f>
        <v>784</v>
      </c>
      <c r="Y25" s="46" t="n">
        <f aca="false">X25/$Z25</f>
        <v>0.000474668216603701</v>
      </c>
      <c r="Z25" s="57" t="n">
        <f aca="false">R25+T25+V25+X25</f>
        <v>1651680</v>
      </c>
      <c r="AA25" s="46" t="n">
        <f aca="false">Z25/Z26</f>
        <v>0.486013802876747</v>
      </c>
    </row>
    <row r="26" customFormat="false" ht="12.75" hidden="false" customHeight="false" outlineLevel="0" collapsed="false">
      <c r="A26" s="29" t="s">
        <v>13</v>
      </c>
      <c r="B26" s="276" t="n">
        <f aca="false">SUM(B22:B25)</f>
        <v>2280007</v>
      </c>
      <c r="C26" s="46" t="n">
        <f aca="false">B26/$N26</f>
        <v>0.670901671422796</v>
      </c>
      <c r="D26" s="276" t="n">
        <f aca="false">SUM(D22:D25)</f>
        <v>76865</v>
      </c>
      <c r="E26" s="46" t="n">
        <f aca="false">D26/$N26</f>
        <v>0.0226178502846321</v>
      </c>
      <c r="F26" s="276" t="n">
        <f aca="false">SUM(F22:F25)</f>
        <v>255528</v>
      </c>
      <c r="G26" s="46" t="n">
        <f aca="false">F26/$N26</f>
        <v>0.0751901912122744</v>
      </c>
      <c r="H26" s="276" t="n">
        <f aca="false">SUM(H22:H25)</f>
        <v>509198</v>
      </c>
      <c r="I26" s="46" t="n">
        <f aca="false">H26/$N26</f>
        <v>0.149833658091903</v>
      </c>
      <c r="J26" s="276" t="n">
        <f aca="false">SUM(J22:J25)</f>
        <v>275356</v>
      </c>
      <c r="K26" s="46" t="n">
        <f aca="false">J26/$N26</f>
        <v>0.0810246637998459</v>
      </c>
      <c r="L26" s="276" t="n">
        <f aca="false">SUM(L22:L25)</f>
        <v>1468</v>
      </c>
      <c r="M26" s="46" t="n">
        <f aca="false">L26/$N26</f>
        <v>0.000431965188549274</v>
      </c>
      <c r="N26" s="276" t="n">
        <f aca="false">B26+D26+F26+H26+J26+L26</f>
        <v>3398422</v>
      </c>
      <c r="O26" s="46" t="n">
        <f aca="false">N26/N26</f>
        <v>1</v>
      </c>
      <c r="Q26" s="29" t="s">
        <v>13</v>
      </c>
      <c r="R26" s="57" t="n">
        <f aca="false">(B26+D26+F26)</f>
        <v>2612400</v>
      </c>
      <c r="S26" s="46" t="n">
        <f aca="false">R26/$Z26</f>
        <v>0.768709712919702</v>
      </c>
      <c r="T26" s="57" t="n">
        <f aca="false">H26</f>
        <v>509198</v>
      </c>
      <c r="U26" s="46" t="n">
        <f aca="false">T26/$Z26</f>
        <v>0.149833658091903</v>
      </c>
      <c r="V26" s="57" t="n">
        <f aca="false">J26</f>
        <v>275356</v>
      </c>
      <c r="W26" s="46" t="n">
        <f aca="false">V26/$Z26</f>
        <v>0.0810246637998459</v>
      </c>
      <c r="X26" s="57" t="n">
        <f aca="false">L26</f>
        <v>1468</v>
      </c>
      <c r="Y26" s="46" t="n">
        <f aca="false">X26/$Z26</f>
        <v>0.000431965188549274</v>
      </c>
      <c r="Z26" s="57" t="n">
        <f aca="false">R26+T26+V26+X26</f>
        <v>3398422</v>
      </c>
      <c r="AA26" s="46" t="n">
        <f aca="false">Z26/Z26</f>
        <v>1</v>
      </c>
    </row>
    <row r="27" customFormat="false" ht="12.75" hidden="false" customHeight="false" outlineLevel="0" collapsed="false">
      <c r="A27" s="376"/>
      <c r="B27" s="77"/>
      <c r="C27" s="67"/>
      <c r="D27" s="77"/>
      <c r="E27" s="67"/>
      <c r="F27" s="77"/>
      <c r="G27" s="67"/>
      <c r="H27" s="77"/>
      <c r="I27" s="67"/>
      <c r="J27" s="77"/>
      <c r="K27" s="67"/>
      <c r="L27" s="77"/>
      <c r="M27" s="67"/>
    </row>
    <row r="28" customFormat="false" ht="12.75" hidden="false" customHeight="false" outlineLevel="0" collapsed="false">
      <c r="A28" s="396" t="s">
        <v>706</v>
      </c>
    </row>
    <row r="29" customFormat="false" ht="25.5" hidden="false" customHeight="true" outlineLevel="0" collapsed="false">
      <c r="A29" s="7" t="n">
        <v>1970</v>
      </c>
      <c r="B29" s="296" t="s">
        <v>611</v>
      </c>
      <c r="C29" s="296"/>
      <c r="D29" s="296" t="s">
        <v>612</v>
      </c>
      <c r="E29" s="296"/>
      <c r="F29" s="296" t="s">
        <v>613</v>
      </c>
      <c r="G29" s="296"/>
      <c r="H29" s="296" t="s">
        <v>614</v>
      </c>
      <c r="I29" s="296"/>
      <c r="J29" s="91" t="s">
        <v>615</v>
      </c>
      <c r="K29" s="91"/>
      <c r="L29" s="296" t="s">
        <v>616</v>
      </c>
      <c r="M29" s="296"/>
      <c r="N29" s="296" t="s">
        <v>21</v>
      </c>
      <c r="O29" s="296"/>
      <c r="Q29" s="7" t="n">
        <f aca="false">A29</f>
        <v>1970</v>
      </c>
      <c r="R29" s="296" t="s">
        <v>704</v>
      </c>
      <c r="S29" s="296"/>
      <c r="T29" s="296" t="s">
        <v>705</v>
      </c>
      <c r="U29" s="296"/>
      <c r="V29" s="296" t="s">
        <v>32</v>
      </c>
      <c r="W29" s="296"/>
      <c r="X29" s="340" t="s">
        <v>616</v>
      </c>
      <c r="Y29" s="340"/>
      <c r="Z29" s="296" t="s">
        <v>21</v>
      </c>
      <c r="AA29" s="296"/>
    </row>
    <row r="30" customFormat="false" ht="12.75" hidden="false" customHeight="false" outlineLevel="0" collapsed="false">
      <c r="A30" s="7"/>
      <c r="B30" s="7" t="s">
        <v>618</v>
      </c>
      <c r="C30" s="7" t="s">
        <v>225</v>
      </c>
      <c r="D30" s="7" t="s">
        <v>618</v>
      </c>
      <c r="E30" s="7" t="s">
        <v>225</v>
      </c>
      <c r="F30" s="7" t="s">
        <v>618</v>
      </c>
      <c r="G30" s="7" t="s">
        <v>225</v>
      </c>
      <c r="H30" s="7" t="s">
        <v>618</v>
      </c>
      <c r="I30" s="7" t="s">
        <v>225</v>
      </c>
      <c r="J30" s="7" t="s">
        <v>618</v>
      </c>
      <c r="K30" s="7" t="s">
        <v>225</v>
      </c>
      <c r="L30" s="7" t="s">
        <v>618</v>
      </c>
      <c r="M30" s="7" t="s">
        <v>225</v>
      </c>
      <c r="N30" s="7" t="s">
        <v>618</v>
      </c>
      <c r="O30" s="7" t="s">
        <v>225</v>
      </c>
      <c r="Q30" s="7" t="s">
        <v>203</v>
      </c>
      <c r="R30" s="7" t="s">
        <v>618</v>
      </c>
      <c r="S30" s="7" t="s">
        <v>225</v>
      </c>
      <c r="T30" s="7" t="s">
        <v>618</v>
      </c>
      <c r="U30" s="7" t="s">
        <v>225</v>
      </c>
      <c r="V30" s="7" t="s">
        <v>618</v>
      </c>
      <c r="W30" s="7" t="s">
        <v>225</v>
      </c>
      <c r="X30" s="7" t="s">
        <v>618</v>
      </c>
      <c r="Y30" s="7" t="s">
        <v>225</v>
      </c>
      <c r="Z30" s="7" t="s">
        <v>618</v>
      </c>
      <c r="AA30" s="7" t="s">
        <v>225</v>
      </c>
    </row>
    <row r="31" customFormat="false" ht="12.75" hidden="false" customHeight="false" outlineLevel="0" collapsed="false">
      <c r="A31" s="7" t="s">
        <v>599</v>
      </c>
      <c r="B31" s="37" t="n">
        <v>190449</v>
      </c>
      <c r="C31" s="46" t="n">
        <v>0.799</v>
      </c>
      <c r="D31" s="37" t="n">
        <v>1140</v>
      </c>
      <c r="E31" s="46" t="n">
        <v>0.005</v>
      </c>
      <c r="F31" s="37" t="n">
        <v>17562</v>
      </c>
      <c r="G31" s="46" t="n">
        <v>0.074</v>
      </c>
      <c r="H31" s="37" t="n">
        <v>13203</v>
      </c>
      <c r="I31" s="46" t="n">
        <v>0.055</v>
      </c>
      <c r="J31" s="37" t="n">
        <v>15939</v>
      </c>
      <c r="K31" s="46" t="n">
        <v>0.067</v>
      </c>
      <c r="L31" s="37"/>
      <c r="M31" s="46"/>
      <c r="N31" s="276" t="n">
        <f aca="false">B31+D31+F31+H31+J31+L31</f>
        <v>238293</v>
      </c>
      <c r="O31" s="46" t="n">
        <f aca="false">N31/N35</f>
        <v>0.098485233600363</v>
      </c>
      <c r="Q31" s="7" t="s">
        <v>599</v>
      </c>
      <c r="R31" s="57" t="n">
        <f aca="false">(B31+D31+F31)</f>
        <v>209151</v>
      </c>
      <c r="S31" s="46" t="n">
        <f aca="false">R31/$Z31</f>
        <v>0.877705178079088</v>
      </c>
      <c r="T31" s="57" t="n">
        <f aca="false">H31</f>
        <v>13203</v>
      </c>
      <c r="U31" s="46" t="n">
        <f aca="false">T31/$Z31</f>
        <v>0.0554065792952374</v>
      </c>
      <c r="V31" s="57" t="n">
        <f aca="false">J31</f>
        <v>15939</v>
      </c>
      <c r="W31" s="46" t="n">
        <f aca="false">V31/$Z31</f>
        <v>0.0668882426256751</v>
      </c>
      <c r="X31" s="57" t="n">
        <f aca="false">L31</f>
        <v>0</v>
      </c>
      <c r="Y31" s="46" t="n">
        <f aca="false">X31/$Z31</f>
        <v>0</v>
      </c>
      <c r="Z31" s="57" t="n">
        <f aca="false">R31+T31+V31+X31</f>
        <v>238293</v>
      </c>
      <c r="AA31" s="46" t="n">
        <f aca="false">Z31/Z35</f>
        <v>0.098485233600363</v>
      </c>
    </row>
    <row r="32" customFormat="false" ht="12.75" hidden="false" customHeight="false" outlineLevel="0" collapsed="false">
      <c r="A32" s="7" t="s">
        <v>600</v>
      </c>
      <c r="B32" s="37" t="n">
        <v>176967</v>
      </c>
      <c r="C32" s="46" t="n">
        <v>0.735</v>
      </c>
      <c r="D32" s="37" t="n">
        <v>1427</v>
      </c>
      <c r="E32" s="46" t="n">
        <v>0.006</v>
      </c>
      <c r="F32" s="37" t="n">
        <v>25903</v>
      </c>
      <c r="G32" s="46" t="n">
        <v>0.108</v>
      </c>
      <c r="H32" s="37" t="n">
        <v>19523</v>
      </c>
      <c r="I32" s="46" t="n">
        <v>0.081</v>
      </c>
      <c r="J32" s="37" t="n">
        <v>16935</v>
      </c>
      <c r="K32" s="46" t="n">
        <v>0.07</v>
      </c>
      <c r="L32" s="37"/>
      <c r="M32" s="46"/>
      <c r="N32" s="276" t="n">
        <f aca="false">B32+D32+F32+H32+J32+L32</f>
        <v>240755</v>
      </c>
      <c r="O32" s="46" t="n">
        <f aca="false">N32/N35</f>
        <v>0.0995027651481806</v>
      </c>
      <c r="Q32" s="7" t="s">
        <v>600</v>
      </c>
      <c r="R32" s="57" t="n">
        <f aca="false">(B32+D32+F32)</f>
        <v>204297</v>
      </c>
      <c r="S32" s="46" t="n">
        <f aca="false">R32/$Z32</f>
        <v>0.848568046354178</v>
      </c>
      <c r="T32" s="57" t="n">
        <f aca="false">H32</f>
        <v>19523</v>
      </c>
      <c r="U32" s="46" t="n">
        <f aca="false">T32/$Z32</f>
        <v>0.0810907353949035</v>
      </c>
      <c r="V32" s="57" t="n">
        <f aca="false">J32</f>
        <v>16935</v>
      </c>
      <c r="W32" s="46" t="n">
        <f aca="false">V32/$Z32</f>
        <v>0.070341218250919</v>
      </c>
      <c r="X32" s="57" t="n">
        <f aca="false">L32</f>
        <v>0</v>
      </c>
      <c r="Y32" s="46" t="n">
        <f aca="false">X32/$Z32</f>
        <v>0</v>
      </c>
      <c r="Z32" s="57" t="n">
        <f aca="false">R32+T32+V32+X32</f>
        <v>240755</v>
      </c>
      <c r="AA32" s="46" t="n">
        <f aca="false">Z32/Z35</f>
        <v>0.0995027651481806</v>
      </c>
    </row>
    <row r="33" customFormat="false" ht="12.75" hidden="false" customHeight="false" outlineLevel="0" collapsed="false">
      <c r="A33" s="7" t="s">
        <v>601</v>
      </c>
      <c r="B33" s="37" t="n">
        <v>556746</v>
      </c>
      <c r="C33" s="46" t="n">
        <v>0.757</v>
      </c>
      <c r="D33" s="37" t="n">
        <v>8954</v>
      </c>
      <c r="E33" s="46" t="n">
        <v>0.012</v>
      </c>
      <c r="F33" s="37" t="n">
        <v>45709</v>
      </c>
      <c r="G33" s="46" t="n">
        <v>0.062</v>
      </c>
      <c r="H33" s="37" t="n">
        <v>86421</v>
      </c>
      <c r="I33" s="46" t="n">
        <v>0.117</v>
      </c>
      <c r="J33" s="37" t="n">
        <v>37801</v>
      </c>
      <c r="K33" s="46" t="n">
        <v>0.051</v>
      </c>
      <c r="L33" s="37"/>
      <c r="M33" s="46"/>
      <c r="N33" s="276" t="n">
        <f aca="false">B33+D33+F33+H33+J33+L33</f>
        <v>735631</v>
      </c>
      <c r="O33" s="46" t="n">
        <f aca="false">N33/N35</f>
        <v>0.304032392385293</v>
      </c>
      <c r="Q33" s="7" t="s">
        <v>601</v>
      </c>
      <c r="R33" s="57" t="n">
        <f aca="false">(B33+D33+F33)</f>
        <v>611409</v>
      </c>
      <c r="S33" s="46" t="n">
        <f aca="false">R33/$Z33</f>
        <v>0.83113544698361</v>
      </c>
      <c r="T33" s="57" t="n">
        <f aca="false">H33</f>
        <v>86421</v>
      </c>
      <c r="U33" s="46" t="n">
        <f aca="false">T33/$Z33</f>
        <v>0.117478735942341</v>
      </c>
      <c r="V33" s="57" t="n">
        <f aca="false">J33</f>
        <v>37801</v>
      </c>
      <c r="W33" s="46" t="n">
        <f aca="false">V33/$Z33</f>
        <v>0.0513858170740494</v>
      </c>
      <c r="X33" s="57" t="n">
        <f aca="false">L33</f>
        <v>0</v>
      </c>
      <c r="Y33" s="46" t="n">
        <f aca="false">X33/$Z33</f>
        <v>0</v>
      </c>
      <c r="Z33" s="57" t="n">
        <f aca="false">R33+T33+V33+X33</f>
        <v>735631</v>
      </c>
      <c r="AA33" s="46" t="n">
        <f aca="false">Z33/Z35</f>
        <v>0.304032392385293</v>
      </c>
    </row>
    <row r="34" customFormat="false" ht="12.75" hidden="false" customHeight="false" outlineLevel="0" collapsed="false">
      <c r="A34" s="7" t="s">
        <v>602</v>
      </c>
      <c r="B34" s="37" t="n">
        <v>898165</v>
      </c>
      <c r="C34" s="46" t="n">
        <v>0.745</v>
      </c>
      <c r="D34" s="37" t="n">
        <v>12328</v>
      </c>
      <c r="E34" s="46" t="n">
        <v>0.01</v>
      </c>
      <c r="F34" s="37" t="n">
        <v>79596</v>
      </c>
      <c r="G34" s="46" t="n">
        <v>0.066</v>
      </c>
      <c r="H34" s="37" t="n">
        <v>170835</v>
      </c>
      <c r="I34" s="46" t="n">
        <v>0.142</v>
      </c>
      <c r="J34" s="37" t="n">
        <v>43978</v>
      </c>
      <c r="K34" s="46" t="n">
        <v>0.036</v>
      </c>
      <c r="L34" s="37"/>
      <c r="M34" s="46"/>
      <c r="N34" s="276" t="n">
        <f aca="false">B34+D34+F34+H34+J34+L34</f>
        <v>1204902</v>
      </c>
      <c r="O34" s="46" t="n">
        <f aca="false">N34/N35</f>
        <v>0.497979608866163</v>
      </c>
      <c r="Q34" s="7" t="s">
        <v>602</v>
      </c>
      <c r="R34" s="57" t="n">
        <f aca="false">(B34+D34+F34)</f>
        <v>990089</v>
      </c>
      <c r="S34" s="46" t="n">
        <f aca="false">R34/$Z34</f>
        <v>0.821717450879823</v>
      </c>
      <c r="T34" s="57" t="n">
        <f aca="false">H34</f>
        <v>170835</v>
      </c>
      <c r="U34" s="46" t="n">
        <f aca="false">T34/$Z34</f>
        <v>0.141783315157581</v>
      </c>
      <c r="V34" s="57" t="n">
        <f aca="false">J34</f>
        <v>43978</v>
      </c>
      <c r="W34" s="46" t="n">
        <f aca="false">V34/$Z34</f>
        <v>0.0364992339625961</v>
      </c>
      <c r="X34" s="57" t="n">
        <f aca="false">L34</f>
        <v>0</v>
      </c>
      <c r="Y34" s="46" t="n">
        <f aca="false">X34/$Z34</f>
        <v>0</v>
      </c>
      <c r="Z34" s="57" t="n">
        <f aca="false">R34+T34+V34+X34</f>
        <v>1204902</v>
      </c>
      <c r="AA34" s="46" t="n">
        <f aca="false">Z34/Z35</f>
        <v>0.497979608866163</v>
      </c>
    </row>
    <row r="35" customFormat="false" ht="12.75" hidden="false" customHeight="false" outlineLevel="0" collapsed="false">
      <c r="A35" s="29" t="s">
        <v>13</v>
      </c>
      <c r="B35" s="276" t="n">
        <f aca="false">SUM(B31:B34)</f>
        <v>1822327</v>
      </c>
      <c r="C35" s="46" t="n">
        <f aca="false">B35/$N35</f>
        <v>0.753158088115256</v>
      </c>
      <c r="D35" s="276" t="n">
        <f aca="false">SUM(D31:D34)</f>
        <v>23849</v>
      </c>
      <c r="E35" s="46" t="n">
        <f aca="false">D35/$N35</f>
        <v>0.00985666526559764</v>
      </c>
      <c r="F35" s="276" t="n">
        <f aca="false">SUM(F31:F34)</f>
        <v>168770</v>
      </c>
      <c r="G35" s="46" t="n">
        <f aca="false">F35/$N35</f>
        <v>0.069751746273425</v>
      </c>
      <c r="H35" s="276" t="n">
        <f aca="false">SUM(H31:H34)</f>
        <v>289982</v>
      </c>
      <c r="I35" s="46" t="n">
        <f aca="false">H35/$N35</f>
        <v>0.119848023273451</v>
      </c>
      <c r="J35" s="276" t="n">
        <f aca="false">SUM(J31:J34)</f>
        <v>114653</v>
      </c>
      <c r="K35" s="46" t="n">
        <f aca="false">J35/$N35</f>
        <v>0.04738547707227</v>
      </c>
      <c r="L35" s="276" t="n">
        <f aca="false">SUM(L31:L34)</f>
        <v>0</v>
      </c>
      <c r="M35" s="46" t="n">
        <f aca="false">L35/$N35</f>
        <v>0</v>
      </c>
      <c r="N35" s="276" t="n">
        <f aca="false">B35+D35+F35+H35+J35+L35</f>
        <v>2419581</v>
      </c>
      <c r="O35" s="46" t="n">
        <f aca="false">N35/N35</f>
        <v>1</v>
      </c>
      <c r="Q35" s="29" t="s">
        <v>13</v>
      </c>
      <c r="R35" s="57" t="n">
        <f aca="false">(B35+D35+F35)</f>
        <v>2014946</v>
      </c>
      <c r="S35" s="46" t="n">
        <f aca="false">R35/$Z35</f>
        <v>0.832766499654279</v>
      </c>
      <c r="T35" s="57" t="n">
        <f aca="false">H35</f>
        <v>289982</v>
      </c>
      <c r="U35" s="46" t="n">
        <f aca="false">T35/$Z35</f>
        <v>0.119848023273451</v>
      </c>
      <c r="V35" s="57" t="n">
        <f aca="false">J35</f>
        <v>114653</v>
      </c>
      <c r="W35" s="46" t="n">
        <f aca="false">V35/$Z35</f>
        <v>0.04738547707227</v>
      </c>
      <c r="X35" s="57" t="n">
        <f aca="false">L35</f>
        <v>0</v>
      </c>
      <c r="Y35" s="46" t="n">
        <f aca="false">X35/$Z35</f>
        <v>0</v>
      </c>
      <c r="Z35" s="57" t="n">
        <f aca="false">R35+T35+V35+X35</f>
        <v>2419581</v>
      </c>
      <c r="AA35" s="46" t="n">
        <f aca="false">Z35/Z35</f>
        <v>1</v>
      </c>
    </row>
    <row r="36" customFormat="false" ht="12.75" hidden="false" customHeight="false" outlineLevel="0" collapsed="false">
      <c r="A36" s="376"/>
      <c r="B36" s="77"/>
      <c r="C36" s="67"/>
      <c r="D36" s="77"/>
      <c r="E36" s="67"/>
      <c r="F36" s="77"/>
      <c r="G36" s="67"/>
      <c r="H36" s="77"/>
      <c r="I36" s="67"/>
      <c r="J36" s="77"/>
      <c r="K36" s="67"/>
      <c r="L36" s="77"/>
      <c r="M36" s="67"/>
    </row>
    <row r="37" customFormat="false" ht="12.75" hidden="false" customHeight="false" outlineLevel="0" collapsed="false">
      <c r="A37" s="396" t="s">
        <v>706</v>
      </c>
    </row>
    <row r="38" customFormat="false" ht="25.5" hidden="false" customHeight="true" outlineLevel="0" collapsed="false">
      <c r="A38" s="7" t="n">
        <v>1960</v>
      </c>
      <c r="B38" s="296" t="s">
        <v>611</v>
      </c>
      <c r="C38" s="296"/>
      <c r="D38" s="296" t="s">
        <v>612</v>
      </c>
      <c r="E38" s="296"/>
      <c r="F38" s="296" t="s">
        <v>613</v>
      </c>
      <c r="G38" s="296"/>
      <c r="H38" s="296" t="s">
        <v>614</v>
      </c>
      <c r="I38" s="296"/>
      <c r="J38" s="91" t="s">
        <v>615</v>
      </c>
      <c r="K38" s="91"/>
      <c r="L38" s="296" t="s">
        <v>616</v>
      </c>
      <c r="M38" s="296"/>
      <c r="N38" s="296" t="s">
        <v>21</v>
      </c>
      <c r="O38" s="296"/>
      <c r="Q38" s="7" t="n">
        <f aca="false">A38</f>
        <v>1960</v>
      </c>
      <c r="R38" s="296" t="s">
        <v>704</v>
      </c>
      <c r="S38" s="296"/>
      <c r="T38" s="296" t="s">
        <v>705</v>
      </c>
      <c r="U38" s="296"/>
      <c r="V38" s="296" t="s">
        <v>32</v>
      </c>
      <c r="W38" s="296"/>
      <c r="X38" s="340" t="s">
        <v>616</v>
      </c>
      <c r="Y38" s="340"/>
      <c r="Z38" s="296" t="s">
        <v>21</v>
      </c>
      <c r="AA38" s="296"/>
    </row>
    <row r="39" customFormat="false" ht="12.75" hidden="false" customHeight="false" outlineLevel="0" collapsed="false">
      <c r="A39" s="7"/>
      <c r="B39" s="7" t="s">
        <v>618</v>
      </c>
      <c r="C39" s="7" t="s">
        <v>225</v>
      </c>
      <c r="D39" s="7" t="s">
        <v>618</v>
      </c>
      <c r="E39" s="7" t="s">
        <v>225</v>
      </c>
      <c r="F39" s="7" t="s">
        <v>618</v>
      </c>
      <c r="G39" s="7" t="s">
        <v>225</v>
      </c>
      <c r="H39" s="7" t="s">
        <v>618</v>
      </c>
      <c r="I39" s="7" t="s">
        <v>225</v>
      </c>
      <c r="J39" s="7" t="s">
        <v>618</v>
      </c>
      <c r="K39" s="7" t="s">
        <v>225</v>
      </c>
      <c r="L39" s="7" t="s">
        <v>618</v>
      </c>
      <c r="M39" s="7" t="s">
        <v>225</v>
      </c>
      <c r="N39" s="7" t="s">
        <v>618</v>
      </c>
      <c r="O39" s="7" t="s">
        <v>225</v>
      </c>
      <c r="Q39" s="7" t="s">
        <v>203</v>
      </c>
      <c r="R39" s="7" t="s">
        <v>618</v>
      </c>
      <c r="S39" s="7" t="s">
        <v>225</v>
      </c>
      <c r="T39" s="7" t="s">
        <v>618</v>
      </c>
      <c r="U39" s="7" t="s">
        <v>225</v>
      </c>
      <c r="V39" s="7" t="s">
        <v>618</v>
      </c>
      <c r="W39" s="7" t="s">
        <v>225</v>
      </c>
      <c r="X39" s="7" t="s">
        <v>618</v>
      </c>
      <c r="Y39" s="7" t="s">
        <v>225</v>
      </c>
      <c r="Z39" s="7" t="s">
        <v>618</v>
      </c>
      <c r="AA39" s="7" t="s">
        <v>225</v>
      </c>
    </row>
    <row r="40" customFormat="false" ht="12.75" hidden="false" customHeight="false" outlineLevel="0" collapsed="false">
      <c r="A40" s="7" t="s">
        <v>599</v>
      </c>
      <c r="B40" s="37" t="n">
        <v>184571</v>
      </c>
      <c r="C40" s="46" t="n">
        <v>0.826</v>
      </c>
      <c r="D40" s="37" t="n">
        <v>8455</v>
      </c>
      <c r="E40" s="46" t="n">
        <v>0.038</v>
      </c>
      <c r="F40" s="37" t="n">
        <v>12814</v>
      </c>
      <c r="G40" s="46" t="n">
        <v>0.057</v>
      </c>
      <c r="H40" s="37" t="n">
        <v>10930</v>
      </c>
      <c r="I40" s="46" t="n">
        <v>0.049</v>
      </c>
      <c r="J40" s="37" t="n">
        <v>6763</v>
      </c>
      <c r="K40" s="46" t="n">
        <v>0.03</v>
      </c>
      <c r="L40" s="37"/>
      <c r="M40" s="46"/>
      <c r="N40" s="276" t="n">
        <f aca="false">B40+D40+F40+H40+J40+L40</f>
        <v>223533</v>
      </c>
      <c r="O40" s="46" t="n">
        <f aca="false">N40/N44</f>
        <v>0.107003352755444</v>
      </c>
      <c r="Q40" s="7" t="s">
        <v>599</v>
      </c>
      <c r="R40" s="57" t="n">
        <f aca="false">(B40+D40+F40)</f>
        <v>205840</v>
      </c>
      <c r="S40" s="46" t="n">
        <f aca="false">R40/$Z40</f>
        <v>0.920848375855019</v>
      </c>
      <c r="T40" s="57" t="n">
        <f aca="false">H40</f>
        <v>10930</v>
      </c>
      <c r="U40" s="46" t="n">
        <f aca="false">T40/$Z40</f>
        <v>0.0488965835022122</v>
      </c>
      <c r="V40" s="57" t="n">
        <f aca="false">J40</f>
        <v>6763</v>
      </c>
      <c r="W40" s="46" t="n">
        <f aca="false">V40/$Z40</f>
        <v>0.0302550406427686</v>
      </c>
      <c r="X40" s="57" t="n">
        <f aca="false">L40</f>
        <v>0</v>
      </c>
      <c r="Y40" s="46" t="n">
        <f aca="false">X40/$Z40</f>
        <v>0</v>
      </c>
      <c r="Z40" s="57" t="n">
        <f aca="false">R40+T40+V40+X40</f>
        <v>223533</v>
      </c>
      <c r="AA40" s="46" t="n">
        <f aca="false">Z40/Z44</f>
        <v>0.107003352755444</v>
      </c>
    </row>
    <row r="41" customFormat="false" ht="12.75" hidden="false" customHeight="false" outlineLevel="0" collapsed="false">
      <c r="A41" s="7" t="s">
        <v>600</v>
      </c>
      <c r="B41" s="37" t="n">
        <v>176453</v>
      </c>
      <c r="C41" s="46" t="n">
        <v>0.756</v>
      </c>
      <c r="D41" s="37" t="n">
        <v>9761</v>
      </c>
      <c r="E41" s="46" t="n">
        <v>0.042</v>
      </c>
      <c r="F41" s="37" t="n">
        <v>22589</v>
      </c>
      <c r="G41" s="46" t="n">
        <v>0.097</v>
      </c>
      <c r="H41" s="37" t="n">
        <v>17405</v>
      </c>
      <c r="I41" s="46" t="n">
        <v>0.075</v>
      </c>
      <c r="J41" s="37" t="n">
        <v>7077</v>
      </c>
      <c r="K41" s="46" t="n">
        <v>0.03</v>
      </c>
      <c r="L41" s="37"/>
      <c r="M41" s="46"/>
      <c r="N41" s="276" t="n">
        <f aca="false">B41+D41+F41+H41+J41+L41</f>
        <v>233285</v>
      </c>
      <c r="O41" s="46" t="n">
        <f aca="false">N41/N44</f>
        <v>0.111671552511503</v>
      </c>
      <c r="Q41" s="7" t="s">
        <v>600</v>
      </c>
      <c r="R41" s="57" t="n">
        <f aca="false">(B41+D41+F41)</f>
        <v>208803</v>
      </c>
      <c r="S41" s="46" t="n">
        <f aca="false">R41/$Z41</f>
        <v>0.895055404333755</v>
      </c>
      <c r="T41" s="57" t="n">
        <f aca="false">H41</f>
        <v>17405</v>
      </c>
      <c r="U41" s="46" t="n">
        <f aca="false">T41/$Z41</f>
        <v>0.0746083117217138</v>
      </c>
      <c r="V41" s="57" t="n">
        <f aca="false">J41</f>
        <v>7077</v>
      </c>
      <c r="W41" s="46" t="n">
        <f aca="false">V41/$Z41</f>
        <v>0.0303362839445314</v>
      </c>
      <c r="X41" s="57" t="n">
        <f aca="false">L41</f>
        <v>0</v>
      </c>
      <c r="Y41" s="46" t="n">
        <f aca="false">X41/$Z41</f>
        <v>0</v>
      </c>
      <c r="Z41" s="57" t="n">
        <f aca="false">R41+T41+V41+X41</f>
        <v>233285</v>
      </c>
      <c r="AA41" s="46" t="n">
        <f aca="false">Z41/Z44</f>
        <v>0.111671552511503</v>
      </c>
    </row>
    <row r="42" customFormat="false" ht="12.75" hidden="false" customHeight="false" outlineLevel="0" collapsed="false">
      <c r="A42" s="7" t="s">
        <v>601</v>
      </c>
      <c r="B42" s="37" t="n">
        <v>503664</v>
      </c>
      <c r="C42" s="46" t="n">
        <v>0.809</v>
      </c>
      <c r="D42" s="37" t="n">
        <v>21190</v>
      </c>
      <c r="E42" s="46" t="n">
        <v>0.034</v>
      </c>
      <c r="F42" s="37" t="n">
        <v>32785</v>
      </c>
      <c r="G42" s="46" t="n">
        <v>0.053</v>
      </c>
      <c r="H42" s="37" t="n">
        <v>50997</v>
      </c>
      <c r="I42" s="46" t="n">
        <v>0.082</v>
      </c>
      <c r="J42" s="37" t="n">
        <v>14090</v>
      </c>
      <c r="K42" s="46" t="n">
        <v>0.023</v>
      </c>
      <c r="L42" s="37"/>
      <c r="M42" s="46"/>
      <c r="N42" s="276" t="n">
        <f aca="false">B42+D42+F42+H42+J42+L42</f>
        <v>622726</v>
      </c>
      <c r="O42" s="46" t="n">
        <f aca="false">N42/N44</f>
        <v>0.298093658869101</v>
      </c>
      <c r="Q42" s="7" t="s">
        <v>601</v>
      </c>
      <c r="R42" s="57" t="n">
        <f aca="false">(B42+D42+F42)</f>
        <v>557639</v>
      </c>
      <c r="S42" s="46" t="n">
        <f aca="false">R42/$Z42</f>
        <v>0.895480516310544</v>
      </c>
      <c r="T42" s="57" t="n">
        <f aca="false">H42</f>
        <v>50997</v>
      </c>
      <c r="U42" s="46" t="n">
        <f aca="false">T42/$Z42</f>
        <v>0.0818931600736118</v>
      </c>
      <c r="V42" s="57" t="n">
        <f aca="false">J42</f>
        <v>14090</v>
      </c>
      <c r="W42" s="46" t="n">
        <f aca="false">V42/$Z42</f>
        <v>0.0226263236158439</v>
      </c>
      <c r="X42" s="57" t="n">
        <f aca="false">L42</f>
        <v>0</v>
      </c>
      <c r="Y42" s="46" t="n">
        <f aca="false">X42/$Z42</f>
        <v>0</v>
      </c>
      <c r="Z42" s="57" t="n">
        <f aca="false">R42+T42+V42+X42</f>
        <v>622726</v>
      </c>
      <c r="AA42" s="46" t="n">
        <f aca="false">Z42/Z44</f>
        <v>0.298093658869101</v>
      </c>
    </row>
    <row r="43" customFormat="false" ht="12.75" hidden="false" customHeight="false" outlineLevel="0" collapsed="false">
      <c r="A43" s="7" t="s">
        <v>602</v>
      </c>
      <c r="B43" s="37" t="n">
        <v>787921</v>
      </c>
      <c r="C43" s="46" t="n">
        <v>0.781</v>
      </c>
      <c r="D43" s="37" t="n">
        <v>35986</v>
      </c>
      <c r="E43" s="46" t="n">
        <v>0.036</v>
      </c>
      <c r="F43" s="37" t="n">
        <v>60018</v>
      </c>
      <c r="G43" s="46" t="n">
        <v>0.059</v>
      </c>
      <c r="H43" s="37" t="n">
        <v>110619</v>
      </c>
      <c r="I43" s="46" t="n">
        <v>0.11</v>
      </c>
      <c r="J43" s="37" t="n">
        <v>14940</v>
      </c>
      <c r="K43" s="46" t="n">
        <v>0.015</v>
      </c>
      <c r="L43" s="37"/>
      <c r="M43" s="46"/>
      <c r="N43" s="276" t="n">
        <f aca="false">B43+D43+F43+H43+J43+L43</f>
        <v>1009484</v>
      </c>
      <c r="O43" s="46" t="n">
        <f aca="false">N43/N44</f>
        <v>0.483231435863952</v>
      </c>
      <c r="Q43" s="7" t="s">
        <v>602</v>
      </c>
      <c r="R43" s="57" t="n">
        <f aca="false">(B43+D43+F43)</f>
        <v>883925</v>
      </c>
      <c r="S43" s="46" t="n">
        <f aca="false">R43/$Z43</f>
        <v>0.875620614095914</v>
      </c>
      <c r="T43" s="57" t="n">
        <f aca="false">H43</f>
        <v>110619</v>
      </c>
      <c r="U43" s="46" t="n">
        <f aca="false">T43/$Z43</f>
        <v>0.109579745691858</v>
      </c>
      <c r="V43" s="57" t="n">
        <f aca="false">J43</f>
        <v>14940</v>
      </c>
      <c r="W43" s="46" t="n">
        <f aca="false">V43/$Z43</f>
        <v>0.0147996402122272</v>
      </c>
      <c r="X43" s="57" t="n">
        <f aca="false">L43</f>
        <v>0</v>
      </c>
      <c r="Y43" s="46" t="n">
        <f aca="false">X43/$Z43</f>
        <v>0</v>
      </c>
      <c r="Z43" s="57" t="n">
        <f aca="false">R43+T43+V43+X43</f>
        <v>1009484</v>
      </c>
      <c r="AA43" s="46" t="n">
        <f aca="false">Z43/Z44</f>
        <v>0.483231435863952</v>
      </c>
    </row>
    <row r="44" customFormat="false" ht="12.75" hidden="false" customHeight="false" outlineLevel="0" collapsed="false">
      <c r="A44" s="29" t="s">
        <v>13</v>
      </c>
      <c r="B44" s="276" t="n">
        <f aca="false">SUM(B40:B43)</f>
        <v>1652609</v>
      </c>
      <c r="C44" s="46" t="n">
        <f aca="false">B44/$N44</f>
        <v>0.791089923160436</v>
      </c>
      <c r="D44" s="276" t="n">
        <f aca="false">SUM(D40:D43)</f>
        <v>75392</v>
      </c>
      <c r="E44" s="46" t="n">
        <f aca="false">D44/$N44</f>
        <v>0.0360895114857245</v>
      </c>
      <c r="F44" s="276" t="n">
        <f aca="false">SUM(F40:F43)</f>
        <v>128206</v>
      </c>
      <c r="G44" s="46" t="n">
        <f aca="false">F44/$N44</f>
        <v>0.0613711257101389</v>
      </c>
      <c r="H44" s="276" t="n">
        <f aca="false">SUM(H40:H43)</f>
        <v>189951</v>
      </c>
      <c r="I44" s="46" t="n">
        <f aca="false">H44/$N44</f>
        <v>0.0909279339482286</v>
      </c>
      <c r="J44" s="276" t="n">
        <f aca="false">SUM(J40:J43)</f>
        <v>42870</v>
      </c>
      <c r="K44" s="46" t="n">
        <f aca="false">J44/$N44</f>
        <v>0.0205215056954718</v>
      </c>
      <c r="L44" s="276" t="n">
        <f aca="false">SUM(L40:L43)</f>
        <v>0</v>
      </c>
      <c r="M44" s="46" t="n">
        <f aca="false">L44/$N44</f>
        <v>0</v>
      </c>
      <c r="N44" s="276" t="n">
        <f aca="false">B44+D44+F44+H44+J44+L44</f>
        <v>2089028</v>
      </c>
      <c r="O44" s="46" t="n">
        <f aca="false">N44/N44</f>
        <v>1</v>
      </c>
      <c r="Q44" s="29" t="s">
        <v>13</v>
      </c>
      <c r="R44" s="57" t="n">
        <f aca="false">(B44+D44+F44)</f>
        <v>1856207</v>
      </c>
      <c r="S44" s="46" t="n">
        <f aca="false">R44/$Z44</f>
        <v>0.8885505603563</v>
      </c>
      <c r="T44" s="57" t="n">
        <f aca="false">H44</f>
        <v>189951</v>
      </c>
      <c r="U44" s="46" t="n">
        <f aca="false">T44/$Z44</f>
        <v>0.0909279339482286</v>
      </c>
      <c r="V44" s="57" t="n">
        <f aca="false">J44</f>
        <v>42870</v>
      </c>
      <c r="W44" s="46" t="n">
        <f aca="false">V44/$Z44</f>
        <v>0.0205215056954718</v>
      </c>
      <c r="X44" s="57" t="n">
        <f aca="false">L44</f>
        <v>0</v>
      </c>
      <c r="Y44" s="46" t="n">
        <f aca="false">X44/$Z44</f>
        <v>0</v>
      </c>
      <c r="Z44" s="57" t="n">
        <f aca="false">R44+T44+V44+X44</f>
        <v>2089028</v>
      </c>
      <c r="AA44" s="46" t="n">
        <f aca="false">Z44/Z44</f>
        <v>1</v>
      </c>
    </row>
    <row r="45" customFormat="false" ht="12.75" hidden="false" customHeight="false" outlineLevel="0" collapsed="false">
      <c r="A45" s="376"/>
      <c r="B45" s="77"/>
      <c r="C45" s="67"/>
      <c r="D45" s="77"/>
      <c r="E45" s="67"/>
      <c r="F45" s="77"/>
      <c r="G45" s="67"/>
      <c r="H45" s="77"/>
      <c r="I45" s="67"/>
      <c r="J45" s="77"/>
      <c r="K45" s="67"/>
      <c r="L45" s="77"/>
      <c r="M45" s="67"/>
    </row>
    <row r="46" customFormat="false" ht="12.75" hidden="false" customHeight="false" outlineLevel="0" collapsed="false">
      <c r="A46" s="396" t="s">
        <v>706</v>
      </c>
    </row>
    <row r="47" customFormat="false" ht="25.5" hidden="false" customHeight="true" outlineLevel="0" collapsed="false">
      <c r="A47" s="7" t="n">
        <v>1950</v>
      </c>
      <c r="B47" s="296" t="s">
        <v>611</v>
      </c>
      <c r="C47" s="296"/>
      <c r="D47" s="296" t="s">
        <v>612</v>
      </c>
      <c r="E47" s="296"/>
      <c r="F47" s="296" t="s">
        <v>613</v>
      </c>
      <c r="G47" s="296"/>
      <c r="H47" s="296" t="s">
        <v>614</v>
      </c>
      <c r="I47" s="296"/>
      <c r="J47" s="91" t="s">
        <v>615</v>
      </c>
      <c r="K47" s="91"/>
      <c r="L47" s="296" t="s">
        <v>616</v>
      </c>
      <c r="M47" s="296"/>
      <c r="N47" s="296" t="s">
        <v>21</v>
      </c>
      <c r="O47" s="296"/>
      <c r="Q47" s="7" t="n">
        <f aca="false">A47</f>
        <v>1950</v>
      </c>
      <c r="R47" s="296" t="s">
        <v>704</v>
      </c>
      <c r="S47" s="296"/>
      <c r="T47" s="296" t="s">
        <v>705</v>
      </c>
      <c r="U47" s="296"/>
      <c r="V47" s="296" t="s">
        <v>32</v>
      </c>
      <c r="W47" s="296"/>
      <c r="X47" s="340" t="s">
        <v>616</v>
      </c>
      <c r="Y47" s="340"/>
      <c r="Z47" s="296" t="s">
        <v>21</v>
      </c>
      <c r="AA47" s="296"/>
    </row>
    <row r="48" customFormat="false" ht="12.75" hidden="false" customHeight="false" outlineLevel="0" collapsed="false">
      <c r="A48" s="7"/>
      <c r="B48" s="7" t="s">
        <v>618</v>
      </c>
      <c r="C48" s="7" t="s">
        <v>225</v>
      </c>
      <c r="D48" s="7" t="s">
        <v>618</v>
      </c>
      <c r="E48" s="7" t="s">
        <v>225</v>
      </c>
      <c r="F48" s="7" t="s">
        <v>618</v>
      </c>
      <c r="G48" s="7" t="s">
        <v>225</v>
      </c>
      <c r="H48" s="7" t="s">
        <v>618</v>
      </c>
      <c r="I48" s="7" t="s">
        <v>225</v>
      </c>
      <c r="J48" s="7" t="s">
        <v>618</v>
      </c>
      <c r="K48" s="7" t="s">
        <v>225</v>
      </c>
      <c r="L48" s="7" t="s">
        <v>618</v>
      </c>
      <c r="M48" s="7" t="s">
        <v>225</v>
      </c>
      <c r="N48" s="7" t="s">
        <v>618</v>
      </c>
      <c r="O48" s="7" t="s">
        <v>225</v>
      </c>
      <c r="Q48" s="7" t="s">
        <v>203</v>
      </c>
      <c r="R48" s="7" t="s">
        <v>618</v>
      </c>
      <c r="S48" s="7" t="s">
        <v>225</v>
      </c>
      <c r="T48" s="7" t="s">
        <v>618</v>
      </c>
      <c r="U48" s="7" t="s">
        <v>225</v>
      </c>
      <c r="V48" s="7" t="s">
        <v>618</v>
      </c>
      <c r="W48" s="7" t="s">
        <v>225</v>
      </c>
      <c r="X48" s="7" t="s">
        <v>618</v>
      </c>
      <c r="Y48" s="7" t="s">
        <v>225</v>
      </c>
      <c r="Z48" s="7" t="s">
        <v>618</v>
      </c>
      <c r="AA48" s="7" t="s">
        <v>225</v>
      </c>
    </row>
    <row r="49" customFormat="false" ht="12.75" hidden="false" customHeight="false" outlineLevel="0" collapsed="false">
      <c r="A49" s="7" t="s">
        <v>599</v>
      </c>
      <c r="B49" s="37" t="n">
        <v>153481</v>
      </c>
      <c r="C49" s="46" t="n">
        <v>0.815</v>
      </c>
      <c r="D49" s="37" t="n">
        <v>4292</v>
      </c>
      <c r="E49" s="46" t="n">
        <v>0.023</v>
      </c>
      <c r="F49" s="37" t="n">
        <v>18195</v>
      </c>
      <c r="G49" s="46" t="n">
        <v>0.097</v>
      </c>
      <c r="H49" s="37" t="n">
        <v>9290</v>
      </c>
      <c r="I49" s="46" t="n">
        <v>0.049</v>
      </c>
      <c r="J49" s="37" t="n">
        <v>3070</v>
      </c>
      <c r="K49" s="46" t="n">
        <v>0.016</v>
      </c>
      <c r="L49" s="37"/>
      <c r="M49" s="46"/>
      <c r="N49" s="276" t="n">
        <f aca="false">B49+D49+F49+H49+J49+L49</f>
        <v>188328</v>
      </c>
      <c r="O49" s="46" t="n">
        <f aca="false">N49/N53</f>
        <v>0.109729835552075</v>
      </c>
      <c r="Q49" s="7" t="s">
        <v>599</v>
      </c>
      <c r="R49" s="57" t="n">
        <f aca="false">(B49+D49+F49)</f>
        <v>175968</v>
      </c>
      <c r="S49" s="46" t="n">
        <f aca="false">R49/$Z49</f>
        <v>0.93436982286224</v>
      </c>
      <c r="T49" s="57" t="n">
        <f aca="false">H49</f>
        <v>9290</v>
      </c>
      <c r="U49" s="46" t="n">
        <f aca="false">T49/$Z49</f>
        <v>0.0493288305509537</v>
      </c>
      <c r="V49" s="57" t="n">
        <f aca="false">J49</f>
        <v>3070</v>
      </c>
      <c r="W49" s="46" t="n">
        <f aca="false">V49/$Z49</f>
        <v>0.016301346586806</v>
      </c>
      <c r="X49" s="57" t="n">
        <f aca="false">L49</f>
        <v>0</v>
      </c>
      <c r="Y49" s="46" t="n">
        <f aca="false">X49/$Z49</f>
        <v>0</v>
      </c>
      <c r="Z49" s="57" t="n">
        <f aca="false">R49+T49+V49+X49</f>
        <v>188328</v>
      </c>
      <c r="AA49" s="46" t="n">
        <f aca="false">Z49/Z53</f>
        <v>0.109729835552075</v>
      </c>
    </row>
    <row r="50" customFormat="false" ht="12.75" hidden="false" customHeight="false" outlineLevel="0" collapsed="false">
      <c r="A50" s="7" t="s">
        <v>600</v>
      </c>
      <c r="B50" s="37" t="n">
        <v>149268</v>
      </c>
      <c r="C50" s="46" t="n">
        <v>0.768</v>
      </c>
      <c r="D50" s="37" t="n">
        <v>5887</v>
      </c>
      <c r="E50" s="46" t="n">
        <v>0.03</v>
      </c>
      <c r="F50" s="37" t="n">
        <v>22498</v>
      </c>
      <c r="G50" s="46" t="n">
        <v>0.116</v>
      </c>
      <c r="H50" s="37" t="n">
        <v>14358</v>
      </c>
      <c r="I50" s="46" t="n">
        <v>0.074</v>
      </c>
      <c r="J50" s="37" t="n">
        <v>2245</v>
      </c>
      <c r="K50" s="46" t="n">
        <v>0.012</v>
      </c>
      <c r="L50" s="37"/>
      <c r="M50" s="46"/>
      <c r="N50" s="276" t="n">
        <f aca="false">B50+D50+F50+H50+J50+L50</f>
        <v>194256</v>
      </c>
      <c r="O50" s="46" t="n">
        <f aca="false">N50/N53</f>
        <v>0.113183801320058</v>
      </c>
      <c r="Q50" s="7" t="s">
        <v>600</v>
      </c>
      <c r="R50" s="57" t="n">
        <f aca="false">(B50+D50+F50)</f>
        <v>177653</v>
      </c>
      <c r="S50" s="46" t="n">
        <f aca="false">R50/$Z50</f>
        <v>0.914530310518079</v>
      </c>
      <c r="T50" s="57" t="n">
        <f aca="false">H50</f>
        <v>14358</v>
      </c>
      <c r="U50" s="46" t="n">
        <f aca="false">T50/$Z50</f>
        <v>0.0739127748949839</v>
      </c>
      <c r="V50" s="57" t="n">
        <f aca="false">J50</f>
        <v>2245</v>
      </c>
      <c r="W50" s="46" t="n">
        <f aca="false">V50/$Z50</f>
        <v>0.0115569145869368</v>
      </c>
      <c r="X50" s="57" t="n">
        <f aca="false">L50</f>
        <v>0</v>
      </c>
      <c r="Y50" s="46" t="n">
        <f aca="false">X50/$Z50</f>
        <v>0</v>
      </c>
      <c r="Z50" s="57" t="n">
        <f aca="false">R50+T50+V50+X50</f>
        <v>194256</v>
      </c>
      <c r="AA50" s="46" t="n">
        <f aca="false">Z50/Z53</f>
        <v>0.113183801320058</v>
      </c>
    </row>
    <row r="51" customFormat="false" ht="12.75" hidden="false" customHeight="false" outlineLevel="0" collapsed="false">
      <c r="A51" s="7" t="s">
        <v>601</v>
      </c>
      <c r="B51" s="37" t="n">
        <v>410398</v>
      </c>
      <c r="C51" s="46" t="n">
        <v>0.783</v>
      </c>
      <c r="D51" s="37" t="n">
        <v>15122</v>
      </c>
      <c r="E51" s="46" t="n">
        <v>0.029</v>
      </c>
      <c r="F51" s="37" t="n">
        <v>43080</v>
      </c>
      <c r="G51" s="46" t="n">
        <v>0.082</v>
      </c>
      <c r="H51" s="37" t="n">
        <v>47589</v>
      </c>
      <c r="I51" s="46" t="n">
        <v>0.091</v>
      </c>
      <c r="J51" s="37" t="n">
        <v>7814</v>
      </c>
      <c r="K51" s="46" t="n">
        <v>0.015</v>
      </c>
      <c r="L51" s="37"/>
      <c r="M51" s="46"/>
      <c r="N51" s="276" t="n">
        <f aca="false">B51+D51+F51+H51+J51+L51</f>
        <v>524003</v>
      </c>
      <c r="O51" s="46" t="n">
        <f aca="false">N51/N53</f>
        <v>0.305311812469702</v>
      </c>
      <c r="Q51" s="7" t="s">
        <v>601</v>
      </c>
      <c r="R51" s="57" t="n">
        <f aca="false">(B51+D51+F51)</f>
        <v>468600</v>
      </c>
      <c r="S51" s="46" t="n">
        <f aca="false">R51/$Z51</f>
        <v>0.894269689295672</v>
      </c>
      <c r="T51" s="57" t="n">
        <f aca="false">H51</f>
        <v>47589</v>
      </c>
      <c r="U51" s="46" t="n">
        <f aca="false">T51/$Z51</f>
        <v>0.0908181823386507</v>
      </c>
      <c r="V51" s="57" t="n">
        <f aca="false">J51</f>
        <v>7814</v>
      </c>
      <c r="W51" s="46" t="n">
        <f aca="false">V51/$Z51</f>
        <v>0.0149121283656773</v>
      </c>
      <c r="X51" s="57" t="n">
        <f aca="false">L51</f>
        <v>0</v>
      </c>
      <c r="Y51" s="46" t="n">
        <f aca="false">X51/$Z51</f>
        <v>0</v>
      </c>
      <c r="Z51" s="57" t="n">
        <f aca="false">R51+T51+V51+X51</f>
        <v>524003</v>
      </c>
      <c r="AA51" s="46" t="n">
        <f aca="false">Z51/Z53</f>
        <v>0.305311812469702</v>
      </c>
    </row>
    <row r="52" customFormat="false" ht="12.75" hidden="false" customHeight="false" outlineLevel="0" collapsed="false">
      <c r="A52" s="7" t="s">
        <v>602</v>
      </c>
      <c r="B52" s="37" t="n">
        <v>620806</v>
      </c>
      <c r="C52" s="46" t="n">
        <v>0.767</v>
      </c>
      <c r="D52" s="37" t="n">
        <v>24156</v>
      </c>
      <c r="E52" s="46" t="n">
        <v>0.03</v>
      </c>
      <c r="F52" s="37" t="n">
        <v>70045</v>
      </c>
      <c r="G52" s="46" t="n">
        <v>0.087</v>
      </c>
      <c r="H52" s="37" t="n">
        <v>87305</v>
      </c>
      <c r="I52" s="46" t="n">
        <v>0.108</v>
      </c>
      <c r="J52" s="37" t="n">
        <v>7389</v>
      </c>
      <c r="K52" s="46" t="n">
        <v>0.009</v>
      </c>
      <c r="L52" s="37"/>
      <c r="M52" s="46"/>
      <c r="N52" s="276" t="n">
        <f aca="false">B52+D52+F52+H52+J52+L52</f>
        <v>809701</v>
      </c>
      <c r="O52" s="46" t="n">
        <f aca="false">N52/N53</f>
        <v>0.471774550658165</v>
      </c>
      <c r="Q52" s="7" t="s">
        <v>602</v>
      </c>
      <c r="R52" s="57" t="n">
        <f aca="false">(B52+D52+F52)</f>
        <v>715007</v>
      </c>
      <c r="S52" s="46" t="n">
        <f aca="false">R52/$Z52</f>
        <v>0.883050656970907</v>
      </c>
      <c r="T52" s="57" t="n">
        <f aca="false">H52</f>
        <v>87305</v>
      </c>
      <c r="U52" s="46" t="n">
        <f aca="false">T52/$Z52</f>
        <v>0.107823752224587</v>
      </c>
      <c r="V52" s="57" t="n">
        <f aca="false">J52</f>
        <v>7389</v>
      </c>
      <c r="W52" s="46" t="n">
        <f aca="false">V52/$Z52</f>
        <v>0.00912559080450685</v>
      </c>
      <c r="X52" s="57" t="n">
        <f aca="false">L52</f>
        <v>0</v>
      </c>
      <c r="Y52" s="46" t="n">
        <f aca="false">X52/$Z52</f>
        <v>0</v>
      </c>
      <c r="Z52" s="57" t="n">
        <f aca="false">R52+T52+V52+X52</f>
        <v>809701</v>
      </c>
      <c r="AA52" s="46" t="n">
        <f aca="false">Z52/Z53</f>
        <v>0.471774550658165</v>
      </c>
    </row>
    <row r="53" customFormat="false" ht="12.75" hidden="false" customHeight="false" outlineLevel="0" collapsed="false">
      <c r="A53" s="29" t="s">
        <v>13</v>
      </c>
      <c r="B53" s="276" t="n">
        <f aca="false">SUM(B49:B52)</f>
        <v>1333953</v>
      </c>
      <c r="C53" s="46" t="n">
        <f aca="false">B53/$N53</f>
        <v>0.777231443673789</v>
      </c>
      <c r="D53" s="276" t="n">
        <f aca="false">SUM(D49:D52)</f>
        <v>49457</v>
      </c>
      <c r="E53" s="46" t="n">
        <f aca="false">D53/$N53</f>
        <v>0.0288162592758325</v>
      </c>
      <c r="F53" s="276" t="n">
        <f aca="false">SUM(F49:F52)</f>
        <v>153818</v>
      </c>
      <c r="G53" s="46" t="n">
        <f aca="false">F53/$N53</f>
        <v>0.0896224876011485</v>
      </c>
      <c r="H53" s="276" t="n">
        <f aca="false">SUM(H49:H52)</f>
        <v>158542</v>
      </c>
      <c r="I53" s="46" t="n">
        <f aca="false">H53/$N53</f>
        <v>0.0923749394041093</v>
      </c>
      <c r="J53" s="276" t="n">
        <f aca="false">SUM(J49:J52)</f>
        <v>20518</v>
      </c>
      <c r="K53" s="46" t="n">
        <f aca="false">J53/$N53</f>
        <v>0.0119548700451206</v>
      </c>
      <c r="L53" s="276" t="n">
        <f aca="false">SUM(L49:L52)</f>
        <v>0</v>
      </c>
      <c r="M53" s="46" t="n">
        <f aca="false">L53/$N53</f>
        <v>0</v>
      </c>
      <c r="N53" s="276" t="n">
        <f aca="false">B53+D53+F53+H53+J53+L53</f>
        <v>1716288</v>
      </c>
      <c r="O53" s="46" t="n">
        <f aca="false">N53/N53</f>
        <v>1</v>
      </c>
      <c r="Q53" s="29" t="s">
        <v>13</v>
      </c>
      <c r="R53" s="57" t="n">
        <f aca="false">(B53+D53+F53)</f>
        <v>1537228</v>
      </c>
      <c r="S53" s="46" t="n">
        <f aca="false">R53/$Z53</f>
        <v>0.89567019055077</v>
      </c>
      <c r="T53" s="57" t="n">
        <f aca="false">H53</f>
        <v>158542</v>
      </c>
      <c r="U53" s="46" t="n">
        <f aca="false">T53/$Z53</f>
        <v>0.0923749394041093</v>
      </c>
      <c r="V53" s="57" t="n">
        <f aca="false">J53</f>
        <v>20518</v>
      </c>
      <c r="W53" s="46" t="n">
        <f aca="false">V53/$Z53</f>
        <v>0.0119548700451206</v>
      </c>
      <c r="X53" s="57" t="n">
        <f aca="false">L53</f>
        <v>0</v>
      </c>
      <c r="Y53" s="46" t="n">
        <f aca="false">X53/$Z53</f>
        <v>0</v>
      </c>
      <c r="Z53" s="57" t="n">
        <f aca="false">R53+T53+V53+X53</f>
        <v>1716288</v>
      </c>
      <c r="AA53" s="46" t="n">
        <f aca="false">Z53/Z53</f>
        <v>1</v>
      </c>
    </row>
    <row r="54" customFormat="false" ht="12.75" hidden="false" customHeight="false" outlineLevel="0" collapsed="false">
      <c r="A54" s="376"/>
      <c r="B54" s="77"/>
      <c r="C54" s="67"/>
      <c r="D54" s="77"/>
      <c r="E54" s="67"/>
      <c r="F54" s="77"/>
      <c r="G54" s="67"/>
      <c r="H54" s="77"/>
      <c r="I54" s="67"/>
      <c r="J54" s="77"/>
      <c r="K54" s="67"/>
      <c r="L54" s="77"/>
      <c r="M54" s="67"/>
    </row>
    <row r="55" customFormat="false" ht="12.75" hidden="false" customHeight="false" outlineLevel="0" collapsed="false">
      <c r="A55" s="396" t="s">
        <v>706</v>
      </c>
    </row>
    <row r="56" customFormat="false" ht="25.5" hidden="false" customHeight="true" outlineLevel="0" collapsed="false">
      <c r="A56" s="7" t="n">
        <v>1940</v>
      </c>
      <c r="B56" s="296" t="s">
        <v>611</v>
      </c>
      <c r="C56" s="296"/>
      <c r="D56" s="296" t="s">
        <v>612</v>
      </c>
      <c r="E56" s="296"/>
      <c r="F56" s="296" t="s">
        <v>613</v>
      </c>
      <c r="G56" s="296"/>
      <c r="H56" s="296" t="s">
        <v>614</v>
      </c>
      <c r="I56" s="296"/>
      <c r="J56" s="91" t="s">
        <v>615</v>
      </c>
      <c r="K56" s="91"/>
      <c r="L56" s="296" t="s">
        <v>616</v>
      </c>
      <c r="M56" s="296"/>
      <c r="N56" s="296" t="s">
        <v>21</v>
      </c>
      <c r="O56" s="296"/>
      <c r="Q56" s="7" t="n">
        <f aca="false">A56</f>
        <v>1940</v>
      </c>
      <c r="R56" s="296" t="s">
        <v>704</v>
      </c>
      <c r="S56" s="296"/>
      <c r="T56" s="296" t="s">
        <v>705</v>
      </c>
      <c r="U56" s="296"/>
      <c r="V56" s="296" t="s">
        <v>32</v>
      </c>
      <c r="W56" s="296"/>
      <c r="X56" s="340" t="s">
        <v>616</v>
      </c>
      <c r="Y56" s="340"/>
      <c r="Z56" s="296" t="s">
        <v>21</v>
      </c>
      <c r="AA56" s="296"/>
    </row>
    <row r="57" customFormat="false" ht="12.75" hidden="false" customHeight="false" outlineLevel="0" collapsed="false">
      <c r="A57" s="7"/>
      <c r="B57" s="7" t="s">
        <v>618</v>
      </c>
      <c r="C57" s="7" t="s">
        <v>225</v>
      </c>
      <c r="D57" s="7" t="s">
        <v>618</v>
      </c>
      <c r="E57" s="7" t="s">
        <v>225</v>
      </c>
      <c r="F57" s="7" t="s">
        <v>618</v>
      </c>
      <c r="G57" s="7" t="s">
        <v>225</v>
      </c>
      <c r="H57" s="7" t="s">
        <v>618</v>
      </c>
      <c r="I57" s="7" t="s">
        <v>225</v>
      </c>
      <c r="J57" s="7" t="s">
        <v>618</v>
      </c>
      <c r="K57" s="7" t="s">
        <v>225</v>
      </c>
      <c r="L57" s="7" t="s">
        <v>618</v>
      </c>
      <c r="M57" s="7" t="s">
        <v>225</v>
      </c>
      <c r="N57" s="7" t="s">
        <v>618</v>
      </c>
      <c r="O57" s="7" t="s">
        <v>225</v>
      </c>
      <c r="Q57" s="7" t="s">
        <v>203</v>
      </c>
      <c r="R57" s="7" t="s">
        <v>618</v>
      </c>
      <c r="S57" s="7" t="s">
        <v>225</v>
      </c>
      <c r="T57" s="7" t="s">
        <v>618</v>
      </c>
      <c r="U57" s="7" t="s">
        <v>225</v>
      </c>
      <c r="V57" s="7" t="s">
        <v>618</v>
      </c>
      <c r="W57" s="7" t="s">
        <v>225</v>
      </c>
      <c r="X57" s="7" t="s">
        <v>618</v>
      </c>
      <c r="Y57" s="7" t="s">
        <v>225</v>
      </c>
      <c r="Z57" s="7" t="s">
        <v>618</v>
      </c>
      <c r="AA57" s="7" t="s">
        <v>225</v>
      </c>
    </row>
    <row r="58" customFormat="false" ht="12.75" hidden="false" customHeight="false" outlineLevel="0" collapsed="false">
      <c r="A58" s="7" t="s">
        <v>599</v>
      </c>
      <c r="B58" s="37" t="n">
        <v>128459</v>
      </c>
      <c r="C58" s="46" t="n">
        <v>0.841</v>
      </c>
      <c r="D58" s="37" t="n">
        <v>4669</v>
      </c>
      <c r="E58" s="46" t="n">
        <v>0.031</v>
      </c>
      <c r="F58" s="37" t="n">
        <v>9163</v>
      </c>
      <c r="G58" s="46" t="n">
        <v>0.06</v>
      </c>
      <c r="H58" s="37" t="n">
        <v>5283</v>
      </c>
      <c r="I58" s="46" t="n">
        <v>0.035</v>
      </c>
      <c r="J58" s="37" t="n">
        <v>2753</v>
      </c>
      <c r="K58" s="46" t="n">
        <v>0.018</v>
      </c>
      <c r="L58" s="37" t="n">
        <v>2508</v>
      </c>
      <c r="M58" s="46" t="n">
        <v>0.016</v>
      </c>
      <c r="N58" s="276" t="n">
        <f aca="false">B58+D58+F58+H58+J58+L58</f>
        <v>152835</v>
      </c>
      <c r="O58" s="46" t="n">
        <f aca="false">N58/N62</f>
        <v>0.118428271219222</v>
      </c>
      <c r="Q58" s="7" t="s">
        <v>599</v>
      </c>
      <c r="R58" s="57" t="n">
        <f aca="false">(B58+D58+F58)</f>
        <v>142291</v>
      </c>
      <c r="S58" s="46" t="n">
        <f aca="false">R58/$Z58</f>
        <v>0.931010566951287</v>
      </c>
      <c r="T58" s="57" t="n">
        <f aca="false">H58</f>
        <v>5283</v>
      </c>
      <c r="U58" s="46" t="n">
        <f aca="false">T58/$Z58</f>
        <v>0.0345666895671803</v>
      </c>
      <c r="V58" s="57" t="n">
        <f aca="false">J58</f>
        <v>2753</v>
      </c>
      <c r="W58" s="46" t="n">
        <f aca="false">V58/$Z58</f>
        <v>0.0180128897176694</v>
      </c>
      <c r="X58" s="57" t="n">
        <f aca="false">L58</f>
        <v>2508</v>
      </c>
      <c r="Y58" s="46" t="n">
        <f aca="false">X58/$Z58</f>
        <v>0.016409853763863</v>
      </c>
      <c r="Z58" s="57" t="n">
        <f aca="false">R58+T58+V58+X58</f>
        <v>152835</v>
      </c>
      <c r="AA58" s="46" t="n">
        <f aca="false">Z58/Z62</f>
        <v>0.118428271219222</v>
      </c>
    </row>
    <row r="59" customFormat="false" ht="12.75" hidden="false" customHeight="false" outlineLevel="0" collapsed="false">
      <c r="A59" s="7" t="s">
        <v>600</v>
      </c>
      <c r="B59" s="37" t="n">
        <v>141102</v>
      </c>
      <c r="C59" s="46" t="n">
        <v>0.795</v>
      </c>
      <c r="D59" s="37" t="n">
        <v>5753</v>
      </c>
      <c r="E59" s="46" t="n">
        <v>0.032</v>
      </c>
      <c r="F59" s="37" t="n">
        <v>12238</v>
      </c>
      <c r="G59" s="46" t="n">
        <v>0.069</v>
      </c>
      <c r="H59" s="37" t="n">
        <v>12389</v>
      </c>
      <c r="I59" s="46" t="n">
        <v>0.07</v>
      </c>
      <c r="J59" s="37" t="n">
        <v>3816</v>
      </c>
      <c r="K59" s="46" t="n">
        <v>0.022</v>
      </c>
      <c r="L59" s="37" t="n">
        <v>2145</v>
      </c>
      <c r="M59" s="46" t="n">
        <v>0.012</v>
      </c>
      <c r="N59" s="276" t="n">
        <f aca="false">B59+D59+F59+H59+J59+L59</f>
        <v>177443</v>
      </c>
      <c r="O59" s="46" t="n">
        <f aca="false">N59/N62</f>
        <v>0.137496435567458</v>
      </c>
      <c r="Q59" s="7" t="s">
        <v>600</v>
      </c>
      <c r="R59" s="57" t="n">
        <f aca="false">(B59+D59+F59)</f>
        <v>159093</v>
      </c>
      <c r="S59" s="46" t="n">
        <f aca="false">R59/$Z59</f>
        <v>0.896586509470647</v>
      </c>
      <c r="T59" s="57" t="n">
        <f aca="false">H59</f>
        <v>12389</v>
      </c>
      <c r="U59" s="46" t="n">
        <f aca="false">T59/$Z59</f>
        <v>0.0698196040418613</v>
      </c>
      <c r="V59" s="57" t="n">
        <f aca="false">J59</f>
        <v>3816</v>
      </c>
      <c r="W59" s="46" t="n">
        <f aca="false">V59/$Z59</f>
        <v>0.0215054975400551</v>
      </c>
      <c r="X59" s="57" t="n">
        <f aca="false">L59</f>
        <v>2145</v>
      </c>
      <c r="Y59" s="46" t="n">
        <f aca="false">X59/$Z59</f>
        <v>0.0120883889474366</v>
      </c>
      <c r="Z59" s="57" t="n">
        <f aca="false">R59+T59+V59+X59</f>
        <v>177443</v>
      </c>
      <c r="AA59" s="46" t="n">
        <f aca="false">Z59/Z62</f>
        <v>0.137496435567458</v>
      </c>
    </row>
    <row r="60" customFormat="false" ht="12.75" hidden="false" customHeight="false" outlineLevel="0" collapsed="false">
      <c r="A60" s="7" t="s">
        <v>601</v>
      </c>
      <c r="B60" s="37" t="n">
        <v>297977</v>
      </c>
      <c r="C60" s="46" t="n">
        <v>0.806</v>
      </c>
      <c r="D60" s="37" t="n">
        <v>7853</v>
      </c>
      <c r="E60" s="46" t="n">
        <v>0.021</v>
      </c>
      <c r="F60" s="37" t="n">
        <v>18718</v>
      </c>
      <c r="G60" s="46" t="n">
        <v>0.051</v>
      </c>
      <c r="H60" s="37" t="n">
        <v>34581</v>
      </c>
      <c r="I60" s="46" t="n">
        <v>0.094</v>
      </c>
      <c r="J60" s="37" t="n">
        <v>6776</v>
      </c>
      <c r="K60" s="46" t="n">
        <v>0.018</v>
      </c>
      <c r="L60" s="37" t="n">
        <v>3906</v>
      </c>
      <c r="M60" s="46" t="n">
        <v>0.011</v>
      </c>
      <c r="N60" s="276" t="n">
        <f aca="false">B60+D60+F60+H60+J60+L60</f>
        <v>369811</v>
      </c>
      <c r="O60" s="46" t="n">
        <f aca="false">N60/N62</f>
        <v>0.286557904981527</v>
      </c>
      <c r="Q60" s="7" t="s">
        <v>601</v>
      </c>
      <c r="R60" s="57" t="n">
        <f aca="false">(B60+D60+F60)</f>
        <v>324548</v>
      </c>
      <c r="S60" s="46" t="n">
        <f aca="false">R60/$Z60</f>
        <v>0.877605046902337</v>
      </c>
      <c r="T60" s="57" t="n">
        <f aca="false">H60</f>
        <v>34581</v>
      </c>
      <c r="U60" s="46" t="n">
        <f aca="false">T60/$Z60</f>
        <v>0.0935099280443253</v>
      </c>
      <c r="V60" s="57" t="n">
        <f aca="false">J60</f>
        <v>6776</v>
      </c>
      <c r="W60" s="46" t="n">
        <f aca="false">V60/$Z60</f>
        <v>0.018322873035145</v>
      </c>
      <c r="X60" s="57" t="n">
        <f aca="false">L60</f>
        <v>3906</v>
      </c>
      <c r="Y60" s="46" t="n">
        <f aca="false">X60/$Z60</f>
        <v>0.0105621520181931</v>
      </c>
      <c r="Z60" s="57" t="n">
        <f aca="false">R60+T60+V60+X60</f>
        <v>369811</v>
      </c>
      <c r="AA60" s="46" t="n">
        <f aca="false">Z60/Z62</f>
        <v>0.286557904981527</v>
      </c>
    </row>
    <row r="61" customFormat="false" ht="12.75" hidden="false" customHeight="false" outlineLevel="0" collapsed="false">
      <c r="A61" s="7" t="s">
        <v>602</v>
      </c>
      <c r="B61" s="37" t="n">
        <v>464031</v>
      </c>
      <c r="C61" s="46" t="n">
        <v>0.786</v>
      </c>
      <c r="D61" s="37" t="n">
        <v>9439</v>
      </c>
      <c r="E61" s="46" t="n">
        <v>0.016</v>
      </c>
      <c r="F61" s="37" t="n">
        <v>29900</v>
      </c>
      <c r="G61" s="46" t="n">
        <v>0.051</v>
      </c>
      <c r="H61" s="37" t="n">
        <v>72466</v>
      </c>
      <c r="I61" s="46" t="n">
        <v>0.123</v>
      </c>
      <c r="J61" s="37" t="n">
        <v>9970</v>
      </c>
      <c r="K61" s="46" t="n">
        <v>0.017</v>
      </c>
      <c r="L61" s="37" t="n">
        <v>4633</v>
      </c>
      <c r="M61" s="46" t="n">
        <v>0.008</v>
      </c>
      <c r="N61" s="276" t="n">
        <f aca="false">B61+D61+F61+H61+J61+L61</f>
        <v>590439</v>
      </c>
      <c r="O61" s="46" t="n">
        <f aca="false">N61/N62</f>
        <v>0.457517388231794</v>
      </c>
      <c r="Q61" s="7" t="s">
        <v>602</v>
      </c>
      <c r="R61" s="57" t="n">
        <f aca="false">(B61+D61+F61)</f>
        <v>503370</v>
      </c>
      <c r="S61" s="46" t="n">
        <f aca="false">R61/$Z61</f>
        <v>0.852535147576634</v>
      </c>
      <c r="T61" s="57" t="n">
        <f aca="false">H61</f>
        <v>72466</v>
      </c>
      <c r="U61" s="46" t="n">
        <f aca="false">T61/$Z61</f>
        <v>0.122732407581478</v>
      </c>
      <c r="V61" s="57" t="n">
        <f aca="false">J61</f>
        <v>9970</v>
      </c>
      <c r="W61" s="46" t="n">
        <f aca="false">V61/$Z61</f>
        <v>0.0168857409486839</v>
      </c>
      <c r="X61" s="57" t="n">
        <f aca="false">L61</f>
        <v>4633</v>
      </c>
      <c r="Y61" s="46" t="n">
        <f aca="false">X61/$Z61</f>
        <v>0.00784670389320489</v>
      </c>
      <c r="Z61" s="57" t="n">
        <f aca="false">R61+T61+V61+X61</f>
        <v>590439</v>
      </c>
      <c r="AA61" s="46" t="n">
        <f aca="false">Z61/Z62</f>
        <v>0.457517388231794</v>
      </c>
    </row>
    <row r="62" customFormat="false" ht="12.75" hidden="false" customHeight="false" outlineLevel="0" collapsed="false">
      <c r="A62" s="29" t="s">
        <v>13</v>
      </c>
      <c r="B62" s="276" t="n">
        <f aca="false">SUM(B58:B61)</f>
        <v>1031569</v>
      </c>
      <c r="C62" s="46" t="n">
        <f aca="false">B62/$N62</f>
        <v>0.799338720275732</v>
      </c>
      <c r="D62" s="276" t="n">
        <f aca="false">SUM(D58:D61)</f>
        <v>27714</v>
      </c>
      <c r="E62" s="46" t="n">
        <f aca="false">D62/$N62</f>
        <v>0.0214749311909544</v>
      </c>
      <c r="F62" s="276" t="n">
        <f aca="false">SUM(F58:F61)</f>
        <v>70019</v>
      </c>
      <c r="G62" s="46" t="n">
        <f aca="false">F62/$N62</f>
        <v>0.054256087430881</v>
      </c>
      <c r="H62" s="276" t="n">
        <f aca="false">SUM(H58:H61)</f>
        <v>124719</v>
      </c>
      <c r="I62" s="46" t="n">
        <f aca="false">H62/$N62</f>
        <v>0.0966418396191326</v>
      </c>
      <c r="J62" s="276" t="n">
        <f aca="false">SUM(J58:J61)</f>
        <v>23315</v>
      </c>
      <c r="K62" s="46" t="n">
        <f aca="false">J62/$N62</f>
        <v>0.0180662488531826</v>
      </c>
      <c r="L62" s="276" t="n">
        <f aca="false">SUM(L58:L61)</f>
        <v>13192</v>
      </c>
      <c r="M62" s="46" t="n">
        <f aca="false">L62/$N62</f>
        <v>0.0102221726301173</v>
      </c>
      <c r="N62" s="276" t="n">
        <f aca="false">B62+D62+F62+H62+J62+L62</f>
        <v>1290528</v>
      </c>
      <c r="O62" s="46" t="n">
        <f aca="false">N62/N62</f>
        <v>1</v>
      </c>
      <c r="Q62" s="29" t="s">
        <v>13</v>
      </c>
      <c r="R62" s="57" t="n">
        <f aca="false">(B62+D62+F62)</f>
        <v>1129302</v>
      </c>
      <c r="S62" s="46" t="n">
        <f aca="false">R62/$Z62</f>
        <v>0.875069738897568</v>
      </c>
      <c r="T62" s="57" t="n">
        <f aca="false">H62</f>
        <v>124719</v>
      </c>
      <c r="U62" s="46" t="n">
        <f aca="false">T62/$Z62</f>
        <v>0.0966418396191326</v>
      </c>
      <c r="V62" s="57" t="n">
        <f aca="false">J62</f>
        <v>23315</v>
      </c>
      <c r="W62" s="46" t="n">
        <f aca="false">V62/$Z62</f>
        <v>0.0180662488531826</v>
      </c>
      <c r="X62" s="57" t="n">
        <f aca="false">L62</f>
        <v>13192</v>
      </c>
      <c r="Y62" s="46" t="n">
        <f aca="false">X62/$Z62</f>
        <v>0.0102221726301173</v>
      </c>
      <c r="Z62" s="57" t="n">
        <f aca="false">R62+T62+V62+X62</f>
        <v>1290528</v>
      </c>
      <c r="AA62" s="46" t="n">
        <f aca="false">Z62/Z62</f>
        <v>1</v>
      </c>
    </row>
    <row r="64" customFormat="false" ht="14.25" hidden="false" customHeight="true" outlineLevel="0" collapsed="false"/>
    <row r="65" customFormat="false" ht="59.25" hidden="false" customHeight="true" outlineLevel="0" collapsed="false">
      <c r="A65" s="397" t="s">
        <v>707</v>
      </c>
      <c r="B65" s="397"/>
      <c r="C65" s="397"/>
      <c r="D65" s="397"/>
      <c r="E65" s="397"/>
      <c r="F65" s="397"/>
      <c r="G65" s="397"/>
      <c r="H65" s="397"/>
      <c r="I65" s="397"/>
      <c r="J65" s="397"/>
      <c r="K65" s="397"/>
      <c r="L65" s="397"/>
      <c r="M65" s="397"/>
      <c r="N65" s="397"/>
      <c r="O65" s="397"/>
    </row>
  </sheetData>
  <mergeCells count="78">
    <mergeCell ref="B2:C2"/>
    <mergeCell ref="D2:E2"/>
    <mergeCell ref="F2:G2"/>
    <mergeCell ref="H2:I2"/>
    <mergeCell ref="L2:M2"/>
    <mergeCell ref="N2:O2"/>
    <mergeCell ref="R2:S2"/>
    <mergeCell ref="T2:U2"/>
    <mergeCell ref="V2:W2"/>
    <mergeCell ref="X2:Y2"/>
    <mergeCell ref="Z2:AA2"/>
    <mergeCell ref="B11:C11"/>
    <mergeCell ref="D11:E11"/>
    <mergeCell ref="F11:G11"/>
    <mergeCell ref="H11:I11"/>
    <mergeCell ref="L11:M11"/>
    <mergeCell ref="N11:O11"/>
    <mergeCell ref="R11:S11"/>
    <mergeCell ref="T11:U11"/>
    <mergeCell ref="V11:W11"/>
    <mergeCell ref="X11:Y11"/>
    <mergeCell ref="Z11:AA11"/>
    <mergeCell ref="B20:C20"/>
    <mergeCell ref="D20:E20"/>
    <mergeCell ref="F20:G20"/>
    <mergeCell ref="H20:I20"/>
    <mergeCell ref="L20:M20"/>
    <mergeCell ref="N20:O20"/>
    <mergeCell ref="R20:S20"/>
    <mergeCell ref="T20:U20"/>
    <mergeCell ref="V20:W20"/>
    <mergeCell ref="X20:Y20"/>
    <mergeCell ref="Z20:AA20"/>
    <mergeCell ref="B29:C29"/>
    <mergeCell ref="D29:E29"/>
    <mergeCell ref="F29:G29"/>
    <mergeCell ref="H29:I29"/>
    <mergeCell ref="L29:M29"/>
    <mergeCell ref="N29:O29"/>
    <mergeCell ref="R29:S29"/>
    <mergeCell ref="T29:U29"/>
    <mergeCell ref="V29:W29"/>
    <mergeCell ref="X29:Y29"/>
    <mergeCell ref="Z29:AA29"/>
    <mergeCell ref="B38:C38"/>
    <mergeCell ref="D38:E38"/>
    <mergeCell ref="F38:G38"/>
    <mergeCell ref="H38:I38"/>
    <mergeCell ref="L38:M38"/>
    <mergeCell ref="N38:O38"/>
    <mergeCell ref="R38:S38"/>
    <mergeCell ref="T38:U38"/>
    <mergeCell ref="V38:W38"/>
    <mergeCell ref="X38:Y38"/>
    <mergeCell ref="Z38:AA38"/>
    <mergeCell ref="B47:C47"/>
    <mergeCell ref="D47:E47"/>
    <mergeCell ref="F47:G47"/>
    <mergeCell ref="H47:I47"/>
    <mergeCell ref="L47:M47"/>
    <mergeCell ref="N47:O47"/>
    <mergeCell ref="R47:S47"/>
    <mergeCell ref="T47:U47"/>
    <mergeCell ref="V47:W47"/>
    <mergeCell ref="X47:Y47"/>
    <mergeCell ref="Z47:AA47"/>
    <mergeCell ref="B56:C56"/>
    <mergeCell ref="D56:E56"/>
    <mergeCell ref="F56:G56"/>
    <mergeCell ref="H56:I56"/>
    <mergeCell ref="L56:M56"/>
    <mergeCell ref="N56:O56"/>
    <mergeCell ref="R56:S56"/>
    <mergeCell ref="T56:U56"/>
    <mergeCell ref="V56:W56"/>
    <mergeCell ref="X56:Y56"/>
    <mergeCell ref="Z56:AA56"/>
    <mergeCell ref="A65:O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100" activeCellId="0" sqref="B100"/>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3.14"/>
    <col collapsed="false" customWidth="true" hidden="false" outlineLevel="0" max="3" min="3" style="0" width="18.28"/>
    <col collapsed="false" customWidth="true" hidden="false" outlineLevel="0" max="5" min="4" style="0" width="12.56"/>
    <col collapsed="false" customWidth="true" hidden="false" outlineLevel="0" max="6" min="6" style="0" width="17.28"/>
    <col collapsed="false" customWidth="true" hidden="false" outlineLevel="0" max="10" min="7" style="0" width="12.85"/>
    <col collapsed="false" customWidth="true" hidden="false" outlineLevel="0" max="11" min="11" style="0" width="13.99"/>
    <col collapsed="false" customWidth="true" hidden="false" outlineLevel="0" max="18" min="12" style="0" width="12.85"/>
    <col collapsed="false" customWidth="true" hidden="false" outlineLevel="0" max="23" min="23" style="0" width="10.71"/>
    <col collapsed="false" customWidth="true" hidden="false" outlineLevel="0" max="28" min="28" style="0" width="12.56"/>
    <col collapsed="false" customWidth="true" hidden="false" outlineLevel="0" max="33" min="33" style="0" width="12.85"/>
  </cols>
  <sheetData>
    <row r="1" customFormat="false" ht="12.75" hidden="false" customHeight="false" outlineLevel="0" collapsed="false">
      <c r="A1" s="0" t="s">
        <v>708</v>
      </c>
    </row>
    <row r="2" customFormat="false" ht="12.75" hidden="false" customHeight="false" outlineLevel="0" collapsed="false">
      <c r="A2" s="0" t="s">
        <v>709</v>
      </c>
    </row>
    <row r="3" customFormat="false" ht="12.75" hidden="false" customHeight="false" outlineLevel="0" collapsed="false">
      <c r="B3" s="0" t="n">
        <v>1979</v>
      </c>
      <c r="C3" s="0" t="n">
        <v>1980</v>
      </c>
      <c r="D3" s="0" t="n">
        <v>1983</v>
      </c>
      <c r="E3" s="0" t="n">
        <v>1985</v>
      </c>
      <c r="F3" s="0" t="n">
        <v>1986</v>
      </c>
      <c r="G3" s="0" t="n">
        <v>1988</v>
      </c>
      <c r="H3" s="0" t="n">
        <v>1990</v>
      </c>
      <c r="I3" s="0" t="n">
        <v>1991</v>
      </c>
      <c r="J3" s="0" t="n">
        <v>1992</v>
      </c>
      <c r="K3" s="0" t="n">
        <v>1993</v>
      </c>
      <c r="L3" s="0" t="n">
        <v>1994</v>
      </c>
      <c r="M3" s="0" t="n">
        <v>1995</v>
      </c>
      <c r="N3" s="0" t="n">
        <v>1996</v>
      </c>
      <c r="O3" s="0" t="n">
        <v>2000</v>
      </c>
      <c r="P3" s="0" t="n">
        <v>2005</v>
      </c>
      <c r="Q3" s="0" t="n">
        <v>2010</v>
      </c>
      <c r="R3" s="0" t="n">
        <v>2015</v>
      </c>
    </row>
    <row r="4" customFormat="false" ht="12.75" hidden="false" customHeight="false" outlineLevel="0" collapsed="false">
      <c r="A4" s="0" t="s">
        <v>710</v>
      </c>
      <c r="B4" s="0" t="n">
        <v>0.924</v>
      </c>
      <c r="C4" s="0" t="n">
        <v>0.924</v>
      </c>
      <c r="D4" s="0" t="n">
        <v>0.9085</v>
      </c>
      <c r="E4" s="0" t="n">
        <v>0.8974</v>
      </c>
      <c r="F4" s="0" t="n">
        <v>0.8917</v>
      </c>
      <c r="G4" s="0" t="n">
        <v>0.8796</v>
      </c>
      <c r="H4" s="0" t="n">
        <v>0.8669</v>
      </c>
      <c r="I4" s="0" t="n">
        <v>0.8603</v>
      </c>
      <c r="J4" s="0" t="n">
        <v>0.8536</v>
      </c>
      <c r="K4" s="0" t="n">
        <v>0.8466</v>
      </c>
      <c r="L4" s="0" t="n">
        <v>0.8395</v>
      </c>
      <c r="M4" s="0" t="n">
        <v>0.8321</v>
      </c>
      <c r="N4" s="0" t="n">
        <v>0.8247</v>
      </c>
      <c r="O4" s="0" t="n">
        <v>0.7929</v>
      </c>
      <c r="P4" s="0" t="n">
        <v>0.749</v>
      </c>
      <c r="Q4" s="0" t="n">
        <v>0.7003</v>
      </c>
      <c r="R4" s="0" t="n">
        <v>0.6465</v>
      </c>
    </row>
    <row r="5" customFormat="false" ht="12.75" hidden="false" customHeight="false" outlineLevel="0" collapsed="false">
      <c r="A5" s="0" t="s">
        <v>711</v>
      </c>
      <c r="B5" s="0" t="n">
        <v>0.1341</v>
      </c>
      <c r="C5" s="0" t="n">
        <v>0.1341</v>
      </c>
      <c r="D5" s="0" t="n">
        <v>0.1323</v>
      </c>
      <c r="E5" s="0" t="n">
        <v>0.1311</v>
      </c>
      <c r="F5" s="0" t="n">
        <v>0.1304</v>
      </c>
      <c r="G5" s="0" t="n">
        <v>0.129</v>
      </c>
      <c r="H5" s="0" t="n">
        <v>0.1275</v>
      </c>
      <c r="I5" s="0" t="n">
        <v>0.1267</v>
      </c>
      <c r="J5" s="0" t="n">
        <v>0.1259</v>
      </c>
      <c r="K5" s="0" t="n">
        <v>0.125</v>
      </c>
      <c r="L5" s="0" t="n">
        <v>0.1242</v>
      </c>
      <c r="M5" s="0" t="n">
        <v>0.1232</v>
      </c>
      <c r="N5" s="0" t="n">
        <v>0.1223</v>
      </c>
      <c r="O5" s="0" t="n">
        <v>0.1182</v>
      </c>
      <c r="P5" s="0" t="n">
        <v>0.1123</v>
      </c>
      <c r="Q5" s="0" t="n">
        <v>0.1053</v>
      </c>
      <c r="R5" s="0" t="n">
        <v>0.0972</v>
      </c>
    </row>
    <row r="6" customFormat="false" ht="12.75" hidden="false" customHeight="false" outlineLevel="0" collapsed="false">
      <c r="A6" s="0" t="s">
        <v>712</v>
      </c>
      <c r="B6" s="0" t="n">
        <v>0.0766</v>
      </c>
      <c r="C6" s="0" t="n">
        <v>0.0766</v>
      </c>
      <c r="D6" s="0" t="n">
        <v>0.0739</v>
      </c>
      <c r="E6" s="0" t="n">
        <v>0.0717</v>
      </c>
      <c r="F6" s="0" t="n">
        <v>0.0705</v>
      </c>
      <c r="G6" s="0" t="n">
        <v>0.0676</v>
      </c>
      <c r="H6" s="0" t="n">
        <v>0.0644</v>
      </c>
      <c r="I6" s="0" t="n">
        <v>0.0625</v>
      </c>
      <c r="J6" s="0" t="n">
        <v>0.0605</v>
      </c>
      <c r="K6" s="0" t="n">
        <v>0.0584</v>
      </c>
      <c r="L6" s="0" t="n">
        <v>0.0562</v>
      </c>
      <c r="M6" s="0" t="n">
        <v>0.0538</v>
      </c>
      <c r="N6" s="0" t="n">
        <v>0.0513</v>
      </c>
      <c r="O6" s="0" t="n">
        <v>0.0399</v>
      </c>
      <c r="P6" s="0" t="n">
        <v>0.0229</v>
      </c>
      <c r="Q6" s="0" t="n">
        <v>0.0035</v>
      </c>
      <c r="R6" s="0" t="n">
        <v>0</v>
      </c>
    </row>
    <row r="7" customFormat="false" ht="12.75" hidden="false" customHeight="false" outlineLevel="0" collapsed="false">
      <c r="A7" s="0" t="s">
        <v>713</v>
      </c>
      <c r="B7" s="0" t="n">
        <v>1.1348</v>
      </c>
      <c r="C7" s="0" t="n">
        <v>1.1348</v>
      </c>
      <c r="D7" s="0" t="n">
        <v>1.1148</v>
      </c>
      <c r="E7" s="0" t="n">
        <v>1.1002</v>
      </c>
      <c r="F7" s="0" t="n">
        <v>1.0925</v>
      </c>
      <c r="G7" s="0" t="n">
        <v>1.0763</v>
      </c>
      <c r="H7" s="0" t="n">
        <v>1.0588</v>
      </c>
      <c r="I7" s="0" t="n">
        <v>1.0496</v>
      </c>
      <c r="J7" s="0" t="n">
        <v>1.04</v>
      </c>
      <c r="K7" s="0" t="n">
        <v>1.0301</v>
      </c>
      <c r="L7" s="0" t="n">
        <v>1.0198</v>
      </c>
      <c r="M7" s="0" t="n">
        <v>1.0092</v>
      </c>
      <c r="N7" s="0" t="n">
        <v>0.9983</v>
      </c>
      <c r="O7" s="0" t="n">
        <v>0.951</v>
      </c>
      <c r="P7" s="0" t="n">
        <v>0.8842</v>
      </c>
      <c r="Q7" s="0" t="n">
        <v>0.8091</v>
      </c>
      <c r="R7" s="0" t="n">
        <v>0.7437</v>
      </c>
    </row>
    <row r="9" customFormat="false" ht="12.75" hidden="false" customHeight="false" outlineLevel="0" collapsed="false">
      <c r="A9" s="0" t="s">
        <v>714</v>
      </c>
    </row>
    <row r="10" customFormat="false" ht="12.75" hidden="false" customHeight="false" outlineLevel="0" collapsed="false">
      <c r="B10" s="0" t="n">
        <v>1979</v>
      </c>
      <c r="C10" s="0" t="n">
        <v>1980</v>
      </c>
      <c r="D10" s="0" t="n">
        <v>1983</v>
      </c>
      <c r="E10" s="0" t="n">
        <v>1985</v>
      </c>
      <c r="F10" s="0" t="n">
        <v>1986</v>
      </c>
      <c r="G10" s="0" t="n">
        <v>1988</v>
      </c>
      <c r="H10" s="0" t="n">
        <v>1990</v>
      </c>
      <c r="I10" s="0" t="n">
        <v>1991</v>
      </c>
      <c r="J10" s="0" t="n">
        <v>1992</v>
      </c>
      <c r="K10" s="0" t="n">
        <v>1993</v>
      </c>
      <c r="L10" s="0" t="n">
        <v>1994</v>
      </c>
      <c r="M10" s="0" t="n">
        <v>1995</v>
      </c>
      <c r="N10" s="0" t="n">
        <v>1996</v>
      </c>
      <c r="O10" s="0" t="n">
        <v>2000</v>
      </c>
      <c r="P10" s="0" t="n">
        <v>2005</v>
      </c>
      <c r="Q10" s="0" t="n">
        <v>2010</v>
      </c>
      <c r="R10" s="0" t="n">
        <v>2015</v>
      </c>
    </row>
    <row r="11" customFormat="false" ht="12.75" hidden="false" customHeight="false" outlineLevel="0" collapsed="false">
      <c r="A11" s="0" t="s">
        <v>710</v>
      </c>
      <c r="B11" s="0" t="n">
        <v>1.3055</v>
      </c>
      <c r="C11" s="0" t="n">
        <v>1.3055</v>
      </c>
      <c r="D11" s="0" t="n">
        <v>1.2835</v>
      </c>
      <c r="E11" s="0" t="n">
        <v>1.2678</v>
      </c>
      <c r="F11" s="0" t="n">
        <v>1.2596</v>
      </c>
      <c r="G11" s="0" t="n">
        <v>1.2426</v>
      </c>
      <c r="H11" s="0" t="n">
        <v>1.2247</v>
      </c>
      <c r="I11" s="0" t="n">
        <v>1.2153</v>
      </c>
      <c r="J11" s="0" t="n">
        <v>1.2058</v>
      </c>
      <c r="K11" s="0" t="n">
        <v>1.196</v>
      </c>
      <c r="L11" s="0" t="n">
        <v>1.1859</v>
      </c>
      <c r="M11" s="0" t="n">
        <v>1.1756</v>
      </c>
      <c r="N11" s="0" t="n">
        <v>1.1651</v>
      </c>
      <c r="O11" s="0" t="n">
        <v>1.1203</v>
      </c>
      <c r="P11" s="0" t="n">
        <v>1.0584</v>
      </c>
      <c r="Q11" s="0" t="n">
        <v>0.9896</v>
      </c>
      <c r="R11" s="0" t="n">
        <v>0.9138</v>
      </c>
    </row>
    <row r="12" customFormat="false" ht="12.75" hidden="false" customHeight="false" outlineLevel="0" collapsed="false">
      <c r="A12" s="0" t="s">
        <v>711</v>
      </c>
      <c r="B12" s="0" t="n">
        <v>0.2798</v>
      </c>
      <c r="C12" s="0" t="n">
        <v>0.2798</v>
      </c>
      <c r="D12" s="0" t="n">
        <v>0.2762</v>
      </c>
      <c r="E12" s="0" t="n">
        <v>0.2736</v>
      </c>
      <c r="F12" s="0" t="n">
        <v>0.2722</v>
      </c>
      <c r="G12" s="0" t="n">
        <v>0.2693</v>
      </c>
      <c r="H12" s="0" t="n">
        <v>0.2663</v>
      </c>
      <c r="I12" s="0" t="n">
        <v>0.2647</v>
      </c>
      <c r="J12" s="0" t="n">
        <v>0.2631</v>
      </c>
      <c r="K12" s="0" t="n">
        <v>0.2614</v>
      </c>
      <c r="L12" s="0" t="n">
        <v>0.2596</v>
      </c>
      <c r="M12" s="0" t="n">
        <v>0.2578</v>
      </c>
      <c r="N12" s="0" t="n">
        <v>0.256</v>
      </c>
      <c r="O12" s="0" t="n">
        <v>0.248</v>
      </c>
      <c r="P12" s="0" t="n">
        <v>0.2367</v>
      </c>
      <c r="Q12" s="0" t="n">
        <v>0.2237</v>
      </c>
      <c r="R12" s="0" t="n">
        <v>0.2089</v>
      </c>
    </row>
    <row r="13" customFormat="false" ht="12.75" hidden="false" customHeight="false" outlineLevel="0" collapsed="false">
      <c r="A13" s="0" t="s">
        <v>712</v>
      </c>
      <c r="B13" s="0" t="n">
        <v>0.1468</v>
      </c>
      <c r="C13" s="0" t="n">
        <v>0.1468</v>
      </c>
      <c r="D13" s="0" t="n">
        <v>0.1415</v>
      </c>
      <c r="E13" s="0" t="n">
        <v>0.1372</v>
      </c>
      <c r="F13" s="0" t="n">
        <v>0.1348</v>
      </c>
      <c r="G13" s="0" t="n">
        <v>0.1295</v>
      </c>
      <c r="H13" s="0" t="n">
        <v>0.1233</v>
      </c>
      <c r="I13" s="0" t="n">
        <v>0.1199</v>
      </c>
      <c r="J13" s="0" t="n">
        <v>0.1162</v>
      </c>
      <c r="K13" s="0" t="n">
        <v>0.1123</v>
      </c>
      <c r="L13" s="0" t="n">
        <v>0.1082</v>
      </c>
      <c r="M13" s="0" t="n">
        <v>0.1038</v>
      </c>
      <c r="N13" s="0" t="n">
        <v>0.0993</v>
      </c>
      <c r="O13" s="0" t="n">
        <v>0.0786</v>
      </c>
      <c r="P13" s="0" t="n">
        <v>0.0486</v>
      </c>
      <c r="Q13" s="0" t="n">
        <v>0.0157</v>
      </c>
      <c r="R13" s="0" t="n">
        <v>0</v>
      </c>
    </row>
    <row r="14" customFormat="false" ht="12.75" hidden="false" customHeight="false" outlineLevel="0" collapsed="false">
      <c r="A14" s="0" t="s">
        <v>713</v>
      </c>
      <c r="B14" s="0" t="n">
        <v>1.7321</v>
      </c>
      <c r="C14" s="0" t="n">
        <v>1.7321</v>
      </c>
      <c r="D14" s="0" t="n">
        <v>1.7012</v>
      </c>
      <c r="E14" s="0" t="n">
        <v>1.6786</v>
      </c>
      <c r="F14" s="0" t="n">
        <v>1.6666</v>
      </c>
      <c r="G14" s="0" t="n">
        <v>1.6414</v>
      </c>
      <c r="H14" s="0" t="n">
        <v>1.6142</v>
      </c>
      <c r="I14" s="0" t="n">
        <v>1.5999</v>
      </c>
      <c r="J14" s="0" t="n">
        <v>1.5851</v>
      </c>
      <c r="K14" s="0" t="n">
        <v>1.5697</v>
      </c>
      <c r="L14" s="0" t="n">
        <v>1.5538</v>
      </c>
      <c r="M14" s="0" t="n">
        <v>1.5373</v>
      </c>
      <c r="N14" s="0" t="n">
        <v>1.5203</v>
      </c>
      <c r="O14" s="0" t="n">
        <v>1.4469</v>
      </c>
      <c r="P14" s="0" t="n">
        <v>1.3437</v>
      </c>
      <c r="Q14" s="0" t="n">
        <v>1.2291</v>
      </c>
      <c r="R14" s="0" t="n">
        <v>1.1227</v>
      </c>
    </row>
    <row r="16" customFormat="false" ht="12.75" hidden="false" customHeight="false" outlineLevel="0" collapsed="false">
      <c r="A16" s="0" t="s">
        <v>715</v>
      </c>
    </row>
    <row r="17" customFormat="false" ht="12.75" hidden="false" customHeight="false" outlineLevel="0" collapsed="false">
      <c r="B17" s="0" t="n">
        <f aca="false">B10</f>
        <v>1979</v>
      </c>
      <c r="C17" s="0" t="n">
        <f aca="false">C10</f>
        <v>1980</v>
      </c>
      <c r="D17" s="0" t="n">
        <f aca="false">D10</f>
        <v>1983</v>
      </c>
      <c r="E17" s="0" t="n">
        <f aca="false">E10</f>
        <v>1985</v>
      </c>
      <c r="F17" s="0" t="n">
        <f aca="false">F10</f>
        <v>1986</v>
      </c>
      <c r="G17" s="0" t="n">
        <f aca="false">G10</f>
        <v>1988</v>
      </c>
      <c r="H17" s="0" t="n">
        <f aca="false">H10</f>
        <v>1990</v>
      </c>
      <c r="I17" s="0" t="n">
        <f aca="false">I10</f>
        <v>1991</v>
      </c>
      <c r="J17" s="0" t="n">
        <f aca="false">J10</f>
        <v>1992</v>
      </c>
      <c r="K17" s="0" t="n">
        <f aca="false">K10</f>
        <v>1993</v>
      </c>
      <c r="L17" s="0" t="n">
        <f aca="false">L10</f>
        <v>1994</v>
      </c>
      <c r="M17" s="0" t="n">
        <f aca="false">M10</f>
        <v>1995</v>
      </c>
      <c r="N17" s="0" t="n">
        <f aca="false">N10</f>
        <v>1996</v>
      </c>
      <c r="O17" s="0" t="n">
        <f aca="false">O10</f>
        <v>2000</v>
      </c>
      <c r="P17" s="0" t="n">
        <f aca="false">P10</f>
        <v>2005</v>
      </c>
      <c r="Q17" s="0" t="n">
        <f aca="false">Q10</f>
        <v>2010</v>
      </c>
      <c r="R17" s="0" t="n">
        <f aca="false">R10</f>
        <v>2015</v>
      </c>
    </row>
    <row r="18" customFormat="false" ht="12.75" hidden="false" customHeight="false" outlineLevel="0" collapsed="false">
      <c r="A18" s="0" t="s">
        <v>710</v>
      </c>
      <c r="B18" s="77" t="n">
        <f aca="false">(B4+B11)*1000000</f>
        <v>2229500</v>
      </c>
      <c r="C18" s="77" t="n">
        <f aca="false">(C4+C11)*1000000</f>
        <v>2229500</v>
      </c>
      <c r="D18" s="77" t="n">
        <f aca="false">(D4+D11)*1000000</f>
        <v>2192000</v>
      </c>
      <c r="E18" s="77" t="n">
        <f aca="false">(E4+E11)*1000000</f>
        <v>2165200</v>
      </c>
      <c r="F18" s="77" t="n">
        <f aca="false">(F4+F11)*1000000</f>
        <v>2151300</v>
      </c>
      <c r="G18" s="77" t="n">
        <f aca="false">(G4+G11)*1000000</f>
        <v>2122200</v>
      </c>
      <c r="H18" s="77" t="n">
        <f aca="false">(H4+H11)*1000000</f>
        <v>2091600</v>
      </c>
      <c r="I18" s="77" t="n">
        <f aca="false">(I4+I11)*1000000</f>
        <v>2075600</v>
      </c>
      <c r="J18" s="77" t="n">
        <f aca="false">(J4+J11)*1000000</f>
        <v>2059400</v>
      </c>
      <c r="K18" s="77" t="n">
        <f aca="false">(K4+K11)*1000000</f>
        <v>2042600</v>
      </c>
      <c r="L18" s="77" t="n">
        <f aca="false">(L4+L11)*1000000</f>
        <v>2025400</v>
      </c>
      <c r="M18" s="77" t="n">
        <f aca="false">(M4+M11)*1000000</f>
        <v>2007700</v>
      </c>
      <c r="N18" s="77" t="n">
        <f aca="false">(N4+N11)*1000000</f>
        <v>1989800</v>
      </c>
      <c r="O18" s="77" t="n">
        <f aca="false">(O4+O11)*1000000</f>
        <v>1913200</v>
      </c>
      <c r="P18" s="77" t="n">
        <f aca="false">(P4+P11)*1000000</f>
        <v>1807400</v>
      </c>
      <c r="Q18" s="77" t="n">
        <f aca="false">(Q4+Q11)*1000000</f>
        <v>1689900</v>
      </c>
      <c r="R18" s="77" t="n">
        <f aca="false">(R4+R11)*1000000</f>
        <v>1560300</v>
      </c>
    </row>
    <row r="19" customFormat="false" ht="12.75" hidden="false" customHeight="false" outlineLevel="0" collapsed="false">
      <c r="A19" s="0" t="s">
        <v>711</v>
      </c>
      <c r="B19" s="77" t="n">
        <f aca="false">(B5+B12)*1000000</f>
        <v>413900</v>
      </c>
      <c r="C19" s="77" t="n">
        <f aca="false">(C5+C12)*1000000</f>
        <v>413900</v>
      </c>
      <c r="D19" s="77" t="n">
        <f aca="false">(D5+D12)*1000000</f>
        <v>408500</v>
      </c>
      <c r="E19" s="77" t="n">
        <f aca="false">(E5+E12)*1000000</f>
        <v>404700</v>
      </c>
      <c r="F19" s="77" t="n">
        <f aca="false">(F5+F12)*1000000</f>
        <v>402600</v>
      </c>
      <c r="G19" s="77" t="n">
        <f aca="false">(G5+G12)*1000000</f>
        <v>398300</v>
      </c>
      <c r="H19" s="77" t="n">
        <f aca="false">(H5+H12)*1000000</f>
        <v>393800</v>
      </c>
      <c r="I19" s="77" t="n">
        <f aca="false">(I5+I12)*1000000</f>
        <v>391400</v>
      </c>
      <c r="J19" s="77" t="n">
        <f aca="false">(J5+J12)*1000000</f>
        <v>389000</v>
      </c>
      <c r="K19" s="77" t="n">
        <f aca="false">(K5+K12)*1000000</f>
        <v>386400</v>
      </c>
      <c r="L19" s="77" t="n">
        <f aca="false">(L5+L12)*1000000</f>
        <v>383800</v>
      </c>
      <c r="M19" s="77" t="n">
        <f aca="false">(M5+M12)*1000000</f>
        <v>381000</v>
      </c>
      <c r="N19" s="77" t="n">
        <f aca="false">(N5+N12)*1000000</f>
        <v>378300</v>
      </c>
      <c r="O19" s="77" t="n">
        <f aca="false">(O5+O12)*1000000</f>
        <v>366200</v>
      </c>
      <c r="P19" s="77" t="n">
        <f aca="false">(P5+P12)*1000000</f>
        <v>349000</v>
      </c>
      <c r="Q19" s="77" t="n">
        <f aca="false">(Q5+Q12)*1000000</f>
        <v>329000</v>
      </c>
      <c r="R19" s="77" t="n">
        <f aca="false">(R5+R12)*1000000</f>
        <v>306100</v>
      </c>
    </row>
    <row r="20" customFormat="false" ht="12.75" hidden="false" customHeight="false" outlineLevel="0" collapsed="false">
      <c r="A20" s="0" t="s">
        <v>712</v>
      </c>
      <c r="B20" s="77" t="n">
        <f aca="false">(B6+B13)*1000000</f>
        <v>223400</v>
      </c>
      <c r="C20" s="77" t="n">
        <f aca="false">(C6+C13)*1000000</f>
        <v>223400</v>
      </c>
      <c r="D20" s="77" t="n">
        <f aca="false">(D6+D13)*1000000</f>
        <v>215400</v>
      </c>
      <c r="E20" s="77" t="n">
        <f aca="false">(E6+E13)*1000000</f>
        <v>208900</v>
      </c>
      <c r="F20" s="77" t="n">
        <f aca="false">(F6+F13)*1000000</f>
        <v>205300</v>
      </c>
      <c r="G20" s="77" t="n">
        <f aca="false">(G6+G13)*1000000</f>
        <v>197100</v>
      </c>
      <c r="H20" s="77" t="n">
        <f aca="false">(H6+H13)*1000000</f>
        <v>187700</v>
      </c>
      <c r="I20" s="77" t="n">
        <f aca="false">(I6+I13)*1000000</f>
        <v>182400</v>
      </c>
      <c r="J20" s="77" t="n">
        <f aca="false">(J6+J13)*1000000</f>
        <v>176700</v>
      </c>
      <c r="K20" s="77" t="n">
        <f aca="false">(K6+K13)*1000000</f>
        <v>170700</v>
      </c>
      <c r="L20" s="77" t="n">
        <f aca="false">(L6+L13)*1000000</f>
        <v>164400</v>
      </c>
      <c r="M20" s="77" t="n">
        <f aca="false">(M6+M13)*1000000</f>
        <v>157600</v>
      </c>
      <c r="N20" s="77" t="n">
        <f aca="false">(N6+N13)*1000000</f>
        <v>150600</v>
      </c>
      <c r="O20" s="77" t="n">
        <f aca="false">(O6+O13)*1000000</f>
        <v>118500</v>
      </c>
      <c r="P20" s="77" t="n">
        <f aca="false">(P6+P13)*1000000</f>
        <v>71500</v>
      </c>
      <c r="Q20" s="77" t="n">
        <f aca="false">(Q6+Q13)*1000000</f>
        <v>19200</v>
      </c>
      <c r="R20" s="77" t="n">
        <f aca="false">(R6+R13)*1000000</f>
        <v>0</v>
      </c>
    </row>
    <row r="21" customFormat="false" ht="12.75" hidden="false" customHeight="false" outlineLevel="0" collapsed="false">
      <c r="A21" s="0" t="s">
        <v>713</v>
      </c>
      <c r="B21" s="77" t="n">
        <f aca="false">(B7+B14)*1000000</f>
        <v>2866900</v>
      </c>
      <c r="C21" s="77" t="n">
        <f aca="false">(C7+C14)*1000000</f>
        <v>2866900</v>
      </c>
      <c r="D21" s="77" t="n">
        <f aca="false">(D7+D14)*1000000</f>
        <v>2816000</v>
      </c>
      <c r="E21" s="77" t="n">
        <f aca="false">(E7+E14)*1000000</f>
        <v>2778800</v>
      </c>
      <c r="F21" s="77" t="n">
        <f aca="false">(F7+F14)*1000000</f>
        <v>2759100</v>
      </c>
      <c r="G21" s="77" t="n">
        <f aca="false">(G7+G14)*1000000</f>
        <v>2717700</v>
      </c>
      <c r="H21" s="77" t="n">
        <f aca="false">(H7+H14)*1000000</f>
        <v>2673000</v>
      </c>
      <c r="I21" s="77" t="n">
        <f aca="false">(I7+I14)*1000000</f>
        <v>2649500</v>
      </c>
      <c r="J21" s="77" t="n">
        <f aca="false">(J7+J14)*1000000</f>
        <v>2625100</v>
      </c>
      <c r="K21" s="77" t="n">
        <f aca="false">(K7+K14)*1000000</f>
        <v>2599800</v>
      </c>
      <c r="L21" s="77" t="n">
        <f aca="false">(L7+L14)*1000000</f>
        <v>2573600</v>
      </c>
      <c r="M21" s="77" t="n">
        <f aca="false">(M7+M14)*1000000</f>
        <v>2546500</v>
      </c>
      <c r="N21" s="77" t="n">
        <f aca="false">(N7+N14)*1000000</f>
        <v>2518600</v>
      </c>
      <c r="O21" s="77" t="n">
        <f aca="false">(O7+O14)*1000000</f>
        <v>2397900</v>
      </c>
      <c r="P21" s="77" t="n">
        <f aca="false">(P7+P14)*1000000</f>
        <v>2227900</v>
      </c>
      <c r="Q21" s="77" t="n">
        <f aca="false">(Q7+Q14)*1000000</f>
        <v>2038200</v>
      </c>
      <c r="R21" s="77" t="n">
        <f aca="false">(R7+R14)*1000000</f>
        <v>1866400</v>
      </c>
    </row>
    <row r="23" customFormat="false" ht="12.75" hidden="false" customHeight="false" outlineLevel="0" collapsed="false">
      <c r="B23" s="67"/>
    </row>
    <row r="24" customFormat="false" ht="12.75" hidden="false" customHeight="false" outlineLevel="0" collapsed="false">
      <c r="B24" s="67"/>
    </row>
    <row r="25" customFormat="false" ht="12.75" hidden="false" customHeight="false" outlineLevel="0" collapsed="false">
      <c r="B25" s="67"/>
    </row>
    <row r="26" customFormat="false" ht="12.75" hidden="false" customHeight="false" outlineLevel="0" collapsed="false">
      <c r="A26" s="0" t="s">
        <v>52</v>
      </c>
    </row>
    <row r="27" customFormat="false" ht="12.75" hidden="false" customHeight="false" outlineLevel="0" collapsed="false">
      <c r="A27" s="7" t="s">
        <v>54</v>
      </c>
      <c r="B27" s="7" t="s">
        <v>716</v>
      </c>
      <c r="C27" s="7" t="s">
        <v>717</v>
      </c>
      <c r="D27" s="7" t="s">
        <v>84</v>
      </c>
      <c r="F27" s="29" t="s">
        <v>706</v>
      </c>
      <c r="G27" s="7"/>
    </row>
    <row r="28" customFormat="false" ht="12.75" hidden="false" customHeight="true" outlineLevel="0" collapsed="false">
      <c r="A28" s="7" t="s">
        <v>21</v>
      </c>
      <c r="B28" s="398" t="n">
        <f aca="false">SUM(B29:B37)</f>
        <v>4844243</v>
      </c>
      <c r="C28" s="398" t="n">
        <f aca="false">'State Level Census Data'!B38</f>
        <v>4477755</v>
      </c>
      <c r="D28" s="46" t="n">
        <f aca="false">C28/C$28</f>
        <v>1</v>
      </c>
      <c r="F28" s="7" t="n">
        <v>1980</v>
      </c>
      <c r="G28" s="296" t="s">
        <v>704</v>
      </c>
      <c r="H28" s="296"/>
      <c r="I28" s="296" t="s">
        <v>705</v>
      </c>
      <c r="J28" s="296"/>
      <c r="K28" s="296" t="s">
        <v>32</v>
      </c>
      <c r="L28" s="296"/>
      <c r="M28" s="296" t="s">
        <v>718</v>
      </c>
      <c r="N28" s="296"/>
    </row>
    <row r="29" customFormat="false" ht="12.75" hidden="false" customHeight="false" outlineLevel="0" collapsed="false">
      <c r="A29" s="367" t="s">
        <v>56</v>
      </c>
      <c r="B29" s="390" t="n">
        <v>111001</v>
      </c>
      <c r="C29" s="276" t="n">
        <f aca="false">C28/B28*B29</f>
        <v>102603.292765247</v>
      </c>
      <c r="D29" s="46" t="n">
        <f aca="false">C29/C$28</f>
        <v>0.0229140032818337</v>
      </c>
      <c r="F29" s="7" t="s">
        <v>203</v>
      </c>
      <c r="G29" s="7" t="s">
        <v>618</v>
      </c>
      <c r="H29" s="7" t="s">
        <v>225</v>
      </c>
      <c r="I29" s="7" t="s">
        <v>618</v>
      </c>
      <c r="J29" s="7" t="s">
        <v>225</v>
      </c>
      <c r="K29" s="7" t="s">
        <v>618</v>
      </c>
      <c r="L29" s="7" t="s">
        <v>225</v>
      </c>
      <c r="M29" s="7" t="s">
        <v>618</v>
      </c>
      <c r="N29" s="7" t="s">
        <v>225</v>
      </c>
    </row>
    <row r="30" customFormat="false" ht="12.75" hidden="false" customHeight="false" outlineLevel="0" collapsed="false">
      <c r="A30" s="367" t="s">
        <v>58</v>
      </c>
      <c r="B30" s="390" t="n">
        <v>469055</v>
      </c>
      <c r="C30" s="276" t="n">
        <f aca="false">C29/B29*B30</f>
        <v>433568.954225665</v>
      </c>
      <c r="D30" s="46" t="n">
        <f aca="false">C30/C$28</f>
        <v>0.096827306144634</v>
      </c>
      <c r="F30" s="7" t="s">
        <v>599</v>
      </c>
      <c r="G30" s="57" t="n">
        <f aca="false">'Units by State &amp;Type 1940 to 00'!R22</f>
        <v>287378</v>
      </c>
      <c r="H30" s="46" t="n">
        <f aca="false">'Units by State &amp;Type 1940 to 00'!S22</f>
        <v>0.798203488032975</v>
      </c>
      <c r="I30" s="57" t="n">
        <f aca="false">'Units by State &amp;Type 1940 to 00'!T22</f>
        <v>31703</v>
      </c>
      <c r="J30" s="46" t="n">
        <f aca="false">'Units by State &amp;Type 1940 to 00'!U22</f>
        <v>0.0880563062625163</v>
      </c>
      <c r="K30" s="57" t="n">
        <f aca="false">'Units by State &amp;Type 1940 to 00'!V22</f>
        <v>40837</v>
      </c>
      <c r="L30" s="46" t="n">
        <f aca="false">'Units by State &amp;Type 1940 to 00'!W22</f>
        <v>0.113426343842614</v>
      </c>
      <c r="M30" s="57" t="n">
        <f aca="false">G30+I30+K30</f>
        <v>359918</v>
      </c>
      <c r="N30" s="46" t="n">
        <f aca="false">M30/M$34</f>
        <v>0.105953156857585</v>
      </c>
    </row>
    <row r="31" customFormat="false" ht="12.75" hidden="false" customHeight="false" outlineLevel="0" collapsed="false">
      <c r="A31" s="367" t="s">
        <v>60</v>
      </c>
      <c r="B31" s="390" t="n">
        <v>462986</v>
      </c>
      <c r="C31" s="276" t="n">
        <f aca="false">C30/B30*B31</f>
        <v>427959.1004064</v>
      </c>
      <c r="D31" s="46" t="n">
        <f aca="false">C31/C$28</f>
        <v>0.0955744788194977</v>
      </c>
      <c r="F31" s="7" t="s">
        <v>600</v>
      </c>
      <c r="G31" s="57" t="n">
        <f aca="false">'Units by State &amp;Type 1940 to 00'!R23</f>
        <v>243177</v>
      </c>
      <c r="H31" s="46" t="n">
        <f aca="false">'Units by State &amp;Type 1940 to 00'!S23</f>
        <v>0.771750376073476</v>
      </c>
      <c r="I31" s="57" t="n">
        <f aca="false">'Units by State &amp;Type 1940 to 00'!T23</f>
        <v>31134</v>
      </c>
      <c r="J31" s="46" t="n">
        <f aca="false">'Units by State &amp;Type 1940 to 00'!U23</f>
        <v>0.0988073551720417</v>
      </c>
      <c r="K31" s="57" t="n">
        <f aca="false">'Units by State &amp;Type 1940 to 00'!V23</f>
        <v>40727</v>
      </c>
      <c r="L31" s="46" t="n">
        <f aca="false">'Units by State &amp;Type 1940 to 00'!W23</f>
        <v>0.129251851804835</v>
      </c>
      <c r="M31" s="57" t="n">
        <f aca="false">G31+I31+K31</f>
        <v>315038</v>
      </c>
      <c r="N31" s="46" t="n">
        <f aca="false">M31/M$34</f>
        <v>0.0927413206066376</v>
      </c>
    </row>
    <row r="32" customFormat="false" ht="12.75" hidden="false" customHeight="false" outlineLevel="0" collapsed="false">
      <c r="A32" s="367" t="s">
        <v>63</v>
      </c>
      <c r="B32" s="390" t="n">
        <v>678810</v>
      </c>
      <c r="C32" s="276" t="n">
        <f aca="false">C31/B31*B32</f>
        <v>627455.078440532</v>
      </c>
      <c r="D32" s="46" t="n">
        <f aca="false">C32/C$28</f>
        <v>0.140127157122382</v>
      </c>
      <c r="F32" s="7" t="s">
        <v>601</v>
      </c>
      <c r="G32" s="57" t="n">
        <f aca="false">'Units by State &amp;Type 1940 to 00'!R24</f>
        <v>819487</v>
      </c>
      <c r="H32" s="46" t="n">
        <f aca="false">'Units by State &amp;Type 1940 to 00'!S24</f>
        <v>0.764722899031647</v>
      </c>
      <c r="I32" s="57" t="n">
        <f aca="false">'Units by State &amp;Type 1940 to 00'!T24</f>
        <v>162300</v>
      </c>
      <c r="J32" s="46" t="n">
        <f aca="false">'Units by State &amp;Type 1940 to 00'!U24</f>
        <v>0.151453929730229</v>
      </c>
      <c r="K32" s="57" t="n">
        <f aca="false">'Units by State &amp;Type 1940 to 00'!V24</f>
        <v>89315</v>
      </c>
      <c r="L32" s="46" t="n">
        <f aca="false">'Units by State &amp;Type 1940 to 00'!W24</f>
        <v>0.0833463199867863</v>
      </c>
      <c r="M32" s="57" t="n">
        <f aca="false">G32+I32+K32</f>
        <v>1071102</v>
      </c>
      <c r="N32" s="46" t="n">
        <f aca="false">M32/M$34</f>
        <v>0.315312482889082</v>
      </c>
    </row>
    <row r="33" customFormat="false" ht="12.75" hidden="false" customHeight="false" outlineLevel="0" collapsed="false">
      <c r="A33" s="367" t="s">
        <v>65</v>
      </c>
      <c r="B33" s="390" t="n">
        <v>1045983</v>
      </c>
      <c r="C33" s="276" t="n">
        <f aca="false">C32/B32*B33</f>
        <v>966849.847987601</v>
      </c>
      <c r="D33" s="46" t="n">
        <f aca="false">C33/C$28</f>
        <v>0.215922900647222</v>
      </c>
      <c r="F33" s="7" t="s">
        <v>602</v>
      </c>
      <c r="G33" s="57" t="n">
        <f aca="false">'Units by State &amp;Type 1940 to 00'!R25</f>
        <v>1262358</v>
      </c>
      <c r="H33" s="46" t="n">
        <f aca="false">'Units by State &amp;Type 1940 to 00'!S25</f>
        <v>0.76428727114211</v>
      </c>
      <c r="I33" s="57" t="n">
        <f aca="false">'Units by State &amp;Type 1940 to 00'!T25</f>
        <v>284061</v>
      </c>
      <c r="J33" s="46" t="n">
        <f aca="false">'Units by State &amp;Type 1940 to 00'!U25</f>
        <v>0.171983071781459</v>
      </c>
      <c r="K33" s="57" t="n">
        <f aca="false">'Units by State &amp;Type 1940 to 00'!V25</f>
        <v>104477</v>
      </c>
      <c r="L33" s="46" t="n">
        <f aca="false">'Units by State &amp;Type 1940 to 00'!W25</f>
        <v>0.0632549888598276</v>
      </c>
      <c r="M33" s="57" t="n">
        <f aca="false">G33+I33+K33</f>
        <v>1650896</v>
      </c>
      <c r="N33" s="46" t="n">
        <f aca="false">M33/M$34</f>
        <v>0.485993039646695</v>
      </c>
    </row>
    <row r="34" customFormat="false" ht="12.75" hidden="false" customHeight="false" outlineLevel="0" collapsed="false">
      <c r="A34" s="367" t="s">
        <v>67</v>
      </c>
      <c r="B34" s="390" t="n">
        <v>562052</v>
      </c>
      <c r="C34" s="276" t="n">
        <f aca="false">C33/B33*B34</f>
        <v>519530.327702388</v>
      </c>
      <c r="D34" s="46" t="n">
        <f aca="false">C34/C$28</f>
        <v>0.116024732863318</v>
      </c>
      <c r="F34" s="29" t="s">
        <v>13</v>
      </c>
      <c r="G34" s="57" t="n">
        <f aca="false">'Units by State &amp;Type 1940 to 00'!R26</f>
        <v>2612400</v>
      </c>
      <c r="H34" s="46" t="n">
        <f aca="false">'Units by State &amp;Type 1940 to 00'!S26</f>
        <v>0.768709712919702</v>
      </c>
      <c r="I34" s="57" t="n">
        <f aca="false">'Units by State &amp;Type 1940 to 00'!T26</f>
        <v>509198</v>
      </c>
      <c r="J34" s="46" t="n">
        <f aca="false">'Units by State &amp;Type 1940 to 00'!U26</f>
        <v>0.149833658091903</v>
      </c>
      <c r="K34" s="57" t="n">
        <f aca="false">'Units by State &amp;Type 1940 to 00'!V26</f>
        <v>275356</v>
      </c>
      <c r="L34" s="46" t="n">
        <f aca="false">'Units by State &amp;Type 1940 to 00'!W26</f>
        <v>0.0810246637998459</v>
      </c>
      <c r="M34" s="57" t="n">
        <f aca="false">G34+I34+K34</f>
        <v>3396954</v>
      </c>
      <c r="N34" s="46" t="n">
        <f aca="false">M34/M$34</f>
        <v>1</v>
      </c>
    </row>
    <row r="35" customFormat="false" ht="12.75" hidden="false" customHeight="false" outlineLevel="0" collapsed="false">
      <c r="A35" s="367" t="s">
        <v>69</v>
      </c>
      <c r="B35" s="390" t="n">
        <v>489736</v>
      </c>
      <c r="C35" s="276" t="n">
        <f aca="false">C34/B34*B35</f>
        <v>452685.346849859</v>
      </c>
      <c r="D35" s="46" t="n">
        <f aca="false">C35/C$28</f>
        <v>0.101096497430042</v>
      </c>
    </row>
    <row r="36" customFormat="false" ht="12.75" hidden="false" customHeight="false" outlineLevel="0" collapsed="false">
      <c r="A36" s="367" t="s">
        <v>71</v>
      </c>
      <c r="B36" s="390" t="n">
        <v>353279</v>
      </c>
      <c r="C36" s="276" t="n">
        <f aca="false">C35/B35*B36</f>
        <v>326551.910927053</v>
      </c>
      <c r="D36" s="46" t="n">
        <f aca="false">C36/C$28</f>
        <v>0.0729275967369928</v>
      </c>
      <c r="F36" s="29" t="s">
        <v>703</v>
      </c>
      <c r="G36" s="7"/>
    </row>
    <row r="37" customFormat="false" ht="12.75" hidden="false" customHeight="true" outlineLevel="0" collapsed="false">
      <c r="A37" s="367" t="s">
        <v>73</v>
      </c>
      <c r="B37" s="390" t="n">
        <v>671341</v>
      </c>
      <c r="C37" s="276" t="n">
        <f aca="false">C36/B36*B37</f>
        <v>620551.140695254</v>
      </c>
      <c r="D37" s="46" t="n">
        <f aca="false">C37/C$28</f>
        <v>0.138585326954077</v>
      </c>
      <c r="F37" s="7" t="n">
        <v>2000</v>
      </c>
      <c r="G37" s="296" t="s">
        <v>704</v>
      </c>
      <c r="H37" s="296"/>
      <c r="I37" s="296" t="s">
        <v>705</v>
      </c>
      <c r="J37" s="296"/>
      <c r="K37" s="296" t="s">
        <v>32</v>
      </c>
      <c r="L37" s="296"/>
      <c r="M37" s="296" t="s">
        <v>718</v>
      </c>
      <c r="N37" s="296"/>
    </row>
    <row r="38" customFormat="false" ht="12.75" hidden="false" customHeight="false" outlineLevel="0" collapsed="false">
      <c r="A38" s="7" t="s">
        <v>719</v>
      </c>
      <c r="B38" s="399" t="n">
        <f aca="false">SUM(B33:B37)</f>
        <v>3122391</v>
      </c>
      <c r="C38" s="399" t="n">
        <f aca="false">SUM(C32:C36)</f>
        <v>2893072.51190743</v>
      </c>
      <c r="D38" s="400" t="n">
        <f aca="false">SUM(D33:D37)</f>
        <v>0.644557054631653</v>
      </c>
      <c r="F38" s="7" t="s">
        <v>203</v>
      </c>
      <c r="G38" s="7" t="s">
        <v>618</v>
      </c>
      <c r="H38" s="7" t="s">
        <v>225</v>
      </c>
      <c r="I38" s="7" t="s">
        <v>618</v>
      </c>
      <c r="J38" s="7" t="s">
        <v>225</v>
      </c>
      <c r="K38" s="7" t="s">
        <v>618</v>
      </c>
      <c r="L38" s="7" t="s">
        <v>225</v>
      </c>
      <c r="M38" s="7" t="s">
        <v>618</v>
      </c>
      <c r="N38" s="7" t="s">
        <v>225</v>
      </c>
    </row>
    <row r="39" customFormat="false" ht="12.75" hidden="false" customHeight="false" outlineLevel="0" collapsed="false">
      <c r="A39" s="401"/>
      <c r="F39" s="7" t="s">
        <v>599</v>
      </c>
      <c r="G39" s="57" t="n">
        <f aca="false">'Units by State &amp;Type 1940 to 00'!R4</f>
        <v>415029</v>
      </c>
      <c r="H39" s="46" t="n">
        <f aca="false">'Units by State &amp;Type 1940 to 00'!S4</f>
        <v>0.836649121781394</v>
      </c>
      <c r="I39" s="57" t="n">
        <f aca="false">'Units by State &amp;Type 1940 to 00'!T4</f>
        <v>29428</v>
      </c>
      <c r="J39" s="46" t="n">
        <f aca="false">'Units by State &amp;Type 1940 to 00'!U4</f>
        <v>0.059323349346149</v>
      </c>
      <c r="K39" s="57" t="n">
        <f aca="false">'Units by State &amp;Type 1940 to 00'!V4</f>
        <v>51511</v>
      </c>
      <c r="L39" s="46" t="n">
        <f aca="false">'Units by State &amp;Type 1940 to 00'!W4</f>
        <v>0.103840051929097</v>
      </c>
      <c r="M39" s="57" t="n">
        <f aca="false">G39+I39+K39</f>
        <v>495968</v>
      </c>
      <c r="N39" s="46" t="n">
        <f aca="false">M39/M$43</f>
        <v>0.102593019708025</v>
      </c>
    </row>
    <row r="40" customFormat="false" ht="12.75" hidden="false" customHeight="false" outlineLevel="0" collapsed="false">
      <c r="A40" s="401"/>
      <c r="F40" s="7" t="s">
        <v>600</v>
      </c>
      <c r="G40" s="57" t="n">
        <f aca="false">'Units by State &amp;Type 1940 to 00'!R5</f>
        <v>336542</v>
      </c>
      <c r="H40" s="46" t="n">
        <f aca="false">'Units by State &amp;Type 1940 to 00'!S5</f>
        <v>0.757300341811488</v>
      </c>
      <c r="I40" s="57" t="n">
        <f aca="false">'Units by State &amp;Type 1940 to 00'!T5</f>
        <v>38130</v>
      </c>
      <c r="J40" s="46" t="n">
        <f aca="false">'Units by State &amp;Type 1940 to 00'!U5</f>
        <v>0.0858016593271332</v>
      </c>
      <c r="K40" s="57" t="n">
        <f aca="false">'Units by State &amp;Type 1940 to 00'!V5</f>
        <v>68642</v>
      </c>
      <c r="L40" s="46" t="n">
        <f aca="false">'Units by State &amp;Type 1940 to 00'!W5</f>
        <v>0.154460988710545</v>
      </c>
      <c r="M40" s="57" t="n">
        <f aca="false">G40+I40+K40</f>
        <v>443314</v>
      </c>
      <c r="N40" s="46" t="n">
        <f aca="false">M40/M$43</f>
        <v>0.0917013233491749</v>
      </c>
    </row>
    <row r="41" customFormat="false" ht="12.75" hidden="false" customHeight="false" outlineLevel="0" collapsed="false">
      <c r="A41" s="401"/>
      <c r="F41" s="7" t="s">
        <v>601</v>
      </c>
      <c r="G41" s="57" t="n">
        <f aca="false">'Units by State &amp;Type 1940 to 00'!R6</f>
        <v>1078372</v>
      </c>
      <c r="H41" s="46" t="n">
        <f aca="false">'Units by State &amp;Type 1940 to 00'!S6</f>
        <v>0.742317972835578</v>
      </c>
      <c r="I41" s="57" t="n">
        <f aca="false">'Units by State &amp;Type 1940 to 00'!T6</f>
        <v>221005</v>
      </c>
      <c r="J41" s="46" t="n">
        <f aca="false">'Units by State &amp;Type 1940 to 00'!U6</f>
        <v>0.152133014939675</v>
      </c>
      <c r="K41" s="57" t="n">
        <f aca="false">'Units by State &amp;Type 1940 to 00'!V6</f>
        <v>150492</v>
      </c>
      <c r="L41" s="46" t="n">
        <f aca="false">'Units by State &amp;Type 1940 to 00'!W6</f>
        <v>0.103594043955121</v>
      </c>
      <c r="M41" s="57" t="n">
        <f aca="false">G41+I41+K41</f>
        <v>1449869</v>
      </c>
      <c r="N41" s="46" t="n">
        <f aca="false">M41/M$43</f>
        <v>0.299911363013451</v>
      </c>
    </row>
    <row r="42" customFormat="false" ht="12.75" hidden="false" customHeight="false" outlineLevel="0" collapsed="false">
      <c r="A42" s="401"/>
      <c r="F42" s="7" t="s">
        <v>602</v>
      </c>
      <c r="G42" s="57" t="n">
        <f aca="false">'Units by State &amp;Type 1940 to 00'!R7</f>
        <v>1773740</v>
      </c>
      <c r="H42" s="46" t="n">
        <f aca="false">'Units by State &amp;Type 1940 to 00'!S7</f>
        <v>0.723657691560768</v>
      </c>
      <c r="I42" s="57" t="n">
        <f aca="false">'Units by State &amp;Type 1940 to 00'!T7</f>
        <v>480177</v>
      </c>
      <c r="J42" s="46" t="n">
        <f aca="false">'Units by State &amp;Type 1940 to 00'!U7</f>
        <v>0.195904574154371</v>
      </c>
      <c r="K42" s="57" t="n">
        <f aca="false">'Units by State &amp;Type 1940 to 00'!V7</f>
        <v>191257</v>
      </c>
      <c r="L42" s="46" t="n">
        <f aca="false">'Units by State &amp;Type 1940 to 00'!W7</f>
        <v>0.0780298122130852</v>
      </c>
      <c r="M42" s="57" t="n">
        <f aca="false">G42+I42+K42</f>
        <v>2445174</v>
      </c>
      <c r="N42" s="46" t="n">
        <f aca="false">M42/M$43</f>
        <v>0.505794293929349</v>
      </c>
    </row>
    <row r="43" customFormat="false" ht="12.75" hidden="false" customHeight="false" outlineLevel="0" collapsed="false">
      <c r="A43" s="401"/>
      <c r="F43" s="29" t="s">
        <v>13</v>
      </c>
      <c r="G43" s="57" t="n">
        <f aca="false">'Units by State &amp;Type 1940 to 00'!R8</f>
        <v>3603683</v>
      </c>
      <c r="H43" s="46" t="n">
        <f aca="false">'Units by State &amp;Type 1940 to 00'!S8</f>
        <v>0.743910452056183</v>
      </c>
      <c r="I43" s="57" t="n">
        <f aca="false">'Units by State &amp;Type 1940 to 00'!T8</f>
        <v>768740</v>
      </c>
      <c r="J43" s="46" t="n">
        <f aca="false">'Units by State &amp;Type 1940 to 00'!U8</f>
        <v>0.158691461183925</v>
      </c>
      <c r="K43" s="57" t="n">
        <f aca="false">'Units by State &amp;Type 1940 to 00'!V8</f>
        <v>461902</v>
      </c>
      <c r="L43" s="46" t="n">
        <f aca="false">'Units by State &amp;Type 1940 to 00'!W8</f>
        <v>0.0953507080466442</v>
      </c>
      <c r="M43" s="57" t="n">
        <f aca="false">G43+I43+K43</f>
        <v>4834325</v>
      </c>
      <c r="N43" s="46" t="n">
        <f aca="false">M43/M$43</f>
        <v>1</v>
      </c>
    </row>
    <row r="44" customFormat="false" ht="12.75" hidden="false" customHeight="false" outlineLevel="0" collapsed="false">
      <c r="A44" s="401"/>
    </row>
    <row r="45" customFormat="false" ht="38.25" hidden="false" customHeight="false" outlineLevel="0" collapsed="false">
      <c r="A45" s="380" t="s">
        <v>1</v>
      </c>
      <c r="B45" s="371" t="s">
        <v>720</v>
      </c>
      <c r="C45" s="371" t="s">
        <v>721</v>
      </c>
      <c r="D45" s="371" t="s">
        <v>722</v>
      </c>
      <c r="E45" s="371" t="s">
        <v>723</v>
      </c>
      <c r="F45" s="371" t="s">
        <v>724</v>
      </c>
      <c r="G45" s="371" t="s">
        <v>725</v>
      </c>
      <c r="H45" s="371" t="s">
        <v>726</v>
      </c>
      <c r="I45" s="371" t="s">
        <v>727</v>
      </c>
    </row>
    <row r="46" customFormat="false" ht="12.75" hidden="false" customHeight="false" outlineLevel="0" collapsed="false">
      <c r="A46" s="29" t="s">
        <v>21</v>
      </c>
      <c r="B46" s="37" t="n">
        <f aca="false">SUM(B47:B49)</f>
        <v>3301656</v>
      </c>
      <c r="C46" s="73" t="n">
        <f aca="false">SUM(C47:C49)</f>
        <v>1</v>
      </c>
      <c r="D46" s="57" t="n">
        <f aca="false">SUM(D47:D49)</f>
        <v>4468587.33972986</v>
      </c>
      <c r="E46" s="73" t="n">
        <f aca="false">SUM(E47:E49)</f>
        <v>1</v>
      </c>
      <c r="F46" s="57" t="n">
        <f aca="false">SUM(F47:F49)</f>
        <v>1486602.9429944</v>
      </c>
      <c r="G46" s="57" t="n">
        <f aca="false">D46-F46</f>
        <v>2981984.39673547</v>
      </c>
      <c r="H46" s="57" t="n">
        <f aca="false">B46-G46</f>
        <v>319671.603264534</v>
      </c>
      <c r="I46" s="46" t="n">
        <f aca="false">H46/B46</f>
        <v>0.0968215959701842</v>
      </c>
    </row>
    <row r="47" customFormat="false" ht="12.75" hidden="false" customHeight="false" outlineLevel="0" collapsed="false">
      <c r="A47" s="7" t="s">
        <v>22</v>
      </c>
      <c r="B47" s="57" t="n">
        <f aca="false">G34</f>
        <v>2612400</v>
      </c>
      <c r="C47" s="73" t="n">
        <f aca="false">B47/B$46</f>
        <v>0.791239305366762</v>
      </c>
      <c r="D47" s="37" t="n">
        <f aca="false">G43*C$28/B$28</f>
        <v>3331048.74624683</v>
      </c>
      <c r="E47" s="46" t="n">
        <f aca="false">D47/D$46</f>
        <v>0.745436643171487</v>
      </c>
      <c r="F47" s="57" t="n">
        <f aca="false">'Summary for 5th Plan'!C16*C28/B28</f>
        <v>916288.140306958</v>
      </c>
      <c r="G47" s="57" t="n">
        <f aca="false">D47-F47</f>
        <v>2414760.60593988</v>
      </c>
      <c r="H47" s="57" t="n">
        <f aca="false">B47-G47</f>
        <v>197639.394060125</v>
      </c>
      <c r="I47" s="46" t="n">
        <f aca="false">H47/B47</f>
        <v>0.0756543385622893</v>
      </c>
    </row>
    <row r="48" customFormat="false" ht="12.75" hidden="false" customHeight="false" outlineLevel="0" collapsed="false">
      <c r="A48" s="7" t="s">
        <v>31</v>
      </c>
      <c r="B48" s="57" t="n">
        <f aca="false">B68</f>
        <v>413900</v>
      </c>
      <c r="C48" s="73" t="n">
        <f aca="false">B48/B$46</f>
        <v>0.125361333827631</v>
      </c>
      <c r="D48" s="37" t="n">
        <f aca="false">I43*C$28/B$28</f>
        <v>710581.483773626</v>
      </c>
      <c r="E48" s="46" t="n">
        <f aca="false">D48/D$46</f>
        <v>0.159017029264685</v>
      </c>
      <c r="F48" s="57" t="n">
        <f aca="false">'Summary for 5th Plan'!C17*C28/B28</f>
        <v>327994.814504557</v>
      </c>
      <c r="G48" s="57" t="n">
        <f aca="false">D48-F48</f>
        <v>382586.669269068</v>
      </c>
      <c r="H48" s="57" t="n">
        <f aca="false">B48-G48</f>
        <v>31313.3307309316</v>
      </c>
      <c r="I48" s="46" t="n">
        <f aca="false">H48/B48</f>
        <v>0.0756543385622894</v>
      </c>
    </row>
    <row r="49" customFormat="false" ht="12.75" hidden="false" customHeight="false" outlineLevel="0" collapsed="false">
      <c r="A49" s="7" t="s">
        <v>32</v>
      </c>
      <c r="B49" s="57" t="n">
        <f aca="false">K34</f>
        <v>275356</v>
      </c>
      <c r="C49" s="73" t="n">
        <f aca="false">B49/B$46</f>
        <v>0.0833993608056079</v>
      </c>
      <c r="D49" s="37" t="n">
        <f aca="false">K43*C$28/B$28</f>
        <v>426957.109709401</v>
      </c>
      <c r="E49" s="46" t="n">
        <f aca="false">D49/D$46</f>
        <v>0.0955463275638274</v>
      </c>
      <c r="F49" s="57" t="n">
        <f aca="false">'Summary for 5th Plan'!C18*C28/B28</f>
        <v>242319.98818288</v>
      </c>
      <c r="G49" s="57" t="n">
        <f aca="false">D49-F49</f>
        <v>184637.121526521</v>
      </c>
      <c r="H49" s="57" t="n">
        <f aca="false">B49-G49</f>
        <v>90718.8784734787</v>
      </c>
      <c r="I49" s="46" t="n">
        <f aca="false">H49/B49</f>
        <v>0.329460329440719</v>
      </c>
    </row>
    <row r="50" customFormat="false" ht="12.75" hidden="false" customHeight="false" outlineLevel="0" collapsed="false">
      <c r="A50" s="401"/>
    </row>
    <row r="51" customFormat="false" ht="38.25" hidden="false" customHeight="false" outlineLevel="0" collapsed="false">
      <c r="A51" s="380" t="s">
        <v>1</v>
      </c>
      <c r="B51" s="371" t="s">
        <v>728</v>
      </c>
      <c r="C51" s="371" t="s">
        <v>721</v>
      </c>
      <c r="D51" s="371" t="s">
        <v>729</v>
      </c>
      <c r="E51" s="371" t="s">
        <v>723</v>
      </c>
      <c r="F51" s="371" t="s">
        <v>730</v>
      </c>
      <c r="G51" s="371" t="s">
        <v>725</v>
      </c>
      <c r="H51" s="371" t="s">
        <v>726</v>
      </c>
      <c r="I51" s="371" t="s">
        <v>727</v>
      </c>
    </row>
    <row r="52" customFormat="false" ht="12.75" hidden="false" customHeight="false" outlineLevel="0" collapsed="false">
      <c r="A52" s="29" t="s">
        <v>21</v>
      </c>
      <c r="B52" s="37" t="n">
        <f aca="false">'PNW Households &amp;  Housing Units'!C3</f>
        <v>3476427</v>
      </c>
      <c r="C52" s="73" t="n">
        <f aca="false">SUM(C53:C55)</f>
        <v>1</v>
      </c>
      <c r="D52" s="57" t="n">
        <f aca="false">B28</f>
        <v>4844243</v>
      </c>
      <c r="E52" s="73" t="n">
        <f aca="false">SUM(E53:E55)</f>
        <v>0.997952621286752</v>
      </c>
      <c r="F52" s="57" t="n">
        <f aca="false">SUM(F53:F55)</f>
        <v>1608276</v>
      </c>
      <c r="G52" s="57" t="n">
        <f aca="false">D52-F52</f>
        <v>3235967</v>
      </c>
      <c r="H52" s="57" t="n">
        <f aca="false">B52-G52</f>
        <v>240460</v>
      </c>
      <c r="I52" s="46" t="n">
        <f aca="false">H52/B52</f>
        <v>0.0691687183421369</v>
      </c>
    </row>
    <row r="53" customFormat="false" ht="12.75" hidden="false" customHeight="false" outlineLevel="0" collapsed="false">
      <c r="A53" s="7" t="s">
        <v>22</v>
      </c>
      <c r="B53" s="57" t="n">
        <f aca="false">B$52*C53</f>
        <v>2750685.68463825</v>
      </c>
      <c r="C53" s="73" t="n">
        <f aca="false">C47</f>
        <v>0.791239305366762</v>
      </c>
      <c r="D53" s="37" t="n">
        <f aca="false">G43</f>
        <v>3603683</v>
      </c>
      <c r="E53" s="46" t="n">
        <f aca="false">H43</f>
        <v>0.743910452056183</v>
      </c>
      <c r="F53" s="57" t="n">
        <f aca="false">'Summary for 5th Plan'!C16</f>
        <v>991283</v>
      </c>
      <c r="G53" s="57" t="n">
        <f aca="false">D53-F53</f>
        <v>2612400</v>
      </c>
      <c r="H53" s="57" t="n">
        <f aca="false">B53-G53</f>
        <v>138285.684638254</v>
      </c>
      <c r="I53" s="46" t="n">
        <f aca="false">H53/B53</f>
        <v>0.0502731683996241</v>
      </c>
    </row>
    <row r="54" customFormat="false" ht="12.75" hidden="false" customHeight="false" outlineLevel="0" collapsed="false">
      <c r="A54" s="7" t="s">
        <v>31</v>
      </c>
      <c r="B54" s="57" t="n">
        <f aca="false">B$52*C54</f>
        <v>435809.525674389</v>
      </c>
      <c r="C54" s="73" t="n">
        <f aca="false">C48</f>
        <v>0.125361333827631</v>
      </c>
      <c r="D54" s="37" t="n">
        <f aca="false">I43</f>
        <v>768740</v>
      </c>
      <c r="E54" s="46" t="n">
        <f aca="false">J43</f>
        <v>0.158691461183925</v>
      </c>
      <c r="F54" s="57" t="n">
        <f aca="false">'Summary for 5th Plan'!C17</f>
        <v>354840</v>
      </c>
      <c r="G54" s="57" t="n">
        <f aca="false">D54-F54</f>
        <v>413900</v>
      </c>
      <c r="H54" s="57" t="n">
        <f aca="false">B54-G54</f>
        <v>21909.5256743888</v>
      </c>
      <c r="I54" s="46" t="n">
        <f aca="false">H54/B54</f>
        <v>0.050273168399624</v>
      </c>
    </row>
    <row r="55" customFormat="false" ht="12.75" hidden="false" customHeight="false" outlineLevel="0" collapsed="false">
      <c r="A55" s="7" t="s">
        <v>32</v>
      </c>
      <c r="B55" s="57" t="n">
        <f aca="false">B$52*C55</f>
        <v>289931.789687357</v>
      </c>
      <c r="C55" s="73" t="n">
        <f aca="false">C49</f>
        <v>0.0833993608056079</v>
      </c>
      <c r="D55" s="37" t="n">
        <f aca="false">K43</f>
        <v>461902</v>
      </c>
      <c r="E55" s="46" t="n">
        <f aca="false">L43</f>
        <v>0.0953507080466442</v>
      </c>
      <c r="F55" s="57" t="n">
        <f aca="false">'Summary for 5th Plan'!C18</f>
        <v>262153</v>
      </c>
      <c r="G55" s="57" t="n">
        <f aca="false">D55-F55</f>
        <v>199749</v>
      </c>
      <c r="H55" s="57" t="n">
        <f aca="false">B55-G55</f>
        <v>90182.7896873569</v>
      </c>
      <c r="I55" s="46" t="n">
        <f aca="false">H55/B55</f>
        <v>0.311048297893115</v>
      </c>
    </row>
    <row r="56" customFormat="false" ht="12.75" hidden="false" customHeight="false" outlineLevel="0" collapsed="false">
      <c r="A56" s="401"/>
    </row>
    <row r="57" customFormat="false" ht="12.75" hidden="false" customHeight="false" outlineLevel="0" collapsed="false">
      <c r="A57" s="401"/>
    </row>
    <row r="58" customFormat="false" ht="12.75" hidden="false" customHeight="false" outlineLevel="0" collapsed="false">
      <c r="A58" s="0" t="s">
        <v>731</v>
      </c>
    </row>
    <row r="59" customFormat="false" ht="12.75" hidden="false" customHeight="false" outlineLevel="0" collapsed="false">
      <c r="A59" s="0" t="s">
        <v>732</v>
      </c>
    </row>
    <row r="60" customFormat="false" ht="12.75" hidden="false" customHeight="false" outlineLevel="0" collapsed="false">
      <c r="A60" s="0" t="s">
        <v>733</v>
      </c>
    </row>
    <row r="61" customFormat="false" ht="57" hidden="false" customHeight="true" outlineLevel="0" collapsed="false">
      <c r="A61" s="402" t="s">
        <v>734</v>
      </c>
      <c r="B61" s="402"/>
      <c r="C61" s="402"/>
      <c r="D61" s="402"/>
      <c r="E61" s="402"/>
      <c r="F61" s="402"/>
      <c r="G61" s="402"/>
      <c r="H61" s="402"/>
      <c r="I61" s="402"/>
      <c r="J61" s="403"/>
      <c r="K61" s="403"/>
      <c r="L61" s="403"/>
      <c r="M61" s="403"/>
      <c r="N61" s="403"/>
      <c r="O61" s="403"/>
    </row>
    <row r="62" customFormat="false" ht="12.75" hidden="false" customHeight="false" outlineLevel="0" collapsed="false">
      <c r="B62" s="0" t="s">
        <v>735</v>
      </c>
      <c r="C62" s="0" t="s">
        <v>736</v>
      </c>
      <c r="D62" s="0" t="s">
        <v>77</v>
      </c>
      <c r="G62" s="0" t="s">
        <v>737</v>
      </c>
    </row>
    <row r="63" customFormat="false" ht="12.75" hidden="false" customHeight="false" outlineLevel="0" collapsed="false">
      <c r="A63" s="0" t="s">
        <v>738</v>
      </c>
      <c r="B63" s="278" t="n">
        <f aca="false">SUM(PNWStarts!C5:C14)</f>
        <v>183817</v>
      </c>
      <c r="C63" s="90" t="n">
        <f aca="false">B69-B68</f>
        <v>173378</v>
      </c>
      <c r="D63" s="67" t="n">
        <f aca="false">C63/B63</f>
        <v>0.943209822812906</v>
      </c>
      <c r="G63" s="7"/>
      <c r="H63" s="7"/>
      <c r="I63" s="7"/>
      <c r="J63" s="7"/>
      <c r="K63" s="7"/>
    </row>
    <row r="64" customFormat="false" ht="12.75" hidden="false" customHeight="false" outlineLevel="0" collapsed="false">
      <c r="A64" s="0" t="s">
        <v>739</v>
      </c>
      <c r="B64" s="278" t="n">
        <f aca="false">SUM(PNWStarts!C15:C24)</f>
        <v>172319</v>
      </c>
      <c r="C64" s="90" t="n">
        <f aca="false">B70-B69</f>
        <v>181462</v>
      </c>
      <c r="D64" s="67" t="n">
        <f aca="false">C64/B64</f>
        <v>1.05305857160267</v>
      </c>
      <c r="G64" s="7" t="s">
        <v>106</v>
      </c>
      <c r="H64" s="7" t="s">
        <v>21</v>
      </c>
      <c r="I64" s="7" t="s">
        <v>740</v>
      </c>
      <c r="J64" s="7" t="s">
        <v>741</v>
      </c>
      <c r="K64" s="7" t="s">
        <v>614</v>
      </c>
      <c r="L64" s="29" t="s">
        <v>15</v>
      </c>
      <c r="M64" s="29" t="s">
        <v>17</v>
      </c>
    </row>
    <row r="65" customFormat="false" ht="12.75" hidden="false" customHeight="false" outlineLevel="0" collapsed="false">
      <c r="A65" s="278" t="s">
        <v>119</v>
      </c>
      <c r="B65" s="278" t="n">
        <f aca="false">SUM(PNWStarts!C5:C24)</f>
        <v>356136</v>
      </c>
      <c r="C65" s="90" t="n">
        <f aca="false">B70-B68</f>
        <v>354840</v>
      </c>
      <c r="D65" s="404" t="n">
        <f aca="false">C65/B65</f>
        <v>0.996360940764203</v>
      </c>
      <c r="G65" s="7" t="n">
        <v>1980</v>
      </c>
      <c r="H65" s="46" t="n">
        <v>1.26121283386528</v>
      </c>
      <c r="I65" s="46" t="n">
        <v>1.34670608108108</v>
      </c>
      <c r="J65" s="46" t="n">
        <v>1.03755458515284</v>
      </c>
      <c r="K65" s="46" t="n">
        <v>1.16570959803117</v>
      </c>
      <c r="L65" s="46" t="n">
        <v>1.30379439932113</v>
      </c>
      <c r="M65" s="46" t="n">
        <v>1.16570959803117</v>
      </c>
    </row>
    <row r="66" customFormat="false" ht="12.75" hidden="false" customHeight="false" outlineLevel="0" collapsed="false">
      <c r="B66" s="278"/>
      <c r="G66" s="7" t="n">
        <v>1981</v>
      </c>
      <c r="H66" s="46" t="n">
        <v>1.28432267884323</v>
      </c>
      <c r="I66" s="46" t="n">
        <v>1.45046960836435</v>
      </c>
      <c r="J66" s="46" t="n">
        <v>1.09430255402751</v>
      </c>
      <c r="K66" s="46" t="n">
        <v>1.05103318722605</v>
      </c>
      <c r="L66" s="46" t="n">
        <v>1.39603663113647</v>
      </c>
      <c r="M66" s="46" t="n">
        <v>1.05103318722605</v>
      </c>
    </row>
    <row r="67" customFormat="false" ht="12.75" hidden="false" customHeight="false" outlineLevel="0" collapsed="false">
      <c r="A67" s="0" t="s">
        <v>742</v>
      </c>
      <c r="B67" s="278"/>
      <c r="G67" s="7" t="n">
        <v>1982</v>
      </c>
      <c r="H67" s="46" t="n">
        <v>1.00499750124938</v>
      </c>
      <c r="I67" s="46" t="n">
        <v>1.1557467057101</v>
      </c>
      <c r="J67" s="46" t="n">
        <v>0.913929784824462</v>
      </c>
      <c r="K67" s="46" t="n">
        <v>0.801257517769273</v>
      </c>
      <c r="L67" s="46" t="n">
        <v>1.12210493146368</v>
      </c>
      <c r="M67" s="46" t="n">
        <v>0.801257517769273</v>
      </c>
    </row>
    <row r="68" customFormat="false" ht="12.75" hidden="false" customHeight="false" outlineLevel="0" collapsed="false">
      <c r="A68" s="0" t="n">
        <v>1980</v>
      </c>
      <c r="B68" s="77" t="n">
        <f aca="false">B19</f>
        <v>413900</v>
      </c>
      <c r="C68" s="77" t="n">
        <v>509198</v>
      </c>
      <c r="G68" s="7" t="n">
        <v>1983</v>
      </c>
      <c r="H68" s="46" t="n">
        <v>0.866122601544979</v>
      </c>
      <c r="I68" s="46" t="n">
        <v>1.02462562396007</v>
      </c>
      <c r="J68" s="46" t="n">
        <v>0.688622754491018</v>
      </c>
      <c r="K68" s="46" t="n">
        <v>0.656726890019295</v>
      </c>
      <c r="L68" s="46" t="n">
        <v>0.981257849483142</v>
      </c>
      <c r="M68" s="46" t="n">
        <v>0.656726890019295</v>
      </c>
    </row>
    <row r="69" customFormat="false" ht="12.75" hidden="false" customHeight="false" outlineLevel="0" collapsed="false">
      <c r="A69" s="0" t="n">
        <v>1990</v>
      </c>
      <c r="B69" s="77" t="n">
        <f aca="false">'Units by State &amp;Type 1940 to 00'!T17</f>
        <v>587278</v>
      </c>
      <c r="C69" s="77"/>
      <c r="G69" s="7" t="n">
        <v>1984</v>
      </c>
      <c r="H69" s="46" t="n">
        <v>0.982399809727673</v>
      </c>
      <c r="I69" s="46" t="n">
        <v>1.11133998265395</v>
      </c>
      <c r="J69" s="46" t="n">
        <v>0.786816269284713</v>
      </c>
      <c r="K69" s="46" t="n">
        <v>0.834630350194553</v>
      </c>
      <c r="L69" s="46" t="n">
        <v>1.06788732394366</v>
      </c>
      <c r="M69" s="46" t="n">
        <v>0.834630350194553</v>
      </c>
    </row>
    <row r="70" customFormat="false" ht="12.75" hidden="false" customHeight="false" outlineLevel="0" collapsed="false">
      <c r="A70" s="0" t="n">
        <v>2000</v>
      </c>
      <c r="B70" s="77" t="n">
        <f aca="false">'Units by State &amp;Type 1940 to 00'!T8</f>
        <v>768740</v>
      </c>
      <c r="D70" s="90"/>
      <c r="G70" s="7" t="n">
        <v>1985</v>
      </c>
      <c r="H70" s="46" t="n">
        <v>0.98269197484567</v>
      </c>
      <c r="I70" s="46" t="n">
        <v>1.12115826886891</v>
      </c>
      <c r="J70" s="46" t="n">
        <v>0.80932556203164</v>
      </c>
      <c r="K70" s="46" t="n">
        <v>0.812671337191593</v>
      </c>
      <c r="L70" s="46" t="n">
        <v>1.08637503482864</v>
      </c>
      <c r="M70" s="46" t="n">
        <v>0.812671337191593</v>
      </c>
    </row>
    <row r="71" customFormat="false" ht="12.75" hidden="false" customHeight="false" outlineLevel="0" collapsed="false">
      <c r="B71" s="278"/>
      <c r="G71" s="7" t="n">
        <v>1986</v>
      </c>
      <c r="H71" s="46" t="n">
        <v>0.992652876681361</v>
      </c>
      <c r="I71" s="46" t="n">
        <v>1.03953229398664</v>
      </c>
      <c r="J71" s="46" t="n">
        <v>0.794280442804428</v>
      </c>
      <c r="K71" s="46" t="n">
        <v>0.942759211653813</v>
      </c>
      <c r="L71" s="46" t="n">
        <v>1.01711635750422</v>
      </c>
      <c r="M71" s="46" t="n">
        <v>0.942759211653813</v>
      </c>
    </row>
    <row r="72" customFormat="false" ht="12.75" hidden="false" customHeight="false" outlineLevel="0" collapsed="false">
      <c r="B72" s="278"/>
      <c r="G72" s="7" t="n">
        <v>1987</v>
      </c>
      <c r="H72" s="46" t="n">
        <v>1.08730779254626</v>
      </c>
      <c r="I72" s="46" t="n">
        <v>1.09605622803592</v>
      </c>
      <c r="J72" s="46" t="n">
        <v>0.799552071668533</v>
      </c>
      <c r="K72" s="46" t="n">
        <v>1.1270482070767</v>
      </c>
      <c r="L72" s="46" t="n">
        <v>1.07228158390949</v>
      </c>
      <c r="M72" s="46" t="n">
        <v>1.1270482070767</v>
      </c>
    </row>
    <row r="73" customFormat="false" ht="12.75" hidden="false" customHeight="false" outlineLevel="0" collapsed="false">
      <c r="B73" s="278" t="s">
        <v>743</v>
      </c>
      <c r="C73" s="0" t="s">
        <v>744</v>
      </c>
      <c r="D73" s="0" t="s">
        <v>77</v>
      </c>
      <c r="G73" s="7" t="n">
        <v>1988</v>
      </c>
      <c r="H73" s="46" t="n">
        <v>1.05097554273152</v>
      </c>
      <c r="I73" s="46" t="n">
        <v>1.09136647212719</v>
      </c>
      <c r="J73" s="46" t="n">
        <v>0.747688243064729</v>
      </c>
      <c r="K73" s="46" t="n">
        <v>1.00647500647501</v>
      </c>
      <c r="L73" s="46" t="n">
        <v>1.06704067321178</v>
      </c>
      <c r="M73" s="46" t="n">
        <v>1.00647500647501</v>
      </c>
    </row>
    <row r="74" customFormat="false" ht="12.75" hidden="false" customHeight="false" outlineLevel="0" collapsed="false">
      <c r="A74" s="0" t="s">
        <v>738</v>
      </c>
      <c r="B74" s="278" t="n">
        <f aca="false">SUM(PNWStarts!B5:B14)</f>
        <v>354375</v>
      </c>
      <c r="C74" s="90" t="n">
        <f aca="false">B80-B79</f>
        <v>329606</v>
      </c>
      <c r="D74" s="67" t="n">
        <f aca="false">C74/B74</f>
        <v>0.930105114638448</v>
      </c>
      <c r="G74" s="7" t="n">
        <v>1989</v>
      </c>
      <c r="H74" s="46" t="n">
        <v>1.06306037059175</v>
      </c>
      <c r="I74" s="46" t="n">
        <v>1.10153482880756</v>
      </c>
      <c r="J74" s="46" t="n">
        <v>0.876119402985075</v>
      </c>
      <c r="K74" s="46" t="n">
        <v>0.994408475573867</v>
      </c>
      <c r="L74" s="46" t="n">
        <v>1.08641233603685</v>
      </c>
      <c r="M74" s="46" t="n">
        <v>0.994408475573867</v>
      </c>
    </row>
    <row r="75" customFormat="false" ht="12.75" hidden="false" customHeight="false" outlineLevel="0" collapsed="false">
      <c r="A75" s="0" t="s">
        <v>739</v>
      </c>
      <c r="B75" s="278" t="n">
        <f aca="false">SUM(PNWStarts!B15:B24)</f>
        <v>593937</v>
      </c>
      <c r="C75" s="90" t="n">
        <f aca="false">B81-B80</f>
        <v>661677</v>
      </c>
      <c r="D75" s="67" t="n">
        <f aca="false">C75/B75</f>
        <v>1.11405250051773</v>
      </c>
      <c r="G75" s="7" t="n">
        <v>1990</v>
      </c>
      <c r="H75" s="46" t="n">
        <v>1.17752970831833</v>
      </c>
      <c r="I75" s="46" t="n">
        <v>1.21677793172944</v>
      </c>
      <c r="J75" s="46" t="n">
        <v>0.825046040515654</v>
      </c>
      <c r="K75" s="46" t="n">
        <v>1.13214013709063</v>
      </c>
      <c r="L75" s="46" t="n">
        <v>1.19170007073803</v>
      </c>
      <c r="M75" s="46" t="n">
        <v>1.13214013709063</v>
      </c>
    </row>
    <row r="76" customFormat="false" ht="12.75" hidden="false" customHeight="false" outlineLevel="0" collapsed="false">
      <c r="A76" s="278" t="s">
        <v>119</v>
      </c>
      <c r="B76" s="278" t="n">
        <f aca="false">SUM(PNWStarts!B5:B24)</f>
        <v>948312</v>
      </c>
      <c r="C76" s="90" t="n">
        <f aca="false">B81-B79</f>
        <v>991283</v>
      </c>
      <c r="D76" s="67" t="n">
        <f aca="false">C76/B76</f>
        <v>1.04531314588448</v>
      </c>
      <c r="G76" s="7" t="n">
        <v>1991</v>
      </c>
      <c r="H76" s="46" t="n">
        <v>1.14966273187184</v>
      </c>
      <c r="I76" s="46" t="n">
        <v>1.11161247511612</v>
      </c>
      <c r="J76" s="46" t="n">
        <v>0.853828306264501</v>
      </c>
      <c r="K76" s="46" t="n">
        <v>1.42406311637081</v>
      </c>
      <c r="L76" s="46" t="n">
        <v>1.09766507657545</v>
      </c>
      <c r="M76" s="46" t="n">
        <v>1.42406311637081</v>
      </c>
    </row>
    <row r="77" customFormat="false" ht="12.75" hidden="false" customHeight="false" outlineLevel="0" collapsed="false">
      <c r="B77" s="278"/>
      <c r="G77" s="7" t="n">
        <v>1992</v>
      </c>
      <c r="H77" s="46" t="n">
        <v>1.05717417115718</v>
      </c>
      <c r="I77" s="46" t="n">
        <v>1.05808718568134</v>
      </c>
      <c r="J77" s="46" t="n">
        <v>0.7882096069869</v>
      </c>
      <c r="K77" s="46" t="n">
        <v>1.14161849710983</v>
      </c>
      <c r="L77" s="46" t="n">
        <v>1.04516466283325</v>
      </c>
      <c r="M77" s="46" t="n">
        <v>1.14161849710983</v>
      </c>
    </row>
    <row r="78" customFormat="false" ht="12.75" hidden="false" customHeight="false" outlineLevel="0" collapsed="false">
      <c r="A78" s="0" t="s">
        <v>745</v>
      </c>
      <c r="B78" s="278"/>
      <c r="G78" s="7" t="n">
        <v>1993</v>
      </c>
      <c r="H78" s="46" t="n">
        <v>0.994662663664415</v>
      </c>
      <c r="I78" s="46" t="n">
        <v>1.05362392295996</v>
      </c>
      <c r="J78" s="46" t="n">
        <v>0.502868068833652</v>
      </c>
      <c r="K78" s="46" t="n">
        <v>0.793383270911361</v>
      </c>
      <c r="L78" s="46" t="n">
        <v>1.02589526376588</v>
      </c>
      <c r="M78" s="46" t="n">
        <v>0.793383270911361</v>
      </c>
    </row>
    <row r="79" customFormat="false" ht="12.75" hidden="false" customHeight="false" outlineLevel="0" collapsed="false">
      <c r="A79" s="0" t="n">
        <v>1980</v>
      </c>
      <c r="B79" s="278" t="n">
        <f aca="false">'Units by State &amp;Type 1940 to 00'!R26</f>
        <v>2612400</v>
      </c>
      <c r="G79" s="7" t="n">
        <v>1994</v>
      </c>
      <c r="H79" s="46" t="n">
        <v>0.981991834354039</v>
      </c>
      <c r="I79" s="46" t="n">
        <v>1.08591483387927</v>
      </c>
      <c r="J79" s="46" t="n">
        <v>0.511254019292605</v>
      </c>
      <c r="K79" s="46" t="n">
        <v>0.642738589211618</v>
      </c>
      <c r="L79" s="46" t="n">
        <v>1.05430264437959</v>
      </c>
      <c r="M79" s="46" t="n">
        <v>0.642738589211618</v>
      </c>
    </row>
    <row r="80" customFormat="false" ht="12.75" hidden="false" customHeight="false" outlineLevel="0" collapsed="false">
      <c r="A80" s="0" t="n">
        <v>1990</v>
      </c>
      <c r="B80" s="278" t="n">
        <f aca="false">'Units by State &amp;Type 1940 to 00'!R17</f>
        <v>2942006</v>
      </c>
      <c r="G80" s="7" t="n">
        <v>1995</v>
      </c>
      <c r="H80" s="46" t="n">
        <v>0.985065666041276</v>
      </c>
      <c r="I80" s="46" t="n">
        <v>1.06838463852402</v>
      </c>
      <c r="J80" s="46" t="n">
        <v>0.544740973312402</v>
      </c>
      <c r="K80" s="46" t="n">
        <v>0.78232044198895</v>
      </c>
      <c r="L80" s="46" t="n">
        <v>1.03694627709708</v>
      </c>
      <c r="M80" s="46" t="n">
        <v>0.78232044198895</v>
      </c>
    </row>
    <row r="81" customFormat="false" ht="12.75" hidden="false" customHeight="false" outlineLevel="0" collapsed="false">
      <c r="A81" s="0" t="n">
        <v>2000</v>
      </c>
      <c r="B81" s="278" t="n">
        <f aca="false">'Units by State &amp;Type 1940 to 00'!R8</f>
        <v>3603683</v>
      </c>
      <c r="G81" s="7" t="n">
        <v>1996</v>
      </c>
      <c r="H81" s="46" t="n">
        <v>0.991091470258137</v>
      </c>
      <c r="I81" s="46" t="n">
        <v>1.05516596540439</v>
      </c>
      <c r="J81" s="46" t="n">
        <v>0.503039513677812</v>
      </c>
      <c r="K81" s="46" t="n">
        <v>0.865656217705822</v>
      </c>
      <c r="L81" s="46" t="n">
        <v>1.02316568307936</v>
      </c>
      <c r="M81" s="46" t="n">
        <v>0.865656217705822</v>
      </c>
    </row>
    <row r="82" customFormat="false" ht="12.75" hidden="false" customHeight="false" outlineLevel="0" collapsed="false">
      <c r="B82" s="278"/>
      <c r="G82" s="7" t="n">
        <v>1997</v>
      </c>
      <c r="H82" s="46" t="n">
        <v>0.971827076538755</v>
      </c>
      <c r="I82" s="46" t="n">
        <v>1.05082831325301</v>
      </c>
      <c r="J82" s="46" t="n">
        <v>0.54014598540146</v>
      </c>
      <c r="K82" s="46" t="n">
        <v>0.796326135997422</v>
      </c>
      <c r="L82" s="46" t="n">
        <v>1.01989565832523</v>
      </c>
      <c r="M82" s="46" t="n">
        <v>0.796326135997422</v>
      </c>
    </row>
    <row r="83" customFormat="false" ht="12.75" hidden="false" customHeight="false" outlineLevel="0" collapsed="false">
      <c r="B83" s="278"/>
      <c r="G83" s="7" t="n">
        <v>1998</v>
      </c>
      <c r="H83" s="46" t="n">
        <v>0.914345965391056</v>
      </c>
      <c r="I83" s="46" t="n">
        <v>0.976507241495453</v>
      </c>
      <c r="J83" s="46" t="n">
        <v>0.586705202312139</v>
      </c>
      <c r="K83" s="46" t="n">
        <v>0.770464135021097</v>
      </c>
      <c r="L83" s="46" t="n">
        <v>0.95504455760662</v>
      </c>
      <c r="M83" s="46" t="n">
        <v>0.770464135021097</v>
      </c>
    </row>
    <row r="84" customFormat="false" ht="12.75" hidden="false" customHeight="false" outlineLevel="0" collapsed="false">
      <c r="A84" s="0" t="s">
        <v>746</v>
      </c>
      <c r="B84" s="278"/>
      <c r="G84" s="7" t="n">
        <v>1999</v>
      </c>
      <c r="H84" s="46" t="n">
        <v>0.964773068830779</v>
      </c>
      <c r="I84" s="46" t="n">
        <v>1.0190101868934</v>
      </c>
      <c r="J84" s="46" t="n">
        <v>0.534954407294833</v>
      </c>
      <c r="K84" s="46" t="n">
        <v>0.85246368555967</v>
      </c>
      <c r="L84" s="46" t="n">
        <v>0.994742857142857</v>
      </c>
      <c r="M84" s="46" t="n">
        <v>0.85246368555967</v>
      </c>
    </row>
    <row r="85" customFormat="false" ht="12.75" hidden="false" customHeight="false" outlineLevel="0" collapsed="false">
      <c r="A85" s="405" t="s">
        <v>15</v>
      </c>
      <c r="B85" s="406" t="n">
        <f aca="false">'[1]Pre-1980 Space Heating Unit'!$C$12</f>
        <v>0.33</v>
      </c>
      <c r="G85" s="7" t="n">
        <v>2000</v>
      </c>
      <c r="H85" s="46" t="n">
        <v>0.988318784148716</v>
      </c>
      <c r="I85" s="46" t="n">
        <v>1.03647441782823</v>
      </c>
      <c r="J85" s="46" t="n">
        <v>0.420647149460709</v>
      </c>
      <c r="K85" s="46" t="n">
        <v>0.925296082599453</v>
      </c>
      <c r="L85" s="46" t="n">
        <v>1.00482977038797</v>
      </c>
      <c r="M85" s="46" t="n">
        <v>0.925296082599453</v>
      </c>
    </row>
    <row r="86" customFormat="false" ht="12.75" hidden="false" customHeight="false" outlineLevel="0" collapsed="false">
      <c r="A86" s="405" t="s">
        <v>17</v>
      </c>
      <c r="B86" s="406" t="n">
        <f aca="false">'[1]Pre-1980 Space Heating Unit'!$C$25</f>
        <v>0.74</v>
      </c>
      <c r="G86" s="7" t="n">
        <v>2001</v>
      </c>
      <c r="H86" s="46" t="n">
        <v>0.959736054255514</v>
      </c>
      <c r="I86" s="46" t="n">
        <v>1.01642926513435</v>
      </c>
      <c r="J86" s="46" t="n">
        <v>0.513636363636364</v>
      </c>
      <c r="K86" s="46" t="n">
        <v>0.838305489260143</v>
      </c>
      <c r="L86" s="46" t="n">
        <v>0.990934234787954</v>
      </c>
      <c r="M86" s="46" t="n">
        <v>0.838305489260143</v>
      </c>
    </row>
    <row r="87" customFormat="false" ht="12.75" hidden="false" customHeight="false" outlineLevel="0" collapsed="false">
      <c r="A87" s="405" t="s">
        <v>19</v>
      </c>
      <c r="B87" s="406" t="n">
        <f aca="false">'[1]Pre-1980 Space Heating Unit'!$C$38</f>
        <v>0.84</v>
      </c>
      <c r="G87" s="7" t="s">
        <v>747</v>
      </c>
      <c r="H87" s="73" t="n">
        <f aca="false">AVERAGE(H65:H86)</f>
        <v>1.03236014442987</v>
      </c>
      <c r="I87" s="73" t="n">
        <f aca="false">AVERAGE(I65:I86)</f>
        <v>1.10397056688612</v>
      </c>
      <c r="J87" s="73" t="n">
        <f aca="false">AVERAGE(J65:J86)</f>
        <v>0.712421241241999</v>
      </c>
      <c r="K87" s="73" t="n">
        <f aca="false">AVERAGE(K65:K86)</f>
        <v>0.925340708183551</v>
      </c>
      <c r="L87" s="73" t="n">
        <v>1.07457244897992</v>
      </c>
      <c r="M87" s="73" t="n">
        <v>0.925340708183551</v>
      </c>
    </row>
    <row r="88" customFormat="false" ht="12.75" hidden="false" customHeight="false" outlineLevel="0" collapsed="false">
      <c r="B88" s="278"/>
    </row>
    <row r="89" customFormat="false" ht="12.75" hidden="false" customHeight="false" outlineLevel="0" collapsed="false">
      <c r="B89" s="278"/>
    </row>
    <row r="90" customFormat="false" ht="12.75" hidden="false" customHeight="false" outlineLevel="0" collapsed="false">
      <c r="B90" s="278"/>
    </row>
  </sheetData>
  <mergeCells count="9">
    <mergeCell ref="G28:H28"/>
    <mergeCell ref="I28:J28"/>
    <mergeCell ref="K28:L28"/>
    <mergeCell ref="M28:N28"/>
    <mergeCell ref="G37:H37"/>
    <mergeCell ref="I37:J37"/>
    <mergeCell ref="K37:L37"/>
    <mergeCell ref="M37:N37"/>
    <mergeCell ref="A61:I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1.56"/>
  </cols>
  <sheetData>
    <row r="1" customFormat="false" ht="12.75" hidden="false" customHeight="false" outlineLevel="0" collapsed="false">
      <c r="A1" s="0" t="s">
        <v>748</v>
      </c>
    </row>
    <row r="3" customFormat="false" ht="12.75" hidden="false" customHeight="false" outlineLevel="0" collapsed="false">
      <c r="A3" s="85" t="s">
        <v>749</v>
      </c>
      <c r="B3" s="85" t="s">
        <v>750</v>
      </c>
      <c r="C3" s="85" t="s">
        <v>750</v>
      </c>
      <c r="D3" s="85" t="s">
        <v>750</v>
      </c>
      <c r="E3" s="85" t="s">
        <v>750</v>
      </c>
      <c r="F3" s="85" t="s">
        <v>750</v>
      </c>
      <c r="G3" s="407" t="s">
        <v>751</v>
      </c>
      <c r="H3" s="7"/>
      <c r="I3" s="7"/>
    </row>
    <row r="4" customFormat="false" ht="12.75" hidden="false" customHeight="false" outlineLevel="0" collapsed="false">
      <c r="A4" s="7"/>
      <c r="B4" s="85" t="n">
        <v>1995</v>
      </c>
      <c r="C4" s="85" t="n">
        <v>2000</v>
      </c>
      <c r="D4" s="85" t="n">
        <v>2005</v>
      </c>
      <c r="E4" s="85" t="n">
        <v>2015</v>
      </c>
      <c r="F4" s="85" t="n">
        <v>2025</v>
      </c>
      <c r="G4" s="85" t="n">
        <v>2005</v>
      </c>
      <c r="H4" s="85" t="n">
        <v>2015</v>
      </c>
      <c r="I4" s="85" t="n">
        <v>2025</v>
      </c>
      <c r="K4" s="85" t="n">
        <v>2025</v>
      </c>
    </row>
    <row r="5" customFormat="false" ht="12.75" hidden="false" customHeight="false" outlineLevel="0" collapsed="false">
      <c r="A5" s="7" t="s">
        <v>9</v>
      </c>
      <c r="B5" s="276" t="n">
        <v>1163</v>
      </c>
      <c r="C5" s="276" t="n">
        <v>1347</v>
      </c>
      <c r="D5" s="276" t="n">
        <v>1480</v>
      </c>
      <c r="E5" s="276" t="n">
        <v>1622</v>
      </c>
      <c r="F5" s="276" t="n">
        <v>1739</v>
      </c>
      <c r="G5" s="46" t="n">
        <f aca="false">(D5/$C5)-1</f>
        <v>0.0987379361544172</v>
      </c>
      <c r="H5" s="46" t="n">
        <f aca="false">(E5/$C5)-1</f>
        <v>0.204157386785449</v>
      </c>
      <c r="I5" s="46" t="n">
        <f aca="false">(F5/$C5)-1</f>
        <v>0.29101707498144</v>
      </c>
      <c r="K5" s="46" t="n">
        <v>0.29101707498144</v>
      </c>
    </row>
    <row r="6" customFormat="false" ht="12.75" hidden="false" customHeight="false" outlineLevel="0" collapsed="false">
      <c r="A6" s="7" t="s">
        <v>10</v>
      </c>
      <c r="B6" s="7" t="n">
        <v>870</v>
      </c>
      <c r="C6" s="7" t="n">
        <v>950</v>
      </c>
      <c r="D6" s="276" t="n">
        <v>1006</v>
      </c>
      <c r="E6" s="276" t="n">
        <v>1069</v>
      </c>
      <c r="F6" s="276" t="n">
        <v>1121</v>
      </c>
      <c r="G6" s="46" t="n">
        <f aca="false">(D6/$C6)-1</f>
        <v>0.0589473684210526</v>
      </c>
      <c r="H6" s="46" t="n">
        <f aca="false">(E6/$C6)-1</f>
        <v>0.125263157894737</v>
      </c>
      <c r="I6" s="46" t="n">
        <f aca="false">(F6/$C6)-1</f>
        <v>0.18</v>
      </c>
      <c r="K6" s="46" t="n">
        <v>0.18</v>
      </c>
    </row>
    <row r="7" customFormat="false" ht="12.75" hidden="false" customHeight="false" outlineLevel="0" collapsed="false">
      <c r="A7" s="7" t="s">
        <v>11</v>
      </c>
      <c r="B7" s="276" t="n">
        <v>3141</v>
      </c>
      <c r="C7" s="276" t="n">
        <v>3397</v>
      </c>
      <c r="D7" s="276" t="n">
        <v>3613</v>
      </c>
      <c r="E7" s="276" t="n">
        <v>3992</v>
      </c>
      <c r="F7" s="276" t="n">
        <v>4349</v>
      </c>
      <c r="G7" s="46" t="n">
        <f aca="false">(D7/$C7)-1</f>
        <v>0.0635855166323227</v>
      </c>
      <c r="H7" s="46" t="n">
        <f aca="false">(E7/$C7)-1</f>
        <v>0.175154548130704</v>
      </c>
      <c r="I7" s="46" t="n">
        <f aca="false">(F7/$C7)-1</f>
        <v>0.280247277009126</v>
      </c>
      <c r="K7" s="46" t="n">
        <v>0.280247277009126</v>
      </c>
    </row>
    <row r="8" customFormat="false" ht="12.75" hidden="false" customHeight="false" outlineLevel="0" collapsed="false">
      <c r="A8" s="7" t="s">
        <v>12</v>
      </c>
      <c r="B8" s="276" t="n">
        <v>5431</v>
      </c>
      <c r="C8" s="276" t="n">
        <v>5858</v>
      </c>
      <c r="D8" s="276" t="n">
        <v>6258</v>
      </c>
      <c r="E8" s="276" t="n">
        <v>7058</v>
      </c>
      <c r="F8" s="276" t="n">
        <v>7808</v>
      </c>
      <c r="G8" s="46" t="n">
        <f aca="false">(D8/$C8)-1</f>
        <v>0.0682826903379994</v>
      </c>
      <c r="H8" s="46" t="n">
        <f aca="false">(E8/$C8)-1</f>
        <v>0.204848071013998</v>
      </c>
      <c r="I8" s="46" t="n">
        <f aca="false">(F8/$C8)-1</f>
        <v>0.332878115397747</v>
      </c>
      <c r="K8" s="46" t="n">
        <v>0.332878115397747</v>
      </c>
    </row>
    <row r="9" customFormat="false" ht="12.75" hidden="false" customHeight="false" outlineLevel="0" collapsed="false">
      <c r="A9" s="7" t="s">
        <v>21</v>
      </c>
      <c r="B9" s="37" t="n">
        <v>12600</v>
      </c>
      <c r="C9" s="37" t="n">
        <v>13552</v>
      </c>
      <c r="D9" s="37" t="n">
        <v>14362</v>
      </c>
      <c r="E9" s="37" t="n">
        <v>15756</v>
      </c>
      <c r="F9" s="37" t="n">
        <v>17042</v>
      </c>
      <c r="G9" s="46" t="n">
        <f aca="false">(D9/$C9)-1</f>
        <v>0.0597697756788667</v>
      </c>
      <c r="H9" s="46" t="n">
        <f aca="false">(E9/$C9)-1</f>
        <v>0.162632821723731</v>
      </c>
      <c r="I9" s="46" t="n">
        <f aca="false">(F9/$C9)-1</f>
        <v>0.257526564344746</v>
      </c>
      <c r="K9" s="46" t="n">
        <v>0.257526564344746</v>
      </c>
    </row>
    <row r="10" customFormat="false" ht="12.75" hidden="false" customHeight="false" outlineLevel="0" collapsed="false">
      <c r="A10" s="7"/>
      <c r="B10" s="7"/>
      <c r="C10" s="7"/>
      <c r="D10" s="7"/>
      <c r="E10" s="7"/>
      <c r="F10" s="7"/>
    </row>
    <row r="11" customFormat="false" ht="12.75" hidden="false" customHeight="false" outlineLevel="0" collapsed="false">
      <c r="A11" s="85" t="s">
        <v>752</v>
      </c>
      <c r="B11" s="85" t="s">
        <v>750</v>
      </c>
      <c r="C11" s="85" t="s">
        <v>750</v>
      </c>
      <c r="D11" s="85" t="s">
        <v>750</v>
      </c>
      <c r="E11" s="85" t="s">
        <v>750</v>
      </c>
      <c r="F11" s="85" t="s">
        <v>750</v>
      </c>
      <c r="G11" s="407" t="s">
        <v>751</v>
      </c>
      <c r="H11" s="7"/>
      <c r="I11" s="7"/>
    </row>
    <row r="12" customFormat="false" ht="12.75" hidden="false" customHeight="false" outlineLevel="0" collapsed="false">
      <c r="A12" s="7"/>
      <c r="B12" s="85" t="n">
        <v>1995</v>
      </c>
      <c r="C12" s="85" t="n">
        <v>2000</v>
      </c>
      <c r="D12" s="85" t="n">
        <v>2005</v>
      </c>
      <c r="E12" s="85" t="n">
        <v>2015</v>
      </c>
      <c r="F12" s="85" t="n">
        <v>2025</v>
      </c>
      <c r="G12" s="85" t="n">
        <v>2005</v>
      </c>
      <c r="H12" s="85" t="n">
        <v>2015</v>
      </c>
      <c r="I12" s="85" t="n">
        <v>2025</v>
      </c>
    </row>
    <row r="13" customFormat="false" ht="12.75" hidden="false" customHeight="false" outlineLevel="0" collapsed="false">
      <c r="A13" s="7" t="s">
        <v>9</v>
      </c>
      <c r="B13" s="276" t="n">
        <v>1163</v>
      </c>
      <c r="C13" s="276" t="n">
        <v>1332</v>
      </c>
      <c r="D13" s="276" t="n">
        <v>1489</v>
      </c>
      <c r="E13" s="276" t="n">
        <v>1775</v>
      </c>
      <c r="F13" s="276" t="n">
        <v>2008</v>
      </c>
      <c r="G13" s="46" t="n">
        <f aca="false">(D13/$C13)-1</f>
        <v>0.117867867867868</v>
      </c>
      <c r="H13" s="46" t="n">
        <f aca="false">(E13/$C13)-1</f>
        <v>0.332582582582583</v>
      </c>
      <c r="I13" s="46" t="n">
        <f aca="false">(F13/$C13)-1</f>
        <v>0.507507507507508</v>
      </c>
    </row>
    <row r="14" customFormat="false" ht="12.75" hidden="false" customHeight="false" outlineLevel="0" collapsed="false">
      <c r="A14" s="7" t="s">
        <v>10</v>
      </c>
      <c r="B14" s="7" t="n">
        <v>870</v>
      </c>
      <c r="C14" s="7" t="n">
        <v>937</v>
      </c>
      <c r="D14" s="7" t="n">
        <v>998</v>
      </c>
      <c r="E14" s="276" t="n">
        <v>1108</v>
      </c>
      <c r="F14" s="276" t="n">
        <v>1187</v>
      </c>
      <c r="G14" s="46" t="n">
        <f aca="false">(D14/$C14)-1</f>
        <v>0.0651013874066169</v>
      </c>
      <c r="H14" s="46" t="n">
        <f aca="false">(E14/$C14)-1</f>
        <v>0.182497331910352</v>
      </c>
      <c r="I14" s="46" t="n">
        <f aca="false">(F14/$C14)-1</f>
        <v>0.266808964781217</v>
      </c>
    </row>
    <row r="15" customFormat="false" ht="12.75" hidden="false" customHeight="false" outlineLevel="0" collapsed="false">
      <c r="A15" s="7" t="s">
        <v>11</v>
      </c>
      <c r="B15" s="276" t="n">
        <v>3141</v>
      </c>
      <c r="C15" s="276" t="n">
        <v>3397</v>
      </c>
      <c r="D15" s="276" t="n">
        <v>3625</v>
      </c>
      <c r="E15" s="276" t="n">
        <v>4036</v>
      </c>
      <c r="F15" s="276" t="n">
        <v>4361</v>
      </c>
      <c r="G15" s="46" t="n">
        <f aca="false">(D15/$C15)-1</f>
        <v>0.0671180453341183</v>
      </c>
      <c r="H15" s="46" t="n">
        <f aca="false">(E15/$C15)-1</f>
        <v>0.188107153370621</v>
      </c>
      <c r="I15" s="46" t="n">
        <f aca="false">(F15/$C15)-1</f>
        <v>0.283779805710921</v>
      </c>
    </row>
    <row r="16" customFormat="false" ht="12.75" hidden="false" customHeight="false" outlineLevel="0" collapsed="false">
      <c r="A16" s="7" t="s">
        <v>12</v>
      </c>
      <c r="B16" s="276" t="n">
        <v>5431</v>
      </c>
      <c r="C16" s="276" t="n">
        <v>5829</v>
      </c>
      <c r="D16" s="276" t="n">
        <v>6184</v>
      </c>
      <c r="E16" s="276" t="n">
        <v>6857</v>
      </c>
      <c r="F16" s="276" t="n">
        <v>7480</v>
      </c>
      <c r="G16" s="46" t="n">
        <f aca="false">(D16/$C16)-1</f>
        <v>0.0609023846285812</v>
      </c>
      <c r="H16" s="46" t="n">
        <f aca="false">(E16/$C16)-1</f>
        <v>0.176359581403328</v>
      </c>
      <c r="I16" s="46" t="n">
        <f aca="false">(F16/$C16)-1</f>
        <v>0.283238977526162</v>
      </c>
    </row>
    <row r="17" customFormat="false" ht="12.75" hidden="false" customHeight="false" outlineLevel="0" collapsed="false">
      <c r="A17" s="7" t="s">
        <v>21</v>
      </c>
      <c r="B17" s="37" t="n">
        <v>12600</v>
      </c>
      <c r="C17" s="37" t="n">
        <v>13495</v>
      </c>
      <c r="D17" s="37" t="n">
        <v>14301</v>
      </c>
      <c r="E17" s="37" t="n">
        <v>15791</v>
      </c>
      <c r="F17" s="37" t="n">
        <v>17061</v>
      </c>
      <c r="G17" s="46" t="n">
        <f aca="false">(D17/$C17)-1</f>
        <v>0.0597258243793999</v>
      </c>
      <c r="H17" s="46" t="n">
        <f aca="false">(E17/$C17)-1</f>
        <v>0.1701370878103</v>
      </c>
      <c r="I17" s="46" t="n">
        <f aca="false">(F17/$C17)-1</f>
        <v>0.2642460170433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1" min="1" style="134" width="14.7"/>
    <col collapsed="false" customWidth="true" hidden="false" outlineLevel="0" max="2" min="2" style="134" width="15.41"/>
    <col collapsed="false" customWidth="true" hidden="false" outlineLevel="0" max="3" min="3" style="134" width="12.99"/>
    <col collapsed="false" customWidth="true" hidden="false" outlineLevel="0" max="4" min="4" style="134" width="16.28"/>
    <col collapsed="false" customWidth="true" hidden="false" outlineLevel="0" max="5" min="5" style="134" width="13.85"/>
    <col collapsed="false" customWidth="true" hidden="false" outlineLevel="0" max="6" min="6" style="134" width="13.14"/>
    <col collapsed="false" customWidth="true" hidden="false" outlineLevel="0" max="7" min="7" style="134" width="12.28"/>
    <col collapsed="false" customWidth="true" hidden="false" outlineLevel="0" max="9" min="8" style="134" width="15.13"/>
    <col collapsed="false" customWidth="true" hidden="false" outlineLevel="0" max="10" min="10" style="134" width="13.41"/>
    <col collapsed="false" customWidth="true" hidden="false" outlineLevel="0" max="11" min="11" style="134" width="13.85"/>
    <col collapsed="false" customWidth="true" hidden="false" outlineLevel="0" max="12" min="12" style="134" width="20.7"/>
    <col collapsed="false" customWidth="true" hidden="false" outlineLevel="0" max="13" min="13" style="134" width="13.7"/>
    <col collapsed="false" customWidth="true" hidden="false" outlineLevel="0" max="14" min="14" style="134" width="16.84"/>
    <col collapsed="false" customWidth="true" hidden="false" outlineLevel="0" max="15" min="15" style="134" width="19.99"/>
    <col collapsed="false" customWidth="false" hidden="false" outlineLevel="0" max="257" min="16" style="134" width="11.42"/>
  </cols>
  <sheetData>
    <row r="1" customFormat="false" ht="15.75" hidden="false" customHeight="false" outlineLevel="0" collapsed="false">
      <c r="A1" s="135"/>
      <c r="B1" s="136" t="s">
        <v>14</v>
      </c>
      <c r="C1" s="137"/>
      <c r="D1" s="137"/>
      <c r="E1" s="137"/>
      <c r="F1" s="136" t="s">
        <v>122</v>
      </c>
      <c r="G1" s="137"/>
      <c r="H1" s="137"/>
      <c r="I1" s="137"/>
      <c r="J1" s="138"/>
      <c r="L1" s="194" t="s">
        <v>123</v>
      </c>
    </row>
    <row r="2" customFormat="false" ht="30.75" hidden="false" customHeight="false" outlineLevel="0" collapsed="false">
      <c r="A2" s="136" t="s">
        <v>116</v>
      </c>
      <c r="B2" s="140" t="s">
        <v>22</v>
      </c>
      <c r="C2" s="141" t="s">
        <v>31</v>
      </c>
      <c r="D2" s="141" t="s">
        <v>117</v>
      </c>
      <c r="E2" s="142" t="s">
        <v>21</v>
      </c>
      <c r="F2" s="143" t="s">
        <v>22</v>
      </c>
      <c r="G2" s="144" t="s">
        <v>31</v>
      </c>
      <c r="H2" s="144" t="s">
        <v>117</v>
      </c>
      <c r="I2" s="144" t="s">
        <v>118</v>
      </c>
      <c r="J2" s="145" t="s">
        <v>21</v>
      </c>
      <c r="L2" s="195" t="s">
        <v>22</v>
      </c>
      <c r="M2" s="196" t="s">
        <v>31</v>
      </c>
      <c r="N2" s="196" t="s">
        <v>117</v>
      </c>
      <c r="O2" s="196" t="s">
        <v>124</v>
      </c>
    </row>
    <row r="3" customFormat="false" ht="16.5" hidden="false" customHeight="false" outlineLevel="0" collapsed="false">
      <c r="A3" s="197" t="s">
        <v>119</v>
      </c>
      <c r="B3" s="198" t="n">
        <f aca="false">SUM(B11:B30)</f>
        <v>948312</v>
      </c>
      <c r="C3" s="198" t="n">
        <f aca="false">SUM(C11:C30)</f>
        <v>356136</v>
      </c>
      <c r="D3" s="198" t="n">
        <f aca="false">SUM(D11:D30)</f>
        <v>262153</v>
      </c>
      <c r="E3" s="198" t="n">
        <f aca="false">SUM(E11:E30)</f>
        <v>1566601</v>
      </c>
      <c r="F3" s="198" t="n">
        <f aca="false">SUM(F11:F30)</f>
        <v>451377.410610204</v>
      </c>
      <c r="G3" s="198" t="n">
        <f aca="false">SUM(G11:G30)</f>
        <v>309067.547154479</v>
      </c>
      <c r="H3" s="198" t="n">
        <f aca="false">SUM(H11:H30)</f>
        <v>247731.080829327</v>
      </c>
      <c r="I3" s="199" t="n">
        <f aca="false">F3+G3</f>
        <v>760444.957764683</v>
      </c>
      <c r="J3" s="200" t="n">
        <f aca="false">F3+G3+H3</f>
        <v>1008176.03859401</v>
      </c>
      <c r="K3" s="201" t="s">
        <v>125</v>
      </c>
      <c r="L3" s="202" t="n">
        <f aca="false">L21</f>
        <v>3150485.68463825</v>
      </c>
      <c r="M3" s="202" t="n">
        <f aca="false">M21</f>
        <v>631861.525674389</v>
      </c>
      <c r="N3" s="202" t="n">
        <f aca="false">N21</f>
        <v>404006.789687357</v>
      </c>
      <c r="O3" s="202" t="n">
        <f aca="false">SUM(L3:N3)</f>
        <v>4186354</v>
      </c>
    </row>
    <row r="4" customFormat="false" ht="15.75" hidden="false" customHeight="false" outlineLevel="0" collapsed="false">
      <c r="A4" s="155" t="s">
        <v>120</v>
      </c>
      <c r="B4" s="156" t="n">
        <f aca="false">SUM(B31:B$55)</f>
        <v>1700052.63712587</v>
      </c>
      <c r="C4" s="203" t="n">
        <f aca="false">SUM(C31:C$55)</f>
        <v>541310.18629327</v>
      </c>
      <c r="D4" s="203" t="n">
        <f aca="false">SUM(D31:D$55)</f>
        <v>283671.806297625</v>
      </c>
      <c r="E4" s="204" t="n">
        <f aca="false">SUM(E31:E$55)</f>
        <v>2525034.62971676</v>
      </c>
      <c r="F4" s="205" t="n">
        <f aca="false">SUM(F31:F$55)</f>
        <v>462593.605421201</v>
      </c>
      <c r="G4" s="203" t="n">
        <f aca="false">SUM(G31:G$55)</f>
        <v>401230.480991038</v>
      </c>
      <c r="H4" s="203" t="n">
        <f aca="false">SUM(H31:H$55)</f>
        <v>216393.92937518</v>
      </c>
      <c r="I4" s="203" t="n">
        <f aca="false">SUM(I31:I$55)</f>
        <v>863824.08641224</v>
      </c>
      <c r="J4" s="206" t="n">
        <f aca="false">SUM(J31:J$55)</f>
        <v>1080218.01578742</v>
      </c>
      <c r="K4" s="201" t="s">
        <v>126</v>
      </c>
      <c r="L4" s="202" t="n">
        <v>548512</v>
      </c>
      <c r="M4" s="202" t="n">
        <v>160084</v>
      </c>
      <c r="N4" s="202" t="n">
        <v>148078</v>
      </c>
      <c r="O4" s="202" t="n">
        <f aca="false">SUM(L4:N4)</f>
        <v>856674</v>
      </c>
    </row>
    <row r="5" customFormat="false" ht="15.75" hidden="false" customHeight="false" outlineLevel="0" collapsed="false">
      <c r="A5" s="160" t="s">
        <v>121</v>
      </c>
      <c r="B5" s="161" t="n">
        <f aca="false">SUM(B35:B$55)</f>
        <v>1462239.80441103</v>
      </c>
      <c r="C5" s="207" t="n">
        <f aca="false">SUM(C35:C$55)</f>
        <v>475894.702586857</v>
      </c>
      <c r="D5" s="207" t="n">
        <f aca="false">SUM(D35:D$55)</f>
        <v>252974.377339</v>
      </c>
      <c r="E5" s="208" t="n">
        <f aca="false">SUM(E35:E$55)</f>
        <v>2191108.88433688</v>
      </c>
      <c r="F5" s="161" t="n">
        <f aca="false">SUM(F35:F$55)</f>
        <v>372900.430506058</v>
      </c>
      <c r="G5" s="207" t="n">
        <f aca="false">SUM(G35:G$55)</f>
        <v>340798.212230615</v>
      </c>
      <c r="H5" s="207" t="n">
        <f aca="false">SUM(H35:H$55)</f>
        <v>190306.594304765</v>
      </c>
      <c r="I5" s="207" t="n">
        <f aca="false">SUM(I35:I$55)</f>
        <v>713698.642736674</v>
      </c>
      <c r="J5" s="209" t="n">
        <f aca="false">SUM(J35:J$55)</f>
        <v>904005.237041439</v>
      </c>
      <c r="K5" s="201" t="s">
        <v>127</v>
      </c>
      <c r="L5" s="202" t="n">
        <f aca="false">L3+L4</f>
        <v>3698997.68463825</v>
      </c>
      <c r="M5" s="202" t="n">
        <f aca="false">M3+M4</f>
        <v>791945.525674389</v>
      </c>
      <c r="N5" s="202" t="n">
        <f aca="false">N3+N4</f>
        <v>552084.789687357</v>
      </c>
      <c r="O5" s="202" t="n">
        <f aca="false">SUM(L5:N5)</f>
        <v>5043028</v>
      </c>
    </row>
    <row r="6" customFormat="false" ht="15.75" hidden="false" customHeight="false" outlineLevel="0" collapsed="false">
      <c r="A6" s="167" t="s">
        <v>111</v>
      </c>
      <c r="B6" s="210" t="n">
        <f aca="false">B4/$E4</f>
        <v>0.673278939274019</v>
      </c>
      <c r="C6" s="210" t="n">
        <f aca="false">C4/$E4</f>
        <v>0.214377331670096</v>
      </c>
      <c r="D6" s="210" t="n">
        <f aca="false">D4/$E4</f>
        <v>0.112343729055884</v>
      </c>
      <c r="E6" s="210" t="n">
        <f aca="false">E4/$E4</f>
        <v>1</v>
      </c>
      <c r="F6" s="210" t="n">
        <f aca="false">F4/$J4</f>
        <v>0.428240964935209</v>
      </c>
      <c r="G6" s="210" t="n">
        <f aca="false">G4/$J4</f>
        <v>0.371434724404743</v>
      </c>
      <c r="H6" s="210" t="n">
        <f aca="false">H4/$J4</f>
        <v>0.200324310660048</v>
      </c>
      <c r="I6" s="210" t="n">
        <f aca="false">I4/$J4</f>
        <v>0.799675689339952</v>
      </c>
      <c r="J6" s="211" t="n">
        <f aca="false">J4/$J4</f>
        <v>1</v>
      </c>
      <c r="K6" s="201" t="s">
        <v>128</v>
      </c>
      <c r="L6" s="210" t="n">
        <f aca="false">L5/L3-1</f>
        <v>0.174103949329</v>
      </c>
      <c r="M6" s="210" t="n">
        <f aca="false">M5/M3-1</f>
        <v>0.253352979245162</v>
      </c>
      <c r="N6" s="210" t="n">
        <f aca="false">N5/N3-1</f>
        <v>0.366523543118152</v>
      </c>
      <c r="O6" s="212"/>
    </row>
    <row r="7" customFormat="false" ht="16.5" hidden="false" customHeight="false" outlineLevel="0" collapsed="false">
      <c r="A7" s="168" t="s">
        <v>121</v>
      </c>
      <c r="B7" s="163" t="n">
        <f aca="false">B5/$E5</f>
        <v>0.667351501727655</v>
      </c>
      <c r="C7" s="163" t="n">
        <f aca="false">C5/$E5</f>
        <v>0.217193543410273</v>
      </c>
      <c r="D7" s="163" t="n">
        <f aca="false">D5/$E5</f>
        <v>0.115454954862072</v>
      </c>
      <c r="E7" s="163" t="n">
        <f aca="false">E5/$E5</f>
        <v>1</v>
      </c>
      <c r="F7" s="163" t="n">
        <f aca="false">F5/$J5</f>
        <v>0.412498086544785</v>
      </c>
      <c r="G7" s="163" t="n">
        <f aca="false">G5/$J5</f>
        <v>0.376986988865191</v>
      </c>
      <c r="H7" s="163" t="n">
        <f aca="false">H5/$J5</f>
        <v>0.210514924590024</v>
      </c>
      <c r="I7" s="163" t="n">
        <f aca="false">I5/$J5</f>
        <v>0.789485075409976</v>
      </c>
      <c r="J7" s="213" t="n">
        <f aca="false">J5/$J5</f>
        <v>1</v>
      </c>
      <c r="K7" s="201" t="s">
        <v>129</v>
      </c>
      <c r="L7" s="214" t="n">
        <v>0.0175837506316399</v>
      </c>
      <c r="M7" s="214" t="n">
        <v>0.0175837479980673</v>
      </c>
      <c r="N7" s="214" t="n">
        <v>0.0239475318160095</v>
      </c>
      <c r="O7" s="214" t="n">
        <v>0.0178245157606685</v>
      </c>
    </row>
    <row r="8" customFormat="false" ht="15.75" hidden="false" customHeight="false" outlineLevel="0" collapsed="false">
      <c r="A8" s="215"/>
      <c r="B8" s="215"/>
      <c r="C8" s="215"/>
      <c r="D8" s="215"/>
      <c r="E8" s="215"/>
      <c r="F8" s="215"/>
      <c r="G8" s="215"/>
      <c r="H8" s="215"/>
      <c r="I8" s="215"/>
      <c r="J8" s="215"/>
      <c r="K8" s="201" t="s">
        <v>130</v>
      </c>
      <c r="L8" s="210" t="n">
        <f aca="false">L4/$O4</f>
        <v>0.640280900319141</v>
      </c>
      <c r="M8" s="210" t="n">
        <f aca="false">M4/$O4</f>
        <v>0.186866882851586</v>
      </c>
      <c r="N8" s="210" t="n">
        <f aca="false">N4/$O4</f>
        <v>0.172852216829272</v>
      </c>
      <c r="O8" s="212"/>
    </row>
    <row r="9" customFormat="false" ht="15.75" hidden="false" customHeight="false" outlineLevel="0" collapsed="false">
      <c r="A9" s="135"/>
      <c r="B9" s="136" t="s">
        <v>14</v>
      </c>
      <c r="C9" s="137"/>
      <c r="D9" s="137"/>
      <c r="E9" s="137"/>
      <c r="F9" s="136" t="s">
        <v>122</v>
      </c>
      <c r="G9" s="137"/>
      <c r="H9" s="137"/>
      <c r="I9" s="137"/>
      <c r="J9" s="138"/>
      <c r="K9" s="194" t="s">
        <v>131</v>
      </c>
      <c r="L9" s="216" t="n">
        <f aca="false">'Summary for 5th Plan'!D3+'Summary for 5th Plan'!E3</f>
        <v>5497630.4572722</v>
      </c>
      <c r="M9" s="216" t="n">
        <f aca="false">'Summary for 5th Plan'!E4+'Summary for 5th Plan'!D4</f>
        <v>1338771.09097839</v>
      </c>
      <c r="N9" s="216" t="n">
        <f aca="false">'Summary for 5th Plan'!D5+'Summary for 5th Plan'!E5</f>
        <v>745573.481020835</v>
      </c>
      <c r="O9" s="216" t="n">
        <f aca="false">SUM(L9:N9)</f>
        <v>7581975.02927143</v>
      </c>
    </row>
    <row r="10" customFormat="false" ht="30.75" hidden="false" customHeight="false" outlineLevel="0" collapsed="false">
      <c r="A10" s="170" t="s">
        <v>106</v>
      </c>
      <c r="B10" s="140" t="s">
        <v>22</v>
      </c>
      <c r="C10" s="141" t="s">
        <v>31</v>
      </c>
      <c r="D10" s="141" t="s">
        <v>117</v>
      </c>
      <c r="E10" s="142" t="s">
        <v>21</v>
      </c>
      <c r="F10" s="143" t="s">
        <v>22</v>
      </c>
      <c r="G10" s="144" t="s">
        <v>31</v>
      </c>
      <c r="H10" s="144" t="s">
        <v>117</v>
      </c>
      <c r="I10" s="144" t="s">
        <v>118</v>
      </c>
      <c r="J10" s="145" t="s">
        <v>21</v>
      </c>
      <c r="K10" s="194" t="s">
        <v>132</v>
      </c>
      <c r="L10" s="193" t="n">
        <v>2750685.68463825</v>
      </c>
      <c r="M10" s="193" t="n">
        <v>435809.525674389</v>
      </c>
      <c r="N10" s="193" t="n">
        <v>289931.789687357</v>
      </c>
    </row>
    <row r="11" customFormat="false" ht="15" hidden="false" customHeight="false" outlineLevel="0" collapsed="false">
      <c r="A11" s="217" t="n">
        <v>1981</v>
      </c>
      <c r="B11" s="176" t="n">
        <f aca="false">'Starts by Utility Type'!C11</f>
        <v>32566</v>
      </c>
      <c r="C11" s="176" t="n">
        <f aca="false">'Starts by Utility Type'!C115</f>
        <v>10560</v>
      </c>
      <c r="D11" s="176" t="n">
        <f aca="false">'Starts by Utility Type'!C63</f>
        <v>12261</v>
      </c>
      <c r="E11" s="177" t="n">
        <f aca="false">SUM(B11:D11)</f>
        <v>55387</v>
      </c>
      <c r="F11" s="175" t="n">
        <f aca="false">'Starts by Utility Type'!D11</f>
        <v>20540.5437264902</v>
      </c>
      <c r="G11" s="176" t="n">
        <f aca="false">'Starts by Utility Type'!D115</f>
        <v>9258.04485076634</v>
      </c>
      <c r="H11" s="176" t="n">
        <f aca="false">'Starts by Utility Type'!D63</f>
        <v>11757.232826087</v>
      </c>
      <c r="I11" s="176" t="n">
        <f aca="false">F11+G11</f>
        <v>29798.5885772565</v>
      </c>
      <c r="J11" s="177" t="n">
        <f aca="false">SUM(F11:H11)</f>
        <v>41555.8214033435</v>
      </c>
      <c r="K11" s="134" t="n">
        <v>1</v>
      </c>
      <c r="L11" s="218" t="n">
        <v>2783251.68463825</v>
      </c>
      <c r="M11" s="218" t="n">
        <v>446369.525674389</v>
      </c>
      <c r="N11" s="218" t="n">
        <v>302192.789687357</v>
      </c>
    </row>
    <row r="12" customFormat="false" ht="15" hidden="false" customHeight="false" outlineLevel="0" collapsed="false">
      <c r="A12" s="219" t="n">
        <v>1982</v>
      </c>
      <c r="B12" s="173" t="n">
        <f aca="false">'Starts by Utility Type'!C12</f>
        <v>22291</v>
      </c>
      <c r="C12" s="173" t="n">
        <f aca="false">'Starts by Utility Type'!C116</f>
        <v>7405</v>
      </c>
      <c r="D12" s="173" t="n">
        <f aca="false">'Starts by Utility Type'!C64</f>
        <v>8758</v>
      </c>
      <c r="E12" s="181" t="n">
        <f aca="false">SUM(B12:D12)</f>
        <v>38454</v>
      </c>
      <c r="F12" s="182" t="n">
        <f aca="false">'Starts by Utility Type'!D12</f>
        <v>14215.4955849478</v>
      </c>
      <c r="G12" s="180" t="n">
        <f aca="false">'Starts by Utility Type'!D116</f>
        <v>6499.02424681484</v>
      </c>
      <c r="H12" s="180" t="n">
        <f aca="false">'Starts by Utility Type'!D64</f>
        <v>8493.81445645988</v>
      </c>
      <c r="I12" s="180" t="n">
        <f aca="false">F12+G12</f>
        <v>20714.5198317627</v>
      </c>
      <c r="J12" s="181" t="n">
        <f aca="false">SUM(F12:H12)</f>
        <v>29208.3342882226</v>
      </c>
      <c r="K12" s="134" t="n">
        <v>2</v>
      </c>
      <c r="L12" s="218" t="n">
        <v>2805542.68463825</v>
      </c>
      <c r="M12" s="218" t="n">
        <v>453774.525674389</v>
      </c>
      <c r="N12" s="218" t="n">
        <v>310950.789687357</v>
      </c>
    </row>
    <row r="13" customFormat="false" ht="15" hidden="false" customHeight="false" outlineLevel="0" collapsed="false">
      <c r="A13" s="219" t="n">
        <v>1983</v>
      </c>
      <c r="B13" s="173" t="n">
        <f aca="false">'Starts by Utility Type'!C13</f>
        <v>34528</v>
      </c>
      <c r="C13" s="173" t="n">
        <f aca="false">'Starts by Utility Type'!C117</f>
        <v>8743</v>
      </c>
      <c r="D13" s="173" t="n">
        <f aca="false">'Starts by Utility Type'!C65</f>
        <v>12114</v>
      </c>
      <c r="E13" s="181" t="n">
        <f aca="false">SUM(B13:D13)</f>
        <v>55385</v>
      </c>
      <c r="F13" s="182" t="n">
        <f aca="false">'Starts by Utility Type'!D13</f>
        <v>21844.3499247413</v>
      </c>
      <c r="G13" s="180" t="n">
        <f aca="false">'Starts by Utility Type'!D117</f>
        <v>7697.98254781662</v>
      </c>
      <c r="H13" s="180" t="n">
        <f aca="false">'Starts by Utility Type'!D65</f>
        <v>11695.196900457</v>
      </c>
      <c r="I13" s="180" t="n">
        <f aca="false">F13+G13</f>
        <v>29542.3324725579</v>
      </c>
      <c r="J13" s="181" t="n">
        <f aca="false">SUM(F13:H13)</f>
        <v>41237.5293730149</v>
      </c>
      <c r="K13" s="134" t="n">
        <v>3</v>
      </c>
      <c r="L13" s="218" t="n">
        <v>2840070.68463825</v>
      </c>
      <c r="M13" s="218" t="n">
        <v>462517.525674389</v>
      </c>
      <c r="N13" s="218" t="n">
        <v>323064.789687357</v>
      </c>
    </row>
    <row r="14" customFormat="false" ht="15" hidden="false" customHeight="false" outlineLevel="0" collapsed="false">
      <c r="A14" s="219" t="n">
        <v>1984</v>
      </c>
      <c r="B14" s="173" t="n">
        <f aca="false">'Starts by Utility Type'!C14</f>
        <v>32063</v>
      </c>
      <c r="C14" s="173" t="n">
        <f aca="false">'Starts by Utility Type'!C118</f>
        <v>13491</v>
      </c>
      <c r="D14" s="173" t="n">
        <f aca="false">'Starts by Utility Type'!C66</f>
        <v>11892</v>
      </c>
      <c r="E14" s="181" t="n">
        <f aca="false">SUM(B14:D14)</f>
        <v>57446</v>
      </c>
      <c r="F14" s="182" t="n">
        <f aca="false">'Starts by Utility Type'!D14</f>
        <v>19802.0985725678</v>
      </c>
      <c r="G14" s="180" t="n">
        <f aca="false">'Starts by Utility Type'!D118</f>
        <v>11771.6199854598</v>
      </c>
      <c r="H14" s="180" t="n">
        <f aca="false">'Starts by Utility Type'!D66</f>
        <v>11415.6741344196</v>
      </c>
      <c r="I14" s="180" t="n">
        <f aca="false">F14+G14</f>
        <v>31573.7185580275</v>
      </c>
      <c r="J14" s="181" t="n">
        <f aca="false">SUM(F14:H14)</f>
        <v>42989.3926924471</v>
      </c>
      <c r="K14" s="134" t="n">
        <v>4</v>
      </c>
      <c r="L14" s="218" t="n">
        <v>2872133.68463825</v>
      </c>
      <c r="M14" s="218" t="n">
        <v>476008.525674389</v>
      </c>
      <c r="N14" s="218" t="n">
        <v>334956.789687357</v>
      </c>
    </row>
    <row r="15" customFormat="false" ht="15" hidden="false" customHeight="false" outlineLevel="0" collapsed="false">
      <c r="A15" s="219" t="n">
        <v>1985</v>
      </c>
      <c r="B15" s="173" t="n">
        <f aca="false">'Starts by Utility Type'!C15</f>
        <v>30862</v>
      </c>
      <c r="C15" s="173" t="n">
        <f aca="false">'Starts by Utility Type'!C119</f>
        <v>20845</v>
      </c>
      <c r="D15" s="173" t="n">
        <f aca="false">'Starts by Utility Type'!C67</f>
        <v>10090</v>
      </c>
      <c r="E15" s="181" t="n">
        <f aca="false">SUM(B15:D15)</f>
        <v>61797</v>
      </c>
      <c r="F15" s="182" t="n">
        <f aca="false">'Starts by Utility Type'!D15</f>
        <v>18720.8880459029</v>
      </c>
      <c r="G15" s="180" t="n">
        <f aca="false">'Starts by Utility Type'!D119</f>
        <v>17972.8424605733</v>
      </c>
      <c r="H15" s="180" t="n">
        <f aca="false">'Starts by Utility Type'!D67</f>
        <v>9740.70856379935</v>
      </c>
      <c r="I15" s="180" t="n">
        <f aca="false">F15+G15</f>
        <v>36693.7305064762</v>
      </c>
      <c r="J15" s="181" t="n">
        <f aca="false">SUM(F15:H15)</f>
        <v>46434.4390702755</v>
      </c>
      <c r="K15" s="134" t="n">
        <v>5</v>
      </c>
      <c r="L15" s="218" t="n">
        <v>2902995.68463825</v>
      </c>
      <c r="M15" s="218" t="n">
        <v>496853.525674389</v>
      </c>
      <c r="N15" s="218" t="n">
        <v>345046.789687357</v>
      </c>
    </row>
    <row r="16" customFormat="false" ht="15" hidden="false" customHeight="false" outlineLevel="0" collapsed="false">
      <c r="A16" s="219" t="n">
        <v>1986</v>
      </c>
      <c r="B16" s="173" t="n">
        <f aca="false">'Starts by Utility Type'!C16</f>
        <v>33402</v>
      </c>
      <c r="C16" s="173" t="n">
        <f aca="false">'Starts by Utility Type'!C120</f>
        <v>18672</v>
      </c>
      <c r="D16" s="173" t="n">
        <f aca="false">'Starts by Utility Type'!C68</f>
        <v>8352</v>
      </c>
      <c r="E16" s="181" t="n">
        <f aca="false">SUM(B16:D16)</f>
        <v>60426</v>
      </c>
      <c r="F16" s="182" t="n">
        <f aca="false">'Starts by Utility Type'!D16</f>
        <v>18543.3007558202</v>
      </c>
      <c r="G16" s="180" t="n">
        <f aca="false">'Starts by Utility Type'!D120</f>
        <v>15994.7442934154</v>
      </c>
      <c r="H16" s="180" t="n">
        <f aca="false">'Starts by Utility Type'!D68</f>
        <v>8018.77661538462</v>
      </c>
      <c r="I16" s="180" t="n">
        <f aca="false">F16+G16</f>
        <v>34538.0450492356</v>
      </c>
      <c r="J16" s="181" t="n">
        <f aca="false">SUM(F16:H16)</f>
        <v>42556.8216646202</v>
      </c>
      <c r="K16" s="134" t="n">
        <v>6</v>
      </c>
      <c r="L16" s="218" t="n">
        <v>2936397.68463825</v>
      </c>
      <c r="M16" s="218" t="n">
        <v>515525.525674389</v>
      </c>
      <c r="N16" s="218" t="n">
        <v>353398.789687357</v>
      </c>
    </row>
    <row r="17" customFormat="false" ht="15" hidden="false" customHeight="false" outlineLevel="0" collapsed="false">
      <c r="A17" s="219" t="n">
        <v>1987</v>
      </c>
      <c r="B17" s="173" t="n">
        <f aca="false">'Starts by Utility Type'!C17</f>
        <v>33691</v>
      </c>
      <c r="C17" s="173" t="n">
        <f aca="false">'Starts by Utility Type'!C121</f>
        <v>20863</v>
      </c>
      <c r="D17" s="173" t="n">
        <f aca="false">'Starts by Utility Type'!C69</f>
        <v>7902</v>
      </c>
      <c r="E17" s="181" t="n">
        <f aca="false">SUM(B17:D17)</f>
        <v>62456</v>
      </c>
      <c r="F17" s="182" t="n">
        <f aca="false">'Starts by Utility Type'!D17</f>
        <v>16364.7929415347</v>
      </c>
      <c r="G17" s="180" t="n">
        <f aca="false">'Starts by Utility Type'!D121</f>
        <v>17598.9311268324</v>
      </c>
      <c r="H17" s="180" t="n">
        <f aca="false">'Starts by Utility Type'!D69</f>
        <v>7533.92664443771</v>
      </c>
      <c r="I17" s="180" t="n">
        <f aca="false">F17+G17</f>
        <v>33963.7240683671</v>
      </c>
      <c r="J17" s="181" t="n">
        <f aca="false">SUM(F17:H17)</f>
        <v>41497.6507128048</v>
      </c>
      <c r="K17" s="134" t="n">
        <v>7</v>
      </c>
      <c r="L17" s="218" t="n">
        <v>2970088.68463825</v>
      </c>
      <c r="M17" s="218" t="n">
        <v>536388.525674389</v>
      </c>
      <c r="N17" s="218" t="n">
        <v>361300.789687357</v>
      </c>
    </row>
    <row r="18" customFormat="false" ht="15" hidden="false" customHeight="false" outlineLevel="0" collapsed="false">
      <c r="A18" s="219" t="n">
        <v>1988</v>
      </c>
      <c r="B18" s="173" t="n">
        <f aca="false">'Starts by Utility Type'!C18</f>
        <v>37193</v>
      </c>
      <c r="C18" s="173" t="n">
        <f aca="false">'Starts by Utility Type'!C122</f>
        <v>25943</v>
      </c>
      <c r="D18" s="173" t="n">
        <f aca="false">'Starts by Utility Type'!C70</f>
        <v>9049</v>
      </c>
      <c r="E18" s="181" t="n">
        <f aca="false">SUM(B18:D18)</f>
        <v>72185</v>
      </c>
      <c r="F18" s="182" t="n">
        <f aca="false">'Starts by Utility Type'!D18</f>
        <v>17847.4175847069</v>
      </c>
      <c r="G18" s="180" t="n">
        <f aca="false">'Starts by Utility Type'!D122</f>
        <v>21709.3152856989</v>
      </c>
      <c r="H18" s="180" t="n">
        <f aca="false">'Starts by Utility Type'!D70</f>
        <v>8649.0703991615</v>
      </c>
      <c r="I18" s="180" t="n">
        <f aca="false">F18+G18</f>
        <v>39556.7328704058</v>
      </c>
      <c r="J18" s="181" t="n">
        <f aca="false">SUM(F18:H18)</f>
        <v>48205.8032695673</v>
      </c>
      <c r="K18" s="134" t="n">
        <v>8</v>
      </c>
      <c r="L18" s="218" t="n">
        <v>3007281.68463825</v>
      </c>
      <c r="M18" s="218" t="n">
        <v>562331.525674389</v>
      </c>
      <c r="N18" s="218" t="n">
        <v>370349.789687357</v>
      </c>
    </row>
    <row r="19" customFormat="false" ht="15" hidden="false" customHeight="false" outlineLevel="0" collapsed="false">
      <c r="A19" s="219" t="n">
        <v>1989</v>
      </c>
      <c r="B19" s="173" t="n">
        <f aca="false">'Starts by Utility Type'!C19</f>
        <v>45742</v>
      </c>
      <c r="C19" s="173" t="n">
        <f aca="false">'Starts by Utility Type'!C123</f>
        <v>31092</v>
      </c>
      <c r="D19" s="173" t="n">
        <f aca="false">'Starts by Utility Type'!C71</f>
        <v>9967</v>
      </c>
      <c r="E19" s="181" t="n">
        <f aca="false">SUM(B19:D19)</f>
        <v>86801</v>
      </c>
      <c r="F19" s="182" t="n">
        <f aca="false">'Starts by Utility Type'!D19</f>
        <v>21650.9830240377</v>
      </c>
      <c r="G19" s="180" t="n">
        <f aca="false">'Starts by Utility Type'!D123</f>
        <v>25962.0485056345</v>
      </c>
      <c r="H19" s="180" t="n">
        <f aca="false">'Starts by Utility Type'!D71</f>
        <v>9519.25871723085</v>
      </c>
      <c r="I19" s="180" t="n">
        <f aca="false">F19+G19</f>
        <v>47613.0315296722</v>
      </c>
      <c r="J19" s="181" t="n">
        <f aca="false">SUM(F19:H19)</f>
        <v>57132.290246903</v>
      </c>
      <c r="K19" s="134" t="n">
        <v>9</v>
      </c>
      <c r="L19" s="218" t="n">
        <v>3053023.68463825</v>
      </c>
      <c r="M19" s="218" t="n">
        <v>593423.525674389</v>
      </c>
      <c r="N19" s="218" t="n">
        <v>380316.789687357</v>
      </c>
    </row>
    <row r="20" customFormat="false" ht="15" hidden="false" customHeight="false" outlineLevel="0" collapsed="false">
      <c r="A20" s="219" t="n">
        <v>1990</v>
      </c>
      <c r="B20" s="173" t="n">
        <f aca="false">'Starts by Utility Type'!C20</f>
        <v>52037</v>
      </c>
      <c r="C20" s="173" t="n">
        <f aca="false">'Starts by Utility Type'!C124</f>
        <v>26203</v>
      </c>
      <c r="D20" s="173" t="n">
        <f aca="false">'Starts by Utility Type'!C72</f>
        <v>11875</v>
      </c>
      <c r="E20" s="181" t="n">
        <f aca="false">SUM(B20:D20)</f>
        <v>90115</v>
      </c>
      <c r="F20" s="182" t="n">
        <f aca="false">'Starts by Utility Type'!D20</f>
        <v>27295.3378649634</v>
      </c>
      <c r="G20" s="180" t="n">
        <f aca="false">'Starts by Utility Type'!D124</f>
        <v>21921.4931829597</v>
      </c>
      <c r="H20" s="180" t="n">
        <f aca="false">'Starts by Utility Type'!D72</f>
        <v>11479.5751633987</v>
      </c>
      <c r="I20" s="180" t="n">
        <f aca="false">F20+G20</f>
        <v>49216.8310479231</v>
      </c>
      <c r="J20" s="181" t="n">
        <f aca="false">SUM(F20:H20)</f>
        <v>60696.4062113218</v>
      </c>
      <c r="K20" s="134" t="n">
        <v>10</v>
      </c>
      <c r="L20" s="218" t="n">
        <v>3105060.68463825</v>
      </c>
      <c r="M20" s="218" t="n">
        <v>619626.525674389</v>
      </c>
      <c r="N20" s="218" t="n">
        <v>392191.789687357</v>
      </c>
    </row>
    <row r="21" customFormat="false" ht="15" hidden="false" customHeight="false" outlineLevel="0" collapsed="false">
      <c r="A21" s="219" t="n">
        <v>1991</v>
      </c>
      <c r="B21" s="173" t="n">
        <f aca="false">'Starts by Utility Type'!C21</f>
        <v>45425</v>
      </c>
      <c r="C21" s="173" t="n">
        <f aca="false">'Starts by Utility Type'!C125</f>
        <v>12235</v>
      </c>
      <c r="D21" s="173" t="n">
        <f aca="false">'Starts by Utility Type'!C73</f>
        <v>11815</v>
      </c>
      <c r="E21" s="181" t="n">
        <f aca="false">SUM(B21:D21)</f>
        <v>69475</v>
      </c>
      <c r="F21" s="182" t="n">
        <f aca="false">'Starts by Utility Type'!D21</f>
        <v>22140.4255543806</v>
      </c>
      <c r="G21" s="180" t="n">
        <f aca="false">'Starts by Utility Type'!D125</f>
        <v>10021.5717995694</v>
      </c>
      <c r="H21" s="180" t="n">
        <f aca="false">'Starts by Utility Type'!D73</f>
        <v>11320.1647878503</v>
      </c>
      <c r="I21" s="180" t="n">
        <f aca="false">F21+G21</f>
        <v>32161.9973539501</v>
      </c>
      <c r="J21" s="181" t="n">
        <f aca="false">SUM(F21:H21)</f>
        <v>43482.1621418004</v>
      </c>
      <c r="K21" s="134" t="n">
        <v>11</v>
      </c>
      <c r="L21" s="220" t="n">
        <v>3150485.68463825</v>
      </c>
      <c r="M21" s="220" t="n">
        <v>631861.525674389</v>
      </c>
      <c r="N21" s="220" t="n">
        <v>404006.789687357</v>
      </c>
      <c r="O21" s="221"/>
    </row>
    <row r="22" customFormat="false" ht="15" hidden="false" customHeight="false" outlineLevel="0" collapsed="false">
      <c r="A22" s="219" t="n">
        <v>1992</v>
      </c>
      <c r="B22" s="173" t="n">
        <f aca="false">'Starts by Utility Type'!C22</f>
        <v>56149</v>
      </c>
      <c r="C22" s="173" t="n">
        <f aca="false">'Starts by Utility Type'!C126</f>
        <v>12590</v>
      </c>
      <c r="D22" s="173" t="n">
        <f aca="false">'Starts by Utility Type'!C74</f>
        <v>13784</v>
      </c>
      <c r="E22" s="181" t="n">
        <f aca="false">SUM(B22:D22)</f>
        <v>82523</v>
      </c>
      <c r="F22" s="182" t="n">
        <f aca="false">'Starts by Utility Type'!D22</f>
        <v>27112.1916712122</v>
      </c>
      <c r="G22" s="180" t="n">
        <f aca="false">'Starts by Utility Type'!D126</f>
        <v>11307.416562237</v>
      </c>
      <c r="H22" s="180" t="n">
        <f aca="false">'Starts by Utility Type'!D74</f>
        <v>13130.1392952612</v>
      </c>
      <c r="I22" s="180" t="n">
        <f aca="false">F22+G22</f>
        <v>38419.6082334492</v>
      </c>
      <c r="J22" s="181" t="n">
        <f aca="false">SUM(F22:H22)</f>
        <v>51549.7475287104</v>
      </c>
      <c r="K22" s="134" t="n">
        <v>12</v>
      </c>
      <c r="L22" s="218" t="n">
        <v>3207175.21323662</v>
      </c>
      <c r="M22" s="218" t="n">
        <v>647916.417858842</v>
      </c>
      <c r="N22" s="218" t="n">
        <v>420088.530500506</v>
      </c>
    </row>
    <row r="23" customFormat="false" ht="15" hidden="false" customHeight="false" outlineLevel="0" collapsed="false">
      <c r="A23" s="219" t="n">
        <v>1993</v>
      </c>
      <c r="B23" s="173" t="n">
        <f aca="false">'Starts by Utility Type'!C23</f>
        <v>62224</v>
      </c>
      <c r="C23" s="173" t="n">
        <f aca="false">'Starts by Utility Type'!C127</f>
        <v>14604</v>
      </c>
      <c r="D23" s="173" t="n">
        <f aca="false">'Starts by Utility Type'!C75</f>
        <v>17535</v>
      </c>
      <c r="E23" s="181" t="n">
        <f aca="false">SUM(B23:D23)</f>
        <v>94363</v>
      </c>
      <c r="F23" s="182" t="n">
        <f aca="false">'Starts by Utility Type'!D23</f>
        <v>27025.2583927479</v>
      </c>
      <c r="G23" s="180" t="n">
        <f aca="false">'Starts by Utility Type'!D127</f>
        <v>12856.9586507177</v>
      </c>
      <c r="H23" s="180" t="n">
        <f aca="false">'Starts by Utility Type'!D75</f>
        <v>16703.2060753341</v>
      </c>
      <c r="I23" s="180" t="n">
        <f aca="false">F23+G23</f>
        <v>39882.2170434656</v>
      </c>
      <c r="J23" s="181" t="n">
        <f aca="false">SUM(F23:H23)</f>
        <v>56585.4231187998</v>
      </c>
      <c r="K23" s="134" t="n">
        <v>13</v>
      </c>
      <c r="L23" s="218" t="n">
        <v>3264884.80761989</v>
      </c>
      <c r="M23" s="218" t="n">
        <v>664379.246834159</v>
      </c>
      <c r="N23" s="218" t="n">
        <v>436810.414980006</v>
      </c>
    </row>
    <row r="24" customFormat="false" ht="15" hidden="false" customHeight="false" outlineLevel="0" collapsed="false">
      <c r="A24" s="219" t="n">
        <v>1994</v>
      </c>
      <c r="B24" s="173" t="n">
        <f aca="false">'Starts by Utility Type'!C24</f>
        <v>65982</v>
      </c>
      <c r="C24" s="173" t="n">
        <f aca="false">'Starts by Utility Type'!C128</f>
        <v>17764</v>
      </c>
      <c r="D24" s="173" t="n">
        <f aca="false">'Starts by Utility Type'!C76</f>
        <v>20512</v>
      </c>
      <c r="E24" s="181" t="n">
        <f aca="false">SUM(B24:D24)</f>
        <v>104258</v>
      </c>
      <c r="F24" s="182" t="n">
        <f aca="false">'Starts by Utility Type'!D24</f>
        <v>29424.6793227241</v>
      </c>
      <c r="G24" s="180" t="n">
        <f aca="false">'Starts by Utility Type'!D128</f>
        <v>15634.7607158668</v>
      </c>
      <c r="H24" s="180" t="n">
        <f aca="false">'Starts by Utility Type'!D76</f>
        <v>19356.6633306179</v>
      </c>
      <c r="I24" s="180" t="n">
        <f aca="false">F24+G24</f>
        <v>45059.4400385909</v>
      </c>
      <c r="J24" s="181" t="n">
        <f aca="false">SUM(F24:H24)</f>
        <v>64416.1033692088</v>
      </c>
      <c r="K24" s="134" t="n">
        <v>14</v>
      </c>
      <c r="L24" s="218" t="n">
        <v>3323632.82275114</v>
      </c>
      <c r="M24" s="218" t="n">
        <v>681260.37781634</v>
      </c>
      <c r="N24" s="218" t="n">
        <v>454197.924441489</v>
      </c>
    </row>
    <row r="25" customFormat="false" ht="15" hidden="false" customHeight="false" outlineLevel="0" collapsed="false">
      <c r="A25" s="219" t="n">
        <v>1995</v>
      </c>
      <c r="B25" s="173" t="n">
        <f aca="false">'Starts by Utility Type'!C25</f>
        <v>58906</v>
      </c>
      <c r="C25" s="173" t="n">
        <f aca="false">'Starts by Utility Type'!C129</f>
        <v>19201</v>
      </c>
      <c r="D25" s="173" t="n">
        <f aca="false">'Starts by Utility Type'!C77</f>
        <v>19641</v>
      </c>
      <c r="E25" s="181" t="n">
        <f aca="false">SUM(B25:D25)</f>
        <v>97748</v>
      </c>
      <c r="F25" s="182" t="n">
        <f aca="false">'Starts by Utility Type'!D25</f>
        <v>26456.6903073874</v>
      </c>
      <c r="G25" s="180" t="n">
        <f aca="false">'Starts by Utility Type'!D129</f>
        <v>17173.7500435799</v>
      </c>
      <c r="H25" s="180" t="n">
        <f aca="false">'Starts by Utility Type'!D77</f>
        <v>18530.3029702012</v>
      </c>
      <c r="I25" s="180" t="n">
        <f aca="false">F25+G25</f>
        <v>43630.4403509673</v>
      </c>
      <c r="J25" s="181" t="n">
        <f aca="false">SUM(F25:H25)</f>
        <v>62160.7433211685</v>
      </c>
      <c r="K25" s="134" t="n">
        <v>15</v>
      </c>
      <c r="L25" s="218" t="n">
        <v>3383437.94387089</v>
      </c>
      <c r="M25" s="218" t="n">
        <v>698570.43938989</v>
      </c>
      <c r="N25" s="218" t="n">
        <v>472277.554500159</v>
      </c>
    </row>
    <row r="26" customFormat="false" ht="15" hidden="false" customHeight="false" outlineLevel="0" collapsed="false">
      <c r="A26" s="219" t="n">
        <v>1996</v>
      </c>
      <c r="B26" s="173" t="n">
        <f aca="false">'Starts by Utility Type'!C26</f>
        <v>61519</v>
      </c>
      <c r="C26" s="173" t="n">
        <f aca="false">'Starts by Utility Type'!C130</f>
        <v>19396</v>
      </c>
      <c r="D26" s="173" t="n">
        <f aca="false">'Starts by Utility Type'!C78</f>
        <v>17125</v>
      </c>
      <c r="E26" s="181" t="n">
        <f aca="false">SUM(B26:D26)</f>
        <v>98040</v>
      </c>
      <c r="F26" s="182" t="n">
        <f aca="false">'Starts by Utility Type'!D26</f>
        <v>27907.0826350319</v>
      </c>
      <c r="G26" s="180" t="n">
        <f aca="false">'Starts by Utility Type'!D130</f>
        <v>17513.898896189</v>
      </c>
      <c r="H26" s="180" t="n">
        <f aca="false">'Starts by Utility Type'!D78</f>
        <v>16166.7999492257</v>
      </c>
      <c r="I26" s="180" t="n">
        <f aca="false">F26+G26</f>
        <v>45420.9815312209</v>
      </c>
      <c r="J26" s="181" t="n">
        <f aca="false">SUM(F26:H26)</f>
        <v>61587.7814804466</v>
      </c>
      <c r="K26" s="134" t="n">
        <v>16</v>
      </c>
      <c r="L26" s="218" t="n">
        <v>3444319.19244</v>
      </c>
      <c r="M26" s="218" t="n">
        <v>716320.330199716</v>
      </c>
      <c r="N26" s="218" t="n">
        <v>491076.855445613</v>
      </c>
    </row>
    <row r="27" customFormat="false" ht="15" hidden="false" customHeight="false" outlineLevel="0" collapsed="false">
      <c r="A27" s="219" t="n">
        <v>1997</v>
      </c>
      <c r="B27" s="173" t="n">
        <f aca="false">'Starts by Utility Type'!C27</f>
        <v>61143</v>
      </c>
      <c r="C27" s="173" t="n">
        <f aca="false">'Starts by Utility Type'!C131</f>
        <v>19755</v>
      </c>
      <c r="D27" s="173" t="n">
        <f aca="false">'Starts by Utility Type'!C79</f>
        <v>17301</v>
      </c>
      <c r="E27" s="181" t="n">
        <f aca="false">SUM(B27:D27)</f>
        <v>98199</v>
      </c>
      <c r="F27" s="182" t="n">
        <f aca="false">'Starts by Utility Type'!D27</f>
        <v>23485.3354404575</v>
      </c>
      <c r="G27" s="180" t="n">
        <f aca="false">'Starts by Utility Type'!D131</f>
        <v>16093.085758012</v>
      </c>
      <c r="H27" s="180" t="n">
        <f aca="false">'Starts by Utility Type'!D79</f>
        <v>16089.93</v>
      </c>
      <c r="I27" s="180" t="n">
        <f aca="false">F27+G27</f>
        <v>39578.4211984694</v>
      </c>
      <c r="J27" s="181" t="n">
        <f aca="false">SUM(F27:H27)</f>
        <v>55668.3511984694</v>
      </c>
      <c r="K27" s="134" t="n">
        <v>17</v>
      </c>
      <c r="L27" s="218" t="n">
        <v>3506295.93218962</v>
      </c>
      <c r="M27" s="218" t="n">
        <v>734521.225813061</v>
      </c>
      <c r="N27" s="218" t="n">
        <v>510624.474223812</v>
      </c>
    </row>
    <row r="28" customFormat="false" ht="15" hidden="false" customHeight="false" outlineLevel="0" collapsed="false">
      <c r="A28" s="219" t="n">
        <v>1998</v>
      </c>
      <c r="B28" s="173" t="n">
        <f aca="false">'Starts by Utility Type'!C28</f>
        <v>63418</v>
      </c>
      <c r="C28" s="173" t="n">
        <f aca="false">'Starts by Utility Type'!C132</f>
        <v>22391</v>
      </c>
      <c r="D28" s="173" t="n">
        <f aca="false">'Starts by Utility Type'!C80</f>
        <v>17996</v>
      </c>
      <c r="E28" s="181" t="n">
        <f aca="false">SUM(B28:D28)</f>
        <v>103805</v>
      </c>
      <c r="F28" s="182" t="n">
        <f aca="false">'Starts by Utility Type'!D28</f>
        <v>24504.9332052963</v>
      </c>
      <c r="G28" s="180" t="n">
        <f aca="false">'Starts by Utility Type'!D132</f>
        <v>18242.0582423356</v>
      </c>
      <c r="H28" s="180" t="n">
        <f aca="false">'Starts by Utility Type'!D80</f>
        <v>16556.32</v>
      </c>
      <c r="I28" s="180" t="n">
        <f aca="false">F28+G28</f>
        <v>42746.9914476319</v>
      </c>
      <c r="J28" s="181" t="n">
        <f aca="false">SUM(F28:H28)</f>
        <v>59303.3114476319</v>
      </c>
      <c r="K28" s="134" t="n">
        <v>18</v>
      </c>
      <c r="L28" s="218" t="n">
        <v>3569387.87527998</v>
      </c>
      <c r="M28" s="218" t="n">
        <v>753184.585755786</v>
      </c>
      <c r="N28" s="218" t="n">
        <v>530950.198090167</v>
      </c>
    </row>
    <row r="29" customFormat="false" ht="15" hidden="false" customHeight="false" outlineLevel="0" collapsed="false">
      <c r="A29" s="219" t="n">
        <v>1999</v>
      </c>
      <c r="B29" s="173" t="n">
        <f aca="false">'Starts by Utility Type'!C29</f>
        <v>62069</v>
      </c>
      <c r="C29" s="173" t="n">
        <f aca="false">'Starts by Utility Type'!C133</f>
        <v>18864</v>
      </c>
      <c r="D29" s="173" t="n">
        <f aca="false">'Starts by Utility Type'!C81</f>
        <v>14620</v>
      </c>
      <c r="E29" s="181" t="n">
        <f aca="false">SUM(B29:D29)</f>
        <v>95553</v>
      </c>
      <c r="F29" s="182" t="n">
        <f aca="false">'Starts by Utility Type'!D29</f>
        <v>24161.3264287832</v>
      </c>
      <c r="G29" s="180" t="n">
        <f aca="false">'Starts by Utility Type'!D133</f>
        <v>17105</v>
      </c>
      <c r="H29" s="180" t="n">
        <f aca="false">'Starts by Utility Type'!D81</f>
        <v>13158</v>
      </c>
      <c r="I29" s="180" t="n">
        <f aca="false">F29+G29</f>
        <v>41266.3264287832</v>
      </c>
      <c r="J29" s="181" t="n">
        <f aca="false">SUM(F29:H29)</f>
        <v>54424.3264287832</v>
      </c>
      <c r="K29" s="134" t="n">
        <v>19</v>
      </c>
      <c r="L29" s="218" t="n">
        <v>3633615.08856998</v>
      </c>
      <c r="M29" s="218" t="n">
        <v>772322.160727446</v>
      </c>
      <c r="N29" s="218" t="n">
        <v>552085.000000263</v>
      </c>
    </row>
    <row r="30" customFormat="false" ht="15" hidden="false" customHeight="false" outlineLevel="0" collapsed="false">
      <c r="A30" s="219" t="n">
        <v>2000</v>
      </c>
      <c r="B30" s="173" t="n">
        <f aca="false">'Starts by Utility Type'!C30</f>
        <v>57102</v>
      </c>
      <c r="C30" s="173" t="n">
        <f aca="false">'Starts by Utility Type'!C134</f>
        <v>15519</v>
      </c>
      <c r="D30" s="173" t="n">
        <f aca="false">'Starts by Utility Type'!C82</f>
        <v>9564</v>
      </c>
      <c r="E30" s="181" t="n">
        <f aca="false">SUM(B30:D30)</f>
        <v>82185</v>
      </c>
      <c r="F30" s="182" t="n">
        <f aca="false">'Starts by Utility Type'!D30</f>
        <v>22334.2796264704</v>
      </c>
      <c r="G30" s="180" t="n">
        <f aca="false">'Starts by Utility Type'!D134</f>
        <v>16733</v>
      </c>
      <c r="H30" s="180" t="n">
        <f aca="false">'Starts by Utility Type'!D82</f>
        <v>8416.32</v>
      </c>
      <c r="I30" s="180" t="n">
        <f aca="false">F30+G30</f>
        <v>39067.2796264704</v>
      </c>
      <c r="J30" s="181" t="n">
        <f aca="false">SUM(F30:H30)</f>
        <v>47483.5996264704</v>
      </c>
      <c r="K30" s="134" t="n">
        <v>20</v>
      </c>
      <c r="L30" s="218" t="n">
        <f aca="false">'Summary for 5th Plan'!B3</f>
        <v>3603683</v>
      </c>
      <c r="M30" s="218" t="n">
        <f aca="false">'Summary for 5th Plan'!B4</f>
        <v>768740</v>
      </c>
      <c r="N30" s="218" t="n">
        <f aca="false">'Summary for 5th Plan'!B5</f>
        <v>461902</v>
      </c>
      <c r="O30" s="218" t="n">
        <f aca="false">SUM(L30:N30)</f>
        <v>4834325</v>
      </c>
    </row>
    <row r="31" customFormat="false" ht="15" hidden="false" customHeight="false" outlineLevel="0" collapsed="false">
      <c r="A31" s="222" t="n">
        <v>2001</v>
      </c>
      <c r="B31" s="184" t="n">
        <f aca="false">'Starts by Utility Type'!C31</f>
        <v>58350</v>
      </c>
      <c r="C31" s="184" t="n">
        <f aca="false">'Starts by Utility Type'!C135</f>
        <v>15741</v>
      </c>
      <c r="D31" s="184" t="n">
        <f aca="false">'Starts by Utility Type'!C83</f>
        <v>7283</v>
      </c>
      <c r="E31" s="187" t="n">
        <f aca="false">SUM(B31:D31)</f>
        <v>81374</v>
      </c>
      <c r="F31" s="186" t="n">
        <f aca="false">'Starts by Utility Type'!D31</f>
        <v>23001.5515011928</v>
      </c>
      <c r="G31" s="184" t="n">
        <f aca="false">'Starts by Utility Type'!D135</f>
        <v>17023</v>
      </c>
      <c r="H31" s="184" t="n">
        <f aca="false">'Starts by Utility Type'!D83</f>
        <v>6263.38</v>
      </c>
      <c r="I31" s="184" t="n">
        <f aca="false">F31+G31</f>
        <v>40024.5515011928</v>
      </c>
      <c r="J31" s="187" t="n">
        <f aca="false">SUM(F31:H31)</f>
        <v>46287.9315011928</v>
      </c>
      <c r="K31" s="134" t="n">
        <v>1</v>
      </c>
      <c r="L31" s="218" t="n">
        <f aca="false">L30*(1+L$7)</f>
        <v>3667049.26322748</v>
      </c>
      <c r="M31" s="218" t="n">
        <f aca="false">M30*(1+M$7)</f>
        <v>782257.330436034</v>
      </c>
      <c r="N31" s="218" t="n">
        <f aca="false">N30*(1+N$7)</f>
        <v>472963.412840879</v>
      </c>
      <c r="O31" s="218" t="n">
        <f aca="false">O30*(1+O$7)</f>
        <v>4920494.50215469</v>
      </c>
    </row>
    <row r="32" customFormat="false" ht="15" hidden="false" customHeight="false" outlineLevel="0" collapsed="false">
      <c r="A32" s="222" t="n">
        <v>2002</v>
      </c>
      <c r="B32" s="184" t="n">
        <f aca="false">'Starts by Utility Type'!C32</f>
        <v>59079.375</v>
      </c>
      <c r="C32" s="184" t="n">
        <f aca="false">'Starts by Utility Type'!C136</f>
        <v>16142.7028394558</v>
      </c>
      <c r="D32" s="184" t="n">
        <f aca="false">'Starts by Utility Type'!C84</f>
        <v>7537.905</v>
      </c>
      <c r="E32" s="187" t="n">
        <f aca="false">SUM(B32:D32)</f>
        <v>82759.9828394558</v>
      </c>
      <c r="F32" s="186" t="n">
        <f aca="false">'Starts by Utility Type'!D32</f>
        <v>23296.4114685737</v>
      </c>
      <c r="G32" s="184" t="n">
        <f aca="false">'Starts by Utility Type'!D136</f>
        <v>16542</v>
      </c>
      <c r="H32" s="184" t="n">
        <f aca="false">'Starts by Utility Type'!D84</f>
        <v>6331.8402</v>
      </c>
      <c r="I32" s="184" t="n">
        <f aca="false">F32+G32</f>
        <v>39838.4114685737</v>
      </c>
      <c r="J32" s="187" t="n">
        <f aca="false">SUM(F32:H32)</f>
        <v>46170.2516685737</v>
      </c>
      <c r="K32" s="134" t="n">
        <v>2</v>
      </c>
      <c r="L32" s="218" t="n">
        <f aca="false">L31*(1+L$7)</f>
        <v>3731529.74302601</v>
      </c>
      <c r="M32" s="218" t="n">
        <f aca="false">M31*(1+M$7)</f>
        <v>796012.346204062</v>
      </c>
      <c r="N32" s="218" t="n">
        <f aca="false">N31*(1+N$7)</f>
        <v>484289.719217694</v>
      </c>
      <c r="O32" s="218" t="n">
        <f aca="false">O31*(1+O$7)</f>
        <v>5008199.93395863</v>
      </c>
    </row>
    <row r="33" customFormat="false" ht="15" hidden="false" customHeight="false" outlineLevel="0" collapsed="false">
      <c r="A33" s="222" t="n">
        <v>2003</v>
      </c>
      <c r="B33" s="184" t="n">
        <f aca="false">'Starts by Utility Type'!C33</f>
        <v>59817.8671875</v>
      </c>
      <c r="C33" s="184" t="n">
        <f aca="false">'Starts by Utility Type'!C137</f>
        <v>16554.6569444747</v>
      </c>
      <c r="D33" s="184" t="n">
        <f aca="false">'Starts by Utility Type'!C85</f>
        <v>7801.731675</v>
      </c>
      <c r="E33" s="187" t="n">
        <f aca="false">SUM(B33:D33)</f>
        <v>84174.2558069747</v>
      </c>
      <c r="F33" s="186" t="n">
        <f aca="false">'Starts by Utility Type'!D33</f>
        <v>21833.5888196517</v>
      </c>
      <c r="G33" s="184" t="n">
        <f aca="false">'Starts by Utility Type'!D137</f>
        <v>13320.3993672064</v>
      </c>
      <c r="H33" s="184" t="n">
        <f aca="false">'Starts by Utility Type'!D85</f>
        <v>6686.5212936153</v>
      </c>
      <c r="I33" s="184" t="n">
        <f aca="false">F33+G33</f>
        <v>35153.9881868582</v>
      </c>
      <c r="J33" s="187" t="n">
        <f aca="false">SUM(F33:H33)</f>
        <v>41840.5094804735</v>
      </c>
      <c r="K33" s="134" t="n">
        <v>3</v>
      </c>
      <c r="L33" s="218" t="n">
        <f aca="false">L32*(1+L$7)</f>
        <v>3797144.03150193</v>
      </c>
      <c r="M33" s="218" t="n">
        <f aca="false">M32*(1+M$7)</f>
        <v>810009.226703065</v>
      </c>
      <c r="N33" s="218" t="n">
        <f aca="false">N32*(1+N$7)</f>
        <v>495887.262676826</v>
      </c>
      <c r="O33" s="218" t="n">
        <f aca="false">O32*(1+O$7)</f>
        <v>5097468.67261406</v>
      </c>
    </row>
    <row r="34" customFormat="false" ht="15" hidden="false" customHeight="false" outlineLevel="0" collapsed="false">
      <c r="A34" s="222" t="n">
        <v>2004</v>
      </c>
      <c r="B34" s="184" t="n">
        <f aca="false">'Starts by Utility Type'!C34</f>
        <v>60565.5905273437</v>
      </c>
      <c r="C34" s="184" t="n">
        <f aca="false">'Starts by Utility Type'!C138</f>
        <v>16977.123922482</v>
      </c>
      <c r="D34" s="184" t="n">
        <f aca="false">'Starts by Utility Type'!C86</f>
        <v>8074.792283625</v>
      </c>
      <c r="E34" s="187" t="n">
        <f aca="false">SUM(B34:D34)</f>
        <v>85617.5067334507</v>
      </c>
      <c r="F34" s="186" t="n">
        <f aca="false">'Starts by Utility Type'!D34</f>
        <v>21561.623125725</v>
      </c>
      <c r="G34" s="184" t="n">
        <f aca="false">'Starts by Utility Type'!D138</f>
        <v>13546.8693932165</v>
      </c>
      <c r="H34" s="184" t="n">
        <f aca="false">'Starts by Utility Type'!D86</f>
        <v>6805.59357679953</v>
      </c>
      <c r="I34" s="184" t="n">
        <f aca="false">F34+G34</f>
        <v>35108.4925189415</v>
      </c>
      <c r="J34" s="187" t="n">
        <f aca="false">SUM(F34:H34)</f>
        <v>41914.086095741</v>
      </c>
      <c r="K34" s="134" t="n">
        <v>4</v>
      </c>
      <c r="L34" s="218" t="n">
        <f aca="false">L33*(1+L$7)</f>
        <v>3863912.06526428</v>
      </c>
      <c r="M34" s="218" t="n">
        <f aca="false">M33*(1+M$7)</f>
        <v>824252.224821521</v>
      </c>
      <c r="N34" s="218" t="n">
        <f aca="false">N33*(1+N$7)</f>
        <v>507762.538676933</v>
      </c>
      <c r="O34" s="218" t="n">
        <f aca="false">O33*(1+O$7)</f>
        <v>5188328.58330858</v>
      </c>
    </row>
    <row r="35" customFormat="false" ht="15" hidden="false" customHeight="false" outlineLevel="0" collapsed="false">
      <c r="A35" s="222" t="n">
        <v>2005</v>
      </c>
      <c r="B35" s="184" t="n">
        <f aca="false">'Starts by Utility Type'!C35</f>
        <v>61322.6604089355</v>
      </c>
      <c r="C35" s="184" t="n">
        <f aca="false">'Starts by Utility Type'!C139</f>
        <v>17410.3720570004</v>
      </c>
      <c r="D35" s="184" t="n">
        <f aca="false">'Starts by Utility Type'!C87</f>
        <v>8357.41001355187</v>
      </c>
      <c r="E35" s="187" t="n">
        <f aca="false">SUM(B35:D35)</f>
        <v>87090.4424794878</v>
      </c>
      <c r="F35" s="186" t="n">
        <f aca="false">'Starts by Utility Type'!D35</f>
        <v>21280.8644776798</v>
      </c>
      <c r="G35" s="184" t="n">
        <f aca="false">'Starts by Utility Type'!D139</f>
        <v>13775.826623617</v>
      </c>
      <c r="H35" s="184" t="n">
        <f aca="false">'Starts by Utility Type'!D87</f>
        <v>6924.94054198808</v>
      </c>
      <c r="I35" s="184" t="n">
        <f aca="false">F35+G35</f>
        <v>35056.6911012968</v>
      </c>
      <c r="J35" s="187" t="n">
        <f aca="false">SUM(F35:H35)</f>
        <v>41981.6316432848</v>
      </c>
      <c r="K35" s="134" t="n">
        <v>5</v>
      </c>
      <c r="L35" s="218" t="n">
        <f aca="false">L34*(1+L$7)</f>
        <v>3931854.13148247</v>
      </c>
      <c r="M35" s="218" t="n">
        <f aca="false">M34*(1+M$7)</f>
        <v>838745.668229628</v>
      </c>
      <c r="N35" s="218" t="n">
        <f aca="false">N34*(1+N$7)</f>
        <v>519922.198226877</v>
      </c>
      <c r="O35" s="218" t="n">
        <f aca="false">O34*(1+O$7)</f>
        <v>5280808.02791329</v>
      </c>
    </row>
    <row r="36" customFormat="false" ht="15" hidden="false" customHeight="false" outlineLevel="0" collapsed="false">
      <c r="A36" s="222" t="n">
        <v>2006</v>
      </c>
      <c r="B36" s="184" t="n">
        <f aca="false">'Starts by Utility Type'!C36</f>
        <v>62089.1936640472</v>
      </c>
      <c r="C36" s="184" t="n">
        <f aca="false">'Starts by Utility Type'!C140</f>
        <v>17854.6764780207</v>
      </c>
      <c r="D36" s="184" t="n">
        <f aca="false">'Starts by Utility Type'!C88</f>
        <v>8649.91936402619</v>
      </c>
      <c r="E36" s="187" t="n">
        <f aca="false">SUM(B36:D36)</f>
        <v>88593.7895060941</v>
      </c>
      <c r="F36" s="186" t="n">
        <f aca="false">'Starts by Utility Type'!D36</f>
        <v>20991.1532673838</v>
      </c>
      <c r="G36" s="184" t="n">
        <f aca="false">'Starts by Utility Type'!D140</f>
        <v>14007.2403903085</v>
      </c>
      <c r="H36" s="184" t="n">
        <f aca="false">'Starts by Utility Type'!D88</f>
        <v>7044.44012475111</v>
      </c>
      <c r="I36" s="184" t="n">
        <f aca="false">F36+G36</f>
        <v>34998.3936576923</v>
      </c>
      <c r="J36" s="187" t="n">
        <f aca="false">SUM(F36:H36)</f>
        <v>42042.8337824434</v>
      </c>
      <c r="K36" s="134" t="n">
        <v>6</v>
      </c>
      <c r="L36" s="218" t="n">
        <f aca="false">L35*(1+L$7)</f>
        <v>4000990.87405044</v>
      </c>
      <c r="M36" s="218" t="n">
        <f aca="false">M35*(1+M$7)</f>
        <v>853493.960694249</v>
      </c>
      <c r="N36" s="218" t="n">
        <f aca="false">N35*(1+N$7)</f>
        <v>532373.051610765</v>
      </c>
      <c r="O36" s="218" t="n">
        <f aca="false">O35*(1+O$7)</f>
        <v>5374935.8738359</v>
      </c>
    </row>
    <row r="37" customFormat="false" ht="15" hidden="false" customHeight="false" outlineLevel="0" collapsed="false">
      <c r="A37" s="222" t="n">
        <v>2007</v>
      </c>
      <c r="B37" s="184" t="n">
        <f aca="false">'Starts by Utility Type'!C37</f>
        <v>62865.3085848478</v>
      </c>
      <c r="C37" s="184" t="n">
        <f aca="false">'Starts by Utility Type'!C141</f>
        <v>18310.31933672</v>
      </c>
      <c r="D37" s="184" t="n">
        <f aca="false">'Starts by Utility Type'!C89</f>
        <v>8952.6665417671</v>
      </c>
      <c r="E37" s="187" t="n">
        <f aca="false">SUM(B37:D37)</f>
        <v>90128.2944633349</v>
      </c>
      <c r="F37" s="186" t="n">
        <f aca="false">'Starts by Utility Type'!D37</f>
        <v>20692.327491914</v>
      </c>
      <c r="G37" s="184" t="n">
        <f aca="false">'Starts by Utility Type'!D141</f>
        <v>14241.0765817557</v>
      </c>
      <c r="H37" s="184" t="n">
        <f aca="false">'Starts by Utility Type'!D89</f>
        <v>7242.65805675937</v>
      </c>
      <c r="I37" s="184" t="n">
        <f aca="false">F37+G37</f>
        <v>34933.4040736697</v>
      </c>
      <c r="J37" s="187" t="n">
        <f aca="false">SUM(F37:H37)</f>
        <v>42176.0621304291</v>
      </c>
      <c r="K37" s="134" t="n">
        <v>7</v>
      </c>
      <c r="L37" s="218" t="n">
        <f aca="false">L36*(1+L$7)</f>
        <v>4071343.29985921</v>
      </c>
      <c r="M37" s="218" t="n">
        <f aca="false">M36*(1+M$7)</f>
        <v>868501.583416969</v>
      </c>
      <c r="N37" s="218" t="n">
        <f aca="false">N36*(1+N$7)</f>
        <v>545122.0722022</v>
      </c>
      <c r="O37" s="218" t="n">
        <f aca="false">O36*(1+O$7)</f>
        <v>5470741.50303167</v>
      </c>
    </row>
    <row r="38" customFormat="false" ht="15" hidden="false" customHeight="false" outlineLevel="0" collapsed="false">
      <c r="A38" s="222" t="n">
        <v>2008</v>
      </c>
      <c r="B38" s="184" t="n">
        <f aca="false">'Starts by Utility Type'!C38</f>
        <v>63651.1249421584</v>
      </c>
      <c r="C38" s="184" t="n">
        <f aca="false">'Starts by Utility Type'!C142</f>
        <v>18777.5899846397</v>
      </c>
      <c r="D38" s="184" t="n">
        <f aca="false">'Starts by Utility Type'!C90</f>
        <v>9266.00987072895</v>
      </c>
      <c r="E38" s="187" t="n">
        <f aca="false">SUM(B38:D38)</f>
        <v>91694.7247975271</v>
      </c>
      <c r="F38" s="186" t="n">
        <f aca="false">'Starts by Utility Type'!D38</f>
        <v>20384.2227213948</v>
      </c>
      <c r="G38" s="184" t="n">
        <f aca="false">'Starts by Utility Type'!D142</f>
        <v>14477.2974806161</v>
      </c>
      <c r="H38" s="184" t="n">
        <f aca="false">'Starts by Utility Type'!D90</f>
        <v>7445.98630566025</v>
      </c>
      <c r="I38" s="184" t="n">
        <f aca="false">F38+G38</f>
        <v>34861.5202020109</v>
      </c>
      <c r="J38" s="187" t="n">
        <f aca="false">SUM(F38:H38)</f>
        <v>42307.5065076712</v>
      </c>
      <c r="K38" s="134" t="n">
        <v>8</v>
      </c>
      <c r="L38" s="218" t="n">
        <f aca="false">L37*(1+L$7)</f>
        <v>4142932.78517973</v>
      </c>
      <c r="M38" s="218" t="n">
        <f aca="false">M37*(1+M$7)</f>
        <v>883773.096395695</v>
      </c>
      <c r="N38" s="218" t="n">
        <f aca="false">N37*(1+N$7)</f>
        <v>558176.400369871</v>
      </c>
      <c r="O38" s="218" t="n">
        <f aca="false">O37*(1+O$7)</f>
        <v>5568254.821175</v>
      </c>
    </row>
    <row r="39" customFormat="false" ht="15" hidden="false" customHeight="false" outlineLevel="0" collapsed="false">
      <c r="A39" s="222" t="n">
        <v>2009</v>
      </c>
      <c r="B39" s="184" t="n">
        <f aca="false">'Starts by Utility Type'!C39</f>
        <v>64446.7640039354</v>
      </c>
      <c r="C39" s="184" t="n">
        <f aca="false">'Starts by Utility Type'!C143</f>
        <v>19256.7851574348</v>
      </c>
      <c r="D39" s="184" t="n">
        <f aca="false">'Starts by Utility Type'!C91</f>
        <v>9590.32021620446</v>
      </c>
      <c r="E39" s="187" t="n">
        <f aca="false">SUM(B39:D39)</f>
        <v>93293.8693775746</v>
      </c>
      <c r="F39" s="186" t="n">
        <f aca="false">'Starts by Utility Type'!D39</f>
        <v>20066.6720664402</v>
      </c>
      <c r="G39" s="184" t="n">
        <f aca="false">'Starts by Utility Type'!D143</f>
        <v>14715.8615951564</v>
      </c>
      <c r="H39" s="184" t="n">
        <f aca="false">'Starts by Utility Type'!D91</f>
        <v>7654.53503419773</v>
      </c>
      <c r="I39" s="184" t="n">
        <f aca="false">F39+G39</f>
        <v>34782.5336615965</v>
      </c>
      <c r="J39" s="187" t="n">
        <f aca="false">SUM(F39:H39)</f>
        <v>42437.0686957943</v>
      </c>
      <c r="K39" s="134" t="n">
        <v>9</v>
      </c>
      <c r="L39" s="218" t="n">
        <f aca="false">L38*(1+L$7)</f>
        <v>4215781.08215798</v>
      </c>
      <c r="M39" s="218" t="n">
        <f aca="false">M38*(1+M$7)</f>
        <v>899313.139810188</v>
      </c>
      <c r="N39" s="218" t="n">
        <f aca="false">N38*(1+N$7)</f>
        <v>571543.347476674</v>
      </c>
      <c r="O39" s="218" t="n">
        <f aca="false">O38*(1+O$7)</f>
        <v>5667506.26699445</v>
      </c>
    </row>
    <row r="40" customFormat="false" ht="15" hidden="false" customHeight="false" outlineLevel="0" collapsed="false">
      <c r="A40" s="222" t="n">
        <v>2010</v>
      </c>
      <c r="B40" s="184" t="n">
        <f aca="false">'Starts by Utility Type'!C40</f>
        <v>65252.3485539846</v>
      </c>
      <c r="C40" s="184" t="n">
        <f aca="false">'Starts by Utility Type'!C144</f>
        <v>19748.2091633132</v>
      </c>
      <c r="D40" s="184" t="n">
        <f aca="false">'Starts by Utility Type'!C92</f>
        <v>9925.98142377162</v>
      </c>
      <c r="E40" s="187" t="n">
        <f aca="false">SUM(B40:D40)</f>
        <v>94926.5391410694</v>
      </c>
      <c r="F40" s="186" t="n">
        <f aca="false">'Starts by Utility Type'!D40</f>
        <v>19739.5061451971</v>
      </c>
      <c r="G40" s="184" t="n">
        <f aca="false">'Starts by Utility Type'!D144</f>
        <v>14956.7234842393</v>
      </c>
      <c r="H40" s="184" t="n">
        <f aca="false">'Starts by Utility Type'!D92</f>
        <v>7868.41569038308</v>
      </c>
      <c r="I40" s="184" t="n">
        <f aca="false">F40+G40</f>
        <v>34696.2296294364</v>
      </c>
      <c r="J40" s="187" t="n">
        <f aca="false">SUM(F40:H40)</f>
        <v>42564.6453198195</v>
      </c>
      <c r="K40" s="134" t="n">
        <v>10</v>
      </c>
      <c r="L40" s="218" t="n">
        <f aca="false">L39*(1+L$7)</f>
        <v>4289910.32542423</v>
      </c>
      <c r="M40" s="218" t="n">
        <f aca="false">M39*(1+M$7)</f>
        <v>915126.435431961</v>
      </c>
      <c r="N40" s="218" t="n">
        <f aca="false">N39*(1+N$7)</f>
        <v>585230.3999746</v>
      </c>
      <c r="O40" s="218" t="n">
        <f aca="false">O39*(1+O$7)</f>
        <v>5768526.82177418</v>
      </c>
    </row>
    <row r="41" customFormat="false" ht="15" hidden="false" customHeight="false" outlineLevel="0" collapsed="false">
      <c r="A41" s="222" t="n">
        <v>2011</v>
      </c>
      <c r="B41" s="184" t="n">
        <f aca="false">'Starts by Utility Type'!C41</f>
        <v>66068.0029109094</v>
      </c>
      <c r="C41" s="184" t="n">
        <f aca="false">'Starts by Utility Type'!C145</f>
        <v>20252.1740762839</v>
      </c>
      <c r="D41" s="184" t="n">
        <f aca="false">'Starts by Utility Type'!C93</f>
        <v>10273.3907736036</v>
      </c>
      <c r="E41" s="187" t="n">
        <f aca="false">SUM(B41:D41)</f>
        <v>96593.5677607969</v>
      </c>
      <c r="F41" s="186" t="n">
        <f aca="false">'Starts by Utility Type'!D41</f>
        <v>19402.5530499844</v>
      </c>
      <c r="G41" s="184" t="n">
        <f aca="false">'Starts by Utility Type'!D145</f>
        <v>15199.8335756597</v>
      </c>
      <c r="H41" s="184" t="n">
        <f aca="false">'Starts by Utility Type'!D93</f>
        <v>8042.89870934494</v>
      </c>
      <c r="I41" s="184" t="n">
        <f aca="false">F41+G41</f>
        <v>34602.3866256442</v>
      </c>
      <c r="J41" s="187" t="n">
        <f aca="false">SUM(F41:H41)</f>
        <v>42645.2853349891</v>
      </c>
      <c r="K41" s="134" t="n">
        <v>11</v>
      </c>
      <c r="L41" s="218" t="n">
        <f aca="false">L40*(1+L$7)</f>
        <v>4365343.03881859</v>
      </c>
      <c r="M41" s="218" t="n">
        <f aca="false">M40*(1+M$7)</f>
        <v>931217.788058966</v>
      </c>
      <c r="N41" s="218" t="n">
        <f aca="false">N40*(1+N$7)</f>
        <v>599245.223597688</v>
      </c>
      <c r="O41" s="218" t="n">
        <f aca="false">O40*(1+O$7)</f>
        <v>5871348.01902473</v>
      </c>
    </row>
    <row r="42" customFormat="false" ht="15" hidden="false" customHeight="false" outlineLevel="0" collapsed="false">
      <c r="A42" s="222" t="n">
        <v>2012</v>
      </c>
      <c r="B42" s="184" t="n">
        <f aca="false">'Starts by Utility Type'!C42</f>
        <v>66893.8529472958</v>
      </c>
      <c r="C42" s="184" t="n">
        <f aca="false">'Starts by Utility Type'!C146</f>
        <v>20768.9999343359</v>
      </c>
      <c r="D42" s="184" t="n">
        <f aca="false">'Starts by Utility Type'!C94</f>
        <v>10632.9594506798</v>
      </c>
      <c r="E42" s="187" t="n">
        <f aca="false">SUM(B42:D42)</f>
        <v>98295.8123323115</v>
      </c>
      <c r="F42" s="186" t="n">
        <f aca="false">'Starts by Utility Type'!D42</f>
        <v>19055.6383135226</v>
      </c>
      <c r="G42" s="184" t="n">
        <f aca="false">'Starts by Utility Type'!D146</f>
        <v>15445.1379775995</v>
      </c>
      <c r="H42" s="184" t="n">
        <f aca="false">'Starts by Utility Type'!D94</f>
        <v>8266.29338344097</v>
      </c>
      <c r="I42" s="184" t="n">
        <f aca="false">F42+G42</f>
        <v>34500.776291122</v>
      </c>
      <c r="J42" s="187" t="n">
        <f aca="false">SUM(F42:H42)</f>
        <v>42767.069674563</v>
      </c>
      <c r="K42" s="134" t="n">
        <v>12</v>
      </c>
      <c r="L42" s="218" t="n">
        <f aca="false">L41*(1+L$7)</f>
        <v>4442102.14223474</v>
      </c>
      <c r="M42" s="218" t="n">
        <f aca="false">M41*(1+M$7)</f>
        <v>947592.086975513</v>
      </c>
      <c r="N42" s="218" t="n">
        <f aca="false">N41*(1+N$7)</f>
        <v>613595.667655385</v>
      </c>
      <c r="O42" s="218" t="n">
        <f aca="false">O41*(1+O$7)</f>
        <v>5976001.95432621</v>
      </c>
    </row>
    <row r="43" customFormat="false" ht="15" hidden="false" customHeight="false" outlineLevel="0" collapsed="false">
      <c r="A43" s="222" t="n">
        <v>2013</v>
      </c>
      <c r="B43" s="184" t="n">
        <f aca="false">'Starts by Utility Type'!C43</f>
        <v>67730.026109137</v>
      </c>
      <c r="C43" s="184" t="n">
        <f aca="false">'Starts by Utility Type'!C147</f>
        <v>21299.014942676</v>
      </c>
      <c r="D43" s="184" t="n">
        <f aca="false">'Starts by Utility Type'!C95</f>
        <v>11005.1130314535</v>
      </c>
      <c r="E43" s="187" t="n">
        <f aca="false">SUM(B43:D43)</f>
        <v>100034.154083267</v>
      </c>
      <c r="F43" s="186" t="n">
        <f aca="false">'Starts by Utility Type'!D43</f>
        <v>18698.5848747511</v>
      </c>
      <c r="G43" s="184" t="n">
        <f aca="false">'Starts by Utility Type'!D147</f>
        <v>15692.5782829622</v>
      </c>
      <c r="H43" s="184" t="n">
        <f aca="false">'Starts by Utility Type'!D95</f>
        <v>8495.31220326627</v>
      </c>
      <c r="I43" s="184" t="n">
        <f aca="false">F43+G43</f>
        <v>34391.1631577133</v>
      </c>
      <c r="J43" s="187" t="n">
        <f aca="false">SUM(F43:H43)</f>
        <v>42886.4753609796</v>
      </c>
      <c r="K43" s="134" t="n">
        <v>13</v>
      </c>
      <c r="L43" s="218" t="n">
        <f aca="false">L42*(1+L$7)</f>
        <v>4520210.95858407</v>
      </c>
      <c r="M43" s="218" t="n">
        <f aca="false">M42*(1+M$7)</f>
        <v>964254.307437853</v>
      </c>
      <c r="N43" s="218" t="n">
        <f aca="false">N42*(1+N$7)</f>
        <v>628289.769428729</v>
      </c>
      <c r="O43" s="218" t="n">
        <f aca="false">O42*(1+O$7)</f>
        <v>6082521.29534688</v>
      </c>
    </row>
    <row r="44" customFormat="false" ht="15" hidden="false" customHeight="false" outlineLevel="0" collapsed="false">
      <c r="A44" s="222" t="n">
        <v>2014</v>
      </c>
      <c r="B44" s="184" t="n">
        <f aca="false">'Starts by Utility Type'!C44</f>
        <v>68576.6514355012</v>
      </c>
      <c r="C44" s="184" t="n">
        <f aca="false">'Starts by Utility Type'!C148</f>
        <v>21842.5556821516</v>
      </c>
      <c r="D44" s="184" t="n">
        <f aca="false">'Starts by Utility Type'!C96</f>
        <v>11390.2919875544</v>
      </c>
      <c r="E44" s="187" t="n">
        <f aca="false">SUM(B44:D44)</f>
        <v>101809.499105207</v>
      </c>
      <c r="F44" s="186" t="n">
        <f aca="false">'Starts by Utility Type'!D44</f>
        <v>18331.2130442276</v>
      </c>
      <c r="G44" s="184" t="n">
        <f aca="false">'Starts by Utility Type'!D148</f>
        <v>15942.0913663452</v>
      </c>
      <c r="H44" s="184" t="n">
        <f aca="false">'Starts by Utility Type'!D96</f>
        <v>8730.06956797729</v>
      </c>
      <c r="I44" s="184" t="n">
        <f aca="false">F44+G44</f>
        <v>34273.3044105728</v>
      </c>
      <c r="J44" s="187" t="n">
        <f aca="false">SUM(F44:H44)</f>
        <v>43003.3739785501</v>
      </c>
      <c r="K44" s="134" t="n">
        <v>14</v>
      </c>
      <c r="L44" s="218" t="n">
        <f aca="false">L43*(1+L$7)</f>
        <v>4599693.22088221</v>
      </c>
      <c r="M44" s="218" t="n">
        <f aca="false">M43*(1+M$7)</f>
        <v>981209.512185891</v>
      </c>
      <c r="N44" s="218" t="n">
        <f aca="false">N43*(1+N$7)</f>
        <v>643335.758671796</v>
      </c>
      <c r="O44" s="218" t="n">
        <f aca="false">O43*(1+O$7)</f>
        <v>6190939.29204039</v>
      </c>
    </row>
    <row r="45" customFormat="false" ht="15" hidden="false" customHeight="false" outlineLevel="0" collapsed="false">
      <c r="A45" s="222" t="n">
        <v>2015</v>
      </c>
      <c r="B45" s="184" t="n">
        <f aca="false">'Starts by Utility Type'!C45</f>
        <v>69433.8595784449</v>
      </c>
      <c r="C45" s="184" t="n">
        <f aca="false">'Starts by Utility Type'!C149</f>
        <v>22399.9673229935</v>
      </c>
      <c r="D45" s="184" t="n">
        <f aca="false">'Starts by Utility Type'!C97</f>
        <v>11788.9522071188</v>
      </c>
      <c r="E45" s="187" t="n">
        <f aca="false">SUM(B45:D45)</f>
        <v>103622.779108557</v>
      </c>
      <c r="F45" s="186" t="n">
        <f aca="false">'Starts by Utility Type'!D45</f>
        <v>17953.3404691043</v>
      </c>
      <c r="G45" s="184" t="n">
        <f aca="false">'Starts by Utility Type'!D149</f>
        <v>16193.6091733928</v>
      </c>
      <c r="H45" s="184" t="n">
        <f aca="false">'Starts by Utility Type'!D97</f>
        <v>8970.68079795302</v>
      </c>
      <c r="I45" s="184" t="n">
        <f aca="false">F45+G45</f>
        <v>34146.9496424971</v>
      </c>
      <c r="J45" s="187" t="n">
        <f aca="false">SUM(F45:H45)</f>
        <v>43117.6304404501</v>
      </c>
      <c r="K45" s="134" t="n">
        <v>15</v>
      </c>
      <c r="L45" s="218" t="n">
        <f aca="false">L44*(1+L$7)</f>
        <v>4680573.07946025</v>
      </c>
      <c r="M45" s="218" t="n">
        <f aca="false">M44*(1+M$7)</f>
        <v>998462.852981474</v>
      </c>
      <c r="N45" s="218" t="n">
        <f aca="false">N44*(1+N$7)</f>
        <v>658742.062220966</v>
      </c>
      <c r="O45" s="218" t="n">
        <f aca="false">O44*(1+O$7)</f>
        <v>6301289.78702471</v>
      </c>
    </row>
    <row r="46" customFormat="false" ht="15" hidden="false" customHeight="false" outlineLevel="0" collapsed="false">
      <c r="A46" s="222" t="n">
        <v>2016</v>
      </c>
      <c r="B46" s="184" t="n">
        <f aca="false">'Starts by Utility Type'!C46</f>
        <v>70301.7828231755</v>
      </c>
      <c r="C46" s="184" t="n">
        <f aca="false">'Starts by Utility Type'!C150</f>
        <v>22971.6038440128</v>
      </c>
      <c r="D46" s="184" t="n">
        <f aca="false">'Starts by Utility Type'!C98</f>
        <v>12201.565534368</v>
      </c>
      <c r="E46" s="187" t="n">
        <f aca="false">SUM(B46:D46)</f>
        <v>105474.952201556</v>
      </c>
      <c r="F46" s="186" t="n">
        <f aca="false">'Starts by Utility Type'!D46</f>
        <v>17564.7820976779</v>
      </c>
      <c r="G46" s="184" t="n">
        <f aca="false">'Starts by Utility Type'!D150</f>
        <v>16447.058502271</v>
      </c>
      <c r="H46" s="184" t="n">
        <f aca="false">'Starts by Utility Type'!D98</f>
        <v>9217.2620522416</v>
      </c>
      <c r="I46" s="184" t="n">
        <f aca="false">F46+G46</f>
        <v>34011.8405999489</v>
      </c>
      <c r="J46" s="187" t="n">
        <f aca="false">SUM(F46:H46)</f>
        <v>43229.1026521905</v>
      </c>
      <c r="K46" s="134" t="n">
        <v>16</v>
      </c>
      <c r="L46" s="218" t="n">
        <f aca="false">L45*(1+L$7)</f>
        <v>4762875.10930265</v>
      </c>
      <c r="M46" s="218" t="n">
        <f aca="false">M45*(1+M$7)</f>
        <v>1016019.57217373</v>
      </c>
      <c r="N46" s="218" t="n">
        <f aca="false">N45*(1+N$7)</f>
        <v>674517.308714546</v>
      </c>
      <c r="O46" s="218" t="n">
        <f aca="false">O45*(1+O$7)</f>
        <v>6413607.22614607</v>
      </c>
    </row>
    <row r="47" customFormat="false" ht="15" hidden="false" customHeight="false" outlineLevel="0" collapsed="false">
      <c r="A47" s="222" t="n">
        <v>2017</v>
      </c>
      <c r="B47" s="184" t="n">
        <f aca="false">'Starts by Utility Type'!C47</f>
        <v>71180.5551084652</v>
      </c>
      <c r="C47" s="184" t="n">
        <f aca="false">'Starts by Utility Type'!C151</f>
        <v>23557.8282573916</v>
      </c>
      <c r="D47" s="184" t="n">
        <f aca="false">'Starts by Utility Type'!C99</f>
        <v>12628.6203280709</v>
      </c>
      <c r="E47" s="187" t="n">
        <f aca="false">SUM(B47:D47)</f>
        <v>107367.003693928</v>
      </c>
      <c r="F47" s="186" t="n">
        <f aca="false">'Starts by Utility Type'!D47</f>
        <v>17165.350143507</v>
      </c>
      <c r="G47" s="184" t="n">
        <f aca="false">'Starts by Utility Type'!D151</f>
        <v>16702.360776993</v>
      </c>
      <c r="H47" s="184" t="n">
        <f aca="false">'Starts by Utility Type'!D99</f>
        <v>9415.38071744012</v>
      </c>
      <c r="I47" s="184" t="n">
        <f aca="false">F47+G47</f>
        <v>33867.7109204999</v>
      </c>
      <c r="J47" s="187" t="n">
        <f aca="false">SUM(F47:H47)</f>
        <v>43283.0916379401</v>
      </c>
      <c r="K47" s="134" t="n">
        <v>17</v>
      </c>
      <c r="L47" s="218" t="n">
        <f aca="false">L46*(1+L$7)</f>
        <v>4846624.31751427</v>
      </c>
      <c r="M47" s="218" t="n">
        <f aca="false">M46*(1+M$7)</f>
        <v>1033885.00429194</v>
      </c>
      <c r="N47" s="218" t="n">
        <f aca="false">N46*(1+N$7)</f>
        <v>690670.333425437</v>
      </c>
      <c r="O47" s="218" t="n">
        <f aca="false">O46*(1+O$7)</f>
        <v>6527926.66923125</v>
      </c>
    </row>
    <row r="48" customFormat="false" ht="15" hidden="false" customHeight="false" outlineLevel="0" collapsed="false">
      <c r="A48" s="222" t="n">
        <v>2018</v>
      </c>
      <c r="B48" s="184" t="n">
        <f aca="false">'Starts by Utility Type'!C48</f>
        <v>72070.312047321</v>
      </c>
      <c r="C48" s="184" t="n">
        <f aca="false">'Starts by Utility Type'!C152</f>
        <v>24159.0128392102</v>
      </c>
      <c r="D48" s="184" t="n">
        <f aca="false">'Starts by Utility Type'!C100</f>
        <v>13070.6220395533</v>
      </c>
      <c r="E48" s="187" t="n">
        <f aca="false">SUM(B48:D48)</f>
        <v>109299.946926085</v>
      </c>
      <c r="F48" s="186" t="n">
        <f aca="false">'Starts by Utility Type'!D48</f>
        <v>16754.8540490934</v>
      </c>
      <c r="G48" s="184" t="n">
        <f aca="false">'Starts by Utility Type'!D152</f>
        <v>16959.4318123158</v>
      </c>
      <c r="H48" s="184" t="n">
        <f aca="false">'Starts by Utility Type'!D100</f>
        <v>9672.4430139838</v>
      </c>
      <c r="I48" s="184" t="n">
        <f aca="false">F48+G48</f>
        <v>33714.2858614093</v>
      </c>
      <c r="J48" s="187" t="n">
        <f aca="false">SUM(F48:H48)</f>
        <v>43386.7288753931</v>
      </c>
      <c r="K48" s="134" t="n">
        <v>18</v>
      </c>
      <c r="L48" s="218" t="n">
        <f aca="false">L47*(1+L$7)</f>
        <v>4931846.15091868</v>
      </c>
      <c r="M48" s="218" t="n">
        <f aca="false">M47*(1+M$7)</f>
        <v>1052064.57766639</v>
      </c>
      <c r="N48" s="218" t="n">
        <f aca="false">N47*(1+N$7)</f>
        <v>707210.183209517</v>
      </c>
      <c r="O48" s="218" t="n">
        <f aca="false">O47*(1+O$7)</f>
        <v>6644283.80103145</v>
      </c>
    </row>
    <row r="49" customFormat="false" ht="15" hidden="false" customHeight="false" outlineLevel="0" collapsed="false">
      <c r="A49" s="222" t="n">
        <v>2019</v>
      </c>
      <c r="B49" s="184" t="n">
        <f aca="false">'Starts by Utility Type'!C49</f>
        <v>72971.1909479125</v>
      </c>
      <c r="C49" s="184" t="n">
        <f aca="false">'Starts by Utility Type'!C153</f>
        <v>24775.5393658579</v>
      </c>
      <c r="D49" s="184" t="n">
        <f aca="false">'Starts by Utility Type'!C101</f>
        <v>13528.0938109377</v>
      </c>
      <c r="E49" s="187" t="n">
        <f aca="false">SUM(B49:D49)</f>
        <v>111274.824124708</v>
      </c>
      <c r="F49" s="186" t="n">
        <f aca="false">'Starts by Utility Type'!D49</f>
        <v>16333.1004491217</v>
      </c>
      <c r="G49" s="184" t="n">
        <f aca="false">'Starts by Utility Type'!D153</f>
        <v>17218.1815699224</v>
      </c>
      <c r="H49" s="184" t="n">
        <f aca="false">'Starts by Utility Type'!D101</f>
        <v>9935.7680051851</v>
      </c>
      <c r="I49" s="184" t="n">
        <f aca="false">F49+G49</f>
        <v>33551.2820190441</v>
      </c>
      <c r="J49" s="187" t="n">
        <f aca="false">SUM(F49:H49)</f>
        <v>43487.0500242292</v>
      </c>
      <c r="K49" s="134" t="n">
        <v>19</v>
      </c>
      <c r="L49" s="218" t="n">
        <f aca="false">L48*(1+L$7)</f>
        <v>5018566.50379005</v>
      </c>
      <c r="M49" s="218" t="n">
        <f aca="false">M48*(1+M$7)</f>
        <v>1070563.81607777</v>
      </c>
      <c r="N49" s="218" t="n">
        <f aca="false">N48*(1+N$7)</f>
        <v>724146.121572533</v>
      </c>
      <c r="O49" s="218" t="n">
        <f aca="false">O48*(1+O$7)</f>
        <v>6762714.94236129</v>
      </c>
    </row>
    <row r="50" customFormat="false" ht="15" hidden="false" customHeight="false" outlineLevel="0" collapsed="false">
      <c r="A50" s="222" t="n">
        <v>2020</v>
      </c>
      <c r="B50" s="184" t="n">
        <f aca="false">'Starts by Utility Type'!C50</f>
        <v>73883.3308347614</v>
      </c>
      <c r="C50" s="184" t="n">
        <f aca="false">'Starts by Utility Type'!C154</f>
        <v>25407.7993564757</v>
      </c>
      <c r="D50" s="184" t="n">
        <f aca="false">'Starts by Utility Type'!C102</f>
        <v>14001.5770943205</v>
      </c>
      <c r="E50" s="187" t="n">
        <f aca="false">SUM(B50:D50)</f>
        <v>113292.707285558</v>
      </c>
      <c r="F50" s="186" t="n">
        <f aca="false">'Starts by Utility Type'!D50</f>
        <v>15899.8931332521</v>
      </c>
      <c r="G50" s="184" t="n">
        <f aca="false">'Starts by Utility Type'!D154</f>
        <v>17478.5139055887</v>
      </c>
      <c r="H50" s="184" t="n">
        <f aca="false">'Starts by Utility Type'!D102</f>
        <v>10205.4722544915</v>
      </c>
      <c r="I50" s="184" t="n">
        <f aca="false">F50+G50</f>
        <v>33378.4070388409</v>
      </c>
      <c r="J50" s="187" t="n">
        <f aca="false">SUM(F50:H50)</f>
        <v>43583.8792933323</v>
      </c>
      <c r="K50" s="134" t="n">
        <v>20</v>
      </c>
      <c r="L50" s="218" t="n">
        <f aca="false">L49*(1+L$7)</f>
        <v>5106811.72572099</v>
      </c>
      <c r="M50" s="218" t="n">
        <f aca="false">M49*(1+M$7)</f>
        <v>1089388.34043553</v>
      </c>
      <c r="N50" s="218" t="n">
        <f aca="false">N49*(1+N$7)</f>
        <v>741487.633858331</v>
      </c>
      <c r="O50" s="218" t="n">
        <f aca="false">O49*(1+O$7)</f>
        <v>6883257.06143631</v>
      </c>
    </row>
    <row r="51" customFormat="false" ht="15" hidden="false" customHeight="false" outlineLevel="0" collapsed="false">
      <c r="A51" s="222" t="n">
        <v>2021</v>
      </c>
      <c r="B51" s="184" t="n">
        <f aca="false">'Starts by Utility Type'!C51</f>
        <v>74806.8724701959</v>
      </c>
      <c r="C51" s="184" t="n">
        <f aca="false">'Starts by Utility Type'!C155</f>
        <v>26056.1943215873</v>
      </c>
      <c r="D51" s="184" t="n">
        <f aca="false">'Starts by Utility Type'!C103</f>
        <v>14491.6322926217</v>
      </c>
      <c r="E51" s="187" t="n">
        <f aca="false">SUM(B51:D51)</f>
        <v>115354.699084405</v>
      </c>
      <c r="F51" s="186" t="n">
        <f aca="false">'Starts by Utility Type'!D51</f>
        <v>15455.0330084628</v>
      </c>
      <c r="G51" s="184" t="n">
        <f aca="false">'Starts by Utility Type'!D155</f>
        <v>17740.326307032</v>
      </c>
      <c r="H51" s="184" t="n">
        <f aca="false">'Starts by Utility Type'!D103</f>
        <v>10481.6725706555</v>
      </c>
      <c r="I51" s="184" t="n">
        <f aca="false">F51+G51</f>
        <v>33195.3593154949</v>
      </c>
      <c r="J51" s="187" t="n">
        <f aca="false">SUM(F51:H51)</f>
        <v>43677.0318861504</v>
      </c>
      <c r="K51" s="134" t="n">
        <v>21</v>
      </c>
      <c r="L51" s="218" t="n">
        <f aca="false">L50*(1+L$7)</f>
        <v>5196608.6296288</v>
      </c>
      <c r="M51" s="218" t="n">
        <f aca="false">M50*(1+M$7)</f>
        <v>1108543.87048578</v>
      </c>
      <c r="N51" s="218" t="n">
        <f aca="false">N50*(1+N$7)</f>
        <v>759244.432561331</v>
      </c>
      <c r="O51" s="218" t="n">
        <f aca="false">O50*(1+O$7)</f>
        <v>7005947.78541262</v>
      </c>
    </row>
    <row r="52" customFormat="false" ht="15" hidden="false" customHeight="false" outlineLevel="0" collapsed="false">
      <c r="A52" s="222" t="n">
        <v>2022</v>
      </c>
      <c r="B52" s="184" t="n">
        <f aca="false">'Starts by Utility Type'!C52</f>
        <v>75741.9583760734</v>
      </c>
      <c r="C52" s="184" t="n">
        <f aca="false">'Starts by Utility Type'!C156</f>
        <v>26721.1360180738</v>
      </c>
      <c r="D52" s="184" t="n">
        <f aca="false">'Starts by Utility Type'!C104</f>
        <v>14998.8394228635</v>
      </c>
      <c r="E52" s="187" t="n">
        <f aca="false">SUM(B52:D52)</f>
        <v>117461.933817011</v>
      </c>
      <c r="F52" s="186" t="n">
        <f aca="false">'Starts by Utility Type'!D52</f>
        <v>14998.3180609354</v>
      </c>
      <c r="G52" s="184" t="n">
        <f aca="false">'Starts by Utility Type'!D156</f>
        <v>18003.5096221213</v>
      </c>
      <c r="H52" s="184" t="n">
        <f aca="false">'Starts by Utility Type'!D104</f>
        <v>10746.9711782136</v>
      </c>
      <c r="I52" s="184" t="n">
        <f aca="false">F52+G52</f>
        <v>33001.8276830567</v>
      </c>
      <c r="J52" s="187" t="n">
        <f aca="false">SUM(F52:H52)</f>
        <v>43748.7988612703</v>
      </c>
      <c r="K52" s="134" t="n">
        <v>22</v>
      </c>
      <c r="L52" s="218" t="n">
        <f aca="false">L51*(1+L$7)</f>
        <v>5287984.49990243</v>
      </c>
      <c r="M52" s="218" t="n">
        <f aca="false">M51*(1+M$7)</f>
        <v>1128036.2265492</v>
      </c>
      <c r="N52" s="218" t="n">
        <f aca="false">N51*(1+N$7)</f>
        <v>777426.462766221</v>
      </c>
      <c r="O52" s="218" t="n">
        <f aca="false">O51*(1+O$7)</f>
        <v>7130825.41213212</v>
      </c>
    </row>
    <row r="53" customFormat="false" ht="15" hidden="false" customHeight="false" outlineLevel="0" collapsed="false">
      <c r="A53" s="222" t="n">
        <v>2023</v>
      </c>
      <c r="B53" s="184" t="n">
        <f aca="false">'Starts by Utility Type'!C53</f>
        <v>76688.7328557743</v>
      </c>
      <c r="C53" s="184" t="n">
        <f aca="false">'Starts by Utility Type'!C157</f>
        <v>27403.0467106567</v>
      </c>
      <c r="D53" s="184" t="n">
        <f aca="false">'Starts by Utility Type'!C105</f>
        <v>15523.7988026637</v>
      </c>
      <c r="E53" s="187" t="n">
        <f aca="false">SUM(B53:D53)</f>
        <v>119615.578369095</v>
      </c>
      <c r="F53" s="186" t="n">
        <f aca="false">'Starts by Utility Type'!D53</f>
        <v>14529.5433174795</v>
      </c>
      <c r="G53" s="184" t="n">
        <f aca="false">'Starts by Utility Type'!D157</f>
        <v>18267.9477771236</v>
      </c>
      <c r="H53" s="184" t="n">
        <f aca="false">'Starts by Utility Type'!D105</f>
        <v>11026.8855148246</v>
      </c>
      <c r="I53" s="184" t="n">
        <f aca="false">F53+G53</f>
        <v>32797.4910946031</v>
      </c>
      <c r="J53" s="187" t="n">
        <f aca="false">SUM(F53:H53)</f>
        <v>43824.3766094277</v>
      </c>
      <c r="K53" s="134" t="n">
        <v>23</v>
      </c>
      <c r="L53" s="218" t="n">
        <f aca="false">L52*(1+L$7)</f>
        <v>5380967.10069269</v>
      </c>
      <c r="M53" s="218" t="n">
        <f aca="false">M52*(1+M$7)</f>
        <v>1147871.33128953</v>
      </c>
      <c r="N53" s="218" t="n">
        <f aca="false">N52*(1+N$7)</f>
        <v>796043.907717923</v>
      </c>
      <c r="O53" s="218" t="n">
        <f aca="false">O52*(1+O$7)</f>
        <v>7257928.92207725</v>
      </c>
    </row>
    <row r="54" customFormat="false" ht="15" hidden="false" customHeight="false" outlineLevel="0" collapsed="false">
      <c r="A54" s="222" t="n">
        <v>2024</v>
      </c>
      <c r="B54" s="184" t="n">
        <f aca="false">'Starts by Utility Type'!C54</f>
        <v>77647.3420164714</v>
      </c>
      <c r="C54" s="184" t="n">
        <f aca="false">'Starts by Utility Type'!C158</f>
        <v>28102.359440052</v>
      </c>
      <c r="D54" s="184" t="n">
        <f aca="false">'Starts by Utility Type'!C106</f>
        <v>16067.1317607569</v>
      </c>
      <c r="E54" s="187" t="n">
        <f aca="false">SUM(B54:D54)</f>
        <v>121816.83321728</v>
      </c>
      <c r="F54" s="186" t="n">
        <f aca="false">'Starts by Utility Type'!D54</f>
        <v>14048.5008064908</v>
      </c>
      <c r="G54" s="184" t="n">
        <f aca="false">'Starts by Utility Type'!D158</f>
        <v>18533.5174846493</v>
      </c>
      <c r="H54" s="184" t="n">
        <f aca="false">'Starts by Utility Type'!D106</f>
        <v>11313.0270015751</v>
      </c>
      <c r="I54" s="184" t="n">
        <f aca="false">F54+G54</f>
        <v>32582.0182911401</v>
      </c>
      <c r="J54" s="187" t="n">
        <f aca="false">SUM(F54:H54)</f>
        <v>43895.0452927152</v>
      </c>
      <c r="K54" s="134" t="n">
        <v>24</v>
      </c>
      <c r="L54" s="218" t="n">
        <f aca="false">L53*(1+L$7)</f>
        <v>5475584.68434833</v>
      </c>
      <c r="M54" s="218" t="n">
        <f aca="false">M53*(1+M$7)</f>
        <v>1168055.21151314</v>
      </c>
      <c r="N54" s="218" t="n">
        <f aca="false">N53*(1+N$7)</f>
        <v>815107.194524939</v>
      </c>
      <c r="O54" s="218" t="n">
        <f aca="false">O53*(1+O$7)</f>
        <v>7387297.99053863</v>
      </c>
    </row>
    <row r="55" customFormat="false" ht="15.75" hidden="false" customHeight="false" outlineLevel="0" collapsed="false">
      <c r="A55" s="223" t="n">
        <v>2025</v>
      </c>
      <c r="B55" s="191" t="n">
        <f aca="false">'Starts by Utility Type'!C55</f>
        <v>78617.9337916773</v>
      </c>
      <c r="C55" s="191" t="n">
        <f aca="false">'Starts by Utility Type'!C159</f>
        <v>28819.5182979694</v>
      </c>
      <c r="D55" s="191" t="n">
        <f aca="false">'Starts by Utility Type'!C107</f>
        <v>16629.4813723834</v>
      </c>
      <c r="E55" s="192" t="n">
        <f aca="false">SUM(B55:D55)</f>
        <v>124066.93346203</v>
      </c>
      <c r="F55" s="190" t="n">
        <f aca="false">'Starts by Utility Type'!D55</f>
        <v>13554.9795184377</v>
      </c>
      <c r="G55" s="191" t="n">
        <f aca="false">'Starts by Utility Type'!D159</f>
        <v>18800.0879409458</v>
      </c>
      <c r="H55" s="191" t="n">
        <f aca="false">'Starts by Utility Type'!D107</f>
        <v>11605.4815804321</v>
      </c>
      <c r="I55" s="191" t="n">
        <f aca="false">F55+G55</f>
        <v>32355.0674593835</v>
      </c>
      <c r="J55" s="192" t="n">
        <f aca="false">SUM(F55:H55)</f>
        <v>43960.5490398156</v>
      </c>
      <c r="K55" s="134" t="n">
        <v>25</v>
      </c>
      <c r="L55" s="180" t="n">
        <f aca="false">L54*(1+L$7)</f>
        <v>5571866.00000033</v>
      </c>
      <c r="M55" s="180" t="n">
        <f aca="false">M54*(1+M$7)</f>
        <v>1188594.00000021</v>
      </c>
      <c r="N55" s="180" t="n">
        <f aca="false">N54*(1+N$7)</f>
        <v>834626.999999283</v>
      </c>
      <c r="O55" s="180" t="n">
        <f aca="false">O54*(1+O$7)</f>
        <v>7518972.99999974</v>
      </c>
    </row>
    <row r="56" customFormat="false" ht="15.75" hidden="false" customHeight="false" outlineLevel="0" collapsed="false">
      <c r="L56" s="193" t="n">
        <f aca="false">L54-L30</f>
        <v>1871901.68434833</v>
      </c>
      <c r="M56" s="193" t="n">
        <f aca="false">M54-M30</f>
        <v>399315.211513135</v>
      </c>
      <c r="N56" s="193" t="n">
        <f aca="false">N54-N30</f>
        <v>353205.194524939</v>
      </c>
      <c r="O56" s="193" t="n">
        <f aca="false">O54-O30</f>
        <v>2552972.99053863</v>
      </c>
    </row>
    <row r="57" customFormat="false" ht="15.75" hidden="false" customHeight="false" outlineLevel="0" collapsed="false">
      <c r="A57" s="135"/>
      <c r="B57" s="136" t="s">
        <v>14</v>
      </c>
      <c r="C57" s="137"/>
      <c r="D57" s="137"/>
      <c r="E57" s="137"/>
      <c r="F57" s="136" t="s">
        <v>122</v>
      </c>
      <c r="G57" s="137"/>
      <c r="H57" s="137"/>
      <c r="I57" s="137"/>
      <c r="J57" s="138"/>
      <c r="L57" s="224" t="n">
        <f aca="false">L56/$O56</f>
        <v>0.733224241418</v>
      </c>
      <c r="M57" s="224" t="n">
        <f aca="false">M56/$O56</f>
        <v>0.156411843365757</v>
      </c>
      <c r="N57" s="224" t="n">
        <f aca="false">N56/$O56</f>
        <v>0.138350541049171</v>
      </c>
      <c r="O57" s="224" t="n">
        <f aca="false">O56/$O56</f>
        <v>1</v>
      </c>
    </row>
    <row r="58" customFormat="false" ht="30.75" hidden="false" customHeight="false" outlineLevel="0" collapsed="false">
      <c r="A58" s="170" t="s">
        <v>106</v>
      </c>
      <c r="B58" s="140" t="s">
        <v>22</v>
      </c>
      <c r="C58" s="141" t="s">
        <v>31</v>
      </c>
      <c r="D58" s="141" t="s">
        <v>117</v>
      </c>
      <c r="E58" s="142" t="s">
        <v>21</v>
      </c>
      <c r="F58" s="143" t="s">
        <v>22</v>
      </c>
      <c r="G58" s="144" t="s">
        <v>31</v>
      </c>
      <c r="H58" s="144" t="s">
        <v>117</v>
      </c>
      <c r="I58" s="144" t="s">
        <v>118</v>
      </c>
      <c r="J58" s="145" t="s">
        <v>21</v>
      </c>
    </row>
    <row r="59" customFormat="false" ht="15" hidden="false" customHeight="false" outlineLevel="0" collapsed="false">
      <c r="A59" s="225" t="s">
        <v>133</v>
      </c>
      <c r="B59" s="226" t="n">
        <f aca="false">SUM(B11:B22)</f>
        <v>455949</v>
      </c>
      <c r="C59" s="226" t="n">
        <f aca="false">SUM(C11:C22)</f>
        <v>208642</v>
      </c>
      <c r="D59" s="226" t="n">
        <f aca="false">SUM(D11:D22)</f>
        <v>127859</v>
      </c>
      <c r="E59" s="226" t="n">
        <f aca="false">SUM(E11:E22)</f>
        <v>792450</v>
      </c>
      <c r="F59" s="226" t="n">
        <f aca="false">SUM(F11:F22)</f>
        <v>246077.825251306</v>
      </c>
      <c r="G59" s="226" t="n">
        <f aca="false">SUM(G11:G22)</f>
        <v>177715.034847778</v>
      </c>
      <c r="H59" s="226" t="n">
        <f aca="false">SUM(H11:H22)</f>
        <v>122753.538503948</v>
      </c>
      <c r="I59" s="226" t="n">
        <f aca="false">SUM(I11:I22)</f>
        <v>423792.860099084</v>
      </c>
      <c r="J59" s="226" t="n">
        <f aca="false">SUM(J11:J22)</f>
        <v>546546.398603031</v>
      </c>
    </row>
  </sheetData>
  <mergeCells count="1">
    <mergeCell ref="A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C32" activeCellId="0" sqref="C32"/>
    </sheetView>
  </sheetViews>
  <sheetFormatPr defaultColWidth="11.41796875" defaultRowHeight="15" zeroHeight="false" outlineLevelRow="0" outlineLevelCol="0"/>
  <cols>
    <col collapsed="false" customWidth="true" hidden="false" outlineLevel="0" max="1" min="1" style="134" width="16.13"/>
    <col collapsed="false" customWidth="true" hidden="false" outlineLevel="0" max="2" min="2" style="134" width="11.7"/>
    <col collapsed="false" customWidth="true" hidden="false" outlineLevel="0" max="3" min="3" style="134" width="16.56"/>
    <col collapsed="false" customWidth="true" hidden="false" outlineLevel="0" max="4" min="4" style="134" width="14.7"/>
    <col collapsed="false" customWidth="true" hidden="false" outlineLevel="0" max="5" min="5" style="134" width="14.14"/>
    <col collapsed="false" customWidth="true" hidden="false" outlineLevel="0" max="6" min="6" style="134" width="1.41"/>
    <col collapsed="false" customWidth="true" hidden="false" outlineLevel="0" max="7" min="7" style="134" width="15.85"/>
    <col collapsed="false" customWidth="true" hidden="false" outlineLevel="0" max="8" min="8" style="134" width="15.99"/>
    <col collapsed="false" customWidth="true" hidden="false" outlineLevel="0" max="9" min="9" style="134" width="13.28"/>
    <col collapsed="false" customWidth="true" hidden="false" outlineLevel="0" max="10" min="10" style="224" width="13.56"/>
    <col collapsed="false" customWidth="true" hidden="false" outlineLevel="0" max="11" min="11" style="134" width="8.99"/>
    <col collapsed="false" customWidth="true" hidden="false" outlineLevel="0" max="12" min="12" style="134" width="1.85"/>
    <col collapsed="false" customWidth="true" hidden="false" outlineLevel="0" max="13" min="13" style="134" width="15.28"/>
    <col collapsed="false" customWidth="true" hidden="false" outlineLevel="0" max="14" min="14" style="134" width="16.42"/>
    <col collapsed="false" customWidth="true" hidden="false" outlineLevel="0" max="15" min="15" style="134" width="13.28"/>
    <col collapsed="false" customWidth="true" hidden="false" outlineLevel="0" max="16" min="16" style="224" width="13.85"/>
    <col collapsed="false" customWidth="true" hidden="false" outlineLevel="0" max="17" min="17" style="134" width="8.85"/>
    <col collapsed="false" customWidth="false" hidden="false" outlineLevel="0" max="257" min="18" style="134" width="11.42"/>
  </cols>
  <sheetData>
    <row r="1" customFormat="false" ht="15.75" hidden="false" customHeight="false" outlineLevel="0" collapsed="false">
      <c r="A1" s="155" t="s">
        <v>134</v>
      </c>
      <c r="B1" s="227"/>
      <c r="C1" s="227"/>
      <c r="D1" s="227"/>
      <c r="E1" s="228"/>
      <c r="F1" s="227"/>
      <c r="G1" s="227"/>
      <c r="H1" s="227"/>
      <c r="I1" s="227"/>
      <c r="J1" s="228"/>
      <c r="K1" s="227"/>
      <c r="L1" s="227"/>
      <c r="M1" s="227"/>
      <c r="N1" s="227"/>
      <c r="O1" s="227"/>
      <c r="P1" s="228"/>
      <c r="Q1" s="229"/>
    </row>
    <row r="2" customFormat="false" ht="15.75" hidden="false" customHeight="true" outlineLevel="0" collapsed="false">
      <c r="A2" s="230" t="s">
        <v>135</v>
      </c>
      <c r="B2" s="230"/>
      <c r="C2" s="230"/>
      <c r="D2" s="230"/>
      <c r="E2" s="230"/>
      <c r="F2" s="231"/>
      <c r="G2" s="232" t="s">
        <v>136</v>
      </c>
      <c r="H2" s="232"/>
      <c r="I2" s="232"/>
      <c r="J2" s="232"/>
      <c r="K2" s="232"/>
      <c r="L2" s="231"/>
      <c r="M2" s="233" t="s">
        <v>137</v>
      </c>
      <c r="N2" s="233"/>
      <c r="O2" s="233"/>
      <c r="P2" s="233"/>
      <c r="Q2" s="233"/>
    </row>
    <row r="3" customFormat="false" ht="47.25" hidden="false" customHeight="false" outlineLevel="0" collapsed="false">
      <c r="A3" s="234" t="s">
        <v>138</v>
      </c>
      <c r="B3" s="235" t="s">
        <v>21</v>
      </c>
      <c r="C3" s="235" t="s">
        <v>139</v>
      </c>
      <c r="D3" s="235" t="s">
        <v>140</v>
      </c>
      <c r="E3" s="236" t="s">
        <v>141</v>
      </c>
      <c r="F3" s="237"/>
      <c r="G3" s="235" t="s">
        <v>138</v>
      </c>
      <c r="H3" s="235" t="s">
        <v>21</v>
      </c>
      <c r="I3" s="235" t="s">
        <v>139</v>
      </c>
      <c r="J3" s="236" t="s">
        <v>140</v>
      </c>
      <c r="K3" s="235" t="s">
        <v>84</v>
      </c>
      <c r="L3" s="237"/>
      <c r="M3" s="235" t="s">
        <v>138</v>
      </c>
      <c r="N3" s="235" t="s">
        <v>21</v>
      </c>
      <c r="O3" s="235" t="s">
        <v>139</v>
      </c>
      <c r="P3" s="236" t="s">
        <v>140</v>
      </c>
      <c r="Q3" s="238" t="s">
        <v>84</v>
      </c>
    </row>
    <row r="4" customFormat="false" ht="15" hidden="false" customHeight="false" outlineLevel="0" collapsed="false">
      <c r="A4" s="239" t="s">
        <v>22</v>
      </c>
      <c r="B4" s="240" t="n">
        <f aca="false">SUM(C35:C55)</f>
        <v>1462239.80441103</v>
      </c>
      <c r="C4" s="240" t="n">
        <f aca="false">SUM(D35:D55)</f>
        <v>372900.430506058</v>
      </c>
      <c r="D4" s="210" t="n">
        <f aca="false">C4/B4</f>
        <v>0.255020024336062</v>
      </c>
      <c r="E4" s="210" t="n">
        <f aca="false">B4/B$7</f>
        <v>0.667351501727655</v>
      </c>
      <c r="F4" s="241"/>
      <c r="G4" s="242" t="s">
        <v>22</v>
      </c>
      <c r="H4" s="240" t="n">
        <f aca="false">SUM(H35:H55)</f>
        <v>472075.722545995</v>
      </c>
      <c r="I4" s="240" t="n">
        <f aca="false">SUM(I35:I55)</f>
        <v>124876.526771892</v>
      </c>
      <c r="J4" s="210" t="n">
        <f aca="false">I4/H4</f>
        <v>0.264526474901969</v>
      </c>
      <c r="K4" s="210" t="n">
        <f aca="false">H4/B4</f>
        <v>0.322844256545281</v>
      </c>
      <c r="L4" s="241"/>
      <c r="M4" s="242" t="s">
        <v>22</v>
      </c>
      <c r="N4" s="240" t="n">
        <f aca="false">SUM(N35:N55)</f>
        <v>990164.08186503</v>
      </c>
      <c r="O4" s="240" t="n">
        <f aca="false">SUM(O35:O55)</f>
        <v>248023.903734166</v>
      </c>
      <c r="P4" s="210" t="n">
        <f aca="false">O4/N4</f>
        <v>0.250487680048946</v>
      </c>
      <c r="Q4" s="243" t="n">
        <f aca="false">N4/B4</f>
        <v>0.677155743454719</v>
      </c>
    </row>
    <row r="5" customFormat="false" ht="15" hidden="false" customHeight="false" outlineLevel="0" collapsed="false">
      <c r="A5" s="239" t="s">
        <v>142</v>
      </c>
      <c r="B5" s="240" t="n">
        <f aca="false">SUM(C87:C107)</f>
        <v>252974.377339</v>
      </c>
      <c r="C5" s="240" t="n">
        <f aca="false">SUM(D87:D107)</f>
        <v>190306.594304765</v>
      </c>
      <c r="D5" s="210" t="n">
        <f aca="false">C5/B5</f>
        <v>0.752276164513466</v>
      </c>
      <c r="E5" s="210" t="n">
        <f aca="false">B5/B$7</f>
        <v>0.115454954862072</v>
      </c>
      <c r="F5" s="241"/>
      <c r="G5" s="242" t="s">
        <v>142</v>
      </c>
      <c r="H5" s="240" t="n">
        <f aca="false">SUM(H87:H107)</f>
        <v>109416.065064034</v>
      </c>
      <c r="I5" s="240" t="n">
        <f aca="false">SUM(I87:I107)</f>
        <v>86061.0115265945</v>
      </c>
      <c r="J5" s="210" t="n">
        <f aca="false">I5/H5</f>
        <v>0.786548222843039</v>
      </c>
      <c r="K5" s="210" t="n">
        <f aca="false">H5/B5</f>
        <v>0.432518368915325</v>
      </c>
      <c r="L5" s="241"/>
      <c r="M5" s="242" t="s">
        <v>142</v>
      </c>
      <c r="N5" s="240" t="n">
        <f aca="false">SUM(N87:N107)</f>
        <v>143558.312274966</v>
      </c>
      <c r="O5" s="240" t="n">
        <f aca="false">SUM(O87:O107)</f>
        <v>104245.582778171</v>
      </c>
      <c r="P5" s="210" t="n">
        <f aca="false">O5/N5</f>
        <v>0.726154975815701</v>
      </c>
      <c r="Q5" s="243" t="n">
        <f aca="false">N5/B5</f>
        <v>0.567481631084675</v>
      </c>
    </row>
    <row r="6" customFormat="false" ht="15" hidden="false" customHeight="false" outlineLevel="0" collapsed="false">
      <c r="A6" s="239" t="s">
        <v>31</v>
      </c>
      <c r="B6" s="240" t="n">
        <f aca="false">SUM(C139:C159)</f>
        <v>475894.702586857</v>
      </c>
      <c r="C6" s="240" t="n">
        <f aca="false">SUM(D139:D159)</f>
        <v>340798.212230615</v>
      </c>
      <c r="D6" s="210" t="n">
        <f aca="false">C6/B6</f>
        <v>0.716121046059375</v>
      </c>
      <c r="E6" s="210" t="n">
        <f aca="false">B6/B$7</f>
        <v>0.217193543410273</v>
      </c>
      <c r="F6" s="241"/>
      <c r="G6" s="242" t="s">
        <v>31</v>
      </c>
      <c r="H6" s="240" t="n">
        <f aca="false">SUM(H139:H159)</f>
        <v>158992.298200123</v>
      </c>
      <c r="I6" s="240" t="n">
        <f aca="false">SUM(I139:I159)</f>
        <v>124224.166978393</v>
      </c>
      <c r="J6" s="210" t="n">
        <f aca="false">I6/H6</f>
        <v>0.781321915493243</v>
      </c>
      <c r="K6" s="210" t="n">
        <f aca="false">H6/B6</f>
        <v>0.334091338558458</v>
      </c>
      <c r="L6" s="241"/>
      <c r="M6" s="242" t="s">
        <v>31</v>
      </c>
      <c r="N6" s="240" t="n">
        <f aca="false">SUM(N139:N159)</f>
        <v>316902.404386735</v>
      </c>
      <c r="O6" s="240" t="n">
        <f aca="false">SUM(O139:O159)</f>
        <v>216574.045252223</v>
      </c>
      <c r="P6" s="210" t="n">
        <f aca="false">O6/N6</f>
        <v>0.683409283912925</v>
      </c>
      <c r="Q6" s="243" t="n">
        <f aca="false">N6/B6</f>
        <v>0.665908661441542</v>
      </c>
    </row>
    <row r="7" customFormat="false" ht="15" hidden="false" customHeight="false" outlineLevel="0" collapsed="false">
      <c r="A7" s="244" t="s">
        <v>21</v>
      </c>
      <c r="B7" s="245" t="n">
        <f aca="false">SUM(B4:B6)</f>
        <v>2191108.88433688</v>
      </c>
      <c r="C7" s="245" t="n">
        <f aca="false">SUM(C4:C6)</f>
        <v>904005.237041439</v>
      </c>
      <c r="D7" s="246"/>
      <c r="E7" s="247"/>
      <c r="F7" s="248"/>
      <c r="G7" s="249"/>
      <c r="H7" s="250"/>
      <c r="I7" s="250"/>
      <c r="J7" s="246"/>
      <c r="K7" s="246"/>
      <c r="L7" s="248"/>
      <c r="M7" s="249"/>
      <c r="N7" s="250"/>
      <c r="O7" s="250"/>
      <c r="P7" s="246"/>
      <c r="Q7" s="251"/>
    </row>
    <row r="8" customFormat="false" ht="15" hidden="false" customHeight="false" outlineLevel="0" collapsed="false">
      <c r="A8" s="252"/>
      <c r="B8" s="245"/>
      <c r="C8" s="245"/>
      <c r="D8" s="246"/>
      <c r="E8" s="247"/>
      <c r="F8" s="248"/>
      <c r="G8" s="249"/>
      <c r="H8" s="250"/>
      <c r="I8" s="250"/>
      <c r="J8" s="246"/>
      <c r="K8" s="246"/>
      <c r="L8" s="248"/>
      <c r="M8" s="249"/>
      <c r="N8" s="250"/>
      <c r="O8" s="250"/>
      <c r="P8" s="246"/>
      <c r="Q8" s="251"/>
    </row>
    <row r="9" customFormat="false" ht="15" hidden="false" customHeight="false" outlineLevel="0" collapsed="false">
      <c r="A9" s="253"/>
      <c r="B9" s="254"/>
      <c r="C9" s="254"/>
      <c r="D9" s="254"/>
      <c r="E9" s="254"/>
      <c r="F9" s="248"/>
      <c r="G9" s="254"/>
      <c r="H9" s="254"/>
      <c r="I9" s="254"/>
      <c r="J9" s="254"/>
      <c r="K9" s="254"/>
      <c r="L9" s="248"/>
      <c r="M9" s="254"/>
      <c r="N9" s="254"/>
      <c r="O9" s="254"/>
      <c r="P9" s="254"/>
      <c r="Q9" s="255"/>
    </row>
    <row r="10" customFormat="false" ht="63" hidden="false" customHeight="false" outlineLevel="0" collapsed="false">
      <c r="A10" s="234" t="s">
        <v>143</v>
      </c>
      <c r="B10" s="235" t="s">
        <v>106</v>
      </c>
      <c r="C10" s="235" t="s">
        <v>144</v>
      </c>
      <c r="D10" s="235" t="s">
        <v>145</v>
      </c>
      <c r="E10" s="236" t="s">
        <v>146</v>
      </c>
      <c r="F10" s="237"/>
      <c r="G10" s="235" t="s">
        <v>106</v>
      </c>
      <c r="H10" s="235" t="s">
        <v>144</v>
      </c>
      <c r="I10" s="235" t="s">
        <v>145</v>
      </c>
      <c r="J10" s="236" t="s">
        <v>146</v>
      </c>
      <c r="K10" s="235" t="s">
        <v>147</v>
      </c>
      <c r="L10" s="237"/>
      <c r="M10" s="235" t="s">
        <v>106</v>
      </c>
      <c r="N10" s="235" t="s">
        <v>144</v>
      </c>
      <c r="O10" s="235" t="s">
        <v>145</v>
      </c>
      <c r="P10" s="236" t="s">
        <v>146</v>
      </c>
      <c r="Q10" s="238" t="s">
        <v>148</v>
      </c>
    </row>
    <row r="11" customFormat="false" ht="15" hidden="false" customHeight="false" outlineLevel="0" collapsed="false">
      <c r="A11" s="219" t="s">
        <v>149</v>
      </c>
      <c r="B11" s="212" t="n">
        <v>1981</v>
      </c>
      <c r="C11" s="240" t="n">
        <f aca="false">PNWStarts!$B5</f>
        <v>32566</v>
      </c>
      <c r="D11" s="180" t="n">
        <f aca="false">+I11+O11</f>
        <v>20540.5437264902</v>
      </c>
      <c r="E11" s="210" t="n">
        <f aca="false">D11/C11</f>
        <v>0.630735851086723</v>
      </c>
      <c r="F11" s="241"/>
      <c r="G11" s="212" t="n">
        <v>1981</v>
      </c>
      <c r="H11" s="180" t="n">
        <f aca="false">K11*C11</f>
        <v>13478.0631590273</v>
      </c>
      <c r="I11" s="180" t="n">
        <f aca="false">H11*J11</f>
        <v>9717.6835376587</v>
      </c>
      <c r="J11" s="210" t="n">
        <v>0.721</v>
      </c>
      <c r="K11" s="210" t="n">
        <v>0.413869162900796</v>
      </c>
      <c r="L11" s="241"/>
      <c r="M11" s="212" t="n">
        <v>1981</v>
      </c>
      <c r="N11" s="180" t="n">
        <f aca="false">Q11*C11</f>
        <v>19087.9368409727</v>
      </c>
      <c r="O11" s="180" t="n">
        <f aca="false">N11*P11</f>
        <v>10822.8601888315</v>
      </c>
      <c r="P11" s="210" t="n">
        <v>0.567</v>
      </c>
      <c r="Q11" s="243" t="n">
        <v>0.586130837099204</v>
      </c>
    </row>
    <row r="12" customFormat="false" ht="15" hidden="false" customHeight="false" outlineLevel="0" collapsed="false">
      <c r="A12" s="219" t="s">
        <v>149</v>
      </c>
      <c r="B12" s="212" t="n">
        <v>1982</v>
      </c>
      <c r="C12" s="240" t="n">
        <f aca="false">PNWStarts!$B6</f>
        <v>22291</v>
      </c>
      <c r="D12" s="180" t="n">
        <f aca="false">+I12+O12</f>
        <v>14215.4955849478</v>
      </c>
      <c r="E12" s="210" t="n">
        <f aca="false">D12/C12</f>
        <v>0.637723546944858</v>
      </c>
      <c r="F12" s="241"/>
      <c r="G12" s="212" t="n">
        <v>1982</v>
      </c>
      <c r="H12" s="180" t="n">
        <f aca="false">K12*C12</f>
        <v>9858.20305514158</v>
      </c>
      <c r="I12" s="180" t="n">
        <f aca="false">H12*J12</f>
        <v>6979.60776304024</v>
      </c>
      <c r="J12" s="210" t="n">
        <v>0.708</v>
      </c>
      <c r="K12" s="210" t="n">
        <v>0.442250372578241</v>
      </c>
      <c r="L12" s="241"/>
      <c r="M12" s="212" t="n">
        <v>1982</v>
      </c>
      <c r="N12" s="180" t="n">
        <f aca="false">Q12*C12</f>
        <v>12432.7969448584</v>
      </c>
      <c r="O12" s="180" t="n">
        <f aca="false">N12*P12</f>
        <v>7235.8878219076</v>
      </c>
      <c r="P12" s="210" t="n">
        <v>0.582</v>
      </c>
      <c r="Q12" s="243" t="n">
        <v>0.557749627421759</v>
      </c>
    </row>
    <row r="13" customFormat="false" ht="15" hidden="false" customHeight="false" outlineLevel="0" collapsed="false">
      <c r="A13" s="219" t="s">
        <v>149</v>
      </c>
      <c r="B13" s="212" t="n">
        <v>1983</v>
      </c>
      <c r="C13" s="240" t="n">
        <f aca="false">PNWStarts!$B7</f>
        <v>34528</v>
      </c>
      <c r="D13" s="180" t="n">
        <f aca="false">+I13+O13</f>
        <v>21844.3499247413</v>
      </c>
      <c r="E13" s="210" t="n">
        <f aca="false">D13/C13</f>
        <v>0.632656103010348</v>
      </c>
      <c r="F13" s="241"/>
      <c r="G13" s="212" t="n">
        <v>1983</v>
      </c>
      <c r="H13" s="180" t="n">
        <f aca="false">K13*C13</f>
        <v>13494.0978363123</v>
      </c>
      <c r="I13" s="180" t="n">
        <f aca="false">H13*J13</f>
        <v>9202.97472436501</v>
      </c>
      <c r="J13" s="210" t="n">
        <v>0.682</v>
      </c>
      <c r="K13" s="210" t="n">
        <v>0.390816086547507</v>
      </c>
      <c r="L13" s="241"/>
      <c r="M13" s="212" t="n">
        <v>1983</v>
      </c>
      <c r="N13" s="180" t="n">
        <f aca="false">Q13*C13</f>
        <v>21033.9021636877</v>
      </c>
      <c r="O13" s="180" t="n">
        <f aca="false">N13*P13</f>
        <v>12641.3752003763</v>
      </c>
      <c r="P13" s="210" t="n">
        <v>0.601</v>
      </c>
      <c r="Q13" s="243" t="n">
        <v>0.609183913452493</v>
      </c>
    </row>
    <row r="14" customFormat="false" ht="15" hidden="false" customHeight="false" outlineLevel="0" collapsed="false">
      <c r="A14" s="219" t="s">
        <v>149</v>
      </c>
      <c r="B14" s="212" t="n">
        <v>1984</v>
      </c>
      <c r="C14" s="240" t="n">
        <f aca="false">PNWStarts!$B8</f>
        <v>32063</v>
      </c>
      <c r="D14" s="180" t="n">
        <f aca="false">+I14+O14</f>
        <v>19802.0985725678</v>
      </c>
      <c r="E14" s="210" t="n">
        <f aca="false">D14/C14</f>
        <v>0.617599681020734</v>
      </c>
      <c r="F14" s="241"/>
      <c r="G14" s="212" t="n">
        <v>1984</v>
      </c>
      <c r="H14" s="180" t="n">
        <f aca="false">K14*C14</f>
        <v>11150.742069821</v>
      </c>
      <c r="I14" s="180" t="n">
        <f aca="false">H14*J14</f>
        <v>8195.79542131845</v>
      </c>
      <c r="J14" s="210" t="n">
        <v>0.735</v>
      </c>
      <c r="K14" s="210" t="n">
        <v>0.347776005670743</v>
      </c>
      <c r="L14" s="241"/>
      <c r="M14" s="212" t="n">
        <v>1984</v>
      </c>
      <c r="N14" s="180" t="n">
        <f aca="false">Q14*C14</f>
        <v>20912.257930179</v>
      </c>
      <c r="O14" s="180" t="n">
        <f aca="false">N14*P14</f>
        <v>11606.3031512493</v>
      </c>
      <c r="P14" s="210" t="n">
        <v>0.555</v>
      </c>
      <c r="Q14" s="243" t="n">
        <v>0.652223994329258</v>
      </c>
    </row>
    <row r="15" customFormat="false" ht="15" hidden="false" customHeight="false" outlineLevel="0" collapsed="false">
      <c r="A15" s="219" t="s">
        <v>149</v>
      </c>
      <c r="B15" s="212" t="n">
        <v>1985</v>
      </c>
      <c r="C15" s="240" t="n">
        <f aca="false">PNWStarts!$B9</f>
        <v>30862</v>
      </c>
      <c r="D15" s="180" t="n">
        <f aca="false">+I15+O15</f>
        <v>18720.8880459029</v>
      </c>
      <c r="E15" s="210" t="n">
        <f aca="false">D15/C15</f>
        <v>0.60659996260459</v>
      </c>
      <c r="F15" s="241"/>
      <c r="G15" s="212" t="n">
        <v>1985</v>
      </c>
      <c r="H15" s="180" t="n">
        <f aca="false">K15*C15</f>
        <v>15897.6880287945</v>
      </c>
      <c r="I15" s="180" t="n">
        <f aca="false">H15*J15</f>
        <v>11223.7677483289</v>
      </c>
      <c r="J15" s="210" t="n">
        <v>0.706</v>
      </c>
      <c r="K15" s="210" t="n">
        <v>0.515121768802879</v>
      </c>
      <c r="L15" s="241"/>
      <c r="M15" s="212" t="n">
        <v>1985</v>
      </c>
      <c r="N15" s="180" t="n">
        <f aca="false">Q15*C15</f>
        <v>14964.3119712055</v>
      </c>
      <c r="O15" s="180" t="n">
        <f aca="false">N15*P15</f>
        <v>7497.12029757397</v>
      </c>
      <c r="P15" s="210" t="n">
        <v>0.501</v>
      </c>
      <c r="Q15" s="243" t="n">
        <v>0.484878231197121</v>
      </c>
    </row>
    <row r="16" customFormat="false" ht="15" hidden="false" customHeight="false" outlineLevel="0" collapsed="false">
      <c r="A16" s="219" t="s">
        <v>149</v>
      </c>
      <c r="B16" s="212" t="n">
        <v>1986</v>
      </c>
      <c r="C16" s="240" t="n">
        <f aca="false">PNWStarts!$B10</f>
        <v>33402</v>
      </c>
      <c r="D16" s="180" t="n">
        <f aca="false">+I16+O16</f>
        <v>18543.3007558202</v>
      </c>
      <c r="E16" s="210" t="n">
        <f aca="false">D16/C16</f>
        <v>0.555155402545362</v>
      </c>
      <c r="F16" s="241"/>
      <c r="G16" s="212" t="n">
        <v>1986</v>
      </c>
      <c r="H16" s="180" t="n">
        <f aca="false">K16*C16</f>
        <v>13295.9508987781</v>
      </c>
      <c r="I16" s="180" t="n">
        <f aca="false">H16*J16</f>
        <v>9214.09397285323</v>
      </c>
      <c r="J16" s="210" t="n">
        <v>0.693</v>
      </c>
      <c r="K16" s="210" t="n">
        <v>0.398058526398962</v>
      </c>
      <c r="L16" s="241"/>
      <c r="M16" s="212" t="n">
        <v>1986</v>
      </c>
      <c r="N16" s="180" t="n">
        <f aca="false">Q16*C16</f>
        <v>20106.0491012219</v>
      </c>
      <c r="O16" s="180" t="n">
        <f aca="false">N16*P16</f>
        <v>9329.20678296695</v>
      </c>
      <c r="P16" s="210" t="n">
        <v>0.464</v>
      </c>
      <c r="Q16" s="243" t="n">
        <v>0.601941473601038</v>
      </c>
    </row>
    <row r="17" customFormat="false" ht="15" hidden="false" customHeight="false" outlineLevel="0" collapsed="false">
      <c r="A17" s="219" t="s">
        <v>149</v>
      </c>
      <c r="B17" s="212" t="n">
        <v>1987</v>
      </c>
      <c r="C17" s="240" t="n">
        <f aca="false">PNWStarts!$B11</f>
        <v>33691</v>
      </c>
      <c r="D17" s="180" t="n">
        <f aca="false">+I17+O17</f>
        <v>16364.7929415347</v>
      </c>
      <c r="E17" s="210" t="n">
        <f aca="false">D17/C17</f>
        <v>0.485731885118717</v>
      </c>
      <c r="F17" s="241"/>
      <c r="G17" s="212" t="n">
        <v>1987</v>
      </c>
      <c r="H17" s="180" t="n">
        <f aca="false">K17*C17</f>
        <v>13054.4364259156</v>
      </c>
      <c r="I17" s="180" t="n">
        <f aca="false">H17*J17</f>
        <v>8172.07720262318</v>
      </c>
      <c r="J17" s="210" t="n">
        <v>0.626</v>
      </c>
      <c r="K17" s="210" t="n">
        <v>0.387475480867758</v>
      </c>
      <c r="L17" s="241"/>
      <c r="M17" s="212" t="n">
        <v>1987</v>
      </c>
      <c r="N17" s="180" t="n">
        <f aca="false">Q17*C17</f>
        <v>20636.5635740844</v>
      </c>
      <c r="O17" s="180" t="n">
        <f aca="false">N17*P17</f>
        <v>8192.7157389115</v>
      </c>
      <c r="P17" s="210" t="n">
        <v>0.397</v>
      </c>
      <c r="Q17" s="243" t="n">
        <v>0.612524519132242</v>
      </c>
    </row>
    <row r="18" customFormat="false" ht="15" hidden="false" customHeight="false" outlineLevel="0" collapsed="false">
      <c r="A18" s="219" t="s">
        <v>149</v>
      </c>
      <c r="B18" s="212" t="n">
        <v>1988</v>
      </c>
      <c r="C18" s="240" t="n">
        <f aca="false">PNWStarts!$B12</f>
        <v>37193</v>
      </c>
      <c r="D18" s="180" t="n">
        <f aca="false">+I18+O18</f>
        <v>17847.4175847069</v>
      </c>
      <c r="E18" s="210" t="n">
        <f aca="false">D18/C18</f>
        <v>0.479859586070145</v>
      </c>
      <c r="F18" s="241"/>
      <c r="G18" s="212" t="n">
        <v>1988</v>
      </c>
      <c r="H18" s="180" t="n">
        <f aca="false">K18*C18</f>
        <v>16142.0109059363</v>
      </c>
      <c r="I18" s="180" t="n">
        <f aca="false">H18*J18</f>
        <v>9911.19469624489</v>
      </c>
      <c r="J18" s="210" t="n">
        <v>0.614</v>
      </c>
      <c r="K18" s="210" t="n">
        <v>0.434006692279093</v>
      </c>
      <c r="L18" s="241"/>
      <c r="M18" s="212" t="n">
        <v>1988</v>
      </c>
      <c r="N18" s="180" t="n">
        <f aca="false">Q18*C18</f>
        <v>21050.9890940637</v>
      </c>
      <c r="O18" s="180" t="n">
        <f aca="false">N18*P18</f>
        <v>7936.22288846202</v>
      </c>
      <c r="P18" s="210" t="n">
        <v>0.377</v>
      </c>
      <c r="Q18" s="243" t="n">
        <v>0.565993307720907</v>
      </c>
    </row>
    <row r="19" customFormat="false" ht="15" hidden="false" customHeight="false" outlineLevel="0" collapsed="false">
      <c r="A19" s="219" t="s">
        <v>149</v>
      </c>
      <c r="B19" s="212" t="n">
        <v>1989</v>
      </c>
      <c r="C19" s="240" t="n">
        <f aca="false">PNWStarts!$B13</f>
        <v>45742</v>
      </c>
      <c r="D19" s="180" t="n">
        <f aca="false">+I19+O19</f>
        <v>21650.9830240377</v>
      </c>
      <c r="E19" s="210" t="n">
        <f aca="false">D19/C19</f>
        <v>0.473328298369938</v>
      </c>
      <c r="F19" s="241"/>
      <c r="G19" s="212" t="n">
        <v>1989</v>
      </c>
      <c r="H19" s="180" t="n">
        <f aca="false">K19*C19</f>
        <v>18806.2688283599</v>
      </c>
      <c r="I19" s="180" t="n">
        <f aca="false">H19*J19</f>
        <v>11415.4051788145</v>
      </c>
      <c r="J19" s="210" t="n">
        <v>0.607</v>
      </c>
      <c r="K19" s="210" t="n">
        <v>0.411137878281665</v>
      </c>
      <c r="L19" s="241"/>
      <c r="M19" s="212" t="n">
        <v>1989</v>
      </c>
      <c r="N19" s="180" t="n">
        <f aca="false">Q19*C19</f>
        <v>26935.7311716401</v>
      </c>
      <c r="O19" s="180" t="n">
        <f aca="false">N19*P19</f>
        <v>10235.5778452232</v>
      </c>
      <c r="P19" s="210" t="n">
        <v>0.38</v>
      </c>
      <c r="Q19" s="243" t="n">
        <v>0.588862121718335</v>
      </c>
    </row>
    <row r="20" customFormat="false" ht="15" hidden="false" customHeight="false" outlineLevel="0" collapsed="false">
      <c r="A20" s="219" t="s">
        <v>149</v>
      </c>
      <c r="B20" s="212" t="n">
        <v>1990</v>
      </c>
      <c r="C20" s="240" t="n">
        <f aca="false">PNWStarts!$B14</f>
        <v>52037</v>
      </c>
      <c r="D20" s="180" t="n">
        <f aca="false">+I20+O20</f>
        <v>27295.3378649634</v>
      </c>
      <c r="E20" s="210" t="n">
        <f aca="false">D20/C20</f>
        <v>0.524537115225001</v>
      </c>
      <c r="F20" s="241"/>
      <c r="G20" s="212" t="n">
        <v>1990</v>
      </c>
      <c r="H20" s="180" t="n">
        <f aca="false">K20*C20</f>
        <v>34004.9804951103</v>
      </c>
      <c r="I20" s="180" t="n">
        <f aca="false">H20*J20</f>
        <v>20334.9783360759</v>
      </c>
      <c r="J20" s="210" t="n">
        <v>0.598</v>
      </c>
      <c r="K20" s="210" t="n">
        <v>0.653476958608495</v>
      </c>
      <c r="L20" s="241"/>
      <c r="M20" s="212" t="n">
        <v>1990</v>
      </c>
      <c r="N20" s="180" t="n">
        <f aca="false">Q20*C20</f>
        <v>18032.0195048898</v>
      </c>
      <c r="O20" s="180" t="n">
        <f aca="false">N20*P20</f>
        <v>6960.35952888745</v>
      </c>
      <c r="P20" s="210" t="n">
        <v>0.386</v>
      </c>
      <c r="Q20" s="243" t="n">
        <v>0.346523041391505</v>
      </c>
    </row>
    <row r="21" customFormat="false" ht="15" hidden="false" customHeight="false" outlineLevel="0" collapsed="false">
      <c r="A21" s="219" t="s">
        <v>149</v>
      </c>
      <c r="B21" s="212" t="n">
        <v>1991</v>
      </c>
      <c r="C21" s="240" t="n">
        <f aca="false">PNWStarts!$B15</f>
        <v>45425</v>
      </c>
      <c r="D21" s="180" t="n">
        <f aca="false">+I21+O21</f>
        <v>22140.4255543806</v>
      </c>
      <c r="E21" s="210" t="n">
        <f aca="false">D21/C21</f>
        <v>0.487406176210911</v>
      </c>
      <c r="F21" s="241"/>
      <c r="G21" s="212" t="n">
        <v>1991</v>
      </c>
      <c r="H21" s="180" t="n">
        <f aca="false">K21*C21</f>
        <v>19146.3441677104</v>
      </c>
      <c r="I21" s="180" t="n">
        <f aca="false">H21*J21</f>
        <v>11602.6845656325</v>
      </c>
      <c r="J21" s="210" t="n">
        <v>0.606</v>
      </c>
      <c r="K21" s="210" t="n">
        <v>0.421493542492249</v>
      </c>
      <c r="L21" s="241"/>
      <c r="M21" s="212" t="n">
        <v>1991</v>
      </c>
      <c r="N21" s="180" t="n">
        <f aca="false">Q21*C21</f>
        <v>26278.6558322896</v>
      </c>
      <c r="O21" s="180" t="n">
        <f aca="false">N21*P21</f>
        <v>10537.7409887481</v>
      </c>
      <c r="P21" s="210" t="n">
        <v>0.401</v>
      </c>
      <c r="Q21" s="243" t="n">
        <v>0.578506457507751</v>
      </c>
    </row>
    <row r="22" customFormat="false" ht="15" hidden="false" customHeight="false" outlineLevel="0" collapsed="false">
      <c r="A22" s="219" t="s">
        <v>149</v>
      </c>
      <c r="B22" s="212" t="n">
        <v>1992</v>
      </c>
      <c r="C22" s="240" t="n">
        <f aca="false">PNWStarts!$B16</f>
        <v>56149</v>
      </c>
      <c r="D22" s="180" t="n">
        <f aca="false">+I22+O22</f>
        <v>27112.1916712122</v>
      </c>
      <c r="E22" s="210" t="n">
        <f aca="false">D22/C22</f>
        <v>0.482861523290035</v>
      </c>
      <c r="F22" s="241"/>
      <c r="G22" s="212" t="n">
        <v>1992</v>
      </c>
      <c r="H22" s="180" t="n">
        <f aca="false">K22*C22</f>
        <v>22515.317277616</v>
      </c>
      <c r="I22" s="180" t="n">
        <f aca="false">H22*J22</f>
        <v>11707.9649843603</v>
      </c>
      <c r="J22" s="210" t="n">
        <v>0.52</v>
      </c>
      <c r="K22" s="210" t="n">
        <v>0.400992311129601</v>
      </c>
      <c r="L22" s="241"/>
      <c r="M22" s="212" t="n">
        <v>1992</v>
      </c>
      <c r="N22" s="180" t="n">
        <f aca="false">Q22*C22</f>
        <v>33633.682722384</v>
      </c>
      <c r="O22" s="180" t="n">
        <f aca="false">N22*P22</f>
        <v>15404.2266868519</v>
      </c>
      <c r="P22" s="210" t="n">
        <v>0.458</v>
      </c>
      <c r="Q22" s="243" t="n">
        <v>0.599007688870399</v>
      </c>
    </row>
    <row r="23" customFormat="false" ht="15" hidden="false" customHeight="false" outlineLevel="0" collapsed="false">
      <c r="A23" s="219" t="s">
        <v>149</v>
      </c>
      <c r="B23" s="212" t="n">
        <v>1993</v>
      </c>
      <c r="C23" s="240" t="n">
        <f aca="false">PNWStarts!$B17</f>
        <v>62224</v>
      </c>
      <c r="D23" s="180" t="n">
        <f aca="false">+I23+O23</f>
        <v>27025.2583927479</v>
      </c>
      <c r="E23" s="210" t="n">
        <f aca="false">D23/C23</f>
        <v>0.434322100680572</v>
      </c>
      <c r="F23" s="241"/>
      <c r="G23" s="212" t="n">
        <v>1993</v>
      </c>
      <c r="H23" s="180" t="n">
        <f aca="false">K23*C23</f>
        <v>25290.4478549583</v>
      </c>
      <c r="I23" s="180" t="n">
        <f aca="false">H23*J23</f>
        <v>11734.7678047006</v>
      </c>
      <c r="J23" s="210" t="n">
        <v>0.464</v>
      </c>
      <c r="K23" s="210" t="n">
        <v>0.40644201361144</v>
      </c>
      <c r="L23" s="241"/>
      <c r="M23" s="212" t="n">
        <v>1993</v>
      </c>
      <c r="N23" s="180" t="n">
        <f aca="false">Q23*C23</f>
        <v>36933.5521450417</v>
      </c>
      <c r="O23" s="180" t="n">
        <f aca="false">N23*P23</f>
        <v>15290.4905880473</v>
      </c>
      <c r="P23" s="210" t="n">
        <v>0.414</v>
      </c>
      <c r="Q23" s="243" t="n">
        <v>0.59355798638856</v>
      </c>
    </row>
    <row r="24" customFormat="false" ht="15" hidden="false" customHeight="false" outlineLevel="0" collapsed="false">
      <c r="A24" s="219" t="s">
        <v>149</v>
      </c>
      <c r="B24" s="212" t="n">
        <v>1994</v>
      </c>
      <c r="C24" s="240" t="n">
        <f aca="false">PNWStarts!$B18</f>
        <v>65982</v>
      </c>
      <c r="D24" s="180" t="n">
        <f aca="false">+I24+O24</f>
        <v>29424.6793227241</v>
      </c>
      <c r="E24" s="210" t="n">
        <f aca="false">D24/C24</f>
        <v>0.445950097340549</v>
      </c>
      <c r="F24" s="241"/>
      <c r="G24" s="212" t="n">
        <v>1994</v>
      </c>
      <c r="H24" s="180" t="n">
        <f aca="false">K24*C24</f>
        <v>25517.6596474307</v>
      </c>
      <c r="I24" s="180" t="n">
        <f aca="false">H24*J24</f>
        <v>12146.405992177</v>
      </c>
      <c r="J24" s="210" t="n">
        <v>0.476</v>
      </c>
      <c r="K24" s="210" t="n">
        <v>0.386736680419368</v>
      </c>
      <c r="L24" s="241"/>
      <c r="M24" s="212" t="n">
        <v>1994</v>
      </c>
      <c r="N24" s="180" t="n">
        <f aca="false">Q24*C24</f>
        <v>40464.3403525693</v>
      </c>
      <c r="O24" s="180" t="n">
        <f aca="false">N24*P24</f>
        <v>17278.2733305471</v>
      </c>
      <c r="P24" s="210" t="n">
        <v>0.427</v>
      </c>
      <c r="Q24" s="243" t="n">
        <v>0.613263319580632</v>
      </c>
    </row>
    <row r="25" customFormat="false" ht="15" hidden="false" customHeight="false" outlineLevel="0" collapsed="false">
      <c r="A25" s="219" t="s">
        <v>149</v>
      </c>
      <c r="B25" s="212" t="n">
        <v>1995</v>
      </c>
      <c r="C25" s="240" t="n">
        <f aca="false">PNWStarts!$B19</f>
        <v>58906</v>
      </c>
      <c r="D25" s="180" t="n">
        <f aca="false">+I25+O25</f>
        <v>26456.6903073874</v>
      </c>
      <c r="E25" s="210" t="n">
        <f aca="false">D25/C25</f>
        <v>0.449134049288483</v>
      </c>
      <c r="F25" s="241"/>
      <c r="G25" s="212" t="n">
        <v>1995</v>
      </c>
      <c r="H25" s="180" t="n">
        <f aca="false">K25*C25</f>
        <v>22542.2061477471</v>
      </c>
      <c r="I25" s="180" t="n">
        <f aca="false">H25*J25</f>
        <v>10820.2589509186</v>
      </c>
      <c r="J25" s="210" t="n">
        <v>0.48</v>
      </c>
      <c r="K25" s="210" t="n">
        <v>0.382680985769652</v>
      </c>
      <c r="L25" s="241"/>
      <c r="M25" s="212" t="n">
        <v>1995</v>
      </c>
      <c r="N25" s="180" t="n">
        <f aca="false">Q25*C25</f>
        <v>36363.7938522529</v>
      </c>
      <c r="O25" s="180" t="n">
        <f aca="false">N25*P25</f>
        <v>15636.4313564687</v>
      </c>
      <c r="P25" s="210" t="n">
        <v>0.43</v>
      </c>
      <c r="Q25" s="243" t="n">
        <v>0.617319014230348</v>
      </c>
    </row>
    <row r="26" customFormat="false" ht="15" hidden="false" customHeight="false" outlineLevel="0" collapsed="false">
      <c r="A26" s="219" t="s">
        <v>149</v>
      </c>
      <c r="B26" s="212" t="n">
        <v>1996</v>
      </c>
      <c r="C26" s="240" t="n">
        <f aca="false">PNWStarts!$B20</f>
        <v>61519</v>
      </c>
      <c r="D26" s="180" t="n">
        <f aca="false">+I26+O26</f>
        <v>27907.0826350319</v>
      </c>
      <c r="E26" s="210" t="n">
        <f aca="false">D26/C26</f>
        <v>0.453633554430857</v>
      </c>
      <c r="F26" s="241"/>
      <c r="G26" s="212" t="n">
        <v>1996</v>
      </c>
      <c r="H26" s="180" t="n">
        <f aca="false">K26*C26</f>
        <v>23881.6173964981</v>
      </c>
      <c r="I26" s="180" t="n">
        <f aca="false">H26*J26</f>
        <v>11534.8212025086</v>
      </c>
      <c r="J26" s="210" t="n">
        <v>0.483</v>
      </c>
      <c r="K26" s="210" t="n">
        <v>0.388199050642859</v>
      </c>
      <c r="L26" s="241"/>
      <c r="M26" s="212" t="n">
        <v>1996</v>
      </c>
      <c r="N26" s="180" t="n">
        <f aca="false">Q26*C26</f>
        <v>37637.3826035019</v>
      </c>
      <c r="O26" s="180" t="n">
        <f aca="false">N26*P26</f>
        <v>16372.2614325233</v>
      </c>
      <c r="P26" s="210" t="n">
        <v>0.435</v>
      </c>
      <c r="Q26" s="243" t="n">
        <v>0.611800949357141</v>
      </c>
    </row>
    <row r="27" customFormat="false" ht="15" hidden="false" customHeight="false" outlineLevel="0" collapsed="false">
      <c r="A27" s="219" t="s">
        <v>149</v>
      </c>
      <c r="B27" s="212" t="n">
        <v>1997</v>
      </c>
      <c r="C27" s="240" t="n">
        <f aca="false">PNWStarts!$B21</f>
        <v>61143</v>
      </c>
      <c r="D27" s="180" t="n">
        <f aca="false">+I27+O27</f>
        <v>23485.3354404575</v>
      </c>
      <c r="E27" s="210" t="n">
        <f aca="false">D27/C27</f>
        <v>0.384105056023706</v>
      </c>
      <c r="F27" s="241"/>
      <c r="G27" s="212" t="n">
        <v>1997</v>
      </c>
      <c r="H27" s="180" t="n">
        <f aca="false">K27*C27</f>
        <v>23194.0271784424</v>
      </c>
      <c r="I27" s="180" t="n">
        <f aca="false">H27*J27</f>
        <v>9671.9093334105</v>
      </c>
      <c r="J27" s="210" t="n">
        <v>0.417</v>
      </c>
      <c r="K27" s="210" t="n">
        <v>0.379340679692564</v>
      </c>
      <c r="L27" s="241"/>
      <c r="M27" s="212" t="n">
        <v>1997</v>
      </c>
      <c r="N27" s="180" t="n">
        <f aca="false">Q27*C27</f>
        <v>37948.9728215576</v>
      </c>
      <c r="O27" s="180" t="n">
        <f aca="false">N27*P27</f>
        <v>13813.426107047</v>
      </c>
      <c r="P27" s="210" t="n">
        <v>0.364</v>
      </c>
      <c r="Q27" s="243" t="n">
        <v>0.620659320307436</v>
      </c>
    </row>
    <row r="28" customFormat="false" ht="15" hidden="false" customHeight="false" outlineLevel="0" collapsed="false">
      <c r="A28" s="219" t="s">
        <v>149</v>
      </c>
      <c r="B28" s="212" t="n">
        <v>1998</v>
      </c>
      <c r="C28" s="240" t="n">
        <f aca="false">PNWStarts!$B22</f>
        <v>63418</v>
      </c>
      <c r="D28" s="180" t="n">
        <f aca="false">+I28+O28</f>
        <v>24504.9332052963</v>
      </c>
      <c r="E28" s="210" t="n">
        <f aca="false">D28/C28</f>
        <v>0.38640343759337</v>
      </c>
      <c r="F28" s="241"/>
      <c r="G28" s="212" t="n">
        <v>1998</v>
      </c>
      <c r="H28" s="180" t="n">
        <f aca="false">K28*C28</f>
        <v>23938.6968596185</v>
      </c>
      <c r="I28" s="180" t="n">
        <f aca="false">H28*J28</f>
        <v>10173.9461653379</v>
      </c>
      <c r="J28" s="210" t="n">
        <v>0.425</v>
      </c>
      <c r="K28" s="210" t="n">
        <v>0.377474799893067</v>
      </c>
      <c r="L28" s="241"/>
      <c r="M28" s="212" t="n">
        <v>1998</v>
      </c>
      <c r="N28" s="180" t="n">
        <f aca="false">Q28*C28</f>
        <v>39479.3031403815</v>
      </c>
      <c r="O28" s="180" t="n">
        <f aca="false">N28*P28</f>
        <v>14330.9870399585</v>
      </c>
      <c r="P28" s="210" t="n">
        <v>0.363</v>
      </c>
      <c r="Q28" s="243" t="n">
        <v>0.622525200106933</v>
      </c>
    </row>
    <row r="29" customFormat="false" ht="15" hidden="false" customHeight="false" outlineLevel="0" collapsed="false">
      <c r="A29" s="219" t="s">
        <v>149</v>
      </c>
      <c r="B29" s="212" t="n">
        <v>1999</v>
      </c>
      <c r="C29" s="240" t="n">
        <f aca="false">PNWStarts!$B23</f>
        <v>62069</v>
      </c>
      <c r="D29" s="180" t="n">
        <f aca="false">+I29+O29</f>
        <v>24161.3264287832</v>
      </c>
      <c r="E29" s="210" t="n">
        <f aca="false">D29/C29</f>
        <v>0.389265598427285</v>
      </c>
      <c r="F29" s="241"/>
      <c r="G29" s="212" t="n">
        <v>1999</v>
      </c>
      <c r="H29" s="180" t="n">
        <f aca="false">K29*C29</f>
        <v>23291.4907868254</v>
      </c>
      <c r="I29" s="180" t="n">
        <f aca="false">H29*J29</f>
        <v>9968.75805676127</v>
      </c>
      <c r="J29" s="210" t="n">
        <v>0.428</v>
      </c>
      <c r="K29" s="210" t="n">
        <v>0.375251587536861</v>
      </c>
      <c r="L29" s="241"/>
      <c r="M29" s="212" t="n">
        <v>1999</v>
      </c>
      <c r="N29" s="180" t="n">
        <f aca="false">Q29*C29</f>
        <v>38777.5092131746</v>
      </c>
      <c r="O29" s="180" t="n">
        <f aca="false">N29*P29</f>
        <v>14192.5683720219</v>
      </c>
      <c r="P29" s="210" t="n">
        <v>0.366</v>
      </c>
      <c r="Q29" s="243" t="n">
        <v>0.62474841246314</v>
      </c>
    </row>
    <row r="30" customFormat="false" ht="15" hidden="false" customHeight="false" outlineLevel="0" collapsed="false">
      <c r="A30" s="219" t="s">
        <v>149</v>
      </c>
      <c r="B30" s="212" t="n">
        <v>2000</v>
      </c>
      <c r="C30" s="240" t="n">
        <f aca="false">PNWStarts!$B24</f>
        <v>57102</v>
      </c>
      <c r="D30" s="180" t="n">
        <f aca="false">+I30+O30</f>
        <v>22334.2796264704</v>
      </c>
      <c r="E30" s="210" t="n">
        <f aca="false">D30/C30</f>
        <v>0.391129551092262</v>
      </c>
      <c r="F30" s="241"/>
      <c r="G30" s="212" t="n">
        <v>2000</v>
      </c>
      <c r="H30" s="180" t="n">
        <f aca="false">K30*C30</f>
        <v>20791.9453308794</v>
      </c>
      <c r="I30" s="180" t="n">
        <f aca="false">H30*J30</f>
        <v>9190.0398362487</v>
      </c>
      <c r="J30" s="210" t="n">
        <v>0.442</v>
      </c>
      <c r="K30" s="210" t="n">
        <v>0.364119388653277</v>
      </c>
      <c r="L30" s="241"/>
      <c r="M30" s="212" t="n">
        <v>2000</v>
      </c>
      <c r="N30" s="180" t="n">
        <f aca="false">Q30*C30</f>
        <v>36310.0546691206</v>
      </c>
      <c r="O30" s="180" t="n">
        <f aca="false">N30*P30</f>
        <v>13144.2397902217</v>
      </c>
      <c r="P30" s="210" t="n">
        <v>0.362</v>
      </c>
      <c r="Q30" s="243" t="n">
        <v>0.635880611346723</v>
      </c>
    </row>
    <row r="31" customFormat="false" ht="15" hidden="false" customHeight="false" outlineLevel="0" collapsed="false">
      <c r="A31" s="219" t="s">
        <v>149</v>
      </c>
      <c r="B31" s="212" t="n">
        <v>2001</v>
      </c>
      <c r="C31" s="240" t="n">
        <f aca="false">PNWStarts!$B25</f>
        <v>58350</v>
      </c>
      <c r="D31" s="180" t="n">
        <f aca="false">+I31+O31</f>
        <v>23001.5515011928</v>
      </c>
      <c r="E31" s="210" t="n">
        <f aca="false">D31/C31</f>
        <v>0.394199682968171</v>
      </c>
      <c r="F31" s="241"/>
      <c r="G31" s="212" t="n">
        <v>2001</v>
      </c>
      <c r="H31" s="180" t="n">
        <f aca="false">K31*C31</f>
        <v>22305.7152049721</v>
      </c>
      <c r="I31" s="180" t="n">
        <f aca="false">H31*J31</f>
        <v>9881.43183580262</v>
      </c>
      <c r="J31" s="210" t="n">
        <v>0.443</v>
      </c>
      <c r="K31" s="210" t="n">
        <v>0.382274467951535</v>
      </c>
      <c r="L31" s="241"/>
      <c r="M31" s="212" t="n">
        <v>2001</v>
      </c>
      <c r="N31" s="180" t="n">
        <f aca="false">Q31*C31</f>
        <v>36044.2847950279</v>
      </c>
      <c r="O31" s="180" t="n">
        <f aca="false">N31*P31</f>
        <v>13120.1196653902</v>
      </c>
      <c r="P31" s="210" t="n">
        <v>0.364</v>
      </c>
      <c r="Q31" s="243" t="n">
        <v>0.617725532048465</v>
      </c>
    </row>
    <row r="32" customFormat="false" ht="15" hidden="false" customHeight="false" outlineLevel="0" collapsed="false">
      <c r="A32" s="222" t="s">
        <v>150</v>
      </c>
      <c r="B32" s="256" t="n">
        <v>2002</v>
      </c>
      <c r="C32" s="257" t="n">
        <f aca="false">C31*(1+'Summary for 5th Plan'!E$8)</f>
        <v>59079.375</v>
      </c>
      <c r="D32" s="184" t="n">
        <f aca="false">+I32+O32</f>
        <v>23296.4114685737</v>
      </c>
      <c r="E32" s="258" t="n">
        <f aca="false">D32/C32</f>
        <v>0.394323932312651</v>
      </c>
      <c r="F32" s="256"/>
      <c r="G32" s="256" t="n">
        <v>2002</v>
      </c>
      <c r="H32" s="184" t="n">
        <f aca="false">K32*C32</f>
        <v>22612.975926672</v>
      </c>
      <c r="I32" s="184" t="n">
        <f aca="false">H32*J32</f>
        <v>9949.7094077357</v>
      </c>
      <c r="J32" s="258" t="n">
        <v>0.44</v>
      </c>
      <c r="K32" s="258" t="n">
        <v>0.382755842062853</v>
      </c>
      <c r="L32" s="256"/>
      <c r="M32" s="256" t="n">
        <v>2002</v>
      </c>
      <c r="N32" s="184" t="n">
        <f aca="false">Q32*C32</f>
        <v>36466.399073328</v>
      </c>
      <c r="O32" s="184" t="n">
        <f aca="false">N32*P32</f>
        <v>13346.702060838</v>
      </c>
      <c r="P32" s="258" t="n">
        <v>0.366</v>
      </c>
      <c r="Q32" s="259" t="n">
        <v>0.617244157937148</v>
      </c>
    </row>
    <row r="33" customFormat="false" ht="15" hidden="false" customHeight="false" outlineLevel="0" collapsed="false">
      <c r="A33" s="222" t="s">
        <v>150</v>
      </c>
      <c r="B33" s="256" t="n">
        <v>2003</v>
      </c>
      <c r="C33" s="257" t="n">
        <f aca="false">C32*(1+'Summary for 5th Plan'!E$8)</f>
        <v>59817.8671875</v>
      </c>
      <c r="D33" s="184" t="n">
        <f aca="false">+I33+O33</f>
        <v>21833.5888196517</v>
      </c>
      <c r="E33" s="258" t="n">
        <f aca="false">D33/C33</f>
        <v>0.365001125018617</v>
      </c>
      <c r="F33" s="241"/>
      <c r="G33" s="256" t="n">
        <v>2003</v>
      </c>
      <c r="H33" s="184" t="n">
        <f aca="false">K33*C33</f>
        <v>21845.8325232763</v>
      </c>
      <c r="I33" s="184" t="n">
        <f aca="false">H33*J33</f>
        <v>8677.42947621534</v>
      </c>
      <c r="J33" s="258" t="n">
        <f aca="false">FORECAST($B33,J$21:J$32,$B$21:$B$32)</f>
        <v>0.397212121212121</v>
      </c>
      <c r="K33" s="258" t="n">
        <f aca="false">FORECAST($B33,K$21:K$32,$B$21:$B$32)</f>
        <v>0.365205808070693</v>
      </c>
      <c r="L33" s="241"/>
      <c r="M33" s="256" t="n">
        <v>2003</v>
      </c>
      <c r="N33" s="184" t="n">
        <f aca="false">Q33*C33</f>
        <v>37972.0346642237</v>
      </c>
      <c r="O33" s="184" t="n">
        <f aca="false">N33*P33</f>
        <v>13156.1593434364</v>
      </c>
      <c r="P33" s="258" t="n">
        <f aca="false">FORECAST($B33,P$21:P$32,$B$21:$B$32)</f>
        <v>0.346469696969697</v>
      </c>
      <c r="Q33" s="259" t="n">
        <f aca="false">FORECAST($B33,Q$21:Q$32,$B$21:$B$32)</f>
        <v>0.634794191929307</v>
      </c>
    </row>
    <row r="34" customFormat="false" ht="15" hidden="false" customHeight="false" outlineLevel="0" collapsed="false">
      <c r="A34" s="222" t="s">
        <v>150</v>
      </c>
      <c r="B34" s="256" t="n">
        <v>2004</v>
      </c>
      <c r="C34" s="257" t="n">
        <f aca="false">C33*(1+'Summary for 5th Plan'!E$8)</f>
        <v>60565.5905273437</v>
      </c>
      <c r="D34" s="184" t="n">
        <f aca="false">+I34+O34</f>
        <v>21561.623125725</v>
      </c>
      <c r="E34" s="258" t="n">
        <f aca="false">D34/C34</f>
        <v>0.356004505825639</v>
      </c>
      <c r="F34" s="241"/>
      <c r="G34" s="256" t="n">
        <v>2004</v>
      </c>
      <c r="H34" s="184" t="n">
        <f aca="false">K34*C34</f>
        <v>21912.9112551206</v>
      </c>
      <c r="I34" s="184" t="n">
        <f aca="false">H34*J34</f>
        <v>8463.18517491472</v>
      </c>
      <c r="J34" s="258" t="n">
        <f aca="false">FORECAST($B34,J$21:J$32,$B$21:$B$32)</f>
        <v>0.386219114219114</v>
      </c>
      <c r="K34" s="258" t="n">
        <f aca="false">FORECAST($B34,K$21:K$32,$B$21:$B$32)</f>
        <v>0.361804633032142</v>
      </c>
      <c r="L34" s="241"/>
      <c r="M34" s="256" t="n">
        <v>2004</v>
      </c>
      <c r="N34" s="184" t="n">
        <f aca="false">Q34*C34</f>
        <v>38652.6792722232</v>
      </c>
      <c r="O34" s="184" t="n">
        <f aca="false">N34*P34</f>
        <v>13098.4379508103</v>
      </c>
      <c r="P34" s="258" t="n">
        <f aca="false">FORECAST($B34,P$21:P$32,$B$21:$B$32)</f>
        <v>0.338875291375291</v>
      </c>
      <c r="Q34" s="259" t="n">
        <f aca="false">FORECAST($B34,Q$21:Q$32,$B$21:$B$32)</f>
        <v>0.638195366967858</v>
      </c>
    </row>
    <row r="35" customFormat="false" ht="15" hidden="false" customHeight="false" outlineLevel="0" collapsed="false">
      <c r="A35" s="222" t="s">
        <v>150</v>
      </c>
      <c r="B35" s="256" t="n">
        <v>2005</v>
      </c>
      <c r="C35" s="257" t="n">
        <f aca="false">C34*(1+'Summary for 5th Plan'!E$8)</f>
        <v>61322.6604089355</v>
      </c>
      <c r="D35" s="184" t="n">
        <f aca="false">+I35+O35</f>
        <v>21280.8644776798</v>
      </c>
      <c r="E35" s="258" t="n">
        <f aca="false">D35/C35</f>
        <v>0.347031005109147</v>
      </c>
      <c r="F35" s="241"/>
      <c r="G35" s="256" t="n">
        <v>2005</v>
      </c>
      <c r="H35" s="184" t="n">
        <f aca="false">K35*C35</f>
        <v>21978.2535439291</v>
      </c>
      <c r="I35" s="184" t="n">
        <f aca="false">H35*J35</f>
        <v>8246.81452091693</v>
      </c>
      <c r="J35" s="258" t="n">
        <f aca="false">FORECAST($B35,J$21:J$32,$B$21:$B$32)</f>
        <v>0.375226107226107</v>
      </c>
      <c r="K35" s="258" t="n">
        <f aca="false">FORECAST($B35,K$21:K$32,$B$21:$B$32)</f>
        <v>0.35840345799359</v>
      </c>
      <c r="L35" s="241"/>
      <c r="M35" s="256" t="n">
        <v>2005</v>
      </c>
      <c r="N35" s="184" t="n">
        <f aca="false">Q35*C35</f>
        <v>39344.4068650064</v>
      </c>
      <c r="O35" s="184" t="n">
        <f aca="false">N35*P35</f>
        <v>13034.0499567629</v>
      </c>
      <c r="P35" s="258" t="n">
        <f aca="false">FORECAST($B35,P$21:P$32,$B$21:$B$32)</f>
        <v>0.331280885780886</v>
      </c>
      <c r="Q35" s="259" t="n">
        <f aca="false">FORECAST($B35,Q$21:Q$32,$B$21:$B$32)</f>
        <v>0.64159654200641</v>
      </c>
    </row>
    <row r="36" customFormat="false" ht="15" hidden="false" customHeight="false" outlineLevel="0" collapsed="false">
      <c r="A36" s="222" t="s">
        <v>150</v>
      </c>
      <c r="B36" s="256" t="n">
        <v>2006</v>
      </c>
      <c r="C36" s="257" t="n">
        <f aca="false">C35*(1+'Summary for 5th Plan'!E$8)</f>
        <v>62089.1936640472</v>
      </c>
      <c r="D36" s="184" t="n">
        <f aca="false">+I36+O36</f>
        <v>20991.1532673838</v>
      </c>
      <c r="E36" s="258" t="n">
        <f aca="false">D36/C36</f>
        <v>0.338080622869141</v>
      </c>
      <c r="F36" s="241"/>
      <c r="G36" s="256" t="n">
        <v>2006</v>
      </c>
      <c r="H36" s="184" t="n">
        <f aca="false">K36*C36</f>
        <v>22041.8054975743</v>
      </c>
      <c r="I36" s="184" t="n">
        <f aca="false">H36*J36</f>
        <v>8028.35515111648</v>
      </c>
      <c r="J36" s="258" t="n">
        <f aca="false">FORECAST($B36,J$21:J$32,$B$21:$B$32)</f>
        <v>0.3642331002331</v>
      </c>
      <c r="K36" s="258" t="n">
        <f aca="false">FORECAST($B36,K$21:K$32,$B$21:$B$32)</f>
        <v>0.355002282955039</v>
      </c>
      <c r="L36" s="241"/>
      <c r="M36" s="256" t="n">
        <v>2006</v>
      </c>
      <c r="N36" s="184" t="n">
        <f aca="false">Q36*C36</f>
        <v>40047.3881664729</v>
      </c>
      <c r="O36" s="184" t="n">
        <f aca="false">N36*P36</f>
        <v>12962.7981162673</v>
      </c>
      <c r="P36" s="258" t="n">
        <f aca="false">FORECAST($B36,P$21:P$32,$B$21:$B$32)</f>
        <v>0.32368648018648</v>
      </c>
      <c r="Q36" s="259" t="n">
        <f aca="false">FORECAST($B36,Q$21:Q$32,$B$21:$B$32)</f>
        <v>0.644997717044961</v>
      </c>
    </row>
    <row r="37" customFormat="false" ht="15" hidden="false" customHeight="false" outlineLevel="0" collapsed="false">
      <c r="A37" s="222" t="s">
        <v>150</v>
      </c>
      <c r="B37" s="256" t="n">
        <v>2007</v>
      </c>
      <c r="C37" s="257" t="n">
        <f aca="false">C36*(1+'Summary for 5th Plan'!E$8)</f>
        <v>62865.3085848478</v>
      </c>
      <c r="D37" s="184" t="n">
        <f aca="false">+I37+O37</f>
        <v>20692.327491914</v>
      </c>
      <c r="E37" s="258" t="n">
        <f aca="false">D37/C37</f>
        <v>0.32915335910562</v>
      </c>
      <c r="F37" s="241"/>
      <c r="G37" s="256" t="n">
        <v>2007</v>
      </c>
      <c r="H37" s="184" t="n">
        <f aca="false">K37*C37</f>
        <v>22103.5121479444</v>
      </c>
      <c r="I37" s="184" t="n">
        <f aca="false">H37*J37</f>
        <v>7807.8466920734</v>
      </c>
      <c r="J37" s="258" t="n">
        <f aca="false">FORECAST($B37,J$21:J$32,$B$21:$B$32)</f>
        <v>0.353240093240093</v>
      </c>
      <c r="K37" s="258" t="n">
        <f aca="false">FORECAST($B37,K$21:K$32,$B$21:$B$32)</f>
        <v>0.351601107916488</v>
      </c>
      <c r="L37" s="241"/>
      <c r="M37" s="256" t="n">
        <v>2007</v>
      </c>
      <c r="N37" s="184" t="n">
        <f aca="false">Q37*C37</f>
        <v>40761.7964369034</v>
      </c>
      <c r="O37" s="184" t="n">
        <f aca="false">N37*P37</f>
        <v>12884.4807998406</v>
      </c>
      <c r="P37" s="258" t="n">
        <f aca="false">FORECAST($B37,P$21:P$32,$B$21:$B$32)</f>
        <v>0.316092074592075</v>
      </c>
      <c r="Q37" s="259" t="n">
        <f aca="false">FORECAST($B37,Q$21:Q$32,$B$21:$B$32)</f>
        <v>0.648398892083512</v>
      </c>
    </row>
    <row r="38" customFormat="false" ht="15" hidden="false" customHeight="false" outlineLevel="0" collapsed="false">
      <c r="A38" s="222" t="s">
        <v>150</v>
      </c>
      <c r="B38" s="256" t="n">
        <v>2008</v>
      </c>
      <c r="C38" s="257" t="n">
        <f aca="false">C37*(1+'Summary for 5th Plan'!E$8)</f>
        <v>63651.1249421584</v>
      </c>
      <c r="D38" s="184" t="n">
        <f aca="false">+I38+O38</f>
        <v>20384.2227213948</v>
      </c>
      <c r="E38" s="258" t="n">
        <f aca="false">D38/C38</f>
        <v>0.320249213818586</v>
      </c>
      <c r="F38" s="241"/>
      <c r="G38" s="256" t="n">
        <v>2008</v>
      </c>
      <c r="H38" s="184" t="n">
        <f aca="false">K38*C38</f>
        <v>22163.3174324647</v>
      </c>
      <c r="I38" s="184" t="n">
        <f aca="false">H38*J38</f>
        <v>7585.33081283029</v>
      </c>
      <c r="J38" s="258" t="n">
        <f aca="false">FORECAST($B38,J$21:J$32,$B$21:$B$32)</f>
        <v>0.342247086247086</v>
      </c>
      <c r="K38" s="258" t="n">
        <f aca="false">FORECAST($B38,K$21:K$32,$B$21:$B$32)</f>
        <v>0.348199932877936</v>
      </c>
      <c r="L38" s="241"/>
      <c r="M38" s="256" t="n">
        <v>2008</v>
      </c>
      <c r="N38" s="184" t="n">
        <f aca="false">Q38*C38</f>
        <v>41487.8075096937</v>
      </c>
      <c r="O38" s="184" t="n">
        <f aca="false">N38*P38</f>
        <v>12798.8919085645</v>
      </c>
      <c r="P38" s="258" t="n">
        <f aca="false">FORECAST($B38,P$21:P$32,$B$21:$B$32)</f>
        <v>0.308497668997669</v>
      </c>
      <c r="Q38" s="259" t="n">
        <f aca="false">FORECAST($B38,Q$21:Q$32,$B$21:$B$32)</f>
        <v>0.651800067122064</v>
      </c>
    </row>
    <row r="39" customFormat="false" ht="15" hidden="false" customHeight="false" outlineLevel="0" collapsed="false">
      <c r="A39" s="222" t="s">
        <v>150</v>
      </c>
      <c r="B39" s="256" t="n">
        <v>2009</v>
      </c>
      <c r="C39" s="257" t="n">
        <f aca="false">C38*(1+'Summary for 5th Plan'!E$8)</f>
        <v>64446.7640039354</v>
      </c>
      <c r="D39" s="184" t="n">
        <f aca="false">+I39+O39</f>
        <v>20066.6720664402</v>
      </c>
      <c r="E39" s="258" t="n">
        <f aca="false">D39/C39</f>
        <v>0.311368187008037</v>
      </c>
      <c r="F39" s="241"/>
      <c r="G39" s="256" t="n">
        <v>2009</v>
      </c>
      <c r="H39" s="184" t="n">
        <f aca="false">K39*C39</f>
        <v>22221.1641753249</v>
      </c>
      <c r="I39" s="184" t="n">
        <f aca="false">H39*J39</f>
        <v>7360.85127885098</v>
      </c>
      <c r="J39" s="258" t="n">
        <f aca="false">FORECAST($B39,J$21:J$32,$B$21:$B$32)</f>
        <v>0.331254079254079</v>
      </c>
      <c r="K39" s="258" t="n">
        <f aca="false">FORECAST($B39,K$21:K$32,$B$21:$B$32)</f>
        <v>0.344798757839385</v>
      </c>
      <c r="L39" s="241"/>
      <c r="M39" s="256" t="n">
        <v>2009</v>
      </c>
      <c r="N39" s="184" t="n">
        <f aca="false">Q39*C39</f>
        <v>42225.5998286105</v>
      </c>
      <c r="O39" s="184" t="n">
        <f aca="false">N39*P39</f>
        <v>12705.8207875892</v>
      </c>
      <c r="P39" s="258" t="n">
        <f aca="false">FORECAST($B39,P$21:P$32,$B$21:$B$32)</f>
        <v>0.300903263403263</v>
      </c>
      <c r="Q39" s="259" t="n">
        <f aca="false">FORECAST($B39,Q$21:Q$32,$B$21:$B$32)</f>
        <v>0.655201242160615</v>
      </c>
    </row>
    <row r="40" customFormat="false" ht="15" hidden="false" customHeight="false" outlineLevel="0" collapsed="false">
      <c r="A40" s="222" t="s">
        <v>150</v>
      </c>
      <c r="B40" s="256" t="n">
        <v>2010</v>
      </c>
      <c r="C40" s="257" t="n">
        <f aca="false">C39*(1+'Summary for 5th Plan'!E$8)</f>
        <v>65252.3485539846</v>
      </c>
      <c r="D40" s="184" t="n">
        <f aca="false">+I40+O40</f>
        <v>19739.5061451971</v>
      </c>
      <c r="E40" s="258" t="n">
        <f aca="false">D40/C40</f>
        <v>0.302510278673973</v>
      </c>
      <c r="F40" s="241"/>
      <c r="G40" s="256" t="n">
        <v>2010</v>
      </c>
      <c r="H40" s="184" t="n">
        <f aca="false">K40*C40</f>
        <v>22276.9940684078</v>
      </c>
      <c r="I40" s="184" t="n">
        <f aca="false">H40*J40</f>
        <v>7134.45400710183</v>
      </c>
      <c r="J40" s="258" t="n">
        <f aca="false">FORECAST($B40,J$21:J$32,$B$21:$B$32)</f>
        <v>0.320261072261072</v>
      </c>
      <c r="K40" s="258" t="n">
        <f aca="false">FORECAST($B40,K$21:K$32,$B$21:$B$32)</f>
        <v>0.341397582800834</v>
      </c>
      <c r="L40" s="241"/>
      <c r="M40" s="256" t="n">
        <v>2010</v>
      </c>
      <c r="N40" s="184" t="n">
        <f aca="false">Q40*C40</f>
        <v>42975.3544855768</v>
      </c>
      <c r="O40" s="184" t="n">
        <f aca="false">N40*P40</f>
        <v>12605.0521380953</v>
      </c>
      <c r="P40" s="258" t="n">
        <f aca="false">FORECAST($B40,P$21:P$32,$B$21:$B$32)</f>
        <v>0.293308857808858</v>
      </c>
      <c r="Q40" s="259" t="n">
        <f aca="false">FORECAST($B40,Q$21:Q$32,$B$21:$B$32)</f>
        <v>0.658602417199166</v>
      </c>
    </row>
    <row r="41" customFormat="false" ht="15" hidden="false" customHeight="false" outlineLevel="0" collapsed="false">
      <c r="A41" s="222" t="s">
        <v>150</v>
      </c>
      <c r="B41" s="256" t="n">
        <v>2011</v>
      </c>
      <c r="C41" s="257" t="n">
        <f aca="false">C40*(1+'Summary for 5th Plan'!E$8)</f>
        <v>66068.0029109094</v>
      </c>
      <c r="D41" s="184" t="n">
        <f aca="false">+I41+O41</f>
        <v>19402.5530499844</v>
      </c>
      <c r="E41" s="258" t="n">
        <f aca="false">D41/C41</f>
        <v>0.293675488816396</v>
      </c>
      <c r="F41" s="241"/>
      <c r="G41" s="256" t="n">
        <v>2011</v>
      </c>
      <c r="H41" s="184" t="n">
        <f aca="false">K41*C41</f>
        <v>22330.7476519154</v>
      </c>
      <c r="I41" s="184" t="n">
        <f aca="false">H41*J41</f>
        <v>6906.18712229726</v>
      </c>
      <c r="J41" s="258" t="n">
        <f aca="false">FORECAST($B41,J$21:J$32,$B$21:$B$32)</f>
        <v>0.309268065268065</v>
      </c>
      <c r="K41" s="258" t="n">
        <f aca="false">FORECAST($B41,K$21:K$32,$B$21:$B$32)</f>
        <v>0.337996407762282</v>
      </c>
      <c r="L41" s="241"/>
      <c r="M41" s="256" t="n">
        <v>2011</v>
      </c>
      <c r="N41" s="184" t="n">
        <f aca="false">Q41*C41</f>
        <v>43737.255258994</v>
      </c>
      <c r="O41" s="184" t="n">
        <f aca="false">N41*P41</f>
        <v>12496.3659276871</v>
      </c>
      <c r="P41" s="258" t="n">
        <f aca="false">FORECAST($B41,P$21:P$32,$B$21:$B$32)</f>
        <v>0.285714452214452</v>
      </c>
      <c r="Q41" s="259" t="n">
        <f aca="false">FORECAST($B41,Q$21:Q$32,$B$21:$B$32)</f>
        <v>0.662003592237718</v>
      </c>
    </row>
    <row r="42" customFormat="false" ht="15" hidden="false" customHeight="false" outlineLevel="0" collapsed="false">
      <c r="A42" s="222" t="s">
        <v>150</v>
      </c>
      <c r="B42" s="256" t="n">
        <v>2012</v>
      </c>
      <c r="C42" s="257" t="n">
        <f aca="false">C41*(1+'Summary for 5th Plan'!E$8)</f>
        <v>66893.8529472958</v>
      </c>
      <c r="D42" s="184" t="n">
        <f aca="false">+I42+O42</f>
        <v>19055.6383135226</v>
      </c>
      <c r="E42" s="258" t="n">
        <f aca="false">D42/C42</f>
        <v>0.284863817435305</v>
      </c>
      <c r="F42" s="241"/>
      <c r="G42" s="256" t="n">
        <v>2012</v>
      </c>
      <c r="H42" s="184" t="n">
        <f aca="false">K42*C42</f>
        <v>22382.3642946875</v>
      </c>
      <c r="I42" s="184" t="n">
        <f aca="false">H42*J42</f>
        <v>6676.10101433148</v>
      </c>
      <c r="J42" s="258" t="n">
        <f aca="false">FORECAST($B42,J$21:J$32,$B$21:$B$32)</f>
        <v>0.298275058275058</v>
      </c>
      <c r="K42" s="258" t="n">
        <f aca="false">FORECAST($B42,K$21:K$32,$B$21:$B$32)</f>
        <v>0.334595232723731</v>
      </c>
      <c r="L42" s="241"/>
      <c r="M42" s="256" t="n">
        <v>2012</v>
      </c>
      <c r="N42" s="184" t="n">
        <f aca="false">Q42*C42</f>
        <v>44511.4886526083</v>
      </c>
      <c r="O42" s="184" t="n">
        <f aca="false">N42*P42</f>
        <v>12379.5372991911</v>
      </c>
      <c r="P42" s="258" t="n">
        <f aca="false">FORECAST($B42,P$21:P$32,$B$21:$B$32)</f>
        <v>0.278120046620047</v>
      </c>
      <c r="Q42" s="259" t="n">
        <f aca="false">FORECAST($B42,Q$21:Q$32,$B$21:$B$32)</f>
        <v>0.665404767276269</v>
      </c>
    </row>
    <row r="43" customFormat="false" ht="15" hidden="false" customHeight="false" outlineLevel="0" collapsed="false">
      <c r="A43" s="222" t="s">
        <v>150</v>
      </c>
      <c r="B43" s="256" t="n">
        <v>2013</v>
      </c>
      <c r="C43" s="257" t="n">
        <f aca="false">C42*(1+'Summary for 5th Plan'!E$8)</f>
        <v>67730.026109137</v>
      </c>
      <c r="D43" s="184" t="n">
        <f aca="false">+I43+O43</f>
        <v>18698.5848747511</v>
      </c>
      <c r="E43" s="258" t="n">
        <f aca="false">D43/C43</f>
        <v>0.276075264530699</v>
      </c>
      <c r="F43" s="241"/>
      <c r="G43" s="256" t="n">
        <v>2013</v>
      </c>
      <c r="H43" s="184" t="n">
        <f aca="false">K43*C43</f>
        <v>22431.7821742082</v>
      </c>
      <c r="I43" s="184" t="n">
        <f aca="false">H43*J43</f>
        <v>6444.24839691869</v>
      </c>
      <c r="J43" s="258" t="n">
        <f aca="false">FORECAST($B43,J$21:J$32,$B$21:$B$32)</f>
        <v>0.287282051282051</v>
      </c>
      <c r="K43" s="258" t="n">
        <f aca="false">FORECAST($B43,K$21:K$32,$B$21:$B$32)</f>
        <v>0.33119405768518</v>
      </c>
      <c r="L43" s="241"/>
      <c r="M43" s="256" t="n">
        <v>2013</v>
      </c>
      <c r="N43" s="184" t="n">
        <f aca="false">Q43*C43</f>
        <v>45298.2439349287</v>
      </c>
      <c r="O43" s="184" t="n">
        <f aca="false">N43*P43</f>
        <v>12254.3364778324</v>
      </c>
      <c r="P43" s="258" t="n">
        <f aca="false">FORECAST($B43,P$21:P$32,$B$21:$B$32)</f>
        <v>0.270525641025641</v>
      </c>
      <c r="Q43" s="259" t="n">
        <f aca="false">FORECAST($B43,Q$21:Q$32,$B$21:$B$32)</f>
        <v>0.66880594231482</v>
      </c>
    </row>
    <row r="44" customFormat="false" ht="15" hidden="false" customHeight="false" outlineLevel="0" collapsed="false">
      <c r="A44" s="222" t="s">
        <v>150</v>
      </c>
      <c r="B44" s="256" t="n">
        <v>2014</v>
      </c>
      <c r="C44" s="257" t="n">
        <f aca="false">C43*(1+'Summary for 5th Plan'!E$8)</f>
        <v>68576.6514355012</v>
      </c>
      <c r="D44" s="184" t="n">
        <f aca="false">+I44+O44</f>
        <v>18331.2130442276</v>
      </c>
      <c r="E44" s="258" t="n">
        <f aca="false">D44/C44</f>
        <v>0.267309830102579</v>
      </c>
      <c r="F44" s="241"/>
      <c r="G44" s="256" t="n">
        <v>2014</v>
      </c>
      <c r="H44" s="184" t="n">
        <f aca="false">K44*C44</f>
        <v>22478.938256296</v>
      </c>
      <c r="I44" s="184" t="n">
        <f aca="false">H44*J44</f>
        <v>6210.68436746444</v>
      </c>
      <c r="J44" s="258" t="n">
        <f aca="false">FORECAST($B44,J$21:J$32,$B$21:$B$32)</f>
        <v>0.276289044289044</v>
      </c>
      <c r="K44" s="258" t="n">
        <f aca="false">FORECAST($B44,K$21:K$32,$B$21:$B$32)</f>
        <v>0.327792882646628</v>
      </c>
      <c r="L44" s="241"/>
      <c r="M44" s="256" t="n">
        <v>2014</v>
      </c>
      <c r="N44" s="184" t="n">
        <f aca="false">Q44*C44</f>
        <v>46097.7131792052</v>
      </c>
      <c r="O44" s="184" t="n">
        <f aca="false">N44*P44</f>
        <v>12120.5286767632</v>
      </c>
      <c r="P44" s="258" t="n">
        <f aca="false">FORECAST($B44,P$21:P$32,$B$21:$B$32)</f>
        <v>0.262931235431235</v>
      </c>
      <c r="Q44" s="259" t="n">
        <f aca="false">FORECAST($B44,Q$21:Q$32,$B$21:$B$32)</f>
        <v>0.672207117353372</v>
      </c>
    </row>
    <row r="45" customFormat="false" ht="15" hidden="false" customHeight="false" outlineLevel="0" collapsed="false">
      <c r="A45" s="222" t="s">
        <v>150</v>
      </c>
      <c r="B45" s="256" t="n">
        <v>2015</v>
      </c>
      <c r="C45" s="257" t="n">
        <f aca="false">C44*(1+'Summary for 5th Plan'!E$8)</f>
        <v>69433.8595784449</v>
      </c>
      <c r="D45" s="184" t="n">
        <f aca="false">+I45+O45</f>
        <v>17953.3404691043</v>
      </c>
      <c r="E45" s="258" t="n">
        <f aca="false">D45/C45</f>
        <v>0.258567514150945</v>
      </c>
      <c r="F45" s="241"/>
      <c r="G45" s="256" t="n">
        <v>2015</v>
      </c>
      <c r="H45" s="184" t="n">
        <f aca="false">K45*C45</f>
        <v>22523.7682744712</v>
      </c>
      <c r="I45" s="184" t="n">
        <f aca="false">H45*J45</f>
        <v>5975.4664681914</v>
      </c>
      <c r="J45" s="258" t="n">
        <f aca="false">FORECAST($B45,J$21:J$32,$B$21:$B$32)</f>
        <v>0.265296037296037</v>
      </c>
      <c r="K45" s="258" t="n">
        <f aca="false">FORECAST($B45,K$21:K$32,$B$21:$B$32)</f>
        <v>0.324391707608077</v>
      </c>
      <c r="L45" s="241"/>
      <c r="M45" s="256" t="n">
        <v>2015</v>
      </c>
      <c r="N45" s="184" t="n">
        <f aca="false">Q45*C45</f>
        <v>46910.0913039738</v>
      </c>
      <c r="O45" s="184" t="n">
        <f aca="false">N45*P45</f>
        <v>11977.8740009129</v>
      </c>
      <c r="P45" s="258" t="n">
        <f aca="false">FORECAST($B45,P$21:P$32,$B$21:$B$32)</f>
        <v>0.25533682983683</v>
      </c>
      <c r="Q45" s="259" t="n">
        <f aca="false">FORECAST($B45,Q$21:Q$32,$B$21:$B$32)</f>
        <v>0.675608292391923</v>
      </c>
    </row>
    <row r="46" customFormat="false" ht="15" hidden="false" customHeight="false" outlineLevel="0" collapsed="false">
      <c r="A46" s="222" t="s">
        <v>150</v>
      </c>
      <c r="B46" s="256" t="n">
        <v>2016</v>
      </c>
      <c r="C46" s="257" t="n">
        <f aca="false">C45*(1+'Summary for 5th Plan'!E$8)</f>
        <v>70301.7828231755</v>
      </c>
      <c r="D46" s="184" t="n">
        <f aca="false">+I46+O46</f>
        <v>17564.7820976779</v>
      </c>
      <c r="E46" s="258" t="n">
        <f aca="false">D46/C46</f>
        <v>0.249848316675797</v>
      </c>
      <c r="F46" s="241"/>
      <c r="G46" s="256" t="n">
        <v>2016</v>
      </c>
      <c r="H46" s="184" t="n">
        <f aca="false">K46*C46</f>
        <v>22566.2067089982</v>
      </c>
      <c r="I46" s="184" t="n">
        <f aca="false">H46*J46</f>
        <v>5738.65474854282</v>
      </c>
      <c r="J46" s="258" t="n">
        <f aca="false">FORECAST($B46,J$21:J$32,$B$21:$B$32)</f>
        <v>0.25430303030303</v>
      </c>
      <c r="K46" s="258" t="n">
        <f aca="false">FORECAST($B46,K$21:K$32,$B$21:$B$32)</f>
        <v>0.320990532569525</v>
      </c>
      <c r="L46" s="241"/>
      <c r="M46" s="256" t="n">
        <v>2016</v>
      </c>
      <c r="N46" s="184" t="n">
        <f aca="false">Q46*C46</f>
        <v>47735.5761141773</v>
      </c>
      <c r="O46" s="184" t="n">
        <f aca="false">N46*P46</f>
        <v>11826.127349135</v>
      </c>
      <c r="P46" s="258" t="n">
        <f aca="false">FORECAST($B46,P$21:P$32,$B$21:$B$32)</f>
        <v>0.247742424242424</v>
      </c>
      <c r="Q46" s="259" t="n">
        <f aca="false">FORECAST($B46,Q$21:Q$32,$B$21:$B$32)</f>
        <v>0.679009467430475</v>
      </c>
    </row>
    <row r="47" customFormat="false" ht="15" hidden="false" customHeight="false" outlineLevel="0" collapsed="false">
      <c r="A47" s="222" t="s">
        <v>150</v>
      </c>
      <c r="B47" s="256" t="n">
        <v>2017</v>
      </c>
      <c r="C47" s="257" t="n">
        <f aca="false">C46*(1+'Summary for 5th Plan'!E$8)</f>
        <v>71180.5551084652</v>
      </c>
      <c r="D47" s="184" t="n">
        <f aca="false">+I47+O47</f>
        <v>17165.350143507</v>
      </c>
      <c r="E47" s="258" t="n">
        <f aca="false">D47/C47</f>
        <v>0.241152237677135</v>
      </c>
      <c r="F47" s="241"/>
      <c r="G47" s="256" t="n">
        <v>2017</v>
      </c>
      <c r="H47" s="184" t="n">
        <f aca="false">K47*C47</f>
        <v>22606.1867655955</v>
      </c>
      <c r="I47" s="184" t="n">
        <f aca="false">H47*J47</f>
        <v>5500.31182888779</v>
      </c>
      <c r="J47" s="258" t="n">
        <f aca="false">FORECAST($B47,J$21:J$32,$B$21:$B$32)</f>
        <v>0.243310023310023</v>
      </c>
      <c r="K47" s="258" t="n">
        <f aca="false">FORECAST($B47,K$21:K$32,$B$21:$B$32)</f>
        <v>0.317589357530974</v>
      </c>
      <c r="L47" s="241"/>
      <c r="M47" s="256" t="n">
        <v>2017</v>
      </c>
      <c r="N47" s="184" t="n">
        <f aca="false">Q47*C47</f>
        <v>48574.3683428696</v>
      </c>
      <c r="O47" s="184" t="n">
        <f aca="false">N47*P47</f>
        <v>11665.0383146192</v>
      </c>
      <c r="P47" s="258" t="n">
        <f aca="false">FORECAST($B47,P$21:P$32,$B$21:$B$32)</f>
        <v>0.240148018648019</v>
      </c>
      <c r="Q47" s="259" t="n">
        <f aca="false">FORECAST($B47,Q$21:Q$32,$B$21:$B$32)</f>
        <v>0.682410642469026</v>
      </c>
    </row>
    <row r="48" customFormat="false" ht="15" hidden="false" customHeight="false" outlineLevel="0" collapsed="false">
      <c r="A48" s="222" t="s">
        <v>150</v>
      </c>
      <c r="B48" s="256" t="n">
        <v>2018</v>
      </c>
      <c r="C48" s="257" t="n">
        <f aca="false">C47*(1+'Summary for 5th Plan'!E$8)</f>
        <v>72070.312047321</v>
      </c>
      <c r="D48" s="184" t="n">
        <f aca="false">+I48+O48</f>
        <v>16754.8540490934</v>
      </c>
      <c r="E48" s="258" t="n">
        <f aca="false">D48/C48</f>
        <v>0.232479277154958</v>
      </c>
      <c r="F48" s="241"/>
      <c r="G48" s="256" t="n">
        <v>2018</v>
      </c>
      <c r="H48" s="184" t="n">
        <f aca="false">K48*C48</f>
        <v>22643.6403538095</v>
      </c>
      <c r="I48" s="184" t="n">
        <f aca="false">H48*J48</f>
        <v>5260.50296555262</v>
      </c>
      <c r="J48" s="258" t="n">
        <f aca="false">FORECAST($B48,J$21:J$32,$B$21:$B$32)</f>
        <v>0.232317016317016</v>
      </c>
      <c r="K48" s="258" t="n">
        <f aca="false">FORECAST($B48,K$21:K$32,$B$21:$B$32)</f>
        <v>0.314188182492423</v>
      </c>
      <c r="L48" s="241"/>
      <c r="M48" s="256" t="n">
        <v>2018</v>
      </c>
      <c r="N48" s="184" t="n">
        <f aca="false">Q48*C48</f>
        <v>49426.6716935114</v>
      </c>
      <c r="O48" s="184" t="n">
        <f aca="false">N48*P48</f>
        <v>11494.3510835408</v>
      </c>
      <c r="P48" s="258" t="n">
        <f aca="false">FORECAST($B48,P$21:P$32,$B$21:$B$32)</f>
        <v>0.232553613053613</v>
      </c>
      <c r="Q48" s="259" t="n">
        <f aca="false">FORECAST($B48,Q$21:Q$32,$B$21:$B$32)</f>
        <v>0.685811817507577</v>
      </c>
    </row>
    <row r="49" customFormat="false" ht="15" hidden="false" customHeight="false" outlineLevel="0" collapsed="false">
      <c r="A49" s="222" t="s">
        <v>150</v>
      </c>
      <c r="B49" s="256" t="n">
        <v>2019</v>
      </c>
      <c r="C49" s="257" t="n">
        <f aca="false">C48*(1+'Summary for 5th Plan'!E$8)</f>
        <v>72971.1909479125</v>
      </c>
      <c r="D49" s="184" t="n">
        <f aca="false">+I49+O49</f>
        <v>16333.1004491217</v>
      </c>
      <c r="E49" s="258" t="n">
        <f aca="false">D49/C49</f>
        <v>0.223829435109267</v>
      </c>
      <c r="F49" s="241"/>
      <c r="G49" s="256" t="n">
        <v>2019</v>
      </c>
      <c r="H49" s="184" t="n">
        <f aca="false">K49*C49</f>
        <v>22678.4980650467</v>
      </c>
      <c r="I49" s="184" t="n">
        <f aca="false">H49*J49</f>
        <v>5019.29611720293</v>
      </c>
      <c r="J49" s="258" t="n">
        <f aca="false">FORECAST($B49,J$21:J$32,$B$21:$B$32)</f>
        <v>0.221324009324009</v>
      </c>
      <c r="K49" s="258" t="n">
        <f aca="false">FORECAST($B49,K$21:K$32,$B$21:$B$32)</f>
        <v>0.310787007453871</v>
      </c>
      <c r="L49" s="241"/>
      <c r="M49" s="256" t="n">
        <v>2019</v>
      </c>
      <c r="N49" s="184" t="n">
        <f aca="false">Q49*C49</f>
        <v>50292.6928828657</v>
      </c>
      <c r="O49" s="184" t="n">
        <f aca="false">N49*P49</f>
        <v>11313.8043319188</v>
      </c>
      <c r="P49" s="258" t="n">
        <f aca="false">FORECAST($B49,P$21:P$32,$B$21:$B$32)</f>
        <v>0.224959207459207</v>
      </c>
      <c r="Q49" s="259" t="n">
        <f aca="false">FORECAST($B49,Q$21:Q$32,$B$21:$B$32)</f>
        <v>0.689212992546129</v>
      </c>
    </row>
    <row r="50" customFormat="false" ht="15" hidden="false" customHeight="false" outlineLevel="0" collapsed="false">
      <c r="A50" s="222" t="s">
        <v>150</v>
      </c>
      <c r="B50" s="256" t="n">
        <v>2020</v>
      </c>
      <c r="C50" s="257" t="n">
        <f aca="false">C49*(1+'Summary for 5th Plan'!E$8)</f>
        <v>73883.3308347614</v>
      </c>
      <c r="D50" s="184" t="n">
        <f aca="false">+I50+O50</f>
        <v>15899.8931332521</v>
      </c>
      <c r="E50" s="258" t="n">
        <f aca="false">D50/C50</f>
        <v>0.215202711540062</v>
      </c>
      <c r="F50" s="241"/>
      <c r="G50" s="256" t="n">
        <v>2020</v>
      </c>
      <c r="H50" s="184" t="n">
        <f aca="false">K50*C50</f>
        <v>22710.6891502596</v>
      </c>
      <c r="I50" s="184" t="n">
        <f aca="false">H50*J50</f>
        <v>4776.76201260192</v>
      </c>
      <c r="J50" s="258" t="n">
        <f aca="false">FORECAST($B50,J$21:J$32,$B$21:$B$32)</f>
        <v>0.210331002331002</v>
      </c>
      <c r="K50" s="258" t="n">
        <f aca="false">FORECAST($B50,K$21:K$32,$B$21:$B$32)</f>
        <v>0.30738583241532</v>
      </c>
      <c r="L50" s="241"/>
      <c r="M50" s="256" t="n">
        <v>2020</v>
      </c>
      <c r="N50" s="184" t="n">
        <f aca="false">Q50*C50</f>
        <v>51172.6416845018</v>
      </c>
      <c r="O50" s="184" t="n">
        <f aca="false">N50*P50</f>
        <v>11123.1311206502</v>
      </c>
      <c r="P50" s="258" t="n">
        <f aca="false">FORECAST($B50,P$21:P$32,$B$21:$B$32)</f>
        <v>0.217364801864802</v>
      </c>
      <c r="Q50" s="259" t="n">
        <f aca="false">FORECAST($B50,Q$21:Q$32,$B$21:$B$32)</f>
        <v>0.69261416758468</v>
      </c>
    </row>
    <row r="51" customFormat="false" ht="15" hidden="false" customHeight="false" outlineLevel="0" collapsed="false">
      <c r="A51" s="222" t="s">
        <v>150</v>
      </c>
      <c r="B51" s="256" t="n">
        <v>2021</v>
      </c>
      <c r="C51" s="257" t="n">
        <f aca="false">C50*(1+'Summary for 5th Plan'!E$8)</f>
        <v>74806.8724701959</v>
      </c>
      <c r="D51" s="184" t="n">
        <f aca="false">+I51+O51</f>
        <v>15455.0330084628</v>
      </c>
      <c r="E51" s="258" t="n">
        <f aca="false">D51/C51</f>
        <v>0.206599106447343</v>
      </c>
      <c r="F51" s="241"/>
      <c r="G51" s="256" t="n">
        <v>2021</v>
      </c>
      <c r="H51" s="184" t="n">
        <f aca="false">K51*C51</f>
        <v>22740.1414972801</v>
      </c>
      <c r="I51" s="184" t="n">
        <f aca="false">H51*J51</f>
        <v>4532.97421977018</v>
      </c>
      <c r="J51" s="258" t="n">
        <f aca="false">FORECAST($B51,J$21:J$32,$B$21:$B$32)</f>
        <v>0.199337995337995</v>
      </c>
      <c r="K51" s="258" t="n">
        <f aca="false">FORECAST($B51,K$21:K$32,$B$21:$B$32)</f>
        <v>0.303984657376769</v>
      </c>
      <c r="L51" s="241"/>
      <c r="M51" s="256" t="n">
        <v>2021</v>
      </c>
      <c r="N51" s="184" t="n">
        <f aca="false">Q51*C51</f>
        <v>52066.7309729158</v>
      </c>
      <c r="O51" s="184" t="n">
        <f aca="false">N51*P51</f>
        <v>10922.0587886927</v>
      </c>
      <c r="P51" s="258" t="n">
        <f aca="false">FORECAST($B51,P$21:P$32,$B$21:$B$32)</f>
        <v>0.209770396270396</v>
      </c>
      <c r="Q51" s="259" t="n">
        <f aca="false">FORECAST($B51,Q$21:Q$32,$B$21:$B$32)</f>
        <v>0.696015342623231</v>
      </c>
    </row>
    <row r="52" customFormat="false" ht="15" hidden="false" customHeight="false" outlineLevel="0" collapsed="false">
      <c r="A52" s="222" t="s">
        <v>150</v>
      </c>
      <c r="B52" s="256" t="n">
        <v>2022</v>
      </c>
      <c r="C52" s="257" t="n">
        <f aca="false">C51*(1+'Summary for 5th Plan'!E$8)</f>
        <v>75741.9583760734</v>
      </c>
      <c r="D52" s="184" t="n">
        <f aca="false">+I52+O52</f>
        <v>14998.3180609354</v>
      </c>
      <c r="E52" s="258" t="n">
        <f aca="false">D52/C52</f>
        <v>0.19801861983111</v>
      </c>
      <c r="F52" s="241"/>
      <c r="G52" s="256" t="n">
        <v>2022</v>
      </c>
      <c r="H52" s="184" t="n">
        <f aca="false">K52*C52</f>
        <v>22766.7816077964</v>
      </c>
      <c r="I52" s="184" t="n">
        <f aca="false">H52*J52</f>
        <v>4288.00921657331</v>
      </c>
      <c r="J52" s="258" t="n">
        <f aca="false">FORECAST($B52,J$21:J$32,$B$21:$B$32)</f>
        <v>0.188344988344988</v>
      </c>
      <c r="K52" s="258" t="n">
        <f aca="false">FORECAST($B52,K$21:K$32,$B$21:$B$32)</f>
        <v>0.300583482338217</v>
      </c>
      <c r="L52" s="241"/>
      <c r="M52" s="256" t="n">
        <v>2022</v>
      </c>
      <c r="N52" s="184" t="n">
        <f aca="false">Q52*C52</f>
        <v>52975.1767682769</v>
      </c>
      <c r="O52" s="184" t="n">
        <f aca="false">N52*P52</f>
        <v>10710.3088443621</v>
      </c>
      <c r="P52" s="258" t="n">
        <f aca="false">FORECAST($B52,P$21:P$32,$B$21:$B$32)</f>
        <v>0.202175990675991</v>
      </c>
      <c r="Q52" s="259" t="n">
        <f aca="false">FORECAST($B52,Q$21:Q$32,$B$21:$B$32)</f>
        <v>0.699416517661783</v>
      </c>
    </row>
    <row r="53" customFormat="false" ht="15" hidden="false" customHeight="false" outlineLevel="0" collapsed="false">
      <c r="A53" s="222" t="s">
        <v>150</v>
      </c>
      <c r="B53" s="256" t="n">
        <v>2023</v>
      </c>
      <c r="C53" s="257" t="n">
        <f aca="false">C52*(1+'Summary for 5th Plan'!E$8)</f>
        <v>76688.7328557743</v>
      </c>
      <c r="D53" s="184" t="n">
        <f aca="false">+I53+O53</f>
        <v>14529.5433174795</v>
      </c>
      <c r="E53" s="258" t="n">
        <f aca="false">D53/C53</f>
        <v>0.189461251691362</v>
      </c>
      <c r="F53" s="241"/>
      <c r="G53" s="256" t="n">
        <v>2023</v>
      </c>
      <c r="H53" s="184" t="n">
        <f aca="false">K53*C53</f>
        <v>22790.5345739667</v>
      </c>
      <c r="I53" s="184" t="n">
        <f aca="false">H53*J53</f>
        <v>4041.94646276382</v>
      </c>
      <c r="J53" s="258" t="n">
        <f aca="false">FORECAST($B53,J$21:J$32,$B$21:$B$32)</f>
        <v>0.177351981351981</v>
      </c>
      <c r="K53" s="258" t="n">
        <f aca="false">FORECAST($B53,K$21:K$32,$B$21:$B$32)</f>
        <v>0.297182307299666</v>
      </c>
      <c r="L53" s="241"/>
      <c r="M53" s="256" t="n">
        <v>2023</v>
      </c>
      <c r="N53" s="184" t="n">
        <f aca="false">Q53*C53</f>
        <v>53898.1982818076</v>
      </c>
      <c r="O53" s="184" t="n">
        <f aca="false">N53*P53</f>
        <v>10487.5968547157</v>
      </c>
      <c r="P53" s="258" t="n">
        <f aca="false">FORECAST($B53,P$21:P$32,$B$21:$B$32)</f>
        <v>0.194581585081585</v>
      </c>
      <c r="Q53" s="259" t="n">
        <f aca="false">FORECAST($B53,Q$21:Q$32,$B$21:$B$32)</f>
        <v>0.702817692700334</v>
      </c>
    </row>
    <row r="54" customFormat="false" ht="15" hidden="false" customHeight="false" outlineLevel="0" collapsed="false">
      <c r="A54" s="222" t="s">
        <v>150</v>
      </c>
      <c r="B54" s="256" t="n">
        <v>2024</v>
      </c>
      <c r="C54" s="257" t="n">
        <f aca="false">C53*(1+'Summary for 5th Plan'!E$8)</f>
        <v>77647.3420164714</v>
      </c>
      <c r="D54" s="184" t="n">
        <f aca="false">+I54+O54</f>
        <v>14048.5008064908</v>
      </c>
      <c r="E54" s="258" t="n">
        <f aca="false">D54/C54</f>
        <v>0.180927002028101</v>
      </c>
      <c r="F54" s="241"/>
      <c r="G54" s="256" t="n">
        <v>2024</v>
      </c>
      <c r="H54" s="184" t="n">
        <f aca="false">K54*C54</f>
        <v>22811.324054665</v>
      </c>
      <c r="I54" s="184" t="n">
        <f aca="false">H54*J54</f>
        <v>3794.86847350427</v>
      </c>
      <c r="J54" s="258" t="n">
        <f aca="false">FORECAST($B54,J$21:J$32,$B$21:$B$32)</f>
        <v>0.166358974358974</v>
      </c>
      <c r="K54" s="258" t="n">
        <f aca="false">FORECAST($B54,K$21:K$32,$B$21:$B$32)</f>
        <v>0.293781132261114</v>
      </c>
      <c r="L54" s="241"/>
      <c r="M54" s="256" t="n">
        <v>2024</v>
      </c>
      <c r="N54" s="184" t="n">
        <f aca="false">Q54*C54</f>
        <v>54836.0179618064</v>
      </c>
      <c r="O54" s="184" t="n">
        <f aca="false">N54*P54</f>
        <v>10253.6323329865</v>
      </c>
      <c r="P54" s="258" t="n">
        <f aca="false">FORECAST($B54,P$21:P$32,$B$21:$B$32)</f>
        <v>0.186987179487179</v>
      </c>
      <c r="Q54" s="259" t="n">
        <f aca="false">FORECAST($B54,Q$21:Q$32,$B$21:$B$32)</f>
        <v>0.706218867738885</v>
      </c>
    </row>
    <row r="55" customFormat="false" ht="15" hidden="false" customHeight="false" outlineLevel="0" collapsed="false">
      <c r="A55" s="222" t="s">
        <v>150</v>
      </c>
      <c r="B55" s="256" t="n">
        <v>2025</v>
      </c>
      <c r="C55" s="257" t="n">
        <f aca="false">C54*(1+'Summary for 5th Plan'!E$8)</f>
        <v>78617.9337916773</v>
      </c>
      <c r="D55" s="184" t="n">
        <f aca="false">+I55+O55</f>
        <v>13554.9795184377</v>
      </c>
      <c r="E55" s="258" t="n">
        <f aca="false">D55/C55</f>
        <v>0.172415870841325</v>
      </c>
      <c r="F55" s="241"/>
      <c r="G55" s="256" t="n">
        <v>2025</v>
      </c>
      <c r="H55" s="184" t="n">
        <f aca="false">K55*C55</f>
        <v>22829.0722513536</v>
      </c>
      <c r="I55" s="184" t="n">
        <f aca="false">H55*J55</f>
        <v>3546.86089439911</v>
      </c>
      <c r="J55" s="258" t="n">
        <f aca="false">FORECAST($B55,J$21:J$32,$B$21:$B$32)</f>
        <v>0.155365967365967</v>
      </c>
      <c r="K55" s="258" t="n">
        <f aca="false">FORECAST($B55,K$21:K$32,$B$21:$B$32)</f>
        <v>0.290379957222563</v>
      </c>
      <c r="L55" s="241"/>
      <c r="M55" s="256" t="n">
        <v>2025</v>
      </c>
      <c r="N55" s="184" t="n">
        <f aca="false">Q55*C55</f>
        <v>55788.8615403238</v>
      </c>
      <c r="O55" s="184" t="n">
        <f aca="false">N55*P55</f>
        <v>10008.1186240386</v>
      </c>
      <c r="P55" s="258" t="n">
        <f aca="false">FORECAST($B55,P$21:P$32,$B$21:$B$32)</f>
        <v>0.179392773892774</v>
      </c>
      <c r="Q55" s="259" t="n">
        <f aca="false">FORECAST($B55,Q$21:Q$32,$B$21:$B$32)</f>
        <v>0.709620042777437</v>
      </c>
    </row>
    <row r="56" customFormat="false" ht="15" hidden="false" customHeight="false" outlineLevel="0" collapsed="false">
      <c r="A56" s="260" t="s">
        <v>0</v>
      </c>
      <c r="B56" s="261"/>
      <c r="C56" s="262" t="n">
        <f aca="false">SUM(C32:C55)</f>
        <v>1641702.63712587</v>
      </c>
      <c r="D56" s="262" t="n">
        <f aca="false">SUM(D32:D55)</f>
        <v>439592.053920009</v>
      </c>
      <c r="E56" s="210"/>
      <c r="F56" s="241"/>
      <c r="G56" s="261"/>
      <c r="H56" s="262" t="n">
        <f aca="false">SUM(H32:H55)</f>
        <v>538447.442251064</v>
      </c>
      <c r="I56" s="262" t="n">
        <f aca="false">SUM(I32:I55)</f>
        <v>151966.850830758</v>
      </c>
      <c r="J56" s="210"/>
      <c r="K56" s="210"/>
      <c r="L56" s="241"/>
      <c r="M56" s="261"/>
      <c r="N56" s="262" t="n">
        <f aca="false">SUM(N32:N55)</f>
        <v>1103255.1948748</v>
      </c>
      <c r="O56" s="262" t="n">
        <f aca="false">SUM(O32:O55)</f>
        <v>287625.203089251</v>
      </c>
      <c r="P56" s="210"/>
      <c r="Q56" s="243"/>
    </row>
    <row r="57" customFormat="false" ht="15" hidden="false" customHeight="false" outlineLevel="0" collapsed="false">
      <c r="A57" s="263"/>
      <c r="B57" s="261"/>
      <c r="C57" s="210"/>
      <c r="D57" s="180"/>
      <c r="E57" s="210"/>
      <c r="F57" s="241"/>
      <c r="G57" s="261"/>
      <c r="H57" s="180"/>
      <c r="I57" s="180"/>
      <c r="J57" s="210"/>
      <c r="K57" s="210"/>
      <c r="L57" s="241"/>
      <c r="M57" s="261"/>
      <c r="N57" s="180"/>
      <c r="O57" s="180"/>
      <c r="P57" s="210"/>
      <c r="Q57" s="243"/>
    </row>
    <row r="58" customFormat="false" ht="15" hidden="false" customHeight="false" outlineLevel="0" collapsed="false">
      <c r="A58" s="263"/>
      <c r="B58" s="261"/>
      <c r="C58" s="262"/>
      <c r="D58" s="180"/>
      <c r="E58" s="210"/>
      <c r="F58" s="241"/>
      <c r="G58" s="261"/>
      <c r="H58" s="180"/>
      <c r="I58" s="180"/>
      <c r="J58" s="210"/>
      <c r="K58" s="210"/>
      <c r="L58" s="241"/>
      <c r="M58" s="261"/>
      <c r="N58" s="180"/>
      <c r="O58" s="180"/>
      <c r="P58" s="210"/>
      <c r="Q58" s="243"/>
    </row>
    <row r="59" customFormat="false" ht="15" hidden="false" customHeight="false" outlineLevel="0" collapsed="false">
      <c r="A59" s="263"/>
      <c r="B59" s="261"/>
      <c r="C59" s="262"/>
      <c r="D59" s="180"/>
      <c r="E59" s="210"/>
      <c r="F59" s="241"/>
      <c r="G59" s="261"/>
      <c r="H59" s="180"/>
      <c r="I59" s="180"/>
      <c r="J59" s="210"/>
      <c r="K59" s="210"/>
      <c r="L59" s="241"/>
      <c r="M59" s="261"/>
      <c r="N59" s="180"/>
      <c r="O59" s="180"/>
      <c r="P59" s="210"/>
      <c r="Q59" s="243"/>
    </row>
    <row r="60" customFormat="false" ht="15" hidden="false" customHeight="false" outlineLevel="0" collapsed="false">
      <c r="A60" s="263"/>
      <c r="B60" s="261"/>
      <c r="C60" s="262"/>
      <c r="D60" s="180"/>
      <c r="E60" s="210"/>
      <c r="F60" s="241"/>
      <c r="G60" s="261"/>
      <c r="H60" s="180"/>
      <c r="I60" s="180"/>
      <c r="J60" s="210"/>
      <c r="K60" s="210"/>
      <c r="L60" s="241"/>
      <c r="M60" s="261"/>
      <c r="N60" s="180"/>
      <c r="O60" s="180"/>
      <c r="P60" s="210"/>
      <c r="Q60" s="243"/>
    </row>
    <row r="61" customFormat="false" ht="15" hidden="false" customHeight="false" outlineLevel="0" collapsed="false">
      <c r="A61" s="264"/>
      <c r="B61" s="241"/>
      <c r="C61" s="241"/>
      <c r="D61" s="241"/>
      <c r="E61" s="241"/>
      <c r="F61" s="241"/>
      <c r="G61" s="241"/>
      <c r="H61" s="241"/>
      <c r="I61" s="241"/>
      <c r="J61" s="265"/>
      <c r="K61" s="241"/>
      <c r="L61" s="241"/>
      <c r="M61" s="241"/>
      <c r="N61" s="241"/>
      <c r="O61" s="241"/>
      <c r="P61" s="265"/>
      <c r="Q61" s="266"/>
    </row>
    <row r="62" customFormat="false" ht="63" hidden="false" customHeight="false" outlineLevel="0" collapsed="false">
      <c r="A62" s="234" t="s">
        <v>143</v>
      </c>
      <c r="B62" s="235" t="s">
        <v>106</v>
      </c>
      <c r="C62" s="235" t="s">
        <v>151</v>
      </c>
      <c r="D62" s="235" t="s">
        <v>145</v>
      </c>
      <c r="E62" s="236" t="s">
        <v>146</v>
      </c>
      <c r="F62" s="237"/>
      <c r="G62" s="235" t="s">
        <v>106</v>
      </c>
      <c r="H62" s="235" t="s">
        <v>151</v>
      </c>
      <c r="I62" s="235" t="s">
        <v>145</v>
      </c>
      <c r="J62" s="236" t="s">
        <v>146</v>
      </c>
      <c r="K62" s="235" t="s">
        <v>147</v>
      </c>
      <c r="L62" s="237"/>
      <c r="M62" s="235" t="s">
        <v>106</v>
      </c>
      <c r="N62" s="235" t="s">
        <v>151</v>
      </c>
      <c r="O62" s="235" t="s">
        <v>145</v>
      </c>
      <c r="P62" s="236" t="s">
        <v>146</v>
      </c>
      <c r="Q62" s="238" t="s">
        <v>148</v>
      </c>
    </row>
    <row r="63" customFormat="false" ht="15" hidden="false" customHeight="false" outlineLevel="0" collapsed="false">
      <c r="A63" s="219" t="s">
        <v>149</v>
      </c>
      <c r="B63" s="212" t="n">
        <v>1981</v>
      </c>
      <c r="C63" s="240" t="n">
        <f aca="false">PNWStarts!D5</f>
        <v>12261</v>
      </c>
      <c r="D63" s="180" t="n">
        <f aca="false">E63*C63</f>
        <v>11757.232826087</v>
      </c>
      <c r="E63" s="210" t="n">
        <v>0.958913043478261</v>
      </c>
      <c r="F63" s="241"/>
      <c r="G63" s="212" t="n">
        <v>1980</v>
      </c>
      <c r="H63" s="180" t="n">
        <f aca="false">K63*C63</f>
        <v>4201.61369565217</v>
      </c>
      <c r="I63" s="180" t="n">
        <f aca="false">H63*J63</f>
        <v>4189.00885456522</v>
      </c>
      <c r="J63" s="210" t="n">
        <v>0.997</v>
      </c>
      <c r="K63" s="210" t="n">
        <v>0.34268115942029</v>
      </c>
      <c r="L63" s="241"/>
      <c r="M63" s="212" t="n">
        <v>1980</v>
      </c>
      <c r="N63" s="180" t="n">
        <f aca="false">Q63*C63</f>
        <v>8059.38630434783</v>
      </c>
      <c r="O63" s="180" t="n">
        <f aca="false">N63*P63</f>
        <v>7567.76373978261</v>
      </c>
      <c r="P63" s="210" t="n">
        <v>0.939</v>
      </c>
      <c r="Q63" s="243" t="n">
        <v>0.65731884057971</v>
      </c>
    </row>
    <row r="64" customFormat="false" ht="15" hidden="false" customHeight="false" outlineLevel="0" collapsed="false">
      <c r="A64" s="219" t="s">
        <v>149</v>
      </c>
      <c r="B64" s="212" t="n">
        <v>1982</v>
      </c>
      <c r="C64" s="240" t="n">
        <f aca="false">PNWStarts!D6</f>
        <v>8758</v>
      </c>
      <c r="D64" s="180" t="n">
        <f aca="false">E64*C64</f>
        <v>8493.81445645988</v>
      </c>
      <c r="E64" s="210" t="n">
        <v>0.969834945930563</v>
      </c>
      <c r="F64" s="241"/>
      <c r="G64" s="212" t="n">
        <v>1981</v>
      </c>
      <c r="H64" s="180" t="n">
        <f aca="false">K64*C64</f>
        <v>4565.92373363688</v>
      </c>
      <c r="I64" s="180" t="n">
        <f aca="false">H64*J64</f>
        <v>4552.22596243597</v>
      </c>
      <c r="J64" s="210" t="n">
        <v>0.997</v>
      </c>
      <c r="K64" s="210" t="n">
        <v>0.521343198634035</v>
      </c>
      <c r="L64" s="241"/>
      <c r="M64" s="212" t="n">
        <v>1981</v>
      </c>
      <c r="N64" s="180" t="n">
        <v>6728</v>
      </c>
      <c r="O64" s="180" t="n">
        <f aca="false">N64*P64</f>
        <v>6324.32</v>
      </c>
      <c r="P64" s="210" t="n">
        <v>0.94</v>
      </c>
      <c r="Q64" s="243" t="n">
        <v>0.478656801365965</v>
      </c>
    </row>
    <row r="65" customFormat="false" ht="15" hidden="false" customHeight="false" outlineLevel="0" collapsed="false">
      <c r="A65" s="219" t="s">
        <v>149</v>
      </c>
      <c r="B65" s="212" t="n">
        <v>1983</v>
      </c>
      <c r="C65" s="240" t="n">
        <f aca="false">PNWStarts!D7</f>
        <v>12114</v>
      </c>
      <c r="D65" s="180" t="n">
        <f aca="false">E65*C65</f>
        <v>11695.196900457</v>
      </c>
      <c r="E65" s="210" t="n">
        <v>0.965428174051262</v>
      </c>
      <c r="F65" s="241"/>
      <c r="G65" s="212" t="n">
        <v>1982</v>
      </c>
      <c r="H65" s="180" t="n">
        <f aca="false">K65*C65</f>
        <v>5073.77548181999</v>
      </c>
      <c r="I65" s="180" t="n">
        <f aca="false">H65*J65</f>
        <v>5058.55415537453</v>
      </c>
      <c r="J65" s="210" t="n">
        <v>0.997</v>
      </c>
      <c r="K65" s="210" t="n">
        <v>0.418835684482416</v>
      </c>
      <c r="L65" s="241"/>
      <c r="M65" s="212" t="n">
        <v>1982</v>
      </c>
      <c r="N65" s="180" t="n">
        <v>2925</v>
      </c>
      <c r="O65" s="180" t="n">
        <f aca="false">N65*P65</f>
        <v>2758.275</v>
      </c>
      <c r="P65" s="210" t="n">
        <v>0.943</v>
      </c>
      <c r="Q65" s="243" t="n">
        <v>0.581164315517584</v>
      </c>
    </row>
    <row r="66" customFormat="false" ht="15" hidden="false" customHeight="false" outlineLevel="0" collapsed="false">
      <c r="A66" s="219" t="s">
        <v>149</v>
      </c>
      <c r="B66" s="212" t="n">
        <v>1984</v>
      </c>
      <c r="C66" s="240" t="n">
        <f aca="false">PNWStarts!D8</f>
        <v>11892</v>
      </c>
      <c r="D66" s="180" t="n">
        <f aca="false">E66*C66</f>
        <v>11415.6741344196</v>
      </c>
      <c r="E66" s="210" t="n">
        <v>0.959945689069925</v>
      </c>
      <c r="F66" s="241"/>
      <c r="G66" s="212" t="n">
        <v>1983</v>
      </c>
      <c r="H66" s="180" t="n">
        <f aca="false">K66*C66</f>
        <v>4319.22606924644</v>
      </c>
      <c r="I66" s="180" t="n">
        <f aca="false">H66*J66</f>
        <v>4306.2683910387</v>
      </c>
      <c r="J66" s="210" t="n">
        <v>0.997</v>
      </c>
      <c r="K66" s="210" t="n">
        <v>0.363204344874406</v>
      </c>
      <c r="L66" s="241"/>
      <c r="M66" s="212" t="n">
        <v>1983</v>
      </c>
      <c r="N66" s="180" t="n">
        <v>1876</v>
      </c>
      <c r="O66" s="180" t="n">
        <f aca="false">N66*P66</f>
        <v>1761.564</v>
      </c>
      <c r="P66" s="210" t="n">
        <v>0.939</v>
      </c>
      <c r="Q66" s="243" t="n">
        <v>0.636795655125594</v>
      </c>
    </row>
    <row r="67" customFormat="false" ht="15" hidden="false" customHeight="false" outlineLevel="0" collapsed="false">
      <c r="A67" s="219" t="s">
        <v>149</v>
      </c>
      <c r="B67" s="212" t="n">
        <v>1985</v>
      </c>
      <c r="C67" s="240" t="n">
        <f aca="false">PNWStarts!D9</f>
        <v>10090</v>
      </c>
      <c r="D67" s="180" t="n">
        <f aca="false">E67*C67</f>
        <v>9740.70856379935</v>
      </c>
      <c r="E67" s="210" t="n">
        <v>0.965382414648102</v>
      </c>
      <c r="F67" s="241"/>
      <c r="G67" s="212" t="n">
        <v>1984</v>
      </c>
      <c r="H67" s="180" t="n">
        <f aca="false">K67*C67</f>
        <v>5094.07400343315</v>
      </c>
      <c r="I67" s="180" t="n">
        <f aca="false">H67*J67</f>
        <v>5073.69770741942</v>
      </c>
      <c r="J67" s="210" t="n">
        <v>0.996</v>
      </c>
      <c r="K67" s="210" t="n">
        <v>0.504863627694068</v>
      </c>
      <c r="L67" s="241"/>
      <c r="M67" s="212" t="n">
        <v>1984</v>
      </c>
      <c r="N67" s="180" t="n">
        <v>5192</v>
      </c>
      <c r="O67" s="180" t="n">
        <f aca="false">N67*P67</f>
        <v>4849.328</v>
      </c>
      <c r="P67" s="210" t="n">
        <v>0.934</v>
      </c>
      <c r="Q67" s="243" t="n">
        <v>0.495136372305932</v>
      </c>
    </row>
    <row r="68" customFormat="false" ht="15" hidden="false" customHeight="false" outlineLevel="0" collapsed="false">
      <c r="A68" s="219" t="s">
        <v>149</v>
      </c>
      <c r="B68" s="212" t="n">
        <v>1986</v>
      </c>
      <c r="C68" s="240" t="n">
        <f aca="false">PNWStarts!D10</f>
        <v>8352</v>
      </c>
      <c r="D68" s="180" t="n">
        <f aca="false">E68*C68</f>
        <v>8018.77661538462</v>
      </c>
      <c r="E68" s="210" t="n">
        <v>0.960102564102564</v>
      </c>
      <c r="F68" s="241"/>
      <c r="G68" s="212" t="n">
        <v>1985</v>
      </c>
      <c r="H68" s="180" t="n">
        <f aca="false">K68*C68</f>
        <v>3787.09661538462</v>
      </c>
      <c r="I68" s="180" t="n">
        <f aca="false">H68*J68</f>
        <v>3771.94822892308</v>
      </c>
      <c r="J68" s="210" t="n">
        <v>0.996</v>
      </c>
      <c r="K68" s="210" t="n">
        <v>0.453435897435897</v>
      </c>
      <c r="L68" s="241"/>
      <c r="M68" s="212" t="n">
        <v>1985</v>
      </c>
      <c r="N68" s="180" t="n">
        <v>5329</v>
      </c>
      <c r="O68" s="180" t="n">
        <f aca="false">N68*P68</f>
        <v>4955.97</v>
      </c>
      <c r="P68" s="210" t="n">
        <v>0.93</v>
      </c>
      <c r="Q68" s="243" t="n">
        <v>0.546564102564103</v>
      </c>
    </row>
    <row r="69" customFormat="false" ht="15" hidden="false" customHeight="false" outlineLevel="0" collapsed="false">
      <c r="A69" s="219" t="s">
        <v>149</v>
      </c>
      <c r="B69" s="212" t="n">
        <v>1987</v>
      </c>
      <c r="C69" s="240" t="n">
        <f aca="false">PNWStarts!D11</f>
        <v>7902</v>
      </c>
      <c r="D69" s="180" t="n">
        <f aca="false">E69*C69</f>
        <v>7533.92664443771</v>
      </c>
      <c r="E69" s="210" t="n">
        <v>0.953420228352026</v>
      </c>
      <c r="F69" s="241"/>
      <c r="G69" s="212" t="n">
        <v>1986</v>
      </c>
      <c r="H69" s="180" t="n">
        <f aca="false">K69*C69</f>
        <v>3437.21430736587</v>
      </c>
      <c r="I69" s="180" t="n">
        <f aca="false">H69*J69</f>
        <v>3423.46545013641</v>
      </c>
      <c r="J69" s="210" t="n">
        <v>0.996</v>
      </c>
      <c r="K69" s="210" t="n">
        <v>0.434980297059715</v>
      </c>
      <c r="L69" s="241"/>
      <c r="M69" s="212" t="n">
        <v>1986</v>
      </c>
      <c r="N69" s="180" t="n">
        <v>5592</v>
      </c>
      <c r="O69" s="180" t="n">
        <f aca="false">N69*P69</f>
        <v>5150.232</v>
      </c>
      <c r="P69" s="210" t="n">
        <v>0.921</v>
      </c>
      <c r="Q69" s="243" t="n">
        <v>0.565019702940285</v>
      </c>
    </row>
    <row r="70" customFormat="false" ht="15" hidden="false" customHeight="false" outlineLevel="0" collapsed="false">
      <c r="A70" s="219" t="s">
        <v>149</v>
      </c>
      <c r="B70" s="212" t="n">
        <v>1988</v>
      </c>
      <c r="C70" s="240" t="n">
        <f aca="false">PNWStarts!D12</f>
        <v>9049</v>
      </c>
      <c r="D70" s="180" t="n">
        <f aca="false">E70*C70</f>
        <v>8649.0703991615</v>
      </c>
      <c r="E70" s="210" t="n">
        <v>0.955804000349376</v>
      </c>
      <c r="F70" s="241"/>
      <c r="G70" s="212" t="n">
        <v>1987</v>
      </c>
      <c r="H70" s="180" t="n">
        <f aca="false">K70*C70</f>
        <v>4430.84059743209</v>
      </c>
      <c r="I70" s="180" t="n">
        <f aca="false">H70*J70</f>
        <v>4413.11723504236</v>
      </c>
      <c r="J70" s="210" t="n">
        <v>0.996</v>
      </c>
      <c r="K70" s="210" t="n">
        <v>0.489649751069962</v>
      </c>
      <c r="L70" s="241"/>
      <c r="M70" s="212" t="n">
        <v>1987</v>
      </c>
      <c r="N70" s="180" t="n">
        <v>5843</v>
      </c>
      <c r="O70" s="180" t="n">
        <f aca="false">N70*P70</f>
        <v>5363.874</v>
      </c>
      <c r="P70" s="210" t="n">
        <v>0.918</v>
      </c>
      <c r="Q70" s="243" t="n">
        <v>0.510350248930038</v>
      </c>
    </row>
    <row r="71" customFormat="false" ht="15" hidden="false" customHeight="false" outlineLevel="0" collapsed="false">
      <c r="A71" s="219" t="s">
        <v>149</v>
      </c>
      <c r="B71" s="212" t="n">
        <v>1989</v>
      </c>
      <c r="C71" s="240" t="n">
        <f aca="false">PNWStarts!D13</f>
        <v>9967</v>
      </c>
      <c r="D71" s="180" t="n">
        <f aca="false">E71*C71</f>
        <v>9519.25871723085</v>
      </c>
      <c r="E71" s="210" t="n">
        <v>0.955077627895139</v>
      </c>
      <c r="F71" s="241"/>
      <c r="G71" s="212" t="n">
        <v>1988</v>
      </c>
      <c r="H71" s="180" t="n">
        <f aca="false">K71*C71</f>
        <v>4750.11644184271</v>
      </c>
      <c r="I71" s="180" t="n">
        <f aca="false">H71*J71</f>
        <v>4726.36585963349</v>
      </c>
      <c r="J71" s="210" t="n">
        <v>0.995</v>
      </c>
      <c r="K71" s="210" t="n">
        <v>0.476584372613897</v>
      </c>
      <c r="L71" s="241"/>
      <c r="M71" s="212" t="n">
        <v>1988</v>
      </c>
      <c r="N71" s="180" t="n">
        <v>8226</v>
      </c>
      <c r="O71" s="180" t="n">
        <f aca="false">N71*P71</f>
        <v>7551.468</v>
      </c>
      <c r="P71" s="210" t="n">
        <v>0.918</v>
      </c>
      <c r="Q71" s="243" t="n">
        <v>0.523415627386103</v>
      </c>
    </row>
    <row r="72" customFormat="false" ht="15" hidden="false" customHeight="false" outlineLevel="0" collapsed="false">
      <c r="A72" s="219" t="s">
        <v>149</v>
      </c>
      <c r="B72" s="212" t="n">
        <v>1990</v>
      </c>
      <c r="C72" s="240" t="n">
        <f aca="false">PNWStarts!D14</f>
        <v>11875</v>
      </c>
      <c r="D72" s="180" t="n">
        <f aca="false">E72*C72</f>
        <v>11479.5751633987</v>
      </c>
      <c r="E72" s="210" t="n">
        <v>0.966701066391469</v>
      </c>
      <c r="F72" s="241"/>
      <c r="G72" s="212" t="n">
        <v>1989</v>
      </c>
      <c r="H72" s="180" t="n">
        <f aca="false">K72*C72</f>
        <v>7423.20261437908</v>
      </c>
      <c r="I72" s="180" t="n">
        <f aca="false">H72*J72</f>
        <v>7386.08660130719</v>
      </c>
      <c r="J72" s="210" t="n">
        <v>0.995</v>
      </c>
      <c r="K72" s="210" t="n">
        <v>0.625111799105607</v>
      </c>
      <c r="L72" s="241"/>
      <c r="M72" s="212" t="n">
        <v>1989</v>
      </c>
      <c r="N72" s="180" t="n">
        <v>5449</v>
      </c>
      <c r="O72" s="180" t="n">
        <f aca="false">N72*P72</f>
        <v>5007.631</v>
      </c>
      <c r="P72" s="210" t="n">
        <v>0.919</v>
      </c>
      <c r="Q72" s="243" t="n">
        <v>0.374888200894393</v>
      </c>
    </row>
    <row r="73" customFormat="false" ht="15" hidden="false" customHeight="false" outlineLevel="0" collapsed="false">
      <c r="A73" s="219" t="s">
        <v>149</v>
      </c>
      <c r="B73" s="212" t="n">
        <v>1991</v>
      </c>
      <c r="C73" s="240" t="n">
        <f aca="false">PNWStarts!D15</f>
        <v>11815</v>
      </c>
      <c r="D73" s="180" t="n">
        <f aca="false">E73*C73</f>
        <v>11320.1647878503</v>
      </c>
      <c r="E73" s="210" t="n">
        <v>0.958118052293722</v>
      </c>
      <c r="F73" s="241"/>
      <c r="G73" s="212" t="n">
        <v>1990</v>
      </c>
      <c r="H73" s="180" t="n">
        <f aca="false">K73*C73</f>
        <v>6049.01362141851</v>
      </c>
      <c r="I73" s="180" t="n">
        <f aca="false">H73*J73</f>
        <v>6018.76855331141</v>
      </c>
      <c r="J73" s="210" t="n">
        <v>0.995</v>
      </c>
      <c r="K73" s="210" t="n">
        <v>0.511977454203852</v>
      </c>
      <c r="L73" s="241"/>
      <c r="M73" s="212" t="n">
        <v>1990</v>
      </c>
      <c r="N73" s="180" t="n">
        <v>6234</v>
      </c>
      <c r="O73" s="180" t="n">
        <f aca="false">N73*P73</f>
        <v>5729.046</v>
      </c>
      <c r="P73" s="210" t="n">
        <v>0.919</v>
      </c>
      <c r="Q73" s="243" t="n">
        <v>0.488022545796148</v>
      </c>
    </row>
    <row r="74" customFormat="false" ht="15" hidden="false" customHeight="false" outlineLevel="0" collapsed="false">
      <c r="A74" s="219" t="s">
        <v>149</v>
      </c>
      <c r="B74" s="212" t="n">
        <v>1992</v>
      </c>
      <c r="C74" s="240" t="n">
        <f aca="false">PNWStarts!D16</f>
        <v>13784</v>
      </c>
      <c r="D74" s="180" t="n">
        <f aca="false">E74*C74</f>
        <v>13130.1392952612</v>
      </c>
      <c r="E74" s="210" t="n">
        <v>0.952563791008506</v>
      </c>
      <c r="F74" s="241"/>
      <c r="G74" s="212" t="n">
        <v>1991</v>
      </c>
      <c r="H74" s="180" t="n">
        <f aca="false">K74*C74</f>
        <v>6203.63742405832</v>
      </c>
      <c r="I74" s="180" t="n">
        <f aca="false">H74*J74</f>
        <v>6172.61923693803</v>
      </c>
      <c r="J74" s="210" t="n">
        <v>0.995</v>
      </c>
      <c r="K74" s="210" t="n">
        <v>0.450060753341434</v>
      </c>
      <c r="L74" s="241"/>
      <c r="M74" s="212" t="n">
        <v>1991</v>
      </c>
      <c r="N74" s="180" t="n">
        <v>11315</v>
      </c>
      <c r="O74" s="180" t="n">
        <f aca="false">N74*P74</f>
        <v>10387.17</v>
      </c>
      <c r="P74" s="210" t="n">
        <v>0.918</v>
      </c>
      <c r="Q74" s="243" t="n">
        <v>0.549939246658566</v>
      </c>
    </row>
    <row r="75" customFormat="false" ht="15" hidden="false" customHeight="false" outlineLevel="0" collapsed="false">
      <c r="A75" s="219" t="s">
        <v>149</v>
      </c>
      <c r="B75" s="212" t="n">
        <v>1993</v>
      </c>
      <c r="C75" s="240" t="n">
        <f aca="false">PNWStarts!D17</f>
        <v>17535</v>
      </c>
      <c r="D75" s="180" t="n">
        <f aca="false">E75*C75</f>
        <v>16703.2060753341</v>
      </c>
      <c r="E75" s="210" t="n">
        <v>0.952563791008506</v>
      </c>
      <c r="F75" s="241"/>
      <c r="G75" s="212" t="n">
        <v>1992</v>
      </c>
      <c r="H75" s="180" t="n">
        <f aca="false">K75*C75</f>
        <v>8004.59940524932</v>
      </c>
      <c r="I75" s="180" t="n">
        <f aca="false">H75*J75</f>
        <v>7956.57180881783</v>
      </c>
      <c r="J75" s="210" t="n">
        <v>0.994</v>
      </c>
      <c r="K75" s="210" t="n">
        <v>0.456492694910141</v>
      </c>
      <c r="L75" s="241"/>
      <c r="M75" s="212" t="n">
        <v>1992</v>
      </c>
      <c r="N75" s="180" t="n">
        <v>12611</v>
      </c>
      <c r="O75" s="180" t="n">
        <f aca="false">N75*P75</f>
        <v>11387.733</v>
      </c>
      <c r="P75" s="210" t="n">
        <v>0.903</v>
      </c>
      <c r="Q75" s="243" t="n">
        <v>0.543507305089859</v>
      </c>
    </row>
    <row r="76" customFormat="false" ht="15" hidden="false" customHeight="false" outlineLevel="0" collapsed="false">
      <c r="A76" s="219" t="s">
        <v>149</v>
      </c>
      <c r="B76" s="212" t="n">
        <v>1994</v>
      </c>
      <c r="C76" s="240" t="n">
        <f aca="false">PNWStarts!D18</f>
        <v>20512</v>
      </c>
      <c r="D76" s="180" t="n">
        <f aca="false">E76*C76</f>
        <v>19356.6633306179</v>
      </c>
      <c r="E76" s="210" t="n">
        <v>0.943675084371</v>
      </c>
      <c r="F76" s="241"/>
      <c r="G76" s="212" t="n">
        <v>1993</v>
      </c>
      <c r="H76" s="180" t="n">
        <f aca="false">K76*C76</f>
        <v>9032.63214244152</v>
      </c>
      <c r="I76" s="180" t="n">
        <f aca="false">H76*J76</f>
        <v>8978.43634958687</v>
      </c>
      <c r="J76" s="210" t="n">
        <v>0.994</v>
      </c>
      <c r="K76" s="210" t="n">
        <v>0.440358431281275</v>
      </c>
      <c r="L76" s="241"/>
      <c r="M76" s="212" t="n">
        <v>1993</v>
      </c>
      <c r="N76" s="180" t="n">
        <v>9618</v>
      </c>
      <c r="O76" s="180" t="n">
        <f aca="false">N76*P76</f>
        <v>8694.672</v>
      </c>
      <c r="P76" s="210" t="n">
        <v>0.904</v>
      </c>
      <c r="Q76" s="243" t="n">
        <v>0.559641568718725</v>
      </c>
    </row>
    <row r="77" customFormat="false" ht="15" hidden="false" customHeight="false" outlineLevel="0" collapsed="false">
      <c r="A77" s="219" t="s">
        <v>149</v>
      </c>
      <c r="B77" s="212" t="n">
        <v>1995</v>
      </c>
      <c r="C77" s="240" t="n">
        <f aca="false">PNWStarts!D19</f>
        <v>19641</v>
      </c>
      <c r="D77" s="180" t="n">
        <f aca="false">E77*C77</f>
        <v>18530.3029702012</v>
      </c>
      <c r="E77" s="210" t="n">
        <v>0.943450077399381</v>
      </c>
      <c r="F77" s="241"/>
      <c r="G77" s="212" t="n">
        <v>1994</v>
      </c>
      <c r="H77" s="180" t="n">
        <f aca="false">K77*C77</f>
        <v>8572.98485874613</v>
      </c>
      <c r="I77" s="180" t="n">
        <f aca="false">H77*J77</f>
        <v>8521.54694959365</v>
      </c>
      <c r="J77" s="210" t="n">
        <v>0.994</v>
      </c>
      <c r="K77" s="210" t="n">
        <v>0.436484133126935</v>
      </c>
      <c r="L77" s="241"/>
      <c r="M77" s="212" t="n">
        <v>1994</v>
      </c>
      <c r="N77" s="180" t="n">
        <v>11649</v>
      </c>
      <c r="O77" s="180" t="n">
        <f aca="false">N77*P77</f>
        <v>10530.696</v>
      </c>
      <c r="P77" s="210" t="n">
        <v>0.904</v>
      </c>
      <c r="Q77" s="243" t="n">
        <v>0.563515866873065</v>
      </c>
    </row>
    <row r="78" customFormat="false" ht="15" hidden="false" customHeight="false" outlineLevel="0" collapsed="false">
      <c r="A78" s="219" t="s">
        <v>149</v>
      </c>
      <c r="B78" s="212" t="n">
        <v>1996</v>
      </c>
      <c r="C78" s="240" t="n">
        <f aca="false">PNWStarts!D20</f>
        <v>17125</v>
      </c>
      <c r="D78" s="180" t="n">
        <f aca="false">E78*C78</f>
        <v>16166.7999492257</v>
      </c>
      <c r="E78" s="210" t="n">
        <v>0.944046712363544</v>
      </c>
      <c r="F78" s="241"/>
      <c r="G78" s="212" t="n">
        <v>1995</v>
      </c>
      <c r="H78" s="180" t="n">
        <f aca="false">K78*C78</f>
        <v>7549.0860624524</v>
      </c>
      <c r="I78" s="180" t="n">
        <f aca="false">H78*J78</f>
        <v>7503.79154607768</v>
      </c>
      <c r="J78" s="210" t="n">
        <v>0.994</v>
      </c>
      <c r="K78" s="210" t="n">
        <v>0.440822543792841</v>
      </c>
      <c r="L78" s="241"/>
      <c r="M78" s="212" t="n">
        <v>1995</v>
      </c>
      <c r="N78" s="180" t="n">
        <v>11013</v>
      </c>
      <c r="O78" s="180" t="n">
        <f aca="false">N78*P78</f>
        <v>9955.752</v>
      </c>
      <c r="P78" s="210" t="n">
        <v>0.904</v>
      </c>
      <c r="Q78" s="243" t="n">
        <v>0.559177456207159</v>
      </c>
    </row>
    <row r="79" customFormat="false" ht="15" hidden="false" customHeight="false" outlineLevel="0" collapsed="false">
      <c r="A79" s="219" t="s">
        <v>149</v>
      </c>
      <c r="B79" s="212" t="n">
        <v>1997</v>
      </c>
      <c r="C79" s="240" t="n">
        <f aca="false">PNWStarts!D21</f>
        <v>17301</v>
      </c>
      <c r="D79" s="180" t="n">
        <f aca="false">E79*C79</f>
        <v>16089.93</v>
      </c>
      <c r="E79" s="210" t="n">
        <v>0.93</v>
      </c>
      <c r="F79" s="241"/>
      <c r="G79" s="212" t="n">
        <v>1996</v>
      </c>
      <c r="H79" s="180" t="n">
        <f aca="false">K79*C79</f>
        <v>7447.12223059533</v>
      </c>
      <c r="I79" s="180" t="n">
        <f aca="false">H79*J79</f>
        <v>7298.17978598342</v>
      </c>
      <c r="J79" s="210" t="n">
        <v>0.98</v>
      </c>
      <c r="K79" s="210" t="n">
        <v>0.430444611906556</v>
      </c>
      <c r="L79" s="241"/>
      <c r="M79" s="212" t="n">
        <v>1996</v>
      </c>
      <c r="N79" s="180" t="n">
        <v>11337</v>
      </c>
      <c r="O79" s="180" t="n">
        <f aca="false">N79*P79</f>
        <v>10248.648</v>
      </c>
      <c r="P79" s="210" t="n">
        <v>0.904</v>
      </c>
      <c r="Q79" s="243" t="n">
        <v>0.569555388093444</v>
      </c>
    </row>
    <row r="80" customFormat="false" ht="15" hidden="false" customHeight="false" outlineLevel="0" collapsed="false">
      <c r="A80" s="219" t="s">
        <v>149</v>
      </c>
      <c r="B80" s="212" t="n">
        <v>1998</v>
      </c>
      <c r="C80" s="240" t="n">
        <f aca="false">PNWStarts!D22</f>
        <v>17996</v>
      </c>
      <c r="D80" s="180" t="n">
        <f aca="false">E80*C80</f>
        <v>16556.32</v>
      </c>
      <c r="E80" s="210" t="n">
        <v>0.92</v>
      </c>
      <c r="F80" s="241"/>
      <c r="G80" s="212" t="n">
        <v>1997</v>
      </c>
      <c r="H80" s="180" t="n">
        <f aca="false">K80*C80</f>
        <v>7730.58464708913</v>
      </c>
      <c r="I80" s="180" t="n">
        <f aca="false">H80*J80</f>
        <v>7421.36126120556</v>
      </c>
      <c r="J80" s="210" t="n">
        <v>0.96</v>
      </c>
      <c r="K80" s="210" t="n">
        <v>0.429572385368367</v>
      </c>
      <c r="L80" s="241"/>
      <c r="M80" s="212" t="n">
        <v>1997</v>
      </c>
      <c r="N80" s="180" t="n">
        <v>11072</v>
      </c>
      <c r="O80" s="180" t="n">
        <f aca="false">N80*P80</f>
        <v>10009.088</v>
      </c>
      <c r="P80" s="210" t="n">
        <v>0.904</v>
      </c>
      <c r="Q80" s="243" t="n">
        <v>0.570427614631633</v>
      </c>
    </row>
    <row r="81" customFormat="false" ht="15" hidden="false" customHeight="false" outlineLevel="0" collapsed="false">
      <c r="A81" s="219" t="s">
        <v>149</v>
      </c>
      <c r="B81" s="212" t="n">
        <v>1999</v>
      </c>
      <c r="C81" s="240" t="n">
        <f aca="false">PNWStarts!D23</f>
        <v>14620</v>
      </c>
      <c r="D81" s="180" t="n">
        <f aca="false">E81*C81</f>
        <v>13158</v>
      </c>
      <c r="E81" s="210" t="n">
        <v>0.9</v>
      </c>
      <c r="F81" s="241"/>
      <c r="G81" s="212" t="n">
        <v>1998</v>
      </c>
      <c r="H81" s="180" t="n">
        <f aca="false">K81*C81</f>
        <v>6236.01186822181</v>
      </c>
      <c r="I81" s="180" t="n">
        <f aca="false">H81*J81</f>
        <v>5855.61514426028</v>
      </c>
      <c r="J81" s="210" t="n">
        <v>0.939</v>
      </c>
      <c r="K81" s="210" t="n">
        <v>0.426539799467976</v>
      </c>
      <c r="L81" s="241"/>
      <c r="M81" s="212" t="n">
        <v>1998</v>
      </c>
      <c r="N81" s="180" t="n">
        <v>11210</v>
      </c>
      <c r="O81" s="180" t="n">
        <f aca="false">N81*P81</f>
        <v>10133.84</v>
      </c>
      <c r="P81" s="210" t="n">
        <v>0.904</v>
      </c>
      <c r="Q81" s="243" t="n">
        <v>0.573460200532024</v>
      </c>
    </row>
    <row r="82" customFormat="false" ht="15" hidden="false" customHeight="false" outlineLevel="0" collapsed="false">
      <c r="A82" s="219" t="s">
        <v>149</v>
      </c>
      <c r="B82" s="212" t="n">
        <v>2000</v>
      </c>
      <c r="C82" s="240" t="n">
        <f aca="false">PNWStarts!D24</f>
        <v>9564</v>
      </c>
      <c r="D82" s="180" t="n">
        <f aca="false">E82*C82</f>
        <v>8416.32</v>
      </c>
      <c r="E82" s="210" t="n">
        <v>0.88</v>
      </c>
      <c r="F82" s="241"/>
      <c r="G82" s="212" t="n">
        <v>1999</v>
      </c>
      <c r="H82" s="180" t="n">
        <f aca="false">K82*C82</f>
        <v>3963.25200642055</v>
      </c>
      <c r="I82" s="180" t="n">
        <f aca="false">H82*J82</f>
        <v>3646.1918459069</v>
      </c>
      <c r="J82" s="210" t="n">
        <v>0.92</v>
      </c>
      <c r="K82" s="210" t="n">
        <v>0.414392723381487</v>
      </c>
      <c r="L82" s="241"/>
      <c r="M82" s="212" t="n">
        <v>1999</v>
      </c>
      <c r="N82" s="180" t="n">
        <v>10945</v>
      </c>
      <c r="O82" s="180" t="n">
        <f aca="false">N82*P82</f>
        <v>9631.6</v>
      </c>
      <c r="P82" s="210" t="n">
        <v>0.88</v>
      </c>
      <c r="Q82" s="243" t="n">
        <v>0.585607276618513</v>
      </c>
    </row>
    <row r="83" customFormat="false" ht="15" hidden="false" customHeight="false" outlineLevel="0" collapsed="false">
      <c r="A83" s="222" t="s">
        <v>149</v>
      </c>
      <c r="B83" s="256" t="n">
        <v>2001</v>
      </c>
      <c r="C83" s="257" t="n">
        <f aca="false">PNWStarts!D25</f>
        <v>7283</v>
      </c>
      <c r="D83" s="184" t="n">
        <f aca="false">E83*C83</f>
        <v>6263.38</v>
      </c>
      <c r="E83" s="258" t="n">
        <v>0.86</v>
      </c>
      <c r="F83" s="241"/>
      <c r="G83" s="256" t="n">
        <v>2000</v>
      </c>
      <c r="H83" s="184" t="n">
        <f aca="false">K83*C83</f>
        <v>3127.1098895557</v>
      </c>
      <c r="I83" s="184" t="n">
        <f aca="false">H83*J83</f>
        <v>2814.39890060013</v>
      </c>
      <c r="J83" s="258" t="n">
        <v>0.9</v>
      </c>
      <c r="K83" s="258" t="n">
        <v>0.429371123102527</v>
      </c>
      <c r="L83" s="241"/>
      <c r="M83" s="256" t="n">
        <v>2000</v>
      </c>
      <c r="N83" s="184" t="n">
        <v>11315</v>
      </c>
      <c r="O83" s="184" t="n">
        <f aca="false">N83*P83</f>
        <v>9730.9</v>
      </c>
      <c r="P83" s="258" t="n">
        <v>0.86</v>
      </c>
      <c r="Q83" s="259" t="n">
        <v>0.570628876897473</v>
      </c>
    </row>
    <row r="84" customFormat="false" ht="15" hidden="false" customHeight="false" outlineLevel="0" collapsed="false">
      <c r="A84" s="222" t="s">
        <v>150</v>
      </c>
      <c r="B84" s="256" t="n">
        <v>2002</v>
      </c>
      <c r="C84" s="257" t="n">
        <f aca="false">C83*(1+'Summary for 5th Plan'!E$10)</f>
        <v>7537.905</v>
      </c>
      <c r="D84" s="184" t="n">
        <f aca="false">E84*C84</f>
        <v>6331.8402</v>
      </c>
      <c r="E84" s="258" t="n">
        <v>0.84</v>
      </c>
      <c r="F84" s="256"/>
      <c r="G84" s="256" t="n">
        <v>2001</v>
      </c>
      <c r="H84" s="184" t="n">
        <f aca="false">K84*C84</f>
        <v>3241.32251368943</v>
      </c>
      <c r="I84" s="184" t="n">
        <f aca="false">H84*J84</f>
        <v>2852.3638120467</v>
      </c>
      <c r="J84" s="258" t="n">
        <v>0.88</v>
      </c>
      <c r="K84" s="258" t="n">
        <v>0.430003099493749</v>
      </c>
      <c r="L84" s="256"/>
      <c r="M84" s="256" t="n">
        <v>2001</v>
      </c>
      <c r="N84" s="184" t="n">
        <v>11034</v>
      </c>
      <c r="O84" s="184" t="n">
        <f aca="false">N84*P84</f>
        <v>9268.56</v>
      </c>
      <c r="P84" s="258" t="n">
        <v>0.84</v>
      </c>
      <c r="Q84" s="259" t="n">
        <v>0.569996900506251</v>
      </c>
    </row>
    <row r="85" customFormat="false" ht="15" hidden="false" customHeight="false" outlineLevel="0" collapsed="false">
      <c r="A85" s="222" t="s">
        <v>150</v>
      </c>
      <c r="B85" s="256" t="n">
        <v>2003</v>
      </c>
      <c r="C85" s="257" t="n">
        <f aca="false">C84*(1+'Summary for 5th Plan'!E$10)</f>
        <v>7801.731675</v>
      </c>
      <c r="D85" s="257" t="n">
        <f aca="false">I85+O85</f>
        <v>6686.5212936153</v>
      </c>
      <c r="E85" s="258" t="n">
        <f aca="false">D85/C85</f>
        <v>0.857056045011354</v>
      </c>
      <c r="F85" s="241"/>
      <c r="G85" s="256" t="n">
        <v>2002</v>
      </c>
      <c r="H85" s="184" t="n">
        <f aca="false">K85*C85</f>
        <v>3452.5747320085</v>
      </c>
      <c r="I85" s="184" t="n">
        <f aca="false">H85*J85</f>
        <v>2969.21426952731</v>
      </c>
      <c r="J85" s="258" t="n">
        <v>0.86</v>
      </c>
      <c r="K85" s="258" t="n">
        <f aca="false">FORECAST($B85,K$63:K$84,$B$63:$B$84)</f>
        <v>0.442539538122285</v>
      </c>
      <c r="L85" s="241"/>
      <c r="M85" s="256" t="n">
        <v>2002</v>
      </c>
      <c r="N85" s="184" t="n">
        <f aca="false">C85*Q85</f>
        <v>4349.1569429915</v>
      </c>
      <c r="O85" s="184" t="n">
        <f aca="false">N85*P85</f>
        <v>3717.30702408799</v>
      </c>
      <c r="P85" s="258" t="n">
        <v>0.854718988717639</v>
      </c>
      <c r="Q85" s="259" t="n">
        <f aca="false">FORECAST($B85,Q$63:Q$84,$B$63:$B$84)</f>
        <v>0.557460461877715</v>
      </c>
      <c r="R85" s="267"/>
    </row>
    <row r="86" customFormat="false" ht="15" hidden="false" customHeight="false" outlineLevel="0" collapsed="false">
      <c r="A86" s="222" t="s">
        <v>150</v>
      </c>
      <c r="B86" s="256" t="n">
        <v>2004</v>
      </c>
      <c r="C86" s="257" t="n">
        <f aca="false">C85*(1+'Summary for 5th Plan'!E$10)</f>
        <v>8074.792283625</v>
      </c>
      <c r="D86" s="257" t="n">
        <f aca="false">I86+O86</f>
        <v>6805.59357679953</v>
      </c>
      <c r="E86" s="258" t="n">
        <f aca="false">D86/C86</f>
        <v>0.842819646345666</v>
      </c>
      <c r="F86" s="241"/>
      <c r="G86" s="256" t="n">
        <v>2003</v>
      </c>
      <c r="H86" s="184" t="n">
        <f aca="false">K86*C86</f>
        <v>3567.30800519525</v>
      </c>
      <c r="I86" s="184" t="n">
        <f aca="false">H86*J86</f>
        <v>2996.53872436401</v>
      </c>
      <c r="J86" s="258" t="n">
        <v>0.84</v>
      </c>
      <c r="K86" s="258" t="n">
        <f aca="false">FORECAST($B86,K$63:K$84,$B$63:$B$84)</f>
        <v>0.441783253351229</v>
      </c>
      <c r="L86" s="241"/>
      <c r="M86" s="256" t="n">
        <v>2003</v>
      </c>
      <c r="N86" s="184" t="n">
        <f aca="false">C86*Q86</f>
        <v>4507.48427842974</v>
      </c>
      <c r="O86" s="184" t="n">
        <f aca="false">N86*P86</f>
        <v>3809.05485243552</v>
      </c>
      <c r="P86" s="258" t="n">
        <v>0.845051167602179</v>
      </c>
      <c r="Q86" s="259" t="n">
        <f aca="false">FORECAST($B86,Q$63:Q$84,$B$63:$B$84)</f>
        <v>0.558216746648771</v>
      </c>
      <c r="R86" s="267"/>
    </row>
    <row r="87" customFormat="false" ht="15" hidden="false" customHeight="false" outlineLevel="0" collapsed="false">
      <c r="A87" s="222" t="s">
        <v>150</v>
      </c>
      <c r="B87" s="256" t="n">
        <v>2005</v>
      </c>
      <c r="C87" s="257" t="n">
        <f aca="false">C86*(1+'Summary for 5th Plan'!E$10)</f>
        <v>8357.41001355187</v>
      </c>
      <c r="D87" s="257" t="n">
        <f aca="false">I87+O87</f>
        <v>6924.94054198808</v>
      </c>
      <c r="E87" s="258" t="n">
        <f aca="false">D87/C87</f>
        <v>0.828598875819065</v>
      </c>
      <c r="F87" s="241"/>
      <c r="G87" s="256" t="n">
        <v>2004</v>
      </c>
      <c r="H87" s="184" t="n">
        <f aca="false">K87*C87</f>
        <v>3685.84320345837</v>
      </c>
      <c r="I87" s="184" t="n">
        <f aca="false">H87*J87</f>
        <v>3022.39142683586</v>
      </c>
      <c r="J87" s="258" t="n">
        <v>0.82</v>
      </c>
      <c r="K87" s="258" t="n">
        <f aca="false">FORECAST($B87,K$63:K$84,$B$63:$B$84)</f>
        <v>0.441026968580173</v>
      </c>
      <c r="L87" s="241"/>
      <c r="M87" s="256" t="n">
        <v>2004</v>
      </c>
      <c r="N87" s="184" t="n">
        <f aca="false">C87*Q87</f>
        <v>4671.5668100935</v>
      </c>
      <c r="O87" s="184" t="n">
        <f aca="false">N87*P87</f>
        <v>3902.54911515221</v>
      </c>
      <c r="P87" s="258" t="n">
        <v>0.835383346486722</v>
      </c>
      <c r="Q87" s="259" t="n">
        <f aca="false">FORECAST($B87,Q$63:Q$84,$B$63:$B$84)</f>
        <v>0.558973031419827</v>
      </c>
      <c r="R87" s="267"/>
    </row>
    <row r="88" customFormat="false" ht="15" hidden="false" customHeight="false" outlineLevel="0" collapsed="false">
      <c r="A88" s="222" t="s">
        <v>150</v>
      </c>
      <c r="B88" s="256" t="n">
        <v>2006</v>
      </c>
      <c r="C88" s="257" t="n">
        <f aca="false">C87*(1+'Summary for 5th Plan'!E$10)</f>
        <v>8649.91936402619</v>
      </c>
      <c r="D88" s="257" t="n">
        <f aca="false">I88+O88</f>
        <v>7044.44012475111</v>
      </c>
      <c r="E88" s="258" t="n">
        <f aca="false">D88/C88</f>
        <v>0.814393733431546</v>
      </c>
      <c r="F88" s="241"/>
      <c r="G88" s="256" t="n">
        <v>2005</v>
      </c>
      <c r="H88" s="184" t="n">
        <f aca="false">K88*C88</f>
        <v>3808.30591329354</v>
      </c>
      <c r="I88" s="184" t="n">
        <f aca="false">H88*J88</f>
        <v>3046.64473063483</v>
      </c>
      <c r="J88" s="258" t="n">
        <v>0.8</v>
      </c>
      <c r="K88" s="258" t="n">
        <f aca="false">FORECAST($B88,K$63:K$84,$B$63:$B$84)</f>
        <v>0.440270683809117</v>
      </c>
      <c r="L88" s="241"/>
      <c r="M88" s="256" t="n">
        <v>2005</v>
      </c>
      <c r="N88" s="184" t="n">
        <f aca="false">C88*Q88</f>
        <v>4841.61345073265</v>
      </c>
      <c r="O88" s="184" t="n">
        <f aca="false">N88*P88</f>
        <v>3997.79539411628</v>
      </c>
      <c r="P88" s="258" t="n">
        <v>0.825715525371262</v>
      </c>
      <c r="Q88" s="259" t="n">
        <f aca="false">FORECAST($B88,Q$63:Q$84,$B$63:$B$84)</f>
        <v>0.559729316190883</v>
      </c>
      <c r="R88" s="267"/>
    </row>
    <row r="89" customFormat="false" ht="15" hidden="false" customHeight="false" outlineLevel="0" collapsed="false">
      <c r="A89" s="222" t="s">
        <v>150</v>
      </c>
      <c r="B89" s="256" t="n">
        <v>2007</v>
      </c>
      <c r="C89" s="257" t="n">
        <f aca="false">C88*(1+'Summary for 5th Plan'!E$10)</f>
        <v>8952.6665417671</v>
      </c>
      <c r="D89" s="257" t="n">
        <f aca="false">I89+O89</f>
        <v>7242.65805675937</v>
      </c>
      <c r="E89" s="258" t="n">
        <f aca="false">D89/C89</f>
        <v>0.808994507163872</v>
      </c>
      <c r="F89" s="241"/>
      <c r="G89" s="256" t="n">
        <v>2006</v>
      </c>
      <c r="H89" s="184" t="n">
        <f aca="false">K89*C89</f>
        <v>3934.82585489293</v>
      </c>
      <c r="I89" s="184" t="n">
        <f aca="false">H89*J89</f>
        <v>3147.86068391434</v>
      </c>
      <c r="J89" s="258" t="n">
        <v>0.8</v>
      </c>
      <c r="K89" s="258" t="n">
        <f aca="false">FORECAST($B89,K$63:K$84,$B$63:$B$84)</f>
        <v>0.439514399038061</v>
      </c>
      <c r="L89" s="241"/>
      <c r="M89" s="256" t="n">
        <v>2006</v>
      </c>
      <c r="N89" s="184" t="n">
        <f aca="false">C89*Q89</f>
        <v>5017.84068687418</v>
      </c>
      <c r="O89" s="184" t="n">
        <f aca="false">N89*P89</f>
        <v>4094.79737284502</v>
      </c>
      <c r="P89" s="258" t="n">
        <v>0.816047704255801</v>
      </c>
      <c r="Q89" s="259" t="n">
        <f aca="false">FORECAST($B89,Q$63:Q$84,$B$63:$B$84)</f>
        <v>0.560485600961939</v>
      </c>
      <c r="R89" s="267"/>
    </row>
    <row r="90" customFormat="false" ht="15" hidden="false" customHeight="false" outlineLevel="0" collapsed="false">
      <c r="A90" s="222" t="s">
        <v>150</v>
      </c>
      <c r="B90" s="256" t="n">
        <v>2008</v>
      </c>
      <c r="C90" s="257" t="n">
        <f aca="false">C89*(1+'Summary for 5th Plan'!E$10)</f>
        <v>9266.00987072895</v>
      </c>
      <c r="D90" s="257" t="n">
        <f aca="false">I90+O90</f>
        <v>7445.98630566025</v>
      </c>
      <c r="E90" s="258" t="n">
        <f aca="false">D90/C90</f>
        <v>0.803580657644441</v>
      </c>
      <c r="F90" s="241"/>
      <c r="G90" s="256" t="n">
        <v>2007</v>
      </c>
      <c r="H90" s="184" t="n">
        <f aca="false">K90*C90</f>
        <v>4065.53701766049</v>
      </c>
      <c r="I90" s="184" t="n">
        <f aca="false">H90*J90</f>
        <v>3252.4296141284</v>
      </c>
      <c r="J90" s="258" t="n">
        <v>0.8</v>
      </c>
      <c r="K90" s="258" t="n">
        <f aca="false">FORECAST($B90,K$63:K$84,$B$63:$B$84)</f>
        <v>0.438758114267005</v>
      </c>
      <c r="L90" s="241"/>
      <c r="M90" s="256" t="n">
        <v>2007</v>
      </c>
      <c r="N90" s="184" t="n">
        <f aca="false">C90*Q90</f>
        <v>5200.47285306846</v>
      </c>
      <c r="O90" s="184" t="n">
        <f aca="false">N90*P90</f>
        <v>4193.55669153186</v>
      </c>
      <c r="P90" s="258" t="n">
        <v>0.806379883140341</v>
      </c>
      <c r="Q90" s="259" t="n">
        <f aca="false">FORECAST($B90,Q$63:Q$84,$B$63:$B$84)</f>
        <v>0.561241885732995</v>
      </c>
      <c r="R90" s="267"/>
    </row>
    <row r="91" customFormat="false" ht="15" hidden="false" customHeight="false" outlineLevel="0" collapsed="false">
      <c r="A91" s="222" t="s">
        <v>150</v>
      </c>
      <c r="B91" s="256" t="n">
        <v>2009</v>
      </c>
      <c r="C91" s="257" t="n">
        <f aca="false">C90*(1+'Summary for 5th Plan'!E$10)</f>
        <v>9590.32021620446</v>
      </c>
      <c r="D91" s="257" t="n">
        <f aca="false">I91+O91</f>
        <v>7654.53503419773</v>
      </c>
      <c r="E91" s="258" t="n">
        <f aca="false">D91/C91</f>
        <v>0.798152184873254</v>
      </c>
      <c r="F91" s="241"/>
      <c r="G91" s="256" t="n">
        <v>2008</v>
      </c>
      <c r="H91" s="184" t="n">
        <f aca="false">K91*C91</f>
        <v>4200.57780014955</v>
      </c>
      <c r="I91" s="184" t="n">
        <f aca="false">H91*J91</f>
        <v>3360.46224011964</v>
      </c>
      <c r="J91" s="258" t="n">
        <v>0.8</v>
      </c>
      <c r="K91" s="258" t="n">
        <f aca="false">FORECAST($B91,K$63:K$84,$B$63:$B$84)</f>
        <v>0.43800182949595</v>
      </c>
      <c r="L91" s="241"/>
      <c r="M91" s="256" t="n">
        <v>2008</v>
      </c>
      <c r="N91" s="184" t="n">
        <f aca="false">C91*Q91</f>
        <v>5389.74241605492</v>
      </c>
      <c r="O91" s="184" t="n">
        <f aca="false">N91*P91</f>
        <v>4294.0727940781</v>
      </c>
      <c r="P91" s="258" t="n">
        <v>0.796712062024884</v>
      </c>
      <c r="Q91" s="259" t="n">
        <f aca="false">FORECAST($B91,Q$63:Q$84,$B$63:$B$84)</f>
        <v>0.56199817050405</v>
      </c>
      <c r="R91" s="267"/>
    </row>
    <row r="92" customFormat="false" ht="15" hidden="false" customHeight="false" outlineLevel="0" collapsed="false">
      <c r="A92" s="222" t="s">
        <v>150</v>
      </c>
      <c r="B92" s="256" t="n">
        <v>2010</v>
      </c>
      <c r="C92" s="257" t="n">
        <f aca="false">C91*(1+'Summary for 5th Plan'!E$10)</f>
        <v>9925.98142377162</v>
      </c>
      <c r="D92" s="257" t="n">
        <f aca="false">I92+O92</f>
        <v>7868.41569038308</v>
      </c>
      <c r="E92" s="258" t="n">
        <f aca="false">D92/C92</f>
        <v>0.792709088850307</v>
      </c>
      <c r="F92" s="241"/>
      <c r="G92" s="256" t="n">
        <v>2009</v>
      </c>
      <c r="H92" s="184" t="n">
        <f aca="false">K92*C92</f>
        <v>4340.0911545662</v>
      </c>
      <c r="I92" s="184" t="n">
        <f aca="false">H92*J92</f>
        <v>3472.07292365296</v>
      </c>
      <c r="J92" s="258" t="n">
        <v>0.8</v>
      </c>
      <c r="K92" s="258" t="n">
        <f aca="false">FORECAST($B92,K$63:K$84,$B$63:$B$84)</f>
        <v>0.437245544724894</v>
      </c>
      <c r="L92" s="241"/>
      <c r="M92" s="256" t="n">
        <v>2009</v>
      </c>
      <c r="N92" s="184" t="n">
        <f aca="false">C92*Q92</f>
        <v>5585.89026920542</v>
      </c>
      <c r="O92" s="184" t="n">
        <f aca="false">N92*P92</f>
        <v>4396.34276673012</v>
      </c>
      <c r="P92" s="258" t="n">
        <v>0.787044240909424</v>
      </c>
      <c r="Q92" s="259" t="n">
        <f aca="false">FORECAST($B92,Q$63:Q$84,$B$63:$B$84)</f>
        <v>0.562754455275106</v>
      </c>
      <c r="R92" s="267"/>
    </row>
    <row r="93" customFormat="false" ht="15" hidden="false" customHeight="false" outlineLevel="0" collapsed="false">
      <c r="A93" s="222" t="s">
        <v>150</v>
      </c>
      <c r="B93" s="256" t="n">
        <v>2011</v>
      </c>
      <c r="C93" s="257" t="n">
        <f aca="false">C92*(1+'Summary for 5th Plan'!E$10)</f>
        <v>10273.3907736036</v>
      </c>
      <c r="D93" s="257" t="n">
        <f aca="false">I93+O93</f>
        <v>8042.89870934494</v>
      </c>
      <c r="E93" s="258" t="n">
        <f aca="false">D93/C93</f>
        <v>0.782886476976064</v>
      </c>
      <c r="F93" s="241"/>
      <c r="G93" s="256" t="n">
        <v>2010</v>
      </c>
      <c r="H93" s="184" t="n">
        <f aca="false">K93*C93</f>
        <v>4484.22473598683</v>
      </c>
      <c r="I93" s="184" t="n">
        <f aca="false">H93*J93</f>
        <v>3542.5375414296</v>
      </c>
      <c r="J93" s="258" t="n">
        <v>0.79</v>
      </c>
      <c r="K93" s="258" t="n">
        <f aca="false">FORECAST($B93,K$63:K$84,$B$63:$B$84)</f>
        <v>0.436489259953838</v>
      </c>
      <c r="L93" s="241"/>
      <c r="M93" s="256" t="n">
        <v>2010</v>
      </c>
      <c r="N93" s="184" t="n">
        <f aca="false">C93*Q93</f>
        <v>5789.16603761679</v>
      </c>
      <c r="O93" s="184" t="n">
        <f aca="false">N93*P93</f>
        <v>4500.36116791535</v>
      </c>
      <c r="P93" s="258" t="n">
        <v>0.777376419793963</v>
      </c>
      <c r="Q93" s="259" t="n">
        <f aca="false">FORECAST($B93,Q$63:Q$84,$B$63:$B$84)</f>
        <v>0.563510740046162</v>
      </c>
      <c r="R93" s="267"/>
    </row>
    <row r="94" customFormat="false" ht="15" hidden="false" customHeight="false" outlineLevel="0" collapsed="false">
      <c r="A94" s="222" t="s">
        <v>150</v>
      </c>
      <c r="B94" s="256" t="n">
        <v>2012</v>
      </c>
      <c r="C94" s="257" t="n">
        <f aca="false">C93*(1+'Summary for 5th Plan'!E$10)</f>
        <v>10632.9594506798</v>
      </c>
      <c r="D94" s="257" t="n">
        <f aca="false">I94+O94</f>
        <v>8266.29338344097</v>
      </c>
      <c r="E94" s="258" t="n">
        <f aca="false">D94/C94</f>
        <v>0.777421697297314</v>
      </c>
      <c r="F94" s="241"/>
      <c r="G94" s="256" t="n">
        <v>2011</v>
      </c>
      <c r="H94" s="184" t="n">
        <f aca="false">K94*C94</f>
        <v>4633.13105644256</v>
      </c>
      <c r="I94" s="184" t="n">
        <f aca="false">H94*J94</f>
        <v>3660.17353458963</v>
      </c>
      <c r="J94" s="258" t="n">
        <v>0.79</v>
      </c>
      <c r="K94" s="258" t="n">
        <f aca="false">FORECAST($B94,K$63:K$84,$B$63:$B$84)</f>
        <v>0.435732975182782</v>
      </c>
      <c r="L94" s="241"/>
      <c r="M94" s="256" t="n">
        <v>2011</v>
      </c>
      <c r="N94" s="184" t="n">
        <f aca="false">C94*Q94</f>
        <v>5999.82839423719</v>
      </c>
      <c r="O94" s="184" t="n">
        <f aca="false">N94*P94</f>
        <v>4606.11984885134</v>
      </c>
      <c r="P94" s="258" t="n">
        <v>0.767708598678507</v>
      </c>
      <c r="Q94" s="259" t="n">
        <f aca="false">FORECAST($B94,Q$63:Q$84,$B$63:$B$84)</f>
        <v>0.564267024817218</v>
      </c>
      <c r="R94" s="267"/>
    </row>
    <row r="95" customFormat="false" ht="15" hidden="false" customHeight="false" outlineLevel="0" collapsed="false">
      <c r="A95" s="222" t="s">
        <v>150</v>
      </c>
      <c r="B95" s="256" t="n">
        <v>2013</v>
      </c>
      <c r="C95" s="257" t="n">
        <f aca="false">C94*(1+'Summary for 5th Plan'!E$10)</f>
        <v>11005.1130314535</v>
      </c>
      <c r="D95" s="257" t="n">
        <f aca="false">I95+O95</f>
        <v>8495.31220326627</v>
      </c>
      <c r="E95" s="258" t="n">
        <f aca="false">D95/C95</f>
        <v>0.771942294366805</v>
      </c>
      <c r="F95" s="241"/>
      <c r="G95" s="256" t="n">
        <v>2012</v>
      </c>
      <c r="H95" s="184" t="n">
        <f aca="false">K95*C95</f>
        <v>4786.96764402862</v>
      </c>
      <c r="I95" s="184" t="n">
        <f aca="false">H95*J95</f>
        <v>3781.70443878261</v>
      </c>
      <c r="J95" s="258" t="n">
        <v>0.79</v>
      </c>
      <c r="K95" s="258" t="n">
        <f aca="false">FORECAST($B95,K$63:K$84,$B$63:$B$84)</f>
        <v>0.434976690411726</v>
      </c>
      <c r="L95" s="241"/>
      <c r="M95" s="256" t="n">
        <v>2012</v>
      </c>
      <c r="N95" s="184" t="n">
        <f aca="false">C95*Q95</f>
        <v>6218.14538742493</v>
      </c>
      <c r="O95" s="184" t="n">
        <f aca="false">N95*P95</f>
        <v>4713.60776448366</v>
      </c>
      <c r="P95" s="258" t="n">
        <v>0.758040777563046</v>
      </c>
      <c r="Q95" s="259" t="n">
        <f aca="false">FORECAST($B95,Q$63:Q$84,$B$63:$B$84)</f>
        <v>0.565023309588274</v>
      </c>
      <c r="R95" s="267"/>
    </row>
    <row r="96" customFormat="false" ht="15" hidden="false" customHeight="false" outlineLevel="0" collapsed="false">
      <c r="A96" s="222" t="s">
        <v>150</v>
      </c>
      <c r="B96" s="256" t="n">
        <v>2014</v>
      </c>
      <c r="C96" s="257" t="n">
        <f aca="false">C95*(1+'Summary for 5th Plan'!E$10)</f>
        <v>11390.2919875544</v>
      </c>
      <c r="D96" s="257" t="n">
        <f aca="false">I96+O96</f>
        <v>8730.06956797729</v>
      </c>
      <c r="E96" s="258" t="n">
        <f aca="false">D96/C96</f>
        <v>0.766448268184537</v>
      </c>
      <c r="F96" s="241"/>
      <c r="G96" s="256" t="n">
        <v>2013</v>
      </c>
      <c r="H96" s="184" t="n">
        <f aca="false">K96*C96</f>
        <v>4945.89720720155</v>
      </c>
      <c r="I96" s="184" t="n">
        <f aca="false">H96*J96</f>
        <v>3907.25879368922</v>
      </c>
      <c r="J96" s="258" t="n">
        <v>0.79</v>
      </c>
      <c r="K96" s="258" t="n">
        <f aca="false">FORECAST($B96,K$63:K$84,$B$63:$B$84)</f>
        <v>0.43422040564067</v>
      </c>
      <c r="L96" s="241"/>
      <c r="M96" s="256" t="n">
        <v>2013</v>
      </c>
      <c r="N96" s="184" t="n">
        <f aca="false">C96*Q96</f>
        <v>6444.39478035287</v>
      </c>
      <c r="O96" s="184" t="n">
        <f aca="false">N96*P96</f>
        <v>4822.81077428807</v>
      </c>
      <c r="P96" s="258" t="n">
        <v>0.748372956447586</v>
      </c>
      <c r="Q96" s="259" t="n">
        <f aca="false">FORECAST($B96,Q$63:Q$84,$B$63:$B$84)</f>
        <v>0.56577959435933</v>
      </c>
      <c r="R96" s="267"/>
    </row>
    <row r="97" customFormat="false" ht="15" hidden="false" customHeight="false" outlineLevel="0" collapsed="false">
      <c r="A97" s="222" t="s">
        <v>150</v>
      </c>
      <c r="B97" s="256" t="n">
        <v>2015</v>
      </c>
      <c r="C97" s="257" t="n">
        <f aca="false">C96*(1+'Summary for 5th Plan'!E$10)</f>
        <v>11788.9522071188</v>
      </c>
      <c r="D97" s="257" t="n">
        <f aca="false">I97+O97</f>
        <v>8970.68079795302</v>
      </c>
      <c r="E97" s="258" t="n">
        <f aca="false">D97/C97</f>
        <v>0.760939618750514</v>
      </c>
      <c r="F97" s="241"/>
      <c r="G97" s="256" t="n">
        <v>2014</v>
      </c>
      <c r="H97" s="184" t="n">
        <f aca="false">K97*C97</f>
        <v>5110.08780443265</v>
      </c>
      <c r="I97" s="184" t="n">
        <f aca="false">H97*J97</f>
        <v>4036.96936550179</v>
      </c>
      <c r="J97" s="258" t="n">
        <v>0.79</v>
      </c>
      <c r="K97" s="258" t="n">
        <f aca="false">FORECAST($B97,K$63:K$84,$B$63:$B$84)</f>
        <v>0.433464120869614</v>
      </c>
      <c r="L97" s="241"/>
      <c r="M97" s="256" t="n">
        <v>2014</v>
      </c>
      <c r="N97" s="184" t="n">
        <f aca="false">C97*Q97</f>
        <v>6678.86440268617</v>
      </c>
      <c r="O97" s="184" t="n">
        <f aca="false">N97*P97</f>
        <v>4933.71143245122</v>
      </c>
      <c r="P97" s="258" t="n">
        <v>0.738705135332129</v>
      </c>
      <c r="Q97" s="259" t="n">
        <f aca="false">FORECAST($B97,Q$63:Q$84,$B$63:$B$84)</f>
        <v>0.566535879130386</v>
      </c>
      <c r="R97" s="267"/>
    </row>
    <row r="98" customFormat="false" ht="15" hidden="false" customHeight="false" outlineLevel="0" collapsed="false">
      <c r="A98" s="222" t="s">
        <v>150</v>
      </c>
      <c r="B98" s="256" t="n">
        <v>2016</v>
      </c>
      <c r="C98" s="257" t="n">
        <f aca="false">C97*(1+'Summary for 5th Plan'!E$10)</f>
        <v>12201.565534368</v>
      </c>
      <c r="D98" s="257" t="n">
        <f aca="false">I98+O98</f>
        <v>9217.2620522416</v>
      </c>
      <c r="E98" s="258" t="n">
        <f aca="false">D98/C98</f>
        <v>0.75541634606473</v>
      </c>
      <c r="F98" s="241"/>
      <c r="G98" s="256" t="n">
        <v>2015</v>
      </c>
      <c r="H98" s="184" t="n">
        <f aca="false">K98*C98</f>
        <v>5279.71301939111</v>
      </c>
      <c r="I98" s="184" t="n">
        <f aca="false">H98*J98</f>
        <v>4170.97328531898</v>
      </c>
      <c r="J98" s="258" t="n">
        <v>0.79</v>
      </c>
      <c r="K98" s="258" t="n">
        <f aca="false">FORECAST($B98,K$63:K$84,$B$63:$B$84)</f>
        <v>0.432707836098558</v>
      </c>
      <c r="L98" s="241"/>
      <c r="M98" s="256" t="n">
        <v>2015</v>
      </c>
      <c r="N98" s="184" t="n">
        <f aca="false">C98*Q98</f>
        <v>6921.85251497686</v>
      </c>
      <c r="O98" s="184" t="n">
        <f aca="false">N98*P98</f>
        <v>5046.28876692263</v>
      </c>
      <c r="P98" s="258" t="n">
        <v>0.729037314216669</v>
      </c>
      <c r="Q98" s="259" t="n">
        <f aca="false">FORECAST($B98,Q$63:Q$84,$B$63:$B$84)</f>
        <v>0.567292163901442</v>
      </c>
      <c r="R98" s="267"/>
    </row>
    <row r="99" customFormat="false" ht="15" hidden="false" customHeight="false" outlineLevel="0" collapsed="false">
      <c r="A99" s="222" t="s">
        <v>150</v>
      </c>
      <c r="B99" s="256" t="n">
        <v>2017</v>
      </c>
      <c r="C99" s="257" t="n">
        <f aca="false">C98*(1+'Summary for 5th Plan'!E$10)</f>
        <v>12628.6203280709</v>
      </c>
      <c r="D99" s="257" t="n">
        <f aca="false">I99+O99</f>
        <v>9415.38071744012</v>
      </c>
      <c r="E99" s="258" t="n">
        <f aca="false">D99/C99</f>
        <v>0.745558934613914</v>
      </c>
      <c r="F99" s="241"/>
      <c r="G99" s="256" t="n">
        <v>2016</v>
      </c>
      <c r="H99" s="184" t="n">
        <f aca="false">K99*C99</f>
        <v>5454.95214183623</v>
      </c>
      <c r="I99" s="184" t="n">
        <f aca="false">H99*J99</f>
        <v>4254.86267063226</v>
      </c>
      <c r="J99" s="258" t="n">
        <v>0.78</v>
      </c>
      <c r="K99" s="258" t="n">
        <f aca="false">FORECAST($B99,K$63:K$84,$B$63:$B$84)</f>
        <v>0.431951551327502</v>
      </c>
      <c r="L99" s="241"/>
      <c r="M99" s="256" t="n">
        <v>2016</v>
      </c>
      <c r="N99" s="184" t="n">
        <f aca="false">C99*Q99</f>
        <v>7173.66818623462</v>
      </c>
      <c r="O99" s="184" t="n">
        <f aca="false">N99*P99</f>
        <v>5160.51804680786</v>
      </c>
      <c r="P99" s="258" t="n">
        <v>0.719369493101208</v>
      </c>
      <c r="Q99" s="259" t="n">
        <f aca="false">FORECAST($B99,Q$63:Q$84,$B$63:$B$84)</f>
        <v>0.568048448672498</v>
      </c>
      <c r="R99" s="267"/>
    </row>
    <row r="100" customFormat="false" ht="15" hidden="false" customHeight="false" outlineLevel="0" collapsed="false">
      <c r="A100" s="222" t="s">
        <v>150</v>
      </c>
      <c r="B100" s="256" t="n">
        <v>2018</v>
      </c>
      <c r="C100" s="257" t="n">
        <f aca="false">C99*(1+'Summary for 5th Plan'!E$10)</f>
        <v>13070.6220395533</v>
      </c>
      <c r="D100" s="257" t="n">
        <f aca="false">I100+O100</f>
        <v>9672.4430139838</v>
      </c>
      <c r="E100" s="258" t="n">
        <f aca="false">D100/C100</f>
        <v>0.740013978272326</v>
      </c>
      <c r="F100" s="241"/>
      <c r="G100" s="256" t="n">
        <v>2017</v>
      </c>
      <c r="H100" s="184" t="n">
        <f aca="false">K100*C100</f>
        <v>5635.99035440376</v>
      </c>
      <c r="I100" s="184" t="n">
        <f aca="false">H100*J100</f>
        <v>4396.07247643493</v>
      </c>
      <c r="J100" s="258" t="n">
        <v>0.78</v>
      </c>
      <c r="K100" s="258" t="n">
        <f aca="false">FORECAST($B100,K$63:K$84,$B$63:$B$84)</f>
        <v>0.431195266556446</v>
      </c>
      <c r="L100" s="241"/>
      <c r="M100" s="256" t="n">
        <v>2017</v>
      </c>
      <c r="N100" s="184" t="n">
        <f aca="false">C100*Q100</f>
        <v>7434.63168514958</v>
      </c>
      <c r="O100" s="184" t="n">
        <f aca="false">N100*P100</f>
        <v>5276.37053754887</v>
      </c>
      <c r="P100" s="258" t="n">
        <v>0.709701671985748</v>
      </c>
      <c r="Q100" s="259" t="n">
        <f aca="false">FORECAST($B100,Q$63:Q$84,$B$63:$B$84)</f>
        <v>0.568804733443554</v>
      </c>
      <c r="R100" s="267"/>
    </row>
    <row r="101" customFormat="false" ht="15" hidden="false" customHeight="false" outlineLevel="0" collapsed="false">
      <c r="A101" s="222" t="s">
        <v>150</v>
      </c>
      <c r="B101" s="256" t="n">
        <v>2019</v>
      </c>
      <c r="C101" s="257" t="n">
        <f aca="false">C100*(1+'Summary for 5th Plan'!E$10)</f>
        <v>13528.0938109377</v>
      </c>
      <c r="D101" s="257" t="n">
        <f aca="false">I101+O101</f>
        <v>9935.7680051851</v>
      </c>
      <c r="E101" s="258" t="n">
        <f aca="false">D101/C101</f>
        <v>0.734454398678982</v>
      </c>
      <c r="F101" s="241"/>
      <c r="G101" s="256" t="n">
        <v>2018</v>
      </c>
      <c r="H101" s="184" t="n">
        <f aca="false">K101*C101</f>
        <v>5823.01892547726</v>
      </c>
      <c r="I101" s="184" t="n">
        <f aca="false">H101*J101</f>
        <v>4541.95476187226</v>
      </c>
      <c r="J101" s="258" t="n">
        <v>0.78</v>
      </c>
      <c r="K101" s="258" t="n">
        <f aca="false">FORECAST($B101,K$63:K$84,$B$63:$B$84)</f>
        <v>0.43043898178539</v>
      </c>
      <c r="L101" s="241"/>
      <c r="M101" s="256" t="n">
        <v>2018</v>
      </c>
      <c r="N101" s="184" t="n">
        <f aca="false">C101*Q101</f>
        <v>7705.07488546044</v>
      </c>
      <c r="O101" s="184" t="n">
        <f aca="false">N101*P101</f>
        <v>5393.81324331284</v>
      </c>
      <c r="P101" s="258" t="n">
        <v>0.700033850870291</v>
      </c>
      <c r="Q101" s="259" t="n">
        <f aca="false">FORECAST($B101,Q$63:Q$84,$B$63:$B$84)</f>
        <v>0.56956101821461</v>
      </c>
      <c r="R101" s="267"/>
    </row>
    <row r="102" customFormat="false" ht="15" hidden="false" customHeight="false" outlineLevel="0" collapsed="false">
      <c r="A102" s="222" t="s">
        <v>150</v>
      </c>
      <c r="B102" s="256" t="n">
        <v>2020</v>
      </c>
      <c r="C102" s="257" t="n">
        <f aca="false">C101*(1+'Summary for 5th Plan'!E$10)</f>
        <v>14001.5770943205</v>
      </c>
      <c r="D102" s="257" t="n">
        <f aca="false">I102+O102</f>
        <v>10205.4722544915</v>
      </c>
      <c r="E102" s="258" t="n">
        <f aca="false">D102/C102</f>
        <v>0.728880195833878</v>
      </c>
      <c r="F102" s="241"/>
      <c r="G102" s="256" t="n">
        <v>2019</v>
      </c>
      <c r="H102" s="184" t="n">
        <f aca="false">K102*C102</f>
        <v>6016.23540834176</v>
      </c>
      <c r="I102" s="184" t="n">
        <f aca="false">H102*J102</f>
        <v>4692.66361850657</v>
      </c>
      <c r="J102" s="258" t="n">
        <v>0.78</v>
      </c>
      <c r="K102" s="258" t="n">
        <f aca="false">FORECAST($B102,K$63:K$84,$B$63:$B$84)</f>
        <v>0.429682697014334</v>
      </c>
      <c r="L102" s="241"/>
      <c r="M102" s="256" t="n">
        <v>2019</v>
      </c>
      <c r="N102" s="184" t="n">
        <f aca="false">C102*Q102</f>
        <v>7985.34168597875</v>
      </c>
      <c r="O102" s="184" t="n">
        <f aca="false">N102*P102</f>
        <v>5512.8086359849</v>
      </c>
      <c r="P102" s="258" t="n">
        <v>0.690366029754831</v>
      </c>
      <c r="Q102" s="259" t="n">
        <f aca="false">FORECAST($B102,Q$63:Q$84,$B$63:$B$84)</f>
        <v>0.570317302985666</v>
      </c>
      <c r="R102" s="267"/>
    </row>
    <row r="103" customFormat="false" ht="15" hidden="false" customHeight="false" outlineLevel="0" collapsed="false">
      <c r="A103" s="222" t="s">
        <v>150</v>
      </c>
      <c r="B103" s="256" t="n">
        <v>2021</v>
      </c>
      <c r="C103" s="257" t="n">
        <f aca="false">C102*(1+'Summary for 5th Plan'!E$10)</f>
        <v>14491.6322926217</v>
      </c>
      <c r="D103" s="257" t="n">
        <f aca="false">I103+O103</f>
        <v>10481.6725706555</v>
      </c>
      <c r="E103" s="258" t="n">
        <f aca="false">D103/C103</f>
        <v>0.723291369737016</v>
      </c>
      <c r="F103" s="241"/>
      <c r="G103" s="256" t="n">
        <v>2020</v>
      </c>
      <c r="H103" s="184" t="n">
        <f aca="false">K103*C103</f>
        <v>6215.84384682307</v>
      </c>
      <c r="I103" s="184" t="n">
        <f aca="false">H103*J103</f>
        <v>4848.35820052199</v>
      </c>
      <c r="J103" s="258" t="n">
        <v>0.78</v>
      </c>
      <c r="K103" s="258" t="n">
        <f aca="false">FORECAST($B103,K$63:K$84,$B$63:$B$84)</f>
        <v>0.428926412243278</v>
      </c>
      <c r="L103" s="241"/>
      <c r="M103" s="256" t="n">
        <v>2020</v>
      </c>
      <c r="N103" s="184" t="n">
        <f aca="false">C103*Q103</f>
        <v>8275.78844579866</v>
      </c>
      <c r="O103" s="184" t="n">
        <f aca="false">N103*P103</f>
        <v>5633.31437013355</v>
      </c>
      <c r="P103" s="258" t="n">
        <v>0.68069820863937</v>
      </c>
      <c r="Q103" s="259" t="n">
        <f aca="false">FORECAST($B103,Q$63:Q$84,$B$63:$B$84)</f>
        <v>0.571073587756722</v>
      </c>
      <c r="R103" s="267"/>
    </row>
    <row r="104" customFormat="false" ht="15" hidden="false" customHeight="false" outlineLevel="0" collapsed="false">
      <c r="A104" s="222" t="s">
        <v>150</v>
      </c>
      <c r="B104" s="256" t="n">
        <v>2022</v>
      </c>
      <c r="C104" s="257" t="n">
        <f aca="false">C103*(1+'Summary for 5th Plan'!E$10)</f>
        <v>14998.8394228635</v>
      </c>
      <c r="D104" s="257" t="n">
        <f aca="false">I104+O104</f>
        <v>10746.9711782136</v>
      </c>
      <c r="E104" s="258" t="n">
        <f aca="false">D104/C104</f>
        <v>0.716520183677109</v>
      </c>
      <c r="F104" s="241"/>
      <c r="G104" s="256" t="n">
        <v>2021</v>
      </c>
      <c r="H104" s="184" t="n">
        <f aca="false">K104*C104</f>
        <v>6422.05498762285</v>
      </c>
      <c r="I104" s="184" t="n">
        <f aca="false">H104*J104</f>
        <v>4991.68819492504</v>
      </c>
      <c r="J104" s="258" t="n">
        <f aca="false">FORECAST($B104,J$93:J$103,$B$93:$B$103)</f>
        <v>0.777272727272727</v>
      </c>
      <c r="K104" s="258" t="n">
        <f aca="false">FORECAST($B104,K$63:K$84,$B$63:$B$84)</f>
        <v>0.428170127472222</v>
      </c>
      <c r="L104" s="241"/>
      <c r="M104" s="256" t="n">
        <v>2021</v>
      </c>
      <c r="N104" s="184" t="n">
        <f aca="false">C104*Q104</f>
        <v>8576.78443524064</v>
      </c>
      <c r="O104" s="184" t="n">
        <f aca="false">N104*P104</f>
        <v>5755.28298328858</v>
      </c>
      <c r="P104" s="258" t="n">
        <f aca="false">FORECAST($B104,P$93:P$103,$B$93:$B$103)</f>
        <v>0.671030387523912</v>
      </c>
      <c r="Q104" s="259" t="n">
        <f aca="false">FORECAST($B104,Q$63:Q$84,$B$63:$B$84)</f>
        <v>0.571829872527778</v>
      </c>
    </row>
    <row r="105" customFormat="false" ht="15" hidden="false" customHeight="false" outlineLevel="0" collapsed="false">
      <c r="A105" s="222" t="s">
        <v>150</v>
      </c>
      <c r="B105" s="256" t="n">
        <v>2023</v>
      </c>
      <c r="C105" s="257" t="n">
        <f aca="false">C104*(1+'Summary for 5th Plan'!E$10)</f>
        <v>15523.7988026637</v>
      </c>
      <c r="D105" s="257" t="n">
        <f aca="false">I105+O105</f>
        <v>11026.8855148246</v>
      </c>
      <c r="E105" s="258" t="n">
        <f aca="false">D105/C105</f>
        <v>0.710321336613334</v>
      </c>
      <c r="F105" s="241"/>
      <c r="G105" s="256" t="n">
        <v>2022</v>
      </c>
      <c r="H105" s="184" t="n">
        <f aca="false">K105*C105</f>
        <v>6635.08649956626</v>
      </c>
      <c r="I105" s="184" t="n">
        <f aca="false">H105*J105</f>
        <v>5148.22393398164</v>
      </c>
      <c r="J105" s="258" t="n">
        <f aca="false">FORECAST($B105,J$93:J$103,$B$93:$B$103)</f>
        <v>0.775909090909091</v>
      </c>
      <c r="K105" s="258" t="n">
        <f aca="false">FORECAST($B105,K$63:K$84,$B$63:$B$84)</f>
        <v>0.427413842701166</v>
      </c>
      <c r="L105" s="241"/>
      <c r="M105" s="256" t="n">
        <v>2022</v>
      </c>
      <c r="N105" s="184" t="n">
        <f aca="false">C105*Q105</f>
        <v>8888.71230309745</v>
      </c>
      <c r="O105" s="184" t="n">
        <f aca="false">N105*P105</f>
        <v>5878.66158084292</v>
      </c>
      <c r="P105" s="258" t="n">
        <f aca="false">FORECAST($B105,P$93:P$103,$B$93:$B$103)</f>
        <v>0.661362566408452</v>
      </c>
      <c r="Q105" s="259" t="n">
        <f aca="false">FORECAST($B105,Q$63:Q$84,$B$63:$B$84)</f>
        <v>0.572586157298834</v>
      </c>
    </row>
    <row r="106" customFormat="false" ht="15" hidden="false" customHeight="false" outlineLevel="0" collapsed="false">
      <c r="A106" s="222" t="s">
        <v>150</v>
      </c>
      <c r="B106" s="256" t="n">
        <v>2024</v>
      </c>
      <c r="C106" s="257" t="n">
        <f aca="false">C105*(1+'Summary for 5th Plan'!E$10)</f>
        <v>16067.1317607569</v>
      </c>
      <c r="D106" s="257" t="n">
        <f aca="false">I106+O106</f>
        <v>11313.0270015751</v>
      </c>
      <c r="E106" s="258" t="n">
        <f aca="false">D106/C106</f>
        <v>0.70410992889263</v>
      </c>
      <c r="F106" s="241"/>
      <c r="G106" s="256" t="n">
        <v>2023</v>
      </c>
      <c r="H106" s="184" t="n">
        <f aca="false">K106*C106</f>
        <v>6855.16319998587</v>
      </c>
      <c r="I106" s="184" t="n">
        <f aca="false">H106*J106</f>
        <v>5309.63549671633</v>
      </c>
      <c r="J106" s="258" t="n">
        <f aca="false">FORECAST($B106,J$93:J$103,$B$93:$B$103)</f>
        <v>0.774545454545455</v>
      </c>
      <c r="K106" s="258" t="n">
        <f aca="false">FORECAST($B106,K$63:K$84,$B$63:$B$84)</f>
        <v>0.42665755793011</v>
      </c>
      <c r="L106" s="241"/>
      <c r="M106" s="256" t="n">
        <v>2023</v>
      </c>
      <c r="N106" s="184" t="n">
        <f aca="false">C106*Q106</f>
        <v>9211.96856077107</v>
      </c>
      <c r="O106" s="184" t="n">
        <f aca="false">N106*P106</f>
        <v>6003.39150485876</v>
      </c>
      <c r="P106" s="258" t="n">
        <f aca="false">FORECAST($B106,P$93:P$103,$B$93:$B$103)</f>
        <v>0.651694745292993</v>
      </c>
      <c r="Q106" s="259" t="n">
        <f aca="false">FORECAST($B106,Q$63:Q$84,$B$63:$B$84)</f>
        <v>0.57334244206989</v>
      </c>
    </row>
    <row r="107" customFormat="false" ht="15" hidden="false" customHeight="false" outlineLevel="0" collapsed="false">
      <c r="A107" s="222" t="s">
        <v>150</v>
      </c>
      <c r="B107" s="256" t="n">
        <v>2025</v>
      </c>
      <c r="C107" s="257" t="n">
        <f aca="false">C106*(1+'Summary for 5th Plan'!E$10)</f>
        <v>16629.4813723834</v>
      </c>
      <c r="D107" s="257" t="n">
        <f aca="false">I107+O107</f>
        <v>11605.4815804321</v>
      </c>
      <c r="E107" s="258" t="n">
        <f aca="false">D107/C107</f>
        <v>0.697885960514999</v>
      </c>
      <c r="F107" s="241"/>
      <c r="G107" s="256" t="n">
        <v>2024</v>
      </c>
      <c r="H107" s="184" t="n">
        <f aca="false">K107*C107</f>
        <v>7082.51728847288</v>
      </c>
      <c r="I107" s="184" t="n">
        <f aca="false">H107*J107</f>
        <v>5476.07359440562</v>
      </c>
      <c r="J107" s="258" t="n">
        <f aca="false">FORECAST($B107,J$93:J$103,$B$93:$B$103)</f>
        <v>0.773181818181818</v>
      </c>
      <c r="K107" s="258" t="n">
        <f aca="false">FORECAST($B107,K$63:K$84,$B$63:$B$84)</f>
        <v>0.425901273159054</v>
      </c>
      <c r="L107" s="241"/>
      <c r="M107" s="256" t="n">
        <v>2024</v>
      </c>
      <c r="N107" s="184" t="n">
        <f aca="false">C107*Q107</f>
        <v>9546.96408391055</v>
      </c>
      <c r="O107" s="184" t="n">
        <f aca="false">N107*P107</f>
        <v>6129.40798602648</v>
      </c>
      <c r="P107" s="258" t="n">
        <f aca="false">FORECAST($B107,P$93:P$103,$B$93:$B$103)</f>
        <v>0.642026924177534</v>
      </c>
      <c r="Q107" s="259" t="n">
        <f aca="false">FORECAST($B107,Q$63:Q$84,$B$63:$B$84)</f>
        <v>0.574098726840946</v>
      </c>
    </row>
    <row r="108" customFormat="false" ht="15" hidden="false" customHeight="false" outlineLevel="0" collapsed="false">
      <c r="A108" s="260" t="s">
        <v>0</v>
      </c>
      <c r="B108" s="261"/>
      <c r="C108" s="262" t="n">
        <f aca="false">SUM(C83:C107)</f>
        <v>283671.806297625</v>
      </c>
      <c r="D108" s="262" t="n">
        <f aca="false">SUM(D83:D107)</f>
        <v>216393.92937518</v>
      </c>
      <c r="E108" s="210"/>
      <c r="F108" s="241"/>
      <c r="G108" s="261"/>
      <c r="H108" s="262" t="n">
        <f aca="false">SUM(H83:H107)</f>
        <v>122804.380204483</v>
      </c>
      <c r="I108" s="262" t="n">
        <f aca="false">SUM(I83:I107)</f>
        <v>97693.5272331326</v>
      </c>
      <c r="J108" s="210"/>
      <c r="K108" s="210"/>
      <c r="L108" s="241"/>
      <c r="M108" s="261"/>
      <c r="N108" s="262" t="n">
        <f aca="false">SUM(N83:N107)</f>
        <v>174763.953496387</v>
      </c>
      <c r="O108" s="262" t="n">
        <f aca="false">SUM(O83:O107)</f>
        <v>130771.404654694</v>
      </c>
      <c r="P108" s="210"/>
      <c r="Q108" s="243"/>
    </row>
    <row r="109" customFormat="false" ht="15" hidden="false" customHeight="false" outlineLevel="0" collapsed="false">
      <c r="A109" s="268"/>
      <c r="B109" s="269"/>
      <c r="C109" s="270"/>
      <c r="D109" s="270"/>
      <c r="E109" s="224"/>
      <c r="F109" s="269"/>
      <c r="G109" s="269"/>
      <c r="H109" s="218"/>
      <c r="I109" s="218"/>
      <c r="K109" s="224"/>
      <c r="L109" s="269"/>
      <c r="M109" s="269"/>
      <c r="N109" s="218"/>
      <c r="O109" s="218"/>
      <c r="Q109" s="271"/>
    </row>
    <row r="110" customFormat="false" ht="15" hidden="false" customHeight="false" outlineLevel="0" collapsed="false">
      <c r="A110" s="268"/>
      <c r="B110" s="269"/>
      <c r="C110" s="270"/>
      <c r="D110" s="270"/>
      <c r="E110" s="224"/>
      <c r="F110" s="269"/>
      <c r="G110" s="269"/>
      <c r="H110" s="218"/>
      <c r="I110" s="218"/>
      <c r="K110" s="224"/>
      <c r="L110" s="269"/>
      <c r="M110" s="269"/>
      <c r="N110" s="218"/>
      <c r="O110" s="218"/>
      <c r="Q110" s="271"/>
    </row>
    <row r="111" customFormat="false" ht="15" hidden="false" customHeight="false" outlineLevel="0" collapsed="false">
      <c r="A111" s="268"/>
      <c r="B111" s="269"/>
      <c r="C111" s="270"/>
      <c r="D111" s="270"/>
      <c r="E111" s="224"/>
      <c r="F111" s="269"/>
      <c r="G111" s="269"/>
      <c r="H111" s="218"/>
      <c r="I111" s="218"/>
      <c r="K111" s="224"/>
      <c r="L111" s="269"/>
      <c r="M111" s="269"/>
      <c r="N111" s="218"/>
      <c r="O111" s="218"/>
      <c r="Q111" s="271"/>
    </row>
    <row r="112" customFormat="false" ht="15" hidden="false" customHeight="false" outlineLevel="0" collapsed="false">
      <c r="A112" s="268"/>
      <c r="B112" s="269"/>
      <c r="C112" s="270"/>
      <c r="D112" s="270"/>
      <c r="E112" s="224"/>
      <c r="F112" s="269"/>
      <c r="G112" s="269"/>
      <c r="H112" s="218"/>
      <c r="I112" s="218"/>
      <c r="K112" s="224"/>
      <c r="L112" s="269"/>
      <c r="M112" s="269"/>
      <c r="N112" s="218"/>
      <c r="O112" s="218"/>
      <c r="Q112" s="271"/>
    </row>
    <row r="113" customFormat="false" ht="15" hidden="false" customHeight="false" outlineLevel="0" collapsed="false">
      <c r="A113" s="272"/>
      <c r="B113" s="248"/>
      <c r="C113" s="248"/>
      <c r="D113" s="248"/>
      <c r="E113" s="248"/>
      <c r="F113" s="248"/>
      <c r="G113" s="248"/>
      <c r="H113" s="248"/>
      <c r="I113" s="248"/>
      <c r="J113" s="248"/>
      <c r="K113" s="248"/>
      <c r="L113" s="248"/>
      <c r="M113" s="248"/>
      <c r="N113" s="248"/>
      <c r="O113" s="248"/>
      <c r="P113" s="273"/>
      <c r="Q113" s="274"/>
    </row>
    <row r="114" customFormat="false" ht="63" hidden="false" customHeight="false" outlineLevel="0" collapsed="false">
      <c r="A114" s="234" t="s">
        <v>143</v>
      </c>
      <c r="B114" s="235" t="s">
        <v>106</v>
      </c>
      <c r="C114" s="235" t="s">
        <v>152</v>
      </c>
      <c r="D114" s="235" t="s">
        <v>145</v>
      </c>
      <c r="E114" s="236" t="s">
        <v>146</v>
      </c>
      <c r="F114" s="237"/>
      <c r="G114" s="235" t="s">
        <v>106</v>
      </c>
      <c r="H114" s="235" t="s">
        <v>152</v>
      </c>
      <c r="I114" s="235" t="s">
        <v>145</v>
      </c>
      <c r="J114" s="236" t="s">
        <v>146</v>
      </c>
      <c r="K114" s="235" t="s">
        <v>147</v>
      </c>
      <c r="L114" s="237"/>
      <c r="M114" s="235" t="s">
        <v>106</v>
      </c>
      <c r="N114" s="235" t="s">
        <v>152</v>
      </c>
      <c r="O114" s="235" t="s">
        <v>145</v>
      </c>
      <c r="P114" s="236" t="s">
        <v>146</v>
      </c>
      <c r="Q114" s="238" t="s">
        <v>148</v>
      </c>
    </row>
    <row r="115" customFormat="false" ht="15" hidden="false" customHeight="false" outlineLevel="0" collapsed="false">
      <c r="A115" s="219" t="s">
        <v>149</v>
      </c>
      <c r="B115" s="212" t="n">
        <v>1981</v>
      </c>
      <c r="C115" s="240" t="n">
        <f aca="false">PNWStarts!$C5</f>
        <v>10560</v>
      </c>
      <c r="D115" s="180" t="n">
        <f aca="false">+I115+O115</f>
        <v>9258.04485076634</v>
      </c>
      <c r="E115" s="210" t="n">
        <f aca="false">D115/C115</f>
        <v>0.876708792686206</v>
      </c>
      <c r="F115" s="241"/>
      <c r="G115" s="212" t="n">
        <v>1980</v>
      </c>
      <c r="H115" s="180" t="n">
        <f aca="false">K115*C115</f>
        <v>3408.78730841624</v>
      </c>
      <c r="I115" s="180" t="n">
        <f aca="false">H115*J115</f>
        <v>2979.28010755579</v>
      </c>
      <c r="J115" s="210" t="n">
        <v>0.874</v>
      </c>
      <c r="K115" s="210" t="n">
        <v>0.322801828448508</v>
      </c>
      <c r="L115" s="241"/>
      <c r="M115" s="212" t="n">
        <v>1980</v>
      </c>
      <c r="N115" s="180" t="n">
        <f aca="false">Q115*C115</f>
        <v>7151.21269158376</v>
      </c>
      <c r="O115" s="180" t="n">
        <f aca="false">N115*P115</f>
        <v>6278.76474321054</v>
      </c>
      <c r="P115" s="210" t="n">
        <v>0.878</v>
      </c>
      <c r="Q115" s="243" t="n">
        <v>0.677198171551492</v>
      </c>
    </row>
    <row r="116" customFormat="false" ht="15" hidden="false" customHeight="false" outlineLevel="0" collapsed="false">
      <c r="A116" s="219" t="s">
        <v>149</v>
      </c>
      <c r="B116" s="212" t="n">
        <v>1982</v>
      </c>
      <c r="C116" s="240" t="n">
        <f aca="false">PNWStarts!$C6</f>
        <v>7405</v>
      </c>
      <c r="D116" s="180" t="n">
        <f aca="false">+I116+O116</f>
        <v>6499.02424681484</v>
      </c>
      <c r="E116" s="210" t="n">
        <f aca="false">D116/C116</f>
        <v>0.877653510710984</v>
      </c>
      <c r="F116" s="241"/>
      <c r="G116" s="212" t="n">
        <v>1981</v>
      </c>
      <c r="H116" s="180" t="n">
        <f aca="false">K116*C116</f>
        <v>3097.59414814517</v>
      </c>
      <c r="I116" s="180" t="n">
        <f aca="false">H116*J116</f>
        <v>2704.19969133073</v>
      </c>
      <c r="J116" s="210" t="n">
        <v>0.873</v>
      </c>
      <c r="K116" s="210" t="n">
        <v>0.418311161126964</v>
      </c>
      <c r="L116" s="241"/>
      <c r="M116" s="212" t="n">
        <v>1981</v>
      </c>
      <c r="N116" s="180" t="n">
        <f aca="false">Q116*C116</f>
        <v>4307.40585185483</v>
      </c>
      <c r="O116" s="180" t="n">
        <f aca="false">N116*P116</f>
        <v>3794.8245554841</v>
      </c>
      <c r="P116" s="210" t="n">
        <v>0.881</v>
      </c>
      <c r="Q116" s="243" t="n">
        <v>0.581688838873036</v>
      </c>
    </row>
    <row r="117" customFormat="false" ht="15" hidden="false" customHeight="false" outlineLevel="0" collapsed="false">
      <c r="A117" s="219" t="s">
        <v>149</v>
      </c>
      <c r="B117" s="212" t="n">
        <v>1983</v>
      </c>
      <c r="C117" s="240" t="n">
        <f aca="false">PNWStarts!$C7</f>
        <v>8743</v>
      </c>
      <c r="D117" s="180" t="n">
        <f aca="false">+I117+O117</f>
        <v>7697.98254781662</v>
      </c>
      <c r="E117" s="210" t="n">
        <f aca="false">D117/C117</f>
        <v>0.880473813086655</v>
      </c>
      <c r="F117" s="241"/>
      <c r="G117" s="212" t="n">
        <v>1982</v>
      </c>
      <c r="H117" s="180" t="n">
        <f aca="false">K117*C117</f>
        <v>3356.37954019861</v>
      </c>
      <c r="I117" s="180" t="n">
        <f aca="false">H117*J117</f>
        <v>2920.05019997279</v>
      </c>
      <c r="J117" s="210" t="n">
        <v>0.87</v>
      </c>
      <c r="K117" s="210" t="n">
        <v>0.383893347843831</v>
      </c>
      <c r="L117" s="241"/>
      <c r="M117" s="212" t="n">
        <v>1982</v>
      </c>
      <c r="N117" s="180" t="n">
        <f aca="false">Q117*C117</f>
        <v>5386.62045980139</v>
      </c>
      <c r="O117" s="180" t="n">
        <f aca="false">N117*P117</f>
        <v>4777.93234784383</v>
      </c>
      <c r="P117" s="210" t="n">
        <v>0.887</v>
      </c>
      <c r="Q117" s="243" t="n">
        <v>0.616106652156169</v>
      </c>
    </row>
    <row r="118" customFormat="false" ht="15" hidden="false" customHeight="false" outlineLevel="0" collapsed="false">
      <c r="A118" s="219" t="s">
        <v>149</v>
      </c>
      <c r="B118" s="212" t="n">
        <v>1984</v>
      </c>
      <c r="C118" s="240" t="n">
        <f aca="false">PNWStarts!$C8</f>
        <v>13491</v>
      </c>
      <c r="D118" s="180" t="n">
        <f aca="false">+I118+O118</f>
        <v>11771.6199854598</v>
      </c>
      <c r="E118" s="210" t="n">
        <f aca="false">D118/C118</f>
        <v>0.872553553143559</v>
      </c>
      <c r="F118" s="241"/>
      <c r="G118" s="212" t="n">
        <v>1983</v>
      </c>
      <c r="H118" s="180" t="n">
        <f aca="false">K118*C118</f>
        <v>4898.53430268278</v>
      </c>
      <c r="I118" s="180" t="n">
        <f aca="false">H118*J118</f>
        <v>4227.43510321524</v>
      </c>
      <c r="J118" s="210" t="n">
        <v>0.863</v>
      </c>
      <c r="K118" s="210" t="n">
        <v>0.363096457096048</v>
      </c>
      <c r="L118" s="241"/>
      <c r="M118" s="212" t="n">
        <v>1983</v>
      </c>
      <c r="N118" s="180" t="n">
        <f aca="false">Q118*C118</f>
        <v>8592.46569731722</v>
      </c>
      <c r="O118" s="180" t="n">
        <f aca="false">N118*P118</f>
        <v>7544.18488224452</v>
      </c>
      <c r="P118" s="210" t="n">
        <v>0.878</v>
      </c>
      <c r="Q118" s="243" t="n">
        <v>0.636903542903953</v>
      </c>
    </row>
    <row r="119" customFormat="false" ht="15" hidden="false" customHeight="false" outlineLevel="0" collapsed="false">
      <c r="A119" s="219" t="s">
        <v>149</v>
      </c>
      <c r="B119" s="212" t="n">
        <v>1985</v>
      </c>
      <c r="C119" s="240" t="n">
        <f aca="false">PNWStarts!$C9</f>
        <v>20845</v>
      </c>
      <c r="D119" s="180" t="n">
        <f aca="false">+I119+O119</f>
        <v>17972.8424605733</v>
      </c>
      <c r="E119" s="210" t="n">
        <f aca="false">D119/C119</f>
        <v>0.862213598492363</v>
      </c>
      <c r="F119" s="241"/>
      <c r="G119" s="212" t="n">
        <v>1984</v>
      </c>
      <c r="H119" s="180" t="n">
        <f aca="false">K119*C119</f>
        <v>11275.362775243</v>
      </c>
      <c r="I119" s="180" t="n">
        <f aca="false">H119*J119</f>
        <v>9685.53662393374</v>
      </c>
      <c r="J119" s="210" t="n">
        <v>0.859</v>
      </c>
      <c r="K119" s="210" t="n">
        <v>0.540914501091053</v>
      </c>
      <c r="L119" s="241"/>
      <c r="M119" s="212" t="n">
        <v>1984</v>
      </c>
      <c r="N119" s="180" t="n">
        <f aca="false">Q119*C119</f>
        <v>9569.63722475699</v>
      </c>
      <c r="O119" s="180" t="n">
        <f aca="false">N119*P119</f>
        <v>8287.30583663956</v>
      </c>
      <c r="P119" s="210" t="n">
        <v>0.866</v>
      </c>
      <c r="Q119" s="243" t="n">
        <v>0.459085498908947</v>
      </c>
    </row>
    <row r="120" customFormat="false" ht="15" hidden="false" customHeight="false" outlineLevel="0" collapsed="false">
      <c r="A120" s="219" t="s">
        <v>149</v>
      </c>
      <c r="B120" s="212" t="n">
        <v>1986</v>
      </c>
      <c r="C120" s="240" t="n">
        <f aca="false">PNWStarts!$C10</f>
        <v>18672</v>
      </c>
      <c r="D120" s="180" t="n">
        <f aca="false">+I120+O120</f>
        <v>15994.7442934154</v>
      </c>
      <c r="E120" s="210" t="n">
        <f aca="false">D120/C120</f>
        <v>0.856616553846154</v>
      </c>
      <c r="F120" s="241"/>
      <c r="G120" s="212" t="n">
        <v>1985</v>
      </c>
      <c r="H120" s="180" t="n">
        <f aca="false">K120*C120</f>
        <v>7159.70658461539</v>
      </c>
      <c r="I120" s="180" t="n">
        <f aca="false">H120*J120</f>
        <v>6128.70883643077</v>
      </c>
      <c r="J120" s="210" t="n">
        <v>0.856</v>
      </c>
      <c r="K120" s="210" t="n">
        <v>0.383446153846154</v>
      </c>
      <c r="L120" s="241"/>
      <c r="M120" s="212" t="n">
        <v>1985</v>
      </c>
      <c r="N120" s="180" t="n">
        <f aca="false">Q120*C120</f>
        <v>11512.2934153846</v>
      </c>
      <c r="O120" s="180" t="n">
        <f aca="false">N120*P120</f>
        <v>9866.03545698462</v>
      </c>
      <c r="P120" s="210" t="n">
        <v>0.857</v>
      </c>
      <c r="Q120" s="243" t="n">
        <v>0.616553846153846</v>
      </c>
    </row>
    <row r="121" customFormat="false" ht="15" hidden="false" customHeight="false" outlineLevel="0" collapsed="false">
      <c r="A121" s="219" t="s">
        <v>149</v>
      </c>
      <c r="B121" s="212" t="n">
        <v>1987</v>
      </c>
      <c r="C121" s="240" t="n">
        <f aca="false">PNWStarts!$C11</f>
        <v>20863</v>
      </c>
      <c r="D121" s="180" t="n">
        <f aca="false">+I121+O121</f>
        <v>17598.9311268324</v>
      </c>
      <c r="E121" s="210" t="n">
        <f aca="false">D121/C121</f>
        <v>0.843547482472913</v>
      </c>
      <c r="F121" s="241"/>
      <c r="G121" s="212" t="n">
        <v>1986</v>
      </c>
      <c r="H121" s="180" t="n">
        <f aca="false">K121*C121</f>
        <v>7592.58954748247</v>
      </c>
      <c r="I121" s="180" t="n">
        <f aca="false">H121*J121</f>
        <v>6438.51593626514</v>
      </c>
      <c r="J121" s="210" t="n">
        <v>0.848</v>
      </c>
      <c r="K121" s="210" t="n">
        <v>0.363926067558955</v>
      </c>
      <c r="L121" s="241"/>
      <c r="M121" s="212" t="n">
        <v>1986</v>
      </c>
      <c r="N121" s="180" t="n">
        <f aca="false">Q121*C121</f>
        <v>13270.4104525175</v>
      </c>
      <c r="O121" s="180" t="n">
        <f aca="false">N121*P121</f>
        <v>11160.4151905672</v>
      </c>
      <c r="P121" s="210" t="n">
        <v>0.841</v>
      </c>
      <c r="Q121" s="243" t="n">
        <v>0.636073932441045</v>
      </c>
    </row>
    <row r="122" customFormat="false" ht="15" hidden="false" customHeight="false" outlineLevel="0" collapsed="false">
      <c r="A122" s="219" t="s">
        <v>149</v>
      </c>
      <c r="B122" s="212" t="n">
        <v>1988</v>
      </c>
      <c r="C122" s="240" t="n">
        <f aca="false">PNWStarts!$C12</f>
        <v>25943</v>
      </c>
      <c r="D122" s="180" t="n">
        <f aca="false">+I122+O122</f>
        <v>21709.3152856989</v>
      </c>
      <c r="E122" s="210" t="n">
        <f aca="false">D122/C122</f>
        <v>0.836808205901357</v>
      </c>
      <c r="F122" s="241"/>
      <c r="G122" s="212" t="n">
        <v>1987</v>
      </c>
      <c r="H122" s="180" t="n">
        <f aca="false">K122*C122</f>
        <v>10763.0204070644</v>
      </c>
      <c r="I122" s="180" t="n">
        <f aca="false">H122*J122</f>
        <v>9094.75224396942</v>
      </c>
      <c r="J122" s="210" t="n">
        <v>0.845</v>
      </c>
      <c r="K122" s="210" t="n">
        <v>0.41487185009692</v>
      </c>
      <c r="L122" s="241"/>
      <c r="M122" s="212" t="n">
        <v>1987</v>
      </c>
      <c r="N122" s="180" t="n">
        <f aca="false">Q122*C122</f>
        <v>15179.9795929356</v>
      </c>
      <c r="O122" s="180" t="n">
        <f aca="false">N122*P122</f>
        <v>12614.5630417295</v>
      </c>
      <c r="P122" s="210" t="n">
        <v>0.831</v>
      </c>
      <c r="Q122" s="243" t="n">
        <v>0.58512814990308</v>
      </c>
    </row>
    <row r="123" customFormat="false" ht="15" hidden="false" customHeight="false" outlineLevel="0" collapsed="false">
      <c r="A123" s="219" t="s">
        <v>149</v>
      </c>
      <c r="B123" s="212" t="n">
        <v>1989</v>
      </c>
      <c r="C123" s="240" t="n">
        <f aca="false">PNWStarts!$C13</f>
        <v>31092</v>
      </c>
      <c r="D123" s="180" t="n">
        <f aca="false">+I123+O123</f>
        <v>25962.0485056345</v>
      </c>
      <c r="E123" s="210" t="n">
        <f aca="false">D123/C123</f>
        <v>0.83500734933856</v>
      </c>
      <c r="F123" s="241"/>
      <c r="G123" s="212" t="n">
        <v>1988</v>
      </c>
      <c r="H123" s="180" t="n">
        <f aca="false">K123*C123</f>
        <v>11976.038894961</v>
      </c>
      <c r="I123" s="180" t="n">
        <f aca="false">H123*J123</f>
        <v>10095.8007884521</v>
      </c>
      <c r="J123" s="210" t="n">
        <v>0.843</v>
      </c>
      <c r="K123" s="210" t="n">
        <v>0.385180718350733</v>
      </c>
      <c r="L123" s="241"/>
      <c r="M123" s="212" t="n">
        <v>1988</v>
      </c>
      <c r="N123" s="180" t="n">
        <f aca="false">Q123*C123</f>
        <v>19115.961105039</v>
      </c>
      <c r="O123" s="180" t="n">
        <f aca="false">N123*P123</f>
        <v>15866.2477171824</v>
      </c>
      <c r="P123" s="210" t="n">
        <v>0.83</v>
      </c>
      <c r="Q123" s="243" t="n">
        <v>0.614819281649267</v>
      </c>
    </row>
    <row r="124" customFormat="false" ht="15" hidden="false" customHeight="false" outlineLevel="0" collapsed="false">
      <c r="A124" s="219" t="s">
        <v>149</v>
      </c>
      <c r="B124" s="212" t="n">
        <v>1990</v>
      </c>
      <c r="C124" s="240" t="n">
        <f aca="false">PNWStarts!$C14</f>
        <v>26203</v>
      </c>
      <c r="D124" s="180" t="n">
        <f aca="false">+I124+O124</f>
        <v>21921.4931829597</v>
      </c>
      <c r="E124" s="210" t="n">
        <f aca="false">D124/C124</f>
        <v>0.83660241891996</v>
      </c>
      <c r="F124" s="241"/>
      <c r="G124" s="212" t="n">
        <v>1989</v>
      </c>
      <c r="H124" s="180" t="n">
        <f aca="false">K124*C124</f>
        <v>17972.2987828365</v>
      </c>
      <c r="I124" s="180" t="n">
        <f aca="false">H124*J124</f>
        <v>15114.7032763655</v>
      </c>
      <c r="J124" s="210" t="n">
        <v>0.841</v>
      </c>
      <c r="K124" s="210" t="n">
        <v>0.685887065711424</v>
      </c>
      <c r="L124" s="241"/>
      <c r="M124" s="212" t="n">
        <v>1989</v>
      </c>
      <c r="N124" s="180" t="n">
        <f aca="false">Q124*C124</f>
        <v>8230.70121716355</v>
      </c>
      <c r="O124" s="180" t="n">
        <f aca="false">N124*P124</f>
        <v>6806.78990659425</v>
      </c>
      <c r="P124" s="210" t="n">
        <v>0.827</v>
      </c>
      <c r="Q124" s="243" t="n">
        <v>0.314112934288576</v>
      </c>
    </row>
    <row r="125" customFormat="false" ht="15" hidden="false" customHeight="false" outlineLevel="0" collapsed="false">
      <c r="A125" s="219" t="s">
        <v>149</v>
      </c>
      <c r="B125" s="212" t="n">
        <v>1991</v>
      </c>
      <c r="C125" s="240" t="n">
        <f aca="false">PNWStarts!$C15</f>
        <v>12235</v>
      </c>
      <c r="D125" s="180" t="n">
        <f aca="false">+I125+O125</f>
        <v>10021.5717995694</v>
      </c>
      <c r="E125" s="210" t="n">
        <f aca="false">D125/C125</f>
        <v>0.819090461754756</v>
      </c>
      <c r="F125" s="241"/>
      <c r="G125" s="212" t="n">
        <v>1990</v>
      </c>
      <c r="H125" s="180" t="n">
        <f aca="false">K125*C125</f>
        <v>4835.73041606256</v>
      </c>
      <c r="I125" s="180" t="n">
        <f aca="false">H125*J125</f>
        <v>4028.16343658011</v>
      </c>
      <c r="J125" s="210" t="n">
        <v>0.833</v>
      </c>
      <c r="K125" s="210" t="n">
        <v>0.395237467598084</v>
      </c>
      <c r="L125" s="241"/>
      <c r="M125" s="212" t="n">
        <v>1990</v>
      </c>
      <c r="N125" s="180" t="n">
        <f aca="false">Q125*C125</f>
        <v>7399.26958393744</v>
      </c>
      <c r="O125" s="180" t="n">
        <f aca="false">N125*P125</f>
        <v>5993.40836298933</v>
      </c>
      <c r="P125" s="210" t="n">
        <v>0.81</v>
      </c>
      <c r="Q125" s="243" t="n">
        <v>0.604762532401916</v>
      </c>
    </row>
    <row r="126" customFormat="false" ht="15" hidden="false" customHeight="false" outlineLevel="0" collapsed="false">
      <c r="A126" s="219" t="s">
        <v>149</v>
      </c>
      <c r="B126" s="212" t="n">
        <v>1992</v>
      </c>
      <c r="C126" s="240" t="n">
        <f aca="false">PNWStarts!$C16</f>
        <v>12590</v>
      </c>
      <c r="D126" s="180" t="n">
        <f aca="false">+I126+O126</f>
        <v>11307.416562237</v>
      </c>
      <c r="E126" s="210" t="n">
        <f aca="false">D126/C126</f>
        <v>0.89812681193304</v>
      </c>
      <c r="F126" s="241"/>
      <c r="G126" s="212" t="n">
        <v>1991</v>
      </c>
      <c r="H126" s="180" t="n">
        <f aca="false">K126*C126</f>
        <v>4982.78125876742</v>
      </c>
      <c r="I126" s="180" t="n">
        <f aca="false">H126*J126</f>
        <v>4384.84750771533</v>
      </c>
      <c r="J126" s="210" t="n">
        <v>0.88</v>
      </c>
      <c r="K126" s="210" t="n">
        <v>0.395772935565323</v>
      </c>
      <c r="L126" s="241"/>
      <c r="M126" s="212" t="n">
        <v>1991</v>
      </c>
      <c r="N126" s="180" t="n">
        <f aca="false">Q126*C126</f>
        <v>7607.21874123258</v>
      </c>
      <c r="O126" s="180" t="n">
        <f aca="false">N126*P126</f>
        <v>6922.56905452165</v>
      </c>
      <c r="P126" s="210" t="n">
        <v>0.91</v>
      </c>
      <c r="Q126" s="243" t="n">
        <v>0.604227064434677</v>
      </c>
    </row>
    <row r="127" customFormat="false" ht="15" hidden="false" customHeight="false" outlineLevel="0" collapsed="false">
      <c r="A127" s="219" t="s">
        <v>149</v>
      </c>
      <c r="B127" s="212" t="n">
        <v>1993</v>
      </c>
      <c r="C127" s="240" t="n">
        <f aca="false">PNWStarts!$C17</f>
        <v>14604</v>
      </c>
      <c r="D127" s="180" t="n">
        <f aca="false">+I127+O127</f>
        <v>12856.9586507177</v>
      </c>
      <c r="E127" s="210" t="n">
        <f aca="false">D127/C127</f>
        <v>0.880372408293461</v>
      </c>
      <c r="F127" s="241"/>
      <c r="G127" s="212" t="n">
        <v>1992</v>
      </c>
      <c r="H127" s="180" t="n">
        <f aca="false">K127*C127</f>
        <v>5862.80785696298</v>
      </c>
      <c r="I127" s="180" t="n">
        <f aca="false">H127*J127</f>
        <v>5094.78002770083</v>
      </c>
      <c r="J127" s="210" t="n">
        <v>0.869</v>
      </c>
      <c r="K127" s="210" t="n">
        <v>0.401452195081004</v>
      </c>
      <c r="L127" s="241"/>
      <c r="M127" s="212" t="n">
        <v>1992</v>
      </c>
      <c r="N127" s="180" t="n">
        <f aca="false">Q127*C127</f>
        <v>8741.19214303702</v>
      </c>
      <c r="O127" s="180" t="n">
        <f aca="false">N127*P127</f>
        <v>7762.17862301687</v>
      </c>
      <c r="P127" s="210" t="n">
        <v>0.888</v>
      </c>
      <c r="Q127" s="243" t="n">
        <v>0.598547804918996</v>
      </c>
    </row>
    <row r="128" customFormat="false" ht="15" hidden="false" customHeight="false" outlineLevel="0" collapsed="false">
      <c r="A128" s="219" t="s">
        <v>149</v>
      </c>
      <c r="B128" s="212" t="n">
        <v>1994</v>
      </c>
      <c r="C128" s="240" t="n">
        <f aca="false">PNWStarts!$C18</f>
        <v>17764</v>
      </c>
      <c r="D128" s="180" t="n">
        <f aca="false">+I128+O128</f>
        <v>15634.7607158668</v>
      </c>
      <c r="E128" s="210" t="n">
        <f aca="false">D128/C128</f>
        <v>0.880137396749987</v>
      </c>
      <c r="F128" s="241"/>
      <c r="G128" s="212" t="n">
        <v>1993</v>
      </c>
      <c r="H128" s="180" t="n">
        <f aca="false">K128*C128</f>
        <v>6772.6268962911</v>
      </c>
      <c r="I128" s="180" t="n">
        <f aca="false">H128*J128</f>
        <v>5885.41277287696</v>
      </c>
      <c r="J128" s="210" t="n">
        <v>0.869</v>
      </c>
      <c r="K128" s="210" t="n">
        <v>0.381255736111861</v>
      </c>
      <c r="L128" s="241"/>
      <c r="M128" s="212" t="n">
        <v>1993</v>
      </c>
      <c r="N128" s="180" t="n">
        <f aca="false">Q128*C128</f>
        <v>10991.3731037089</v>
      </c>
      <c r="O128" s="180" t="n">
        <f aca="false">N128*P128</f>
        <v>9749.3479429898</v>
      </c>
      <c r="P128" s="210" t="n">
        <v>0.887</v>
      </c>
      <c r="Q128" s="243" t="n">
        <v>0.618744263888139</v>
      </c>
    </row>
    <row r="129" customFormat="false" ht="15" hidden="false" customHeight="false" outlineLevel="0" collapsed="false">
      <c r="A129" s="219" t="s">
        <v>149</v>
      </c>
      <c r="B129" s="212" t="n">
        <v>1995</v>
      </c>
      <c r="C129" s="240" t="n">
        <f aca="false">PNWStarts!$C19</f>
        <v>19201</v>
      </c>
      <c r="D129" s="180" t="n">
        <f aca="false">+I129+O129</f>
        <v>17173.7500435799</v>
      </c>
      <c r="E129" s="210" t="n">
        <f aca="false">D129/C129</f>
        <v>0.894419563750843</v>
      </c>
      <c r="F129" s="241"/>
      <c r="G129" s="212" t="n">
        <v>1994</v>
      </c>
      <c r="H129" s="180" t="n">
        <f aca="false">K129*C129</f>
        <v>7255.53415785923</v>
      </c>
      <c r="I129" s="180" t="n">
        <f aca="false">H129*J129</f>
        <v>6363.10345644255</v>
      </c>
      <c r="J129" s="210" t="n">
        <v>0.877</v>
      </c>
      <c r="K129" s="210" t="n">
        <v>0.377872723184169</v>
      </c>
      <c r="L129" s="241"/>
      <c r="M129" s="212" t="n">
        <v>1994</v>
      </c>
      <c r="N129" s="180" t="n">
        <f aca="false">Q129*C129</f>
        <v>11945.4658421408</v>
      </c>
      <c r="O129" s="180" t="n">
        <f aca="false">N129*P129</f>
        <v>10810.6465871374</v>
      </c>
      <c r="P129" s="210" t="n">
        <v>0.905</v>
      </c>
      <c r="Q129" s="243" t="n">
        <v>0.622127276815831</v>
      </c>
    </row>
    <row r="130" customFormat="false" ht="15" hidden="false" customHeight="false" outlineLevel="0" collapsed="false">
      <c r="A130" s="219" t="s">
        <v>149</v>
      </c>
      <c r="B130" s="212" t="n">
        <v>1996</v>
      </c>
      <c r="C130" s="240" t="n">
        <f aca="false">PNWStarts!$C20</f>
        <v>19396</v>
      </c>
      <c r="D130" s="180" t="n">
        <f aca="false">+I130+O130</f>
        <v>17513.898896189</v>
      </c>
      <c r="E130" s="210" t="n">
        <f aca="false">D130/C130</f>
        <v>0.902964471859609</v>
      </c>
      <c r="F130" s="241"/>
      <c r="G130" s="212" t="n">
        <v>1995</v>
      </c>
      <c r="H130" s="180" t="n">
        <f aca="false">K130*C130</f>
        <v>7436.38540620667</v>
      </c>
      <c r="I130" s="180" t="n">
        <f aca="false">H130*J130</f>
        <v>6558.89192827428</v>
      </c>
      <c r="J130" s="210" t="n">
        <v>0.882</v>
      </c>
      <c r="K130" s="210" t="n">
        <v>0.383397886482093</v>
      </c>
      <c r="L130" s="241"/>
      <c r="M130" s="212" t="n">
        <v>1995</v>
      </c>
      <c r="N130" s="180" t="n">
        <f aca="false">Q130*C130</f>
        <v>11959.6145937933</v>
      </c>
      <c r="O130" s="180" t="n">
        <f aca="false">N130*P130</f>
        <v>10955.0069679147</v>
      </c>
      <c r="P130" s="210" t="n">
        <v>0.916</v>
      </c>
      <c r="Q130" s="243" t="n">
        <v>0.616602113517908</v>
      </c>
    </row>
    <row r="131" customFormat="false" ht="15" hidden="false" customHeight="false" outlineLevel="0" collapsed="false">
      <c r="A131" s="219" t="s">
        <v>149</v>
      </c>
      <c r="B131" s="212" t="n">
        <v>1997</v>
      </c>
      <c r="C131" s="240" t="n">
        <f aca="false">PNWStarts!$C21</f>
        <v>19755</v>
      </c>
      <c r="D131" s="180" t="n">
        <f aca="false">+I131+O131</f>
        <v>16093.085758012</v>
      </c>
      <c r="E131" s="210" t="n">
        <f aca="false">D131/C131</f>
        <v>0.81463354887431</v>
      </c>
      <c r="F131" s="241"/>
      <c r="G131" s="212" t="n">
        <v>1996</v>
      </c>
      <c r="H131" s="180" t="n">
        <f aca="false">K131*C131</f>
        <v>7415.46773965167</v>
      </c>
      <c r="I131" s="180" t="n">
        <f aca="false">H131*J131</f>
        <v>6147.42275617124</v>
      </c>
      <c r="J131" s="210" t="n">
        <v>0.829</v>
      </c>
      <c r="K131" s="210" t="n">
        <v>0.375371690187379</v>
      </c>
      <c r="L131" s="241"/>
      <c r="M131" s="212" t="n">
        <v>1996</v>
      </c>
      <c r="N131" s="180" t="n">
        <f aca="false">Q131*C131</f>
        <v>12339.5322603483</v>
      </c>
      <c r="O131" s="180" t="n">
        <f aca="false">N131*P131</f>
        <v>9945.66300184075</v>
      </c>
      <c r="P131" s="210" t="n">
        <v>0.806</v>
      </c>
      <c r="Q131" s="243" t="n">
        <v>0.624628309812621</v>
      </c>
    </row>
    <row r="132" customFormat="false" ht="15" hidden="false" customHeight="false" outlineLevel="0" collapsed="false">
      <c r="A132" s="219" t="s">
        <v>149</v>
      </c>
      <c r="B132" s="212" t="n">
        <v>1998</v>
      </c>
      <c r="C132" s="240" t="n">
        <f aca="false">PNWStarts!$C22</f>
        <v>22391</v>
      </c>
      <c r="D132" s="180" t="n">
        <f aca="false">+I132+O132</f>
        <v>18242.0582423356</v>
      </c>
      <c r="E132" s="210" t="n">
        <f aca="false">D132/C132</f>
        <v>0.814704936909274</v>
      </c>
      <c r="F132" s="241"/>
      <c r="G132" s="212" t="n">
        <v>1997</v>
      </c>
      <c r="H132" s="180" t="n">
        <f aca="false">K132*C132</f>
        <v>8357.81701290601</v>
      </c>
      <c r="I132" s="180" t="n">
        <f aca="false">H132*J132</f>
        <v>6945.3459377249</v>
      </c>
      <c r="J132" s="210" t="n">
        <v>0.831</v>
      </c>
      <c r="K132" s="210" t="n">
        <v>0.37326680420285</v>
      </c>
      <c r="L132" s="241"/>
      <c r="M132" s="212" t="n">
        <v>1997</v>
      </c>
      <c r="N132" s="180" t="n">
        <f aca="false">Q132*C132</f>
        <v>14033.182987094</v>
      </c>
      <c r="O132" s="180" t="n">
        <f aca="false">N132*P132</f>
        <v>11296.7123046107</v>
      </c>
      <c r="P132" s="210" t="n">
        <v>0.805</v>
      </c>
      <c r="Q132" s="243" t="n">
        <v>0.62673319579715</v>
      </c>
    </row>
    <row r="133" customFormat="false" ht="15" hidden="false" customHeight="false" outlineLevel="0" collapsed="false">
      <c r="A133" s="219" t="s">
        <v>149</v>
      </c>
      <c r="B133" s="212" t="n">
        <v>1999</v>
      </c>
      <c r="C133" s="240" t="n">
        <f aca="false">PNWStarts!$C23</f>
        <v>18864</v>
      </c>
      <c r="D133" s="180" t="n">
        <f aca="false">+I133+O133</f>
        <v>17105</v>
      </c>
      <c r="E133" s="210" t="n">
        <f aca="false">D133/C133</f>
        <v>0.906753604749788</v>
      </c>
      <c r="F133" s="241"/>
      <c r="G133" s="212" t="n">
        <v>1998</v>
      </c>
      <c r="H133" s="180" t="n">
        <f aca="false">K133*C133</f>
        <v>7004.28991035667</v>
      </c>
      <c r="I133" s="180" t="n">
        <v>6474</v>
      </c>
      <c r="J133" s="210" t="n">
        <v>0.831</v>
      </c>
      <c r="K133" s="210" t="n">
        <v>0.371304596604997</v>
      </c>
      <c r="L133" s="241"/>
      <c r="M133" s="212" t="n">
        <v>1998</v>
      </c>
      <c r="N133" s="180" t="n">
        <f aca="false">Q133*C133</f>
        <v>11859.7100896433</v>
      </c>
      <c r="O133" s="180" t="n">
        <v>10631</v>
      </c>
      <c r="P133" s="210" t="n">
        <v>0.806</v>
      </c>
      <c r="Q133" s="243" t="n">
        <v>0.628695403395003</v>
      </c>
    </row>
    <row r="134" customFormat="false" ht="15" hidden="false" customHeight="false" outlineLevel="0" collapsed="false">
      <c r="A134" s="219" t="s">
        <v>149</v>
      </c>
      <c r="B134" s="212" t="n">
        <v>2000</v>
      </c>
      <c r="C134" s="240" t="n">
        <f aca="false">PNWStarts!$C24</f>
        <v>15519</v>
      </c>
      <c r="D134" s="180" t="n">
        <f aca="false">+I134+O134</f>
        <v>16733</v>
      </c>
      <c r="E134" s="210" t="n">
        <f aca="false">D134/C134</f>
        <v>1.07822668986404</v>
      </c>
      <c r="F134" s="241"/>
      <c r="G134" s="212" t="n">
        <v>1999</v>
      </c>
      <c r="H134" s="180" t="n">
        <f aca="false">K134*C134</f>
        <v>5590.04728017157</v>
      </c>
      <c r="I134" s="180" t="n">
        <v>6165</v>
      </c>
      <c r="J134" s="210" t="n">
        <v>0.834</v>
      </c>
      <c r="K134" s="210" t="n">
        <v>0.360206667966465</v>
      </c>
      <c r="L134" s="241"/>
      <c r="M134" s="212" t="n">
        <v>1999</v>
      </c>
      <c r="N134" s="180" t="n">
        <f aca="false">Q134*C134</f>
        <v>9928.95271982843</v>
      </c>
      <c r="O134" s="180" t="n">
        <v>10568</v>
      </c>
      <c r="P134" s="210" t="n">
        <v>0.805</v>
      </c>
      <c r="Q134" s="243" t="n">
        <v>0.639793332033535</v>
      </c>
    </row>
    <row r="135" customFormat="false" ht="15" hidden="false" customHeight="false" outlineLevel="0" collapsed="false">
      <c r="A135" s="222" t="s">
        <v>149</v>
      </c>
      <c r="B135" s="256" t="n">
        <v>2001</v>
      </c>
      <c r="C135" s="257" t="n">
        <f aca="false">PNWStarts!$C25</f>
        <v>15741</v>
      </c>
      <c r="D135" s="184" t="n">
        <f aca="false">+I135+O135</f>
        <v>17023</v>
      </c>
      <c r="E135" s="258" t="n">
        <f aca="false">D135/C135</f>
        <v>1.08144336446223</v>
      </c>
      <c r="F135" s="256"/>
      <c r="G135" s="256" t="n">
        <v>2000</v>
      </c>
      <c r="H135" s="184" t="n">
        <f aca="false">K135*C135</f>
        <v>5958.17611510791</v>
      </c>
      <c r="I135" s="184" t="n">
        <v>6583</v>
      </c>
      <c r="J135" s="258" t="n">
        <v>0.834</v>
      </c>
      <c r="K135" s="258" t="n">
        <v>0.378513189448441</v>
      </c>
      <c r="L135" s="256"/>
      <c r="M135" s="256" t="n">
        <v>2000</v>
      </c>
      <c r="N135" s="184" t="n">
        <f aca="false">Q135*C135</f>
        <v>9782.82388489209</v>
      </c>
      <c r="O135" s="184" t="n">
        <v>10440</v>
      </c>
      <c r="P135" s="258" t="n">
        <v>0.806</v>
      </c>
      <c r="Q135" s="259" t="n">
        <v>0.621486810551559</v>
      </c>
    </row>
    <row r="136" customFormat="false" ht="15" hidden="false" customHeight="false" outlineLevel="0" collapsed="false">
      <c r="A136" s="222" t="s">
        <v>150</v>
      </c>
      <c r="B136" s="256" t="n">
        <v>2002</v>
      </c>
      <c r="C136" s="257" t="n">
        <f aca="false">C135*(1+'Summary for 5th Plan'!E$9)</f>
        <v>16142.7028394558</v>
      </c>
      <c r="D136" s="184" t="n">
        <f aca="false">+I136+O136</f>
        <v>16542</v>
      </c>
      <c r="E136" s="258" t="n">
        <f aca="false">D136/C136</f>
        <v>1.02473545877139</v>
      </c>
      <c r="F136" s="256"/>
      <c r="G136" s="256" t="n">
        <v>2001</v>
      </c>
      <c r="H136" s="184" t="n">
        <v>7681</v>
      </c>
      <c r="I136" s="184" t="n">
        <v>6404</v>
      </c>
      <c r="J136" s="258" t="n">
        <v>0.834</v>
      </c>
      <c r="K136" s="258" t="n">
        <v>0.379215008639842</v>
      </c>
      <c r="L136" s="256"/>
      <c r="M136" s="256" t="n">
        <v>2001</v>
      </c>
      <c r="N136" s="184" t="n">
        <v>12574</v>
      </c>
      <c r="O136" s="184" t="n">
        <v>10138</v>
      </c>
      <c r="P136" s="258" t="n">
        <v>0.806</v>
      </c>
      <c r="Q136" s="259" t="n">
        <v>0.620784991360158</v>
      </c>
    </row>
    <row r="137" customFormat="false" ht="15" hidden="false" customHeight="false" outlineLevel="0" collapsed="false">
      <c r="A137" s="222" t="s">
        <v>150</v>
      </c>
      <c r="B137" s="256" t="n">
        <v>2003</v>
      </c>
      <c r="C137" s="257" t="n">
        <f aca="false">C136*(1+'Summary for 5th Plan'!E$9)</f>
        <v>16554.6569444747</v>
      </c>
      <c r="D137" s="257" t="n">
        <f aca="false">+I137+O137</f>
        <v>13320.3993672064</v>
      </c>
      <c r="E137" s="258" t="n">
        <f aca="false">D137/C137</f>
        <v>0.804631555451971</v>
      </c>
      <c r="F137" s="241"/>
      <c r="G137" s="256" t="n">
        <v>2002</v>
      </c>
      <c r="H137" s="184" t="n">
        <f aca="false">C137*K137</f>
        <v>6048.19708496257</v>
      </c>
      <c r="I137" s="184" t="n">
        <f aca="false">H137*J137</f>
        <v>5001.03423511609</v>
      </c>
      <c r="J137" s="258" t="n">
        <f aca="false">FORECAST($B137,J$125:J$136,$B$125:$B$136)</f>
        <v>0.826863636363636</v>
      </c>
      <c r="K137" s="258" t="n">
        <f aca="false">FORECAST($B137,K$125:K$136,$B$125:$B$136)</f>
        <v>0.365347171206784</v>
      </c>
      <c r="L137" s="241"/>
      <c r="M137" s="256" t="n">
        <v>2002</v>
      </c>
      <c r="N137" s="184" t="n">
        <f aca="false">C137*Q137</f>
        <v>10506.4598595121</v>
      </c>
      <c r="O137" s="184" t="n">
        <f aca="false">N137*P137</f>
        <v>8319.36513209034</v>
      </c>
      <c r="P137" s="258" t="n">
        <f aca="false">FORECAST($B137,P$125:P$136,$B$125:$B$136)</f>
        <v>0.791833333333333</v>
      </c>
      <c r="Q137" s="259" t="n">
        <f aca="false">FORECAST($B137,Q$125:Q$136,$B$125:$B$136)</f>
        <v>0.634652828793216</v>
      </c>
    </row>
    <row r="138" customFormat="false" ht="15" hidden="false" customHeight="false" outlineLevel="0" collapsed="false">
      <c r="A138" s="222" t="s">
        <v>150</v>
      </c>
      <c r="B138" s="256" t="n">
        <v>2004</v>
      </c>
      <c r="C138" s="257" t="n">
        <f aca="false">C137*(1+'Summary for 5th Plan'!E$9)</f>
        <v>16977.123922482</v>
      </c>
      <c r="D138" s="257" t="n">
        <f aca="false">+I138+O138</f>
        <v>13546.8693932165</v>
      </c>
      <c r="E138" s="258" t="n">
        <f aca="false">D138/C138</f>
        <v>0.797948430786736</v>
      </c>
      <c r="F138" s="241"/>
      <c r="G138" s="256" t="n">
        <v>2003</v>
      </c>
      <c r="H138" s="184" t="n">
        <f aca="false">C138*K138</f>
        <v>6161.47243547435</v>
      </c>
      <c r="I138" s="184" t="n">
        <f aca="false">H138*J138</f>
        <v>5072.52912874887</v>
      </c>
      <c r="J138" s="258" t="n">
        <f aca="false">FORECAST($B138,J$125:J$136,$B$125:$B$136)</f>
        <v>0.823265734265734</v>
      </c>
      <c r="K138" s="258" t="n">
        <f aca="false">FORECAST($B138,K$125:K$136,$B$125:$B$136)</f>
        <v>0.362927929583821</v>
      </c>
      <c r="L138" s="241"/>
      <c r="M138" s="256" t="n">
        <v>2003</v>
      </c>
      <c r="N138" s="184" t="n">
        <f aca="false">C138*Q138</f>
        <v>10815.6514870076</v>
      </c>
      <c r="O138" s="184" t="n">
        <f aca="false">N138*P138</f>
        <v>8474.34026446758</v>
      </c>
      <c r="P138" s="258" t="n">
        <f aca="false">FORECAST($B138,P$125:P$136,$B$125:$B$136)</f>
        <v>0.783525641025641</v>
      </c>
      <c r="Q138" s="259" t="n">
        <f aca="false">FORECAST($B138,Q$125:Q$136,$B$125:$B$136)</f>
        <v>0.637072070416179</v>
      </c>
    </row>
    <row r="139" customFormat="false" ht="15" hidden="false" customHeight="false" outlineLevel="0" collapsed="false">
      <c r="A139" s="222" t="s">
        <v>150</v>
      </c>
      <c r="B139" s="256" t="n">
        <v>2005</v>
      </c>
      <c r="C139" s="257" t="n">
        <f aca="false">C138*(1+'Summary for 5th Plan'!E$9)</f>
        <v>17410.3720570004</v>
      </c>
      <c r="D139" s="257" t="n">
        <f aca="false">+I139+O139</f>
        <v>13775.826623617</v>
      </c>
      <c r="E139" s="258" t="n">
        <f aca="false">D139/C139</f>
        <v>0.791242517880479</v>
      </c>
      <c r="F139" s="241"/>
      <c r="G139" s="256" t="n">
        <v>2004</v>
      </c>
      <c r="H139" s="184" t="n">
        <f aca="false">C139*K139</f>
        <v>6276.59038717961</v>
      </c>
      <c r="I139" s="184" t="n">
        <f aca="false">H139*J139</f>
        <v>5144.71923606497</v>
      </c>
      <c r="J139" s="258" t="n">
        <f aca="false">FORECAST($B139,J$125:J$136,$B$125:$B$136)</f>
        <v>0.819667832167832</v>
      </c>
      <c r="K139" s="258" t="n">
        <f aca="false">FORECAST($B139,K$125:K$136,$B$125:$B$136)</f>
        <v>0.360508687960859</v>
      </c>
      <c r="L139" s="241"/>
      <c r="M139" s="256" t="n">
        <v>2004</v>
      </c>
      <c r="N139" s="184" t="n">
        <f aca="false">C139*Q139</f>
        <v>11133.7816698208</v>
      </c>
      <c r="O139" s="184" t="n">
        <f aca="false">N139*P139</f>
        <v>8631.10738755198</v>
      </c>
      <c r="P139" s="258" t="n">
        <f aca="false">FORECAST($B139,P$125:P$136,$B$125:$B$136)</f>
        <v>0.775217948717949</v>
      </c>
      <c r="Q139" s="259" t="n">
        <f aca="false">FORECAST($B139,Q$125:Q$136,$B$125:$B$136)</f>
        <v>0.639491312039142</v>
      </c>
    </row>
    <row r="140" customFormat="false" ht="15" hidden="false" customHeight="false" outlineLevel="0" collapsed="false">
      <c r="A140" s="222" t="s">
        <v>150</v>
      </c>
      <c r="B140" s="256" t="n">
        <v>2006</v>
      </c>
      <c r="C140" s="257" t="n">
        <f aca="false">C139*(1+'Summary for 5th Plan'!E$9)</f>
        <v>17854.6764780207</v>
      </c>
      <c r="D140" s="257" t="n">
        <f aca="false">+I140+O140</f>
        <v>14007.2403903085</v>
      </c>
      <c r="E140" s="258" t="n">
        <f aca="false">D140/C140</f>
        <v>0.784513816733201</v>
      </c>
      <c r="F140" s="241"/>
      <c r="G140" s="256" t="n">
        <v>2005</v>
      </c>
      <c r="H140" s="184" t="n">
        <f aca="false">C140*K140</f>
        <v>6393.57121455667</v>
      </c>
      <c r="I140" s="184" t="n">
        <f aca="false">H140*J140</f>
        <v>5217.60121396038</v>
      </c>
      <c r="J140" s="258" t="n">
        <f aca="false">FORECAST($B140,J$125:J$136,$B$125:$B$136)</f>
        <v>0.81606993006993</v>
      </c>
      <c r="K140" s="258" t="n">
        <f aca="false">FORECAST($B140,K$125:K$136,$B$125:$B$136)</f>
        <v>0.358089446337896</v>
      </c>
      <c r="L140" s="241"/>
      <c r="M140" s="256" t="n">
        <v>2005</v>
      </c>
      <c r="N140" s="184" t="n">
        <f aca="false">C140*Q140</f>
        <v>11461.105263464</v>
      </c>
      <c r="O140" s="184" t="n">
        <f aca="false">N140*P140</f>
        <v>8789.63917634812</v>
      </c>
      <c r="P140" s="258" t="n">
        <f aca="false">FORECAST($B140,P$125:P$136,$B$125:$B$136)</f>
        <v>0.766910256410257</v>
      </c>
      <c r="Q140" s="259" t="n">
        <f aca="false">FORECAST($B140,Q$125:Q$136,$B$125:$B$136)</f>
        <v>0.641910553662104</v>
      </c>
    </row>
    <row r="141" customFormat="false" ht="15" hidden="false" customHeight="false" outlineLevel="0" collapsed="false">
      <c r="A141" s="222" t="s">
        <v>150</v>
      </c>
      <c r="B141" s="256" t="n">
        <v>2007</v>
      </c>
      <c r="C141" s="257" t="n">
        <f aca="false">C140*(1+'Summary for 5th Plan'!E$9)</f>
        <v>18310.31933672</v>
      </c>
      <c r="D141" s="257" t="n">
        <f aca="false">+I141+O141</f>
        <v>14241.0765817557</v>
      </c>
      <c r="E141" s="258" t="n">
        <f aca="false">D141/C141</f>
        <v>0.7777623273449</v>
      </c>
      <c r="F141" s="241"/>
      <c r="G141" s="256" t="n">
        <v>2006</v>
      </c>
      <c r="H141" s="184" t="n">
        <f aca="false">C141*K141</f>
        <v>6512.435026887</v>
      </c>
      <c r="I141" s="184" t="n">
        <f aca="false">H141*J141</f>
        <v>5291.17129333095</v>
      </c>
      <c r="J141" s="258" t="n">
        <f aca="false">FORECAST($B141,J$125:J$136,$B$125:$B$136)</f>
        <v>0.812472027972028</v>
      </c>
      <c r="K141" s="258" t="n">
        <f aca="false">FORECAST($B141,K$125:K$136,$B$125:$B$136)</f>
        <v>0.355670204714933</v>
      </c>
      <c r="L141" s="241"/>
      <c r="M141" s="256" t="n">
        <v>2006</v>
      </c>
      <c r="N141" s="184" t="n">
        <f aca="false">C141*Q141</f>
        <v>11797.884309833</v>
      </c>
      <c r="O141" s="184" t="n">
        <f aca="false">N141*P141</f>
        <v>8949.90528842474</v>
      </c>
      <c r="P141" s="258" t="n">
        <f aca="false">FORECAST($B141,P$125:P$136,$B$125:$B$136)</f>
        <v>0.758602564102564</v>
      </c>
      <c r="Q141" s="259" t="n">
        <f aca="false">FORECAST($B141,Q$125:Q$136,$B$125:$B$136)</f>
        <v>0.644329795285067</v>
      </c>
    </row>
    <row r="142" customFormat="false" ht="15" hidden="false" customHeight="false" outlineLevel="0" collapsed="false">
      <c r="A142" s="222" t="s">
        <v>150</v>
      </c>
      <c r="B142" s="256" t="n">
        <v>2008</v>
      </c>
      <c r="C142" s="257" t="n">
        <f aca="false">C141*(1+'Summary for 5th Plan'!E$9)</f>
        <v>18777.5899846397</v>
      </c>
      <c r="D142" s="257" t="n">
        <f aca="false">+I142+O142</f>
        <v>14477.2974806161</v>
      </c>
      <c r="E142" s="258" t="n">
        <f aca="false">D142/C142</f>
        <v>0.770988049715578</v>
      </c>
      <c r="F142" s="241"/>
      <c r="G142" s="256" t="n">
        <v>2007</v>
      </c>
      <c r="H142" s="184" t="n">
        <f aca="false">C142*K142</f>
        <v>6633.20174662011</v>
      </c>
      <c r="I142" s="184" t="n">
        <f aca="false">H142*J142</f>
        <v>5365.42526454406</v>
      </c>
      <c r="J142" s="258" t="n">
        <f aca="false">FORECAST($B142,J$125:J$136,$B$125:$B$136)</f>
        <v>0.808874125874126</v>
      </c>
      <c r="K142" s="258" t="n">
        <f aca="false">FORECAST($B142,K$125:K$136,$B$125:$B$136)</f>
        <v>0.35325096309197</v>
      </c>
      <c r="L142" s="241"/>
      <c r="M142" s="256" t="n">
        <v>2007</v>
      </c>
      <c r="N142" s="184" t="n">
        <f aca="false">C142*Q142</f>
        <v>12144.3882380196</v>
      </c>
      <c r="O142" s="184" t="n">
        <f aca="false">N142*P142</f>
        <v>9111.87221607206</v>
      </c>
      <c r="P142" s="258" t="n">
        <f aca="false">FORECAST($B142,P$125:P$136,$B$125:$B$136)</f>
        <v>0.750294871794872</v>
      </c>
      <c r="Q142" s="259" t="n">
        <f aca="false">FORECAST($B142,Q$125:Q$136,$B$125:$B$136)</f>
        <v>0.64674903690803</v>
      </c>
    </row>
    <row r="143" customFormat="false" ht="15" hidden="false" customHeight="false" outlineLevel="0" collapsed="false">
      <c r="A143" s="222" t="s">
        <v>150</v>
      </c>
      <c r="B143" s="256" t="n">
        <v>2009</v>
      </c>
      <c r="C143" s="257" t="n">
        <f aca="false">C142*(1+'Summary for 5th Plan'!E$9)</f>
        <v>19256.7851574348</v>
      </c>
      <c r="D143" s="257" t="n">
        <f aca="false">+I143+O143</f>
        <v>14715.8615951564</v>
      </c>
      <c r="E143" s="258" t="n">
        <f aca="false">D143/C143</f>
        <v>0.764190983845233</v>
      </c>
      <c r="F143" s="241"/>
      <c r="G143" s="256" t="n">
        <v>2008</v>
      </c>
      <c r="H143" s="184" t="n">
        <f aca="false">C143*K143</f>
        <v>6755.89108674168</v>
      </c>
      <c r="I143" s="184" t="n">
        <f aca="false">H143*J143</f>
        <v>5440.35846257478</v>
      </c>
      <c r="J143" s="258" t="n">
        <f aca="false">FORECAST($B143,J$125:J$136,$B$125:$B$136)</f>
        <v>0.805276223776224</v>
      </c>
      <c r="K143" s="258" t="n">
        <f aca="false">FORECAST($B143,K$125:K$136,$B$125:$B$136)</f>
        <v>0.350831721469007</v>
      </c>
      <c r="L143" s="241"/>
      <c r="M143" s="256" t="n">
        <v>2008</v>
      </c>
      <c r="N143" s="184" t="n">
        <f aca="false">C143*Q143</f>
        <v>12500.8940706931</v>
      </c>
      <c r="O143" s="184" t="n">
        <f aca="false">N143*P143</f>
        <v>9275.50313258159</v>
      </c>
      <c r="P143" s="258" t="n">
        <f aca="false">FORECAST($B143,P$125:P$136,$B$125:$B$136)</f>
        <v>0.74198717948718</v>
      </c>
      <c r="Q143" s="259" t="n">
        <f aca="false">FORECAST($B143,Q$125:Q$136,$B$125:$B$136)</f>
        <v>0.649168278530993</v>
      </c>
    </row>
    <row r="144" customFormat="false" ht="15" hidden="false" customHeight="false" outlineLevel="0" collapsed="false">
      <c r="A144" s="222" t="s">
        <v>150</v>
      </c>
      <c r="B144" s="256" t="n">
        <v>2010</v>
      </c>
      <c r="C144" s="257" t="n">
        <f aca="false">C143*(1+'Summary for 5th Plan'!E$9)</f>
        <v>19748.2091633132</v>
      </c>
      <c r="D144" s="257" t="n">
        <f aca="false">+I144+O144</f>
        <v>14956.7234842393</v>
      </c>
      <c r="E144" s="258" t="n">
        <f aca="false">D144/C144</f>
        <v>0.757371129733867</v>
      </c>
      <c r="F144" s="241"/>
      <c r="G144" s="256" t="n">
        <v>2009</v>
      </c>
      <c r="H144" s="184" t="n">
        <f aca="false">C144*K144</f>
        <v>6880.52252710835</v>
      </c>
      <c r="I144" s="184" t="n">
        <f aca="false">H144*J144</f>
        <v>5515.9657518021</v>
      </c>
      <c r="J144" s="258" t="n">
        <f aca="false">FORECAST($B144,J$125:J$136,$B$125:$B$136)</f>
        <v>0.801678321678322</v>
      </c>
      <c r="K144" s="258" t="n">
        <f aca="false">FORECAST($B144,K$125:K$136,$B$125:$B$136)</f>
        <v>0.348412479846044</v>
      </c>
      <c r="L144" s="241"/>
      <c r="M144" s="256" t="n">
        <v>2009</v>
      </c>
      <c r="N144" s="184" t="n">
        <f aca="false">C144*Q144</f>
        <v>12867.6866362049</v>
      </c>
      <c r="O144" s="184" t="n">
        <f aca="false">N144*P144</f>
        <v>9440.75773243715</v>
      </c>
      <c r="P144" s="258" t="n">
        <f aca="false">FORECAST($B144,P$125:P$136,$B$125:$B$136)</f>
        <v>0.733679487179487</v>
      </c>
      <c r="Q144" s="259" t="n">
        <f aca="false">FORECAST($B144,Q$125:Q$136,$B$125:$B$136)</f>
        <v>0.651587520153956</v>
      </c>
    </row>
    <row r="145" customFormat="false" ht="15" hidden="false" customHeight="false" outlineLevel="0" collapsed="false">
      <c r="A145" s="222" t="s">
        <v>150</v>
      </c>
      <c r="B145" s="256" t="n">
        <v>2011</v>
      </c>
      <c r="C145" s="257" t="n">
        <f aca="false">C144*(1+'Summary for 5th Plan'!E$9)</f>
        <v>20252.1740762839</v>
      </c>
      <c r="D145" s="257" t="n">
        <f aca="false">+I145+O145</f>
        <v>15199.8335756597</v>
      </c>
      <c r="E145" s="258" t="n">
        <f aca="false">D145/C145</f>
        <v>0.750528487381479</v>
      </c>
      <c r="F145" s="241"/>
      <c r="G145" s="256" t="n">
        <v>2010</v>
      </c>
      <c r="H145" s="184" t="n">
        <f aca="false">C145*K145</f>
        <v>7007.11528971101</v>
      </c>
      <c r="I145" s="184" t="n">
        <f aca="false">H145*J145</f>
        <v>5592.24151046094</v>
      </c>
      <c r="J145" s="258" t="n">
        <f aca="false">FORECAST($B145,J$125:J$136,$B$125:$B$136)</f>
        <v>0.79808041958042</v>
      </c>
      <c r="K145" s="258" t="n">
        <f aca="false">FORECAST($B145,K$125:K$136,$B$125:$B$136)</f>
        <v>0.345993238223082</v>
      </c>
      <c r="L145" s="241"/>
      <c r="M145" s="256" t="n">
        <v>2010</v>
      </c>
      <c r="N145" s="184" t="n">
        <f aca="false">C145*Q145</f>
        <v>13245.0587865729</v>
      </c>
      <c r="O145" s="184" t="n">
        <f aca="false">N145*P145</f>
        <v>9607.59206519881</v>
      </c>
      <c r="P145" s="258" t="n">
        <f aca="false">FORECAST($B145,P$125:P$136,$B$125:$B$136)</f>
        <v>0.725371794871795</v>
      </c>
      <c r="Q145" s="259" t="n">
        <f aca="false">FORECAST($B145,Q$125:Q$136,$B$125:$B$136)</f>
        <v>0.654006761776918</v>
      </c>
    </row>
    <row r="146" customFormat="false" ht="15" hidden="false" customHeight="false" outlineLevel="0" collapsed="false">
      <c r="A146" s="222" t="s">
        <v>150</v>
      </c>
      <c r="B146" s="256" t="n">
        <v>2012</v>
      </c>
      <c r="C146" s="257" t="n">
        <f aca="false">C145*(1+'Summary for 5th Plan'!E$9)</f>
        <v>20768.9999343359</v>
      </c>
      <c r="D146" s="257" t="n">
        <f aca="false">+I146+O146</f>
        <v>15445.1379775995</v>
      </c>
      <c r="E146" s="258" t="n">
        <f aca="false">D146/C146</f>
        <v>0.743663056788069</v>
      </c>
      <c r="F146" s="241"/>
      <c r="G146" s="256" t="n">
        <v>2011</v>
      </c>
      <c r="H146" s="184" t="n">
        <f aca="false">C146*K146</f>
        <v>7135.68831282741</v>
      </c>
      <c r="I146" s="184" t="n">
        <f aca="false">H146*J146</f>
        <v>5669.17961474569</v>
      </c>
      <c r="J146" s="258" t="n">
        <f aca="false">FORECAST($B146,J$125:J$136,$B$125:$B$136)</f>
        <v>0.794482517482517</v>
      </c>
      <c r="K146" s="258" t="n">
        <f aca="false">FORECAST($B146,K$125:K$136,$B$125:$B$136)</f>
        <v>0.343573996600119</v>
      </c>
      <c r="L146" s="241"/>
      <c r="M146" s="256" t="n">
        <v>2011</v>
      </c>
      <c r="N146" s="184" t="n">
        <f aca="false">C146*Q146</f>
        <v>13633.3116215085</v>
      </c>
      <c r="O146" s="184" t="n">
        <f aca="false">N146*P146</f>
        <v>9775.95836285377</v>
      </c>
      <c r="P146" s="258" t="n">
        <f aca="false">FORECAST($B146,P$125:P$136,$B$125:$B$136)</f>
        <v>0.717064102564103</v>
      </c>
      <c r="Q146" s="259" t="n">
        <f aca="false">FORECAST($B146,Q$125:Q$136,$B$125:$B$136)</f>
        <v>0.656426003399881</v>
      </c>
    </row>
    <row r="147" customFormat="false" ht="15" hidden="false" customHeight="false" outlineLevel="0" collapsed="false">
      <c r="A147" s="222" t="s">
        <v>150</v>
      </c>
      <c r="B147" s="256" t="n">
        <v>2013</v>
      </c>
      <c r="C147" s="257" t="n">
        <f aca="false">C146*(1+'Summary for 5th Plan'!E$9)</f>
        <v>21299.014942676</v>
      </c>
      <c r="D147" s="257" t="n">
        <f aca="false">+I147+O147</f>
        <v>15692.5782829622</v>
      </c>
      <c r="E147" s="258" t="n">
        <f aca="false">D147/C147</f>
        <v>0.736774837953637</v>
      </c>
      <c r="F147" s="241"/>
      <c r="G147" s="256" t="n">
        <v>2012</v>
      </c>
      <c r="H147" s="184" t="n">
        <f aca="false">C147*K147</f>
        <v>7266.26022402342</v>
      </c>
      <c r="I147" s="184" t="n">
        <f aca="false">H147*J147</f>
        <v>5746.77342256129</v>
      </c>
      <c r="J147" s="258" t="n">
        <f aca="false">FORECAST($B147,J$125:J$136,$B$125:$B$136)</f>
        <v>0.790884615384615</v>
      </c>
      <c r="K147" s="258" t="n">
        <f aca="false">FORECAST($B147,K$125:K$136,$B$125:$B$136)</f>
        <v>0.341154754977156</v>
      </c>
      <c r="L147" s="241"/>
      <c r="M147" s="256" t="n">
        <v>2012</v>
      </c>
      <c r="N147" s="184" t="n">
        <f aca="false">C147*Q147</f>
        <v>14032.7547186526</v>
      </c>
      <c r="O147" s="184" t="n">
        <f aca="false">N147*P147</f>
        <v>9945.80486040092</v>
      </c>
      <c r="P147" s="258" t="n">
        <f aca="false">FORECAST($B147,P$125:P$136,$B$125:$B$136)</f>
        <v>0.70875641025641</v>
      </c>
      <c r="Q147" s="259" t="n">
        <f aca="false">FORECAST($B147,Q$125:Q$136,$B$125:$B$136)</f>
        <v>0.658845245022844</v>
      </c>
    </row>
    <row r="148" customFormat="false" ht="15" hidden="false" customHeight="false" outlineLevel="0" collapsed="false">
      <c r="A148" s="222" t="s">
        <v>150</v>
      </c>
      <c r="B148" s="256" t="n">
        <v>2014</v>
      </c>
      <c r="C148" s="257" t="n">
        <f aca="false">C147*(1+'Summary for 5th Plan'!E$9)</f>
        <v>21842.5556821516</v>
      </c>
      <c r="D148" s="257" t="n">
        <f aca="false">+I148+O148</f>
        <v>15942.0913663452</v>
      </c>
      <c r="E148" s="258" t="n">
        <f aca="false">D148/C148</f>
        <v>0.729863830878183</v>
      </c>
      <c r="F148" s="241"/>
      <c r="G148" s="256" t="n">
        <v>2013</v>
      </c>
      <c r="H148" s="184" t="n">
        <f aca="false">C148*K148</f>
        <v>7398.84931196118</v>
      </c>
      <c r="I148" s="184" t="n">
        <f aca="false">H148*J148</f>
        <v>5825.01575691758</v>
      </c>
      <c r="J148" s="258" t="n">
        <f aca="false">FORECAST($B148,J$125:J$136,$B$125:$B$136)</f>
        <v>0.787286713286713</v>
      </c>
      <c r="K148" s="258" t="n">
        <f aca="false">FORECAST($B148,K$125:K$136,$B$125:$B$136)</f>
        <v>0.338735513354193</v>
      </c>
      <c r="L148" s="241"/>
      <c r="M148" s="256" t="n">
        <v>2013</v>
      </c>
      <c r="N148" s="184" t="n">
        <f aca="false">C148*Q148</f>
        <v>14443.7063701904</v>
      </c>
      <c r="O148" s="184" t="n">
        <f aca="false">N148*P148</f>
        <v>10117.0756094276</v>
      </c>
      <c r="P148" s="258" t="n">
        <f aca="false">FORECAST($B148,P$125:P$136,$B$125:$B$136)</f>
        <v>0.700448717948718</v>
      </c>
      <c r="Q148" s="259" t="n">
        <f aca="false">FORECAST($B148,Q$125:Q$136,$B$125:$B$136)</f>
        <v>0.661264486645807</v>
      </c>
    </row>
    <row r="149" customFormat="false" ht="15" hidden="false" customHeight="false" outlineLevel="0" collapsed="false">
      <c r="A149" s="222" t="s">
        <v>150</v>
      </c>
      <c r="B149" s="256" t="n">
        <v>2015</v>
      </c>
      <c r="C149" s="257" t="n">
        <f aca="false">C148*(1+'Summary for 5th Plan'!E$9)</f>
        <v>22399.9673229935</v>
      </c>
      <c r="D149" s="257" t="n">
        <f aca="false">+I149+O149</f>
        <v>16193.6091733928</v>
      </c>
      <c r="E149" s="258" t="n">
        <f aca="false">D149/C149</f>
        <v>0.722930035561707</v>
      </c>
      <c r="F149" s="241"/>
      <c r="G149" s="256" t="n">
        <v>2014</v>
      </c>
      <c r="H149" s="184" t="n">
        <f aca="false">C149*K149</f>
        <v>7533.47349697058</v>
      </c>
      <c r="I149" s="184" t="n">
        <f aca="false">H149*J149</f>
        <v>5903.89888896329</v>
      </c>
      <c r="J149" s="258" t="n">
        <f aca="false">FORECAST($B149,J$125:J$136,$B$125:$B$136)</f>
        <v>0.783688811188811</v>
      </c>
      <c r="K149" s="258" t="n">
        <f aca="false">FORECAST($B149,K$125:K$136,$B$125:$B$136)</f>
        <v>0.33631627173123</v>
      </c>
      <c r="L149" s="241"/>
      <c r="M149" s="256" t="n">
        <v>2014</v>
      </c>
      <c r="N149" s="184" t="n">
        <f aca="false">C149*Q149</f>
        <v>14866.493826023</v>
      </c>
      <c r="O149" s="184" t="n">
        <f aca="false">N149*P149</f>
        <v>10289.7102844295</v>
      </c>
      <c r="P149" s="258" t="n">
        <f aca="false">FORECAST($B149,P$125:P$136,$B$125:$B$136)</f>
        <v>0.692141025641026</v>
      </c>
      <c r="Q149" s="259" t="n">
        <f aca="false">FORECAST($B149,Q$125:Q$136,$B$125:$B$136)</f>
        <v>0.66368372826877</v>
      </c>
    </row>
    <row r="150" customFormat="false" ht="15" hidden="false" customHeight="false" outlineLevel="0" collapsed="false">
      <c r="A150" s="222" t="s">
        <v>150</v>
      </c>
      <c r="B150" s="256" t="n">
        <v>2016</v>
      </c>
      <c r="C150" s="257" t="n">
        <f aca="false">C149*(1+'Summary for 5th Plan'!E$9)</f>
        <v>22971.6038440128</v>
      </c>
      <c r="D150" s="257" t="n">
        <f aca="false">+I150+O150</f>
        <v>16447.058502271</v>
      </c>
      <c r="E150" s="258" t="n">
        <f aca="false">D150/C150</f>
        <v>0.715973452004209</v>
      </c>
      <c r="F150" s="241"/>
      <c r="G150" s="256" t="n">
        <v>2015</v>
      </c>
      <c r="H150" s="184" t="n">
        <f aca="false">C150*K150</f>
        <v>7670.15030033955</v>
      </c>
      <c r="I150" s="184" t="n">
        <f aca="false">H150*J150</f>
        <v>5983.41452065579</v>
      </c>
      <c r="J150" s="258" t="n">
        <f aca="false">FORECAST($B150,J$125:J$136,$B$125:$B$136)</f>
        <v>0.780090909090909</v>
      </c>
      <c r="K150" s="258" t="n">
        <f aca="false">FORECAST($B150,K$125:K$136,$B$125:$B$136)</f>
        <v>0.333897030108268</v>
      </c>
      <c r="L150" s="241"/>
      <c r="M150" s="256" t="n">
        <v>2015</v>
      </c>
      <c r="N150" s="184" t="n">
        <f aca="false">C150*Q150</f>
        <v>15301.4535436733</v>
      </c>
      <c r="O150" s="184" t="n">
        <f aca="false">N150*P150</f>
        <v>10463.6439816153</v>
      </c>
      <c r="P150" s="258" t="n">
        <f aca="false">FORECAST($B150,P$125:P$136,$B$125:$B$136)</f>
        <v>0.683833333333333</v>
      </c>
      <c r="Q150" s="259" t="n">
        <f aca="false">FORECAST($B150,Q$125:Q$136,$B$125:$B$136)</f>
        <v>0.666102969891733</v>
      </c>
    </row>
    <row r="151" customFormat="false" ht="15" hidden="false" customHeight="false" outlineLevel="0" collapsed="false">
      <c r="A151" s="222" t="s">
        <v>150</v>
      </c>
      <c r="B151" s="256" t="n">
        <v>2017</v>
      </c>
      <c r="C151" s="257" t="n">
        <f aca="false">C150*(1+'Summary for 5th Plan'!E$9)</f>
        <v>23557.8282573916</v>
      </c>
      <c r="D151" s="257" t="n">
        <f aca="false">+I151+O151</f>
        <v>16702.360776993</v>
      </c>
      <c r="E151" s="258" t="n">
        <f aca="false">D151/C151</f>
        <v>0.70899408020569</v>
      </c>
      <c r="F151" s="241"/>
      <c r="G151" s="256" t="n">
        <v>2016</v>
      </c>
      <c r="H151" s="184" t="n">
        <f aca="false">C151*K151</f>
        <v>7808.89681227678</v>
      </c>
      <c r="I151" s="184" t="n">
        <f aca="false">H151*J151</f>
        <v>6063.55376706291</v>
      </c>
      <c r="J151" s="258" t="n">
        <f aca="false">FORECAST($B151,J$125:J$136,$B$125:$B$136)</f>
        <v>0.776493006993007</v>
      </c>
      <c r="K151" s="258" t="n">
        <f aca="false">FORECAST($B151,K$125:K$136,$B$125:$B$136)</f>
        <v>0.331477788485305</v>
      </c>
      <c r="L151" s="241"/>
      <c r="M151" s="256" t="n">
        <v>2016</v>
      </c>
      <c r="N151" s="184" t="n">
        <f aca="false">C151*Q151</f>
        <v>15748.9314451148</v>
      </c>
      <c r="O151" s="184" t="n">
        <f aca="false">N151*P151</f>
        <v>10638.8070099301</v>
      </c>
      <c r="P151" s="258" t="n">
        <f aca="false">FORECAST($B151,P$125:P$136,$B$125:$B$136)</f>
        <v>0.675525641025641</v>
      </c>
      <c r="Q151" s="259" t="n">
        <f aca="false">FORECAST($B151,Q$125:Q$136,$B$125:$B$136)</f>
        <v>0.668522211514695</v>
      </c>
    </row>
    <row r="152" customFormat="false" ht="15" hidden="false" customHeight="false" outlineLevel="0" collapsed="false">
      <c r="A152" s="222" t="s">
        <v>150</v>
      </c>
      <c r="B152" s="256" t="n">
        <v>2018</v>
      </c>
      <c r="C152" s="257" t="n">
        <f aca="false">C151*(1+'Summary for 5th Plan'!E$9)</f>
        <v>24159.0128392102</v>
      </c>
      <c r="D152" s="257" t="n">
        <f aca="false">+I152+O152</f>
        <v>16959.4318123158</v>
      </c>
      <c r="E152" s="258" t="n">
        <f aca="false">D152/C152</f>
        <v>0.701991920166149</v>
      </c>
      <c r="F152" s="241"/>
      <c r="G152" s="256" t="n">
        <v>2017</v>
      </c>
      <c r="H152" s="184" t="n">
        <f aca="false">C152*K152</f>
        <v>7949.72965849918</v>
      </c>
      <c r="I152" s="184" t="n">
        <f aca="false">H152*J152</f>
        <v>6144.30713829345</v>
      </c>
      <c r="J152" s="258" t="n">
        <f aca="false">FORECAST($B152,J$125:J$136,$B$125:$B$136)</f>
        <v>0.772895104895105</v>
      </c>
      <c r="K152" s="258" t="n">
        <f aca="false">FORECAST($B152,K$125:K$136,$B$125:$B$136)</f>
        <v>0.329058546862342</v>
      </c>
      <c r="L152" s="241"/>
      <c r="M152" s="256" t="n">
        <v>2017</v>
      </c>
      <c r="N152" s="184" t="n">
        <f aca="false">C152*Q152</f>
        <v>16209.2831807111</v>
      </c>
      <c r="O152" s="184" t="n">
        <f aca="false">N152*P152</f>
        <v>10815.1246740224</v>
      </c>
      <c r="P152" s="258" t="n">
        <f aca="false">FORECAST($B152,P$125:P$136,$B$125:$B$136)</f>
        <v>0.667217948717949</v>
      </c>
      <c r="Q152" s="259" t="n">
        <f aca="false">FORECAST($B152,Q$125:Q$136,$B$125:$B$136)</f>
        <v>0.670941453137658</v>
      </c>
    </row>
    <row r="153" customFormat="false" ht="15" hidden="false" customHeight="false" outlineLevel="0" collapsed="false">
      <c r="A153" s="222" t="s">
        <v>150</v>
      </c>
      <c r="B153" s="256" t="n">
        <v>2019</v>
      </c>
      <c r="C153" s="257" t="n">
        <f aca="false">C152*(1+'Summary for 5th Plan'!E$9)</f>
        <v>24775.5393658579</v>
      </c>
      <c r="D153" s="257" t="n">
        <f aca="false">+I153+O153</f>
        <v>17218.1815699224</v>
      </c>
      <c r="E153" s="258" t="n">
        <f aca="false">D153/C153</f>
        <v>0.694966971885585</v>
      </c>
      <c r="F153" s="241"/>
      <c r="G153" s="256" t="n">
        <v>2018</v>
      </c>
      <c r="H153" s="184" t="n">
        <f aca="false">C153*K153</f>
        <v>8092.66496539472</v>
      </c>
      <c r="I153" s="184" t="n">
        <f aca="false">H153*J153</f>
        <v>6225.66452105308</v>
      </c>
      <c r="J153" s="258" t="n">
        <f aca="false">FORECAST($B153,J$125:J$136,$B$125:$B$136)</f>
        <v>0.769297202797203</v>
      </c>
      <c r="K153" s="258" t="n">
        <f aca="false">FORECAST($B153,K$125:K$136,$B$125:$B$136)</f>
        <v>0.326639305239379</v>
      </c>
      <c r="L153" s="241"/>
      <c r="M153" s="256" t="n">
        <v>2018</v>
      </c>
      <c r="N153" s="184" t="n">
        <f aca="false">C153*Q153</f>
        <v>16682.8744004632</v>
      </c>
      <c r="O153" s="184" t="n">
        <f aca="false">N153*P153</f>
        <v>10992.5170488693</v>
      </c>
      <c r="P153" s="258" t="n">
        <f aca="false">FORECAST($B153,P$125:P$136,$B$125:$B$136)</f>
        <v>0.658910256410257</v>
      </c>
      <c r="Q153" s="259" t="n">
        <f aca="false">FORECAST($B153,Q$125:Q$136,$B$125:$B$136)</f>
        <v>0.673360694760621</v>
      </c>
    </row>
    <row r="154" customFormat="false" ht="15" hidden="false" customHeight="false" outlineLevel="0" collapsed="false">
      <c r="A154" s="222" t="s">
        <v>150</v>
      </c>
      <c r="B154" s="256" t="n">
        <v>2020</v>
      </c>
      <c r="C154" s="257" t="n">
        <f aca="false">C153*(1+'Summary for 5th Plan'!E$9)</f>
        <v>25407.7993564757</v>
      </c>
      <c r="D154" s="257" t="n">
        <f aca="false">+I154+O154</f>
        <v>17478.5139055887</v>
      </c>
      <c r="E154" s="258" t="n">
        <f aca="false">D154/C154</f>
        <v>0.687919235364</v>
      </c>
      <c r="F154" s="241"/>
      <c r="G154" s="256" t="n">
        <v>2019</v>
      </c>
      <c r="H154" s="184" t="n">
        <f aca="false">C154*K154</f>
        <v>8237.71832370971</v>
      </c>
      <c r="I154" s="184" t="n">
        <f aca="false">H154*J154</f>
        <v>6307.61515982234</v>
      </c>
      <c r="J154" s="258" t="n">
        <f aca="false">FORECAST($B154,J$125:J$136,$B$125:$B$136)</f>
        <v>0.765699300699301</v>
      </c>
      <c r="K154" s="258" t="n">
        <f aca="false">FORECAST($B154,K$125:K$136,$B$125:$B$136)</f>
        <v>0.324220063616416</v>
      </c>
      <c r="L154" s="241"/>
      <c r="M154" s="256" t="n">
        <v>2019</v>
      </c>
      <c r="N154" s="184" t="n">
        <f aca="false">C154*Q154</f>
        <v>17170.081032766</v>
      </c>
      <c r="O154" s="184" t="n">
        <f aca="false">N154*P154</f>
        <v>11170.8987457664</v>
      </c>
      <c r="P154" s="258" t="n">
        <f aca="false">FORECAST($B154,P$125:P$136,$B$125:$B$136)</f>
        <v>0.650602564102564</v>
      </c>
      <c r="Q154" s="259" t="n">
        <f aca="false">FORECAST($B154,Q$125:Q$136,$B$125:$B$136)</f>
        <v>0.675779936383584</v>
      </c>
    </row>
    <row r="155" customFormat="false" ht="15" hidden="false" customHeight="false" outlineLevel="0" collapsed="false">
      <c r="A155" s="222" t="s">
        <v>150</v>
      </c>
      <c r="B155" s="256" t="n">
        <v>2021</v>
      </c>
      <c r="C155" s="257" t="n">
        <f aca="false">C154*(1+'Summary for 5th Plan'!E$9)</f>
        <v>26056.1943215873</v>
      </c>
      <c r="D155" s="257" t="n">
        <f aca="false">+I155+O155</f>
        <v>17740.326307032</v>
      </c>
      <c r="E155" s="258" t="n">
        <f aca="false">D155/C155</f>
        <v>0.680848710601393</v>
      </c>
      <c r="F155" s="241"/>
      <c r="G155" s="256" t="n">
        <v>2020</v>
      </c>
      <c r="H155" s="184" t="n">
        <f aca="false">C155*K155</f>
        <v>8384.90475070794</v>
      </c>
      <c r="I155" s="184" t="n">
        <f aca="false">H155*J155</f>
        <v>6390.14763765403</v>
      </c>
      <c r="J155" s="258" t="n">
        <f aca="false">FORECAST($B155,J$125:J$136,$B$125:$B$136)</f>
        <v>0.762101398601399</v>
      </c>
      <c r="K155" s="258" t="n">
        <f aca="false">FORECAST($B155,K$125:K$136,$B$125:$B$136)</f>
        <v>0.321800821993454</v>
      </c>
      <c r="L155" s="241"/>
      <c r="M155" s="256" t="n">
        <v>2020</v>
      </c>
      <c r="N155" s="184" t="n">
        <f aca="false">C155*Q155</f>
        <v>17671.2895708793</v>
      </c>
      <c r="O155" s="184" t="n">
        <f aca="false">N155*P155</f>
        <v>11350.178669378</v>
      </c>
      <c r="P155" s="258" t="n">
        <f aca="false">FORECAST($B155,P$125:P$136,$B$125:$B$136)</f>
        <v>0.642294871794872</v>
      </c>
      <c r="Q155" s="259" t="n">
        <f aca="false">FORECAST($B155,Q$125:Q$136,$B$125:$B$136)</f>
        <v>0.678199178006547</v>
      </c>
    </row>
    <row r="156" customFormat="false" ht="15" hidden="false" customHeight="false" outlineLevel="0" collapsed="false">
      <c r="A156" s="222" t="s">
        <v>150</v>
      </c>
      <c r="B156" s="256" t="n">
        <v>2022</v>
      </c>
      <c r="C156" s="257" t="n">
        <f aca="false">C155*(1+'Summary for 5th Plan'!E$9)</f>
        <v>26721.1360180738</v>
      </c>
      <c r="D156" s="257" t="n">
        <f aca="false">+I156+O156</f>
        <v>18003.5096221213</v>
      </c>
      <c r="E156" s="258" t="n">
        <f aca="false">D156/C156</f>
        <v>0.673755397597764</v>
      </c>
      <c r="F156" s="241"/>
      <c r="G156" s="256" t="n">
        <v>2021</v>
      </c>
      <c r="H156" s="184" t="n">
        <f aca="false">C156*K156</f>
        <v>8534.23865074726</v>
      </c>
      <c r="I156" s="184" t="n">
        <f aca="false">H156*J156</f>
        <v>6473.24985658708</v>
      </c>
      <c r="J156" s="258" t="n">
        <f aca="false">FORECAST($B156,J$125:J$136,$B$125:$B$136)</f>
        <v>0.758503496503496</v>
      </c>
      <c r="K156" s="258" t="n">
        <f aca="false">FORECAST($B156,K$125:K$136,$B$125:$B$136)</f>
        <v>0.319381580370491</v>
      </c>
      <c r="L156" s="241"/>
      <c r="M156" s="256" t="n">
        <v>2021</v>
      </c>
      <c r="N156" s="184" t="n">
        <f aca="false">C156*Q156</f>
        <v>18186.8973673266</v>
      </c>
      <c r="O156" s="184" t="n">
        <f aca="false">N156*P156</f>
        <v>11530.2597655342</v>
      </c>
      <c r="P156" s="258" t="n">
        <f aca="false">FORECAST($B156,P$125:P$136,$B$125:$B$136)</f>
        <v>0.63398717948718</v>
      </c>
      <c r="Q156" s="259" t="n">
        <f aca="false">FORECAST($B156,Q$125:Q$136,$B$125:$B$136)</f>
        <v>0.680618419629509</v>
      </c>
    </row>
    <row r="157" customFormat="false" ht="15" hidden="false" customHeight="false" outlineLevel="0" collapsed="false">
      <c r="A157" s="222" t="s">
        <v>150</v>
      </c>
      <c r="B157" s="256" t="n">
        <v>2023</v>
      </c>
      <c r="C157" s="257" t="n">
        <f aca="false">C156*(1+'Summary for 5th Plan'!E$9)</f>
        <v>27403.0467106567</v>
      </c>
      <c r="D157" s="257" t="n">
        <f aca="false">+I157+O157</f>
        <v>18267.9477771236</v>
      </c>
      <c r="E157" s="258" t="n">
        <f aca="false">D157/C157</f>
        <v>0.666639296353113</v>
      </c>
      <c r="F157" s="241"/>
      <c r="G157" s="256" t="n">
        <v>2022</v>
      </c>
      <c r="H157" s="184" t="n">
        <f aca="false">C157*K157</f>
        <v>8685.73377421749</v>
      </c>
      <c r="I157" s="184" t="n">
        <f aca="false">H157*J157</f>
        <v>6556.9090176744</v>
      </c>
      <c r="J157" s="258" t="n">
        <f aca="false">FORECAST($B157,J$125:J$136,$B$125:$B$136)</f>
        <v>0.754905594405594</v>
      </c>
      <c r="K157" s="258" t="n">
        <f aca="false">FORECAST($B157,K$125:K$136,$B$125:$B$136)</f>
        <v>0.316962338747528</v>
      </c>
      <c r="L157" s="241"/>
      <c r="M157" s="256" t="n">
        <v>2022</v>
      </c>
      <c r="N157" s="184" t="n">
        <f aca="false">C157*Q157</f>
        <v>18717.3129364392</v>
      </c>
      <c r="O157" s="184" t="n">
        <f aca="false">N157*P157</f>
        <v>11711.0387594492</v>
      </c>
      <c r="P157" s="258" t="n">
        <f aca="false">FORECAST($B157,P$125:P$136,$B$125:$B$136)</f>
        <v>0.625679487179487</v>
      </c>
      <c r="Q157" s="259" t="n">
        <f aca="false">FORECAST($B157,Q$125:Q$136,$B$125:$B$136)</f>
        <v>0.683037661252472</v>
      </c>
    </row>
    <row r="158" customFormat="false" ht="15" hidden="false" customHeight="false" outlineLevel="0" collapsed="false">
      <c r="A158" s="222" t="s">
        <v>150</v>
      </c>
      <c r="B158" s="256" t="n">
        <v>2024</v>
      </c>
      <c r="C158" s="257" t="n">
        <f aca="false">C157*(1+'Summary for 5th Plan'!E$9)</f>
        <v>28102.359440052</v>
      </c>
      <c r="D158" s="257" t="n">
        <f aca="false">+I158+O158</f>
        <v>18533.5174846493</v>
      </c>
      <c r="E158" s="258" t="n">
        <f aca="false">D158/C158</f>
        <v>0.65950040686744</v>
      </c>
      <c r="F158" s="241"/>
      <c r="G158" s="256" t="n">
        <v>2023</v>
      </c>
      <c r="H158" s="184" t="n">
        <f aca="false">C158*K158</f>
        <v>8839.40317478171</v>
      </c>
      <c r="I158" s="184" t="n">
        <f aca="false">H158*J158</f>
        <v>6641.11160062254</v>
      </c>
      <c r="J158" s="258" t="n">
        <f aca="false">FORECAST($B158,J$125:J$136,$B$125:$B$136)</f>
        <v>0.751307692307692</v>
      </c>
      <c r="K158" s="258" t="n">
        <f aca="false">FORECAST($B158,K$125:K$136,$B$125:$B$136)</f>
        <v>0.314543097124565</v>
      </c>
      <c r="L158" s="241"/>
      <c r="M158" s="256" t="n">
        <v>2023</v>
      </c>
      <c r="N158" s="184" t="n">
        <f aca="false">C158*Q158</f>
        <v>19262.9562652703</v>
      </c>
      <c r="O158" s="184" t="n">
        <f aca="false">N158*P158</f>
        <v>11892.4058840268</v>
      </c>
      <c r="P158" s="258" t="n">
        <f aca="false">FORECAST($B158,P$125:P$136,$B$125:$B$136)</f>
        <v>0.617371794871795</v>
      </c>
      <c r="Q158" s="259" t="n">
        <f aca="false">FORECAST($B158,Q$125:Q$136,$B$125:$B$136)</f>
        <v>0.685456902875435</v>
      </c>
    </row>
    <row r="159" customFormat="false" ht="15" hidden="false" customHeight="false" outlineLevel="0" collapsed="false">
      <c r="A159" s="222" t="s">
        <v>150</v>
      </c>
      <c r="B159" s="256" t="n">
        <v>2025</v>
      </c>
      <c r="C159" s="257" t="n">
        <f aca="false">C158*(1+'Summary for 5th Plan'!E$9)</f>
        <v>28819.5182979694</v>
      </c>
      <c r="D159" s="257" t="n">
        <f aca="false">+I159+O159</f>
        <v>18800.0879409458</v>
      </c>
      <c r="E159" s="258" t="n">
        <f aca="false">D159/C159</f>
        <v>0.652338729140746</v>
      </c>
      <c r="F159" s="241"/>
      <c r="G159" s="256" t="n">
        <v>2024</v>
      </c>
      <c r="H159" s="184" t="n">
        <f aca="false">C159*K159</f>
        <v>8995.25916486118</v>
      </c>
      <c r="I159" s="184" t="n">
        <f aca="false">H159*J159</f>
        <v>6725.84334304105</v>
      </c>
      <c r="J159" s="258" t="n">
        <f aca="false">FORECAST($B159,J$125:J$136,$B$125:$B$136)</f>
        <v>0.74770979020979</v>
      </c>
      <c r="K159" s="258" t="n">
        <f aca="false">FORECAST($B159,K$125:K$136,$B$125:$B$136)</f>
        <v>0.312123855501602</v>
      </c>
      <c r="L159" s="241"/>
      <c r="M159" s="256" t="n">
        <v>2024</v>
      </c>
      <c r="N159" s="184" t="n">
        <f aca="false">C159*Q159</f>
        <v>19824.2591331082</v>
      </c>
      <c r="O159" s="184" t="n">
        <f aca="false">N159*P159</f>
        <v>12074.2445979048</v>
      </c>
      <c r="P159" s="258" t="n">
        <f aca="false">FORECAST($B159,P$125:P$136,$B$125:$B$136)</f>
        <v>0.609064102564103</v>
      </c>
      <c r="Q159" s="259" t="n">
        <f aca="false">FORECAST($B159,Q$125:Q$136,$B$125:$B$136)</f>
        <v>0.687876144498398</v>
      </c>
    </row>
    <row r="160" customFormat="false" ht="15" hidden="false" customHeight="false" outlineLevel="0" collapsed="false">
      <c r="A160" s="260" t="s">
        <v>0</v>
      </c>
      <c r="B160" s="261"/>
      <c r="C160" s="262" t="n">
        <f aca="false">SUM(C135:C159)</f>
        <v>541310.18629327</v>
      </c>
      <c r="D160" s="262" t="n">
        <f aca="false">SUM(D135:D159)</f>
        <v>401230.480991038</v>
      </c>
      <c r="E160" s="210"/>
      <c r="F160" s="241"/>
      <c r="G160" s="261"/>
      <c r="H160" s="262" t="n">
        <f aca="false">SUM(H135:H159)</f>
        <v>184841.143835667</v>
      </c>
      <c r="I160" s="262" t="n">
        <f aca="false">SUM(I135:I159)</f>
        <v>147284.730342258</v>
      </c>
      <c r="J160" s="210"/>
      <c r="K160" s="210"/>
      <c r="L160" s="241"/>
      <c r="M160" s="261"/>
      <c r="N160" s="262" t="n">
        <f aca="false">SUM(N135:N159)</f>
        <v>360581.339618147</v>
      </c>
      <c r="O160" s="262" t="n">
        <f aca="false">SUM(O135:O159)</f>
        <v>253945.750648781</v>
      </c>
      <c r="P160" s="210"/>
      <c r="Q160" s="243"/>
    </row>
  </sheetData>
  <mergeCells count="3">
    <mergeCell ref="A2:E2"/>
    <mergeCell ref="G2:K2"/>
    <mergeCell ref="M2:Q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85"/>
    <col collapsed="false" customWidth="true" hidden="false" outlineLevel="0" max="3" min="3" style="0" width="10.41"/>
    <col collapsed="false" customWidth="true" hidden="false" outlineLevel="0" max="4" min="4" style="0" width="12.42"/>
    <col collapsed="false" customWidth="true" hidden="false" outlineLevel="0" max="5" min="5" style="0" width="12.56"/>
    <col collapsed="false" customWidth="true" hidden="false" outlineLevel="0" max="6" min="6" style="0" width="10.13"/>
    <col collapsed="false" customWidth="true" hidden="false" outlineLevel="0" max="7" min="7" style="0" width="11.7"/>
    <col collapsed="false" customWidth="true" hidden="false" outlineLevel="0" max="8" min="8" style="0" width="11.13"/>
    <col collapsed="false" customWidth="true" hidden="false" outlineLevel="0" max="10" min="10" style="0" width="11.56"/>
    <col collapsed="false" customWidth="true" hidden="false" outlineLevel="0" max="11" min="11" style="0" width="12.7"/>
    <col collapsed="false" customWidth="true" hidden="false" outlineLevel="0" max="15" min="15" style="0" width="10.71"/>
  </cols>
  <sheetData>
    <row r="1" customFormat="false" ht="12.75" hidden="false" customHeight="false" outlineLevel="0" collapsed="false">
      <c r="A1" s="0" t="s">
        <v>153</v>
      </c>
    </row>
    <row r="3" customFormat="false" ht="51" hidden="false" customHeight="false" outlineLevel="0" collapsed="false">
      <c r="A3" s="7"/>
      <c r="B3" s="91" t="s">
        <v>154</v>
      </c>
      <c r="C3" s="91" t="s">
        <v>155</v>
      </c>
      <c r="D3" s="91" t="s">
        <v>156</v>
      </c>
      <c r="E3" s="91" t="s">
        <v>157</v>
      </c>
      <c r="F3" s="91" t="s">
        <v>158</v>
      </c>
      <c r="G3" s="91" t="s">
        <v>159</v>
      </c>
      <c r="H3" s="91" t="s">
        <v>160</v>
      </c>
      <c r="I3" s="91" t="s">
        <v>161</v>
      </c>
      <c r="J3" s="0" t="s">
        <v>162</v>
      </c>
      <c r="L3" s="275" t="s">
        <v>163</v>
      </c>
    </row>
    <row r="4" customFormat="false" ht="12.75" hidden="false" customHeight="false" outlineLevel="0" collapsed="false">
      <c r="A4" s="7"/>
      <c r="B4" s="7"/>
      <c r="C4" s="7"/>
      <c r="D4" s="7"/>
      <c r="E4" s="7"/>
      <c r="F4" s="7"/>
      <c r="G4" s="7"/>
      <c r="H4" s="7"/>
      <c r="I4" s="7"/>
      <c r="J4" s="0" t="n">
        <f aca="false">'Existing Pre-80 Housing Units'!B52</f>
        <v>3476427</v>
      </c>
    </row>
    <row r="5" customFormat="false" ht="12.75" hidden="false" customHeight="false" outlineLevel="0" collapsed="false">
      <c r="A5" s="7" t="n">
        <v>1981</v>
      </c>
      <c r="B5" s="276" t="n">
        <f aca="false">+WAStarts!B5+ORStarts!B5+MTStarts!B5+IDStarts!B5</f>
        <v>32566</v>
      </c>
      <c r="C5" s="276" t="n">
        <f aca="false">+WAStarts!C5+ORStarts!C5+MTStarts!C5+IDStarts!C5</f>
        <v>10560</v>
      </c>
      <c r="D5" s="276" t="n">
        <f aca="false">'MHSHIPMNTS &amp; SF &amp; MF Starts'!F6</f>
        <v>12261</v>
      </c>
      <c r="E5" s="276" t="n">
        <f aca="false">SUM(B5:D5)</f>
        <v>55387</v>
      </c>
      <c r="F5" s="46" t="n">
        <f aca="false">D5/(B5+D5)</f>
        <v>0.273518192160974</v>
      </c>
      <c r="G5" s="7"/>
      <c r="H5" s="277" t="n">
        <f aca="false">+WAStarts!K5+ORStarts!J5+MTStarts!K5+IDStarts!K5</f>
        <v>0.143209331987333</v>
      </c>
      <c r="I5" s="46" t="n">
        <f aca="false">D5/E5</f>
        <v>0.221369635474028</v>
      </c>
      <c r="J5" s="130" t="n">
        <f aca="false">B5/J4</f>
        <v>0.00936766398373963</v>
      </c>
      <c r="K5" s="278" t="n">
        <f aca="false">J$4+B5</f>
        <v>3508993</v>
      </c>
      <c r="L5" s="67" t="n">
        <f aca="false">B5/E5</f>
        <v>0.587971906765125</v>
      </c>
    </row>
    <row r="6" customFormat="false" ht="12.75" hidden="false" customHeight="false" outlineLevel="0" collapsed="false">
      <c r="A6" s="7" t="n">
        <v>1982</v>
      </c>
      <c r="B6" s="276" t="n">
        <f aca="false">+WAStarts!B6+ORStarts!B6+MTStarts!B6+IDStarts!B6</f>
        <v>22291</v>
      </c>
      <c r="C6" s="276" t="n">
        <f aca="false">+WAStarts!C6+ORStarts!C6+MTStarts!C6+IDStarts!C6</f>
        <v>7405</v>
      </c>
      <c r="D6" s="276" t="n">
        <f aca="false">'MHSHIPMNTS &amp; SF &amp; MF Starts'!F7</f>
        <v>8758</v>
      </c>
      <c r="E6" s="276" t="n">
        <f aca="false">SUM(B6:D6)</f>
        <v>38454</v>
      </c>
      <c r="F6" s="46" t="n">
        <f aca="false">D6/(B6+D6)</f>
        <v>0.282070276015331</v>
      </c>
      <c r="G6" s="7"/>
      <c r="H6" s="277" t="n">
        <f aca="false">+WAStarts!K6+ORStarts!J6+MTStarts!K6+IDStarts!K6</f>
        <v>0.149552591036406</v>
      </c>
      <c r="I6" s="46" t="n">
        <f aca="false">D6/E6</f>
        <v>0.227752639517345</v>
      </c>
      <c r="J6" s="130" t="n">
        <f aca="false">B6/K5</f>
        <v>0.00635253475854754</v>
      </c>
      <c r="K6" s="278" t="n">
        <f aca="false">J$4+B6</f>
        <v>3498718</v>
      </c>
      <c r="L6" s="67" t="n">
        <f aca="false">B6/E6</f>
        <v>0.579679617204972</v>
      </c>
    </row>
    <row r="7" customFormat="false" ht="12.75" hidden="false" customHeight="false" outlineLevel="0" collapsed="false">
      <c r="A7" s="7" t="n">
        <v>1983</v>
      </c>
      <c r="B7" s="276" t="n">
        <f aca="false">+WAStarts!B7+ORStarts!B7+MTStarts!B7+IDStarts!B7</f>
        <v>34528</v>
      </c>
      <c r="C7" s="276" t="n">
        <f aca="false">+WAStarts!C7+ORStarts!C7+MTStarts!C7+IDStarts!C7</f>
        <v>8743</v>
      </c>
      <c r="D7" s="276" t="n">
        <f aca="false">'MHSHIPMNTS &amp; SF &amp; MF Starts'!F8</f>
        <v>12114</v>
      </c>
      <c r="E7" s="276" t="n">
        <f aca="false">SUM(B7:D7)</f>
        <v>55385</v>
      </c>
      <c r="F7" s="46" t="n">
        <f aca="false">D7/(B7+D7)</f>
        <v>0.259722996440976</v>
      </c>
      <c r="G7" s="7"/>
      <c r="H7" s="277" t="n">
        <f aca="false">+WAStarts!K7+ORStarts!J7+MTStarts!K7+IDStarts!K7</f>
        <v>0.128535656446349</v>
      </c>
      <c r="I7" s="46" t="n">
        <f aca="false">D7/E7</f>
        <v>0.218723481086937</v>
      </c>
      <c r="J7" s="130" t="n">
        <f aca="false">B7/K6</f>
        <v>0.0098687576420849</v>
      </c>
      <c r="K7" s="278" t="n">
        <f aca="false">J$4+B7</f>
        <v>3510955</v>
      </c>
      <c r="L7" s="67" t="n">
        <f aca="false">B7/E7</f>
        <v>0.623417892931299</v>
      </c>
    </row>
    <row r="8" customFormat="false" ht="12.75" hidden="false" customHeight="false" outlineLevel="0" collapsed="false">
      <c r="A8" s="7" t="n">
        <v>1984</v>
      </c>
      <c r="B8" s="276" t="n">
        <f aca="false">+WAStarts!B8+ORStarts!B8+MTStarts!B8+IDStarts!B8</f>
        <v>32063</v>
      </c>
      <c r="C8" s="276" t="n">
        <f aca="false">+WAStarts!C8+ORStarts!C8+MTStarts!C8+IDStarts!C8</f>
        <v>13491</v>
      </c>
      <c r="D8" s="276" t="n">
        <f aca="false">'MHSHIPMNTS &amp; SF &amp; MF Starts'!F9</f>
        <v>11892</v>
      </c>
      <c r="E8" s="276" t="n">
        <f aca="false">SUM(B8:D8)</f>
        <v>57446</v>
      </c>
      <c r="F8" s="46" t="n">
        <f aca="false">D8/(B8+D8)</f>
        <v>0.270549425548857</v>
      </c>
      <c r="G8" s="7"/>
      <c r="H8" s="277" t="n">
        <f aca="false">+WAStarts!K8+ORStarts!J8+MTStarts!K8+IDStarts!K8</f>
        <v>0.121063029010415</v>
      </c>
      <c r="I8" s="46" t="n">
        <f aca="false">D8/E8</f>
        <v>0.20701180238833</v>
      </c>
      <c r="J8" s="130" t="n">
        <f aca="false">B8/K7</f>
        <v>0.00913227312796661</v>
      </c>
      <c r="K8" s="278" t="n">
        <f aca="false">J$4+B8</f>
        <v>3508490</v>
      </c>
      <c r="L8" s="67" t="n">
        <f aca="false">B8/E8</f>
        <v>0.558141559029349</v>
      </c>
    </row>
    <row r="9" customFormat="false" ht="12.75" hidden="false" customHeight="false" outlineLevel="0" collapsed="false">
      <c r="A9" s="7" t="n">
        <v>1985</v>
      </c>
      <c r="B9" s="276" t="n">
        <f aca="false">+WAStarts!B9+ORStarts!B9+MTStarts!B9+IDStarts!B9</f>
        <v>30862</v>
      </c>
      <c r="C9" s="276" t="n">
        <f aca="false">+WAStarts!C9+ORStarts!C9+MTStarts!C9+IDStarts!C9</f>
        <v>20845</v>
      </c>
      <c r="D9" s="276" t="n">
        <f aca="false">'MHSHIPMNTS &amp; SF &amp; MF Starts'!F10</f>
        <v>10090</v>
      </c>
      <c r="E9" s="276" t="n">
        <f aca="false">SUM(B9:D9)</f>
        <v>61797</v>
      </c>
      <c r="F9" s="46" t="n">
        <f aca="false">D9/(B9+D9)</f>
        <v>0.246386012893143</v>
      </c>
      <c r="G9" s="7"/>
      <c r="H9" s="277" t="n">
        <f aca="false">+WAStarts!K9+ORStarts!J9+MTStarts!K9+IDStarts!K9</f>
        <v>0.111297738593929</v>
      </c>
      <c r="I9" s="46" t="n">
        <f aca="false">D9/E9</f>
        <v>0.163276534459602</v>
      </c>
      <c r="J9" s="130" t="n">
        <f aca="false">B9/K8</f>
        <v>0.00879637678887499</v>
      </c>
      <c r="K9" s="278" t="n">
        <f aca="false">J$4+B9</f>
        <v>3507289</v>
      </c>
      <c r="L9" s="67" t="n">
        <f aca="false">B9/E9</f>
        <v>0.499409356441251</v>
      </c>
    </row>
    <row r="10" customFormat="false" ht="12.75" hidden="false" customHeight="false" outlineLevel="0" collapsed="false">
      <c r="A10" s="7" t="n">
        <v>1986</v>
      </c>
      <c r="B10" s="276" t="n">
        <f aca="false">+WAStarts!B10+ORStarts!B10+MTStarts!B10+IDStarts!B10</f>
        <v>33402</v>
      </c>
      <c r="C10" s="276" t="n">
        <f aca="false">+WAStarts!C10+ORStarts!C10+MTStarts!C10+IDStarts!C10</f>
        <v>18672</v>
      </c>
      <c r="D10" s="276" t="n">
        <f aca="false">'MHSHIPMNTS &amp; SF &amp; MF Starts'!F11</f>
        <v>8352</v>
      </c>
      <c r="E10" s="276" t="n">
        <f aca="false">SUM(B10:D10)</f>
        <v>60426</v>
      </c>
      <c r="F10" s="46" t="n">
        <f aca="false">D10/(B10+D10)</f>
        <v>0.20002873976146</v>
      </c>
      <c r="G10" s="7"/>
      <c r="H10" s="277" t="n">
        <f aca="false">+WAStarts!K10+ORStarts!J10+MTStarts!K10+IDStarts!K10</f>
        <v>0.101129310907882</v>
      </c>
      <c r="I10" s="46" t="n">
        <f aca="false">D10/E10</f>
        <v>0.138218647602026</v>
      </c>
      <c r="J10" s="130" t="n">
        <f aca="false">B10/K9</f>
        <v>0.00952359500457476</v>
      </c>
      <c r="K10" s="278" t="n">
        <f aca="false">J$4+B10</f>
        <v>3509829</v>
      </c>
      <c r="L10" s="67" t="n">
        <f aca="false">B10/E10</f>
        <v>0.552775295402641</v>
      </c>
    </row>
    <row r="11" customFormat="false" ht="12.75" hidden="false" customHeight="false" outlineLevel="0" collapsed="false">
      <c r="A11" s="7" t="n">
        <v>1987</v>
      </c>
      <c r="B11" s="276" t="n">
        <f aca="false">+WAStarts!B11+ORStarts!B11+MTStarts!B11+IDStarts!B11</f>
        <v>33691</v>
      </c>
      <c r="C11" s="276" t="n">
        <f aca="false">+WAStarts!C11+ORStarts!C11+MTStarts!C11+IDStarts!C11</f>
        <v>20863</v>
      </c>
      <c r="D11" s="276" t="n">
        <f aca="false">'MHSHIPMNTS &amp; SF &amp; MF Starts'!F12</f>
        <v>7902</v>
      </c>
      <c r="E11" s="276" t="n">
        <f aca="false">SUM(B11:D11)</f>
        <v>62456</v>
      </c>
      <c r="F11" s="46" t="n">
        <f aca="false">D11/(B11+D11)</f>
        <v>0.189983891520208</v>
      </c>
      <c r="G11" s="7"/>
      <c r="H11" s="277" t="n">
        <f aca="false">+WAStarts!K11+ORStarts!J11+MTStarts!K11+IDStarts!K11</f>
        <v>0.0924845559971023</v>
      </c>
      <c r="I11" s="46" t="n">
        <f aca="false">D11/E11</f>
        <v>0.126521070833867</v>
      </c>
      <c r="J11" s="130" t="n">
        <f aca="false">B11/K10</f>
        <v>0.00959904314426714</v>
      </c>
      <c r="K11" s="278" t="n">
        <f aca="false">J$4+B11</f>
        <v>3510118</v>
      </c>
      <c r="L11" s="67" t="n">
        <f aca="false">B11/E11</f>
        <v>0.539435762776995</v>
      </c>
    </row>
    <row r="12" customFormat="false" ht="12.75" hidden="false" customHeight="false" outlineLevel="0" collapsed="false">
      <c r="A12" s="7" t="n">
        <v>1988</v>
      </c>
      <c r="B12" s="276" t="n">
        <f aca="false">+WAStarts!B12+ORStarts!B12+MTStarts!B12+IDStarts!B12</f>
        <v>37193</v>
      </c>
      <c r="C12" s="276" t="n">
        <f aca="false">+WAStarts!C12+ORStarts!C12+MTStarts!C12+IDStarts!C12</f>
        <v>25943</v>
      </c>
      <c r="D12" s="276" t="n">
        <f aca="false">'MHSHIPMNTS &amp; SF &amp; MF Starts'!F13</f>
        <v>9049</v>
      </c>
      <c r="E12" s="276" t="n">
        <f aca="false">SUM(B12:D12)</f>
        <v>72185</v>
      </c>
      <c r="F12" s="46" t="n">
        <f aca="false">D12/(B12+D12)</f>
        <v>0.195687902772371</v>
      </c>
      <c r="G12" s="7"/>
      <c r="H12" s="277" t="n">
        <f aca="false">+WAStarts!K12+ORStarts!J12+MTStarts!K12+IDStarts!K12</f>
        <v>0.0908179234976266</v>
      </c>
      <c r="I12" s="46" t="n">
        <f aca="false">D12/E12</f>
        <v>0.125358453972432</v>
      </c>
      <c r="J12" s="130" t="n">
        <f aca="false">B12/K11</f>
        <v>0.0105959400795073</v>
      </c>
      <c r="K12" s="278" t="n">
        <f aca="false">J$4+B12</f>
        <v>3513620</v>
      </c>
      <c r="L12" s="67" t="n">
        <f aca="false">B12/E12</f>
        <v>0.515245549629424</v>
      </c>
    </row>
    <row r="13" customFormat="false" ht="12.75" hidden="false" customHeight="false" outlineLevel="0" collapsed="false">
      <c r="A13" s="7" t="n">
        <v>1989</v>
      </c>
      <c r="B13" s="276" t="n">
        <f aca="false">+WAStarts!B13+ORStarts!B13+MTStarts!B13+IDStarts!B13</f>
        <v>45742</v>
      </c>
      <c r="C13" s="276" t="n">
        <f aca="false">+WAStarts!C13+ORStarts!C13+MTStarts!C13+IDStarts!C13</f>
        <v>31092</v>
      </c>
      <c r="D13" s="276" t="n">
        <f aca="false">'MHSHIPMNTS &amp; SF &amp; MF Starts'!F14</f>
        <v>9967</v>
      </c>
      <c r="E13" s="276" t="n">
        <f aca="false">SUM(B13:D13)</f>
        <v>86801</v>
      </c>
      <c r="F13" s="46" t="n">
        <f aca="false">D13/(B13+D13)</f>
        <v>0.178911845482777</v>
      </c>
      <c r="G13" s="7"/>
      <c r="H13" s="277" t="n">
        <f aca="false">+WAStarts!K13+ORStarts!J13+MTStarts!K13+IDStarts!K13</f>
        <v>0.106283812409254</v>
      </c>
      <c r="I13" s="46" t="n">
        <f aca="false">D13/E13</f>
        <v>0.114825866061451</v>
      </c>
      <c r="J13" s="130" t="n">
        <f aca="false">B13/K12</f>
        <v>0.0130184823629192</v>
      </c>
      <c r="K13" s="278" t="n">
        <f aca="false">J$4+B13</f>
        <v>3522169</v>
      </c>
      <c r="L13" s="67" t="n">
        <f aca="false">B13/E13</f>
        <v>0.526975495674013</v>
      </c>
    </row>
    <row r="14" customFormat="false" ht="12.75" hidden="false" customHeight="false" outlineLevel="0" collapsed="false">
      <c r="A14" s="7" t="n">
        <v>1990</v>
      </c>
      <c r="B14" s="276" t="n">
        <f aca="false">+WAStarts!B14+ORStarts!B14+MTStarts!B14+IDStarts!B14</f>
        <v>52037</v>
      </c>
      <c r="C14" s="276" t="n">
        <f aca="false">+WAStarts!C14+ORStarts!C14+MTStarts!C14+IDStarts!C14</f>
        <v>26203</v>
      </c>
      <c r="D14" s="276" t="n">
        <f aca="false">'MHSHIPMNTS &amp; SF &amp; MF Starts'!F15</f>
        <v>11875</v>
      </c>
      <c r="E14" s="276" t="n">
        <f aca="false">SUM(B14:D14)</f>
        <v>90115</v>
      </c>
      <c r="F14" s="46" t="n">
        <f aca="false">D14/(B14+D14)</f>
        <v>0.185802353235699</v>
      </c>
      <c r="G14" s="73" t="n">
        <f aca="false">' Production &amp; Shipments'!D30</f>
        <v>0.0576</v>
      </c>
      <c r="H14" s="277" t="n">
        <f aca="false">+WAStarts!K14+ORStarts!J14+MTStarts!K14+IDStarts!K14</f>
        <v>0.106128838934976</v>
      </c>
      <c r="I14" s="46" t="n">
        <f aca="false">D14/E14</f>
        <v>0.131776063918327</v>
      </c>
      <c r="J14" s="130" t="n">
        <f aca="false">B14/K13</f>
        <v>0.0147741349151617</v>
      </c>
      <c r="K14" s="278" t="n">
        <f aca="false">J$4+B14</f>
        <v>3528464</v>
      </c>
      <c r="L14" s="67" t="n">
        <f aca="false">B14/E14</f>
        <v>0.577451034788881</v>
      </c>
    </row>
    <row r="15" customFormat="false" ht="12.75" hidden="false" customHeight="false" outlineLevel="0" collapsed="false">
      <c r="A15" s="7" t="n">
        <v>1991</v>
      </c>
      <c r="B15" s="276" t="n">
        <f aca="false">+WAStarts!B15+ORStarts!B15+MTStarts!B15+IDStarts!B15</f>
        <v>45425</v>
      </c>
      <c r="C15" s="276" t="n">
        <f aca="false">+WAStarts!C15+ORStarts!C15+MTStarts!C15+IDStarts!C15</f>
        <v>12235</v>
      </c>
      <c r="D15" s="276" t="n">
        <f aca="false">'MHSHIPMNTS &amp; SF &amp; MF Starts'!F16</f>
        <v>11815</v>
      </c>
      <c r="E15" s="276" t="n">
        <f aca="false">SUM(B15:D15)</f>
        <v>69475</v>
      </c>
      <c r="F15" s="46" t="n">
        <f aca="false">D15/(B15+D15)</f>
        <v>0.206411600279525</v>
      </c>
      <c r="G15" s="73" t="n">
        <f aca="false">' Production &amp; Shipments'!D31</f>
        <v>0.176132035548032</v>
      </c>
      <c r="H15" s="277" t="n">
        <f aca="false">+WAStarts!K15+ORStarts!J15+MTStarts!K15+IDStarts!K15</f>
        <v>0.0977085564700899</v>
      </c>
      <c r="I15" s="46" t="n">
        <f aca="false">D15/E15</f>
        <v>0.170061173083843</v>
      </c>
      <c r="J15" s="130" t="n">
        <f aca="false">B15/K14</f>
        <v>0.0128738737308925</v>
      </c>
      <c r="K15" s="278" t="n">
        <f aca="false">J$4+B15</f>
        <v>3521852</v>
      </c>
      <c r="L15" s="67" t="n">
        <f aca="false">B15/E15</f>
        <v>0.653832313781936</v>
      </c>
    </row>
    <row r="16" customFormat="false" ht="12.75" hidden="false" customHeight="false" outlineLevel="0" collapsed="false">
      <c r="A16" s="7" t="n">
        <v>1992</v>
      </c>
      <c r="B16" s="276" t="n">
        <f aca="false">+WAStarts!B16+ORStarts!B16+MTStarts!B16+IDStarts!B16</f>
        <v>56149</v>
      </c>
      <c r="C16" s="276" t="n">
        <f aca="false">+WAStarts!C16+ORStarts!C16+MTStarts!C16+IDStarts!C16</f>
        <v>12590</v>
      </c>
      <c r="D16" s="276" t="n">
        <f aca="false">'MHSHIPMNTS &amp; SF &amp; MF Starts'!F17</f>
        <v>13784</v>
      </c>
      <c r="E16" s="276" t="n">
        <f aca="false">SUM(B16:D16)</f>
        <v>82523</v>
      </c>
      <c r="F16" s="46" t="n">
        <f aca="false">D16/(B16+D16)</f>
        <v>0.197102941386756</v>
      </c>
      <c r="G16" s="73" t="n">
        <f aca="false">' Production &amp; Shipments'!D32</f>
        <v>0.798026697620429</v>
      </c>
      <c r="H16" s="277" t="n">
        <f aca="false">+WAStarts!K16+ORStarts!J16+MTStarts!K16+IDStarts!K16</f>
        <v>0.0834554850989537</v>
      </c>
      <c r="I16" s="46" t="n">
        <f aca="false">D16/E16</f>
        <v>0.167032221320117</v>
      </c>
      <c r="J16" s="130" t="n">
        <f aca="false">B16/K15</f>
        <v>0.0159430322455345</v>
      </c>
      <c r="K16" s="278" t="n">
        <f aca="false">J$4+B16</f>
        <v>3532576</v>
      </c>
      <c r="L16" s="67" t="n">
        <f aca="false">B16/E16</f>
        <v>0.680404250936103</v>
      </c>
    </row>
    <row r="17" customFormat="false" ht="12.75" hidden="false" customHeight="false" outlineLevel="0" collapsed="false">
      <c r="A17" s="7" t="n">
        <v>1993</v>
      </c>
      <c r="B17" s="276" t="n">
        <f aca="false">+WAStarts!B17+ORStarts!B17+MTStarts!B17+IDStarts!B17</f>
        <v>62224</v>
      </c>
      <c r="C17" s="276" t="n">
        <f aca="false">+WAStarts!C17+ORStarts!C17+MTStarts!C17+IDStarts!C17</f>
        <v>14604</v>
      </c>
      <c r="D17" s="276" t="n">
        <f aca="false">'MHSHIPMNTS &amp; SF &amp; MF Starts'!F18</f>
        <v>17535</v>
      </c>
      <c r="E17" s="276" t="n">
        <f aca="false">SUM(B17:D17)</f>
        <v>94363</v>
      </c>
      <c r="F17" s="46" t="n">
        <f aca="false">D17/(B17+D17)</f>
        <v>0.219849797515014</v>
      </c>
      <c r="G17" s="73" t="n">
        <f aca="false">' Production &amp; Shipments'!D33</f>
        <v>0.860792700313658</v>
      </c>
      <c r="H17" s="277" t="n">
        <f aca="false">+WAStarts!K17+ORStarts!J17+MTStarts!K17+IDStarts!K17</f>
        <v>0.0726929037042297</v>
      </c>
      <c r="I17" s="46" t="n">
        <f aca="false">D17/E17</f>
        <v>0.185824952576751</v>
      </c>
      <c r="J17" s="130" t="n">
        <f aca="false">B17/K16</f>
        <v>0.0176143414890437</v>
      </c>
      <c r="K17" s="278" t="n">
        <f aca="false">J$4+B17</f>
        <v>3538651</v>
      </c>
      <c r="L17" s="67" t="n">
        <f aca="false">B17/E17</f>
        <v>0.659410997954707</v>
      </c>
    </row>
    <row r="18" customFormat="false" ht="12.75" hidden="false" customHeight="false" outlineLevel="0" collapsed="false">
      <c r="A18" s="7" t="n">
        <v>1994</v>
      </c>
      <c r="B18" s="276" t="n">
        <f aca="false">+WAStarts!B18+ORStarts!B18+MTStarts!B18+IDStarts!B18</f>
        <v>65982</v>
      </c>
      <c r="C18" s="276" t="n">
        <f aca="false">+WAStarts!C18+ORStarts!C18+MTStarts!C18+IDStarts!C18</f>
        <v>17764</v>
      </c>
      <c r="D18" s="276" t="n">
        <f aca="false">'MHSHIPMNTS &amp; SF &amp; MF Starts'!F19</f>
        <v>20512</v>
      </c>
      <c r="E18" s="276" t="n">
        <f aca="false">SUM(B18:D18)</f>
        <v>104258</v>
      </c>
      <c r="F18" s="46" t="n">
        <f aca="false">D18/(B18+D18)</f>
        <v>0.23714939764608</v>
      </c>
      <c r="G18" s="73" t="n">
        <f aca="false">' Production &amp; Shipments'!D34</f>
        <v>0.894890795631825</v>
      </c>
      <c r="H18" s="277" t="n">
        <f aca="false">+WAStarts!K18+ORStarts!J18+MTStarts!K18+IDStarts!K18</f>
        <v>0.0723661183887462</v>
      </c>
      <c r="I18" s="46" t="n">
        <f aca="false">D18/E18</f>
        <v>0.196742696004144</v>
      </c>
      <c r="J18" s="130" t="n">
        <f aca="false">B18/K17</f>
        <v>0.0186460885800832</v>
      </c>
      <c r="K18" s="278" t="n">
        <f aca="false">J$4+B18</f>
        <v>3542409</v>
      </c>
      <c r="L18" s="67" t="n">
        <f aca="false">B18/E18</f>
        <v>0.632872297569491</v>
      </c>
    </row>
    <row r="19" customFormat="false" ht="12.75" hidden="false" customHeight="false" outlineLevel="0" collapsed="false">
      <c r="A19" s="7" t="n">
        <v>1995</v>
      </c>
      <c r="B19" s="276" t="n">
        <f aca="false">+WAStarts!B19+ORStarts!B19+MTStarts!B19+IDStarts!B19</f>
        <v>58906</v>
      </c>
      <c r="C19" s="276" t="n">
        <f aca="false">+WAStarts!C19+ORStarts!C19+MTStarts!C19+IDStarts!C19</f>
        <v>19201</v>
      </c>
      <c r="D19" s="276" t="n">
        <f aca="false">'MHSHIPMNTS &amp; SF &amp; MF Starts'!F20</f>
        <v>19641</v>
      </c>
      <c r="E19" s="276" t="n">
        <f aca="false">SUM(B19:D19)</f>
        <v>97748</v>
      </c>
      <c r="F19" s="46" t="n">
        <f aca="false">D19/(B19+D19)</f>
        <v>0.250054107731677</v>
      </c>
      <c r="G19" s="73" t="n">
        <f aca="false">' Production &amp; Shipments'!D35</f>
        <v>0.799857441067155</v>
      </c>
      <c r="H19" s="277" t="n">
        <f aca="false">+WAStarts!K19+ORStarts!J19+MTStarts!K19+IDStarts!K19</f>
        <v>0.0797447541177482</v>
      </c>
      <c r="I19" s="46" t="n">
        <f aca="false">D19/E19</f>
        <v>0.200935057494783</v>
      </c>
      <c r="J19" s="130" t="n">
        <f aca="false">B19/K18</f>
        <v>0.016628796957099</v>
      </c>
      <c r="K19" s="278" t="n">
        <f aca="false">J$4+B19</f>
        <v>3535333</v>
      </c>
      <c r="L19" s="67" t="n">
        <f aca="false">B19/E19</f>
        <v>0.602631255882473</v>
      </c>
    </row>
    <row r="20" customFormat="false" ht="12.75" hidden="false" customHeight="false" outlineLevel="0" collapsed="false">
      <c r="A20" s="7" t="n">
        <v>1996</v>
      </c>
      <c r="B20" s="276" t="n">
        <f aca="false">+WAStarts!B20+ORStarts!B20+MTStarts!B20+IDStarts!B20</f>
        <v>61519</v>
      </c>
      <c r="C20" s="276" t="n">
        <f aca="false">+WAStarts!C20+ORStarts!C20+MTStarts!C20+IDStarts!C20</f>
        <v>19396</v>
      </c>
      <c r="D20" s="276" t="n">
        <f aca="false">'MHSHIPMNTS &amp; SF &amp; MF Starts'!F21</f>
        <v>17125</v>
      </c>
      <c r="E20" s="276" t="n">
        <f aca="false">SUM(B20:D20)</f>
        <v>98040</v>
      </c>
      <c r="F20" s="46" t="n">
        <f aca="false">D20/(B20+D20)</f>
        <v>0.217753420477087</v>
      </c>
      <c r="G20" s="73" t="n">
        <f aca="false">' Production &amp; Shipments'!D36</f>
        <v>0.67170802919708</v>
      </c>
      <c r="H20" s="277" t="n">
        <f aca="false">+WAStarts!K20+ORStarts!J20+MTStarts!K20+IDStarts!K20</f>
        <v>0.0796225890651224</v>
      </c>
      <c r="I20" s="46" t="n">
        <f aca="false">D20/E20</f>
        <v>0.174673602611179</v>
      </c>
      <c r="J20" s="130" t="n">
        <f aca="false">B20/K19</f>
        <v>0.0174011896474816</v>
      </c>
      <c r="K20" s="278" t="n">
        <f aca="false">J$4+B20</f>
        <v>3537946</v>
      </c>
      <c r="L20" s="67" t="n">
        <f aca="false">B20/E20</f>
        <v>0.627488780089759</v>
      </c>
    </row>
    <row r="21" customFormat="false" ht="12.75" hidden="false" customHeight="false" outlineLevel="0" collapsed="false">
      <c r="A21" s="7" t="n">
        <v>1997</v>
      </c>
      <c r="B21" s="276" t="n">
        <f aca="false">+WAStarts!B21+ORStarts!B21+MTStarts!B21+IDStarts!B21</f>
        <v>61143</v>
      </c>
      <c r="C21" s="276" t="n">
        <f aca="false">+WAStarts!C21+ORStarts!C21+MTStarts!C21+IDStarts!C21</f>
        <v>19755</v>
      </c>
      <c r="D21" s="276" t="n">
        <f aca="false">'MHSHIPMNTS &amp; SF &amp; MF Starts'!F22</f>
        <v>17301</v>
      </c>
      <c r="E21" s="276" t="n">
        <f aca="false">SUM(B21:D21)</f>
        <v>98199</v>
      </c>
      <c r="F21" s="46" t="n">
        <f aca="false">D21/(B21+D21)</f>
        <v>0.220552241089185</v>
      </c>
      <c r="G21" s="73" t="n">
        <f aca="false">' Production &amp; Shipments'!D37</f>
        <v>0.533552973816542</v>
      </c>
      <c r="H21" s="277" t="n">
        <f aca="false">+WAStarts!K21+ORStarts!J21+MTStarts!K21+IDStarts!K21</f>
        <v>0.0798763526389705</v>
      </c>
      <c r="I21" s="46" t="n">
        <f aca="false">D21/E21</f>
        <v>0.176183056853939</v>
      </c>
      <c r="J21" s="130" t="n">
        <f aca="false">B21/K20</f>
        <v>0.0172820613994674</v>
      </c>
      <c r="K21" s="278" t="n">
        <f aca="false">J$4+B21</f>
        <v>3537570</v>
      </c>
      <c r="L21" s="67" t="n">
        <f aca="false">B21/E21</f>
        <v>0.622643815110134</v>
      </c>
    </row>
    <row r="22" customFormat="false" ht="12.75" hidden="false" customHeight="false" outlineLevel="0" collapsed="false">
      <c r="A22" s="7" t="n">
        <v>1998</v>
      </c>
      <c r="B22" s="276" t="n">
        <f aca="false">+WAStarts!B22+ORStarts!B22+MTStarts!B22+IDStarts!B22</f>
        <v>63418</v>
      </c>
      <c r="C22" s="276" t="n">
        <f aca="false">+WAStarts!C22+ORStarts!C22+MTStarts!C22+IDStarts!C22</f>
        <v>22391</v>
      </c>
      <c r="D22" s="276" t="n">
        <f aca="false">'MHSHIPMNTS &amp; SF &amp; MF Starts'!F23</f>
        <v>17996</v>
      </c>
      <c r="E22" s="276" t="n">
        <f aca="false">SUM(B22:D22)</f>
        <v>103805</v>
      </c>
      <c r="F22" s="46" t="n">
        <f aca="false">D22/(B22+D22)</f>
        <v>0.221043063846513</v>
      </c>
      <c r="G22" s="73" t="n">
        <f aca="false">' Production &amp; Shipments'!D38</f>
        <v>0.426594798844188</v>
      </c>
      <c r="H22" s="277" t="n">
        <f aca="false">+WAStarts!K22+ORStarts!J22+MTStarts!K22+IDStarts!K22</f>
        <v>0.0718922173400415</v>
      </c>
      <c r="I22" s="46" t="n">
        <f aca="false">D22/E22</f>
        <v>0.173363518134965</v>
      </c>
      <c r="J22" s="130" t="n">
        <f aca="false">B22/K21</f>
        <v>0.0179269950841962</v>
      </c>
      <c r="K22" s="278" t="n">
        <f aca="false">J$4+B22</f>
        <v>3539845</v>
      </c>
      <c r="L22" s="67" t="n">
        <f aca="false">B22/E22</f>
        <v>0.610933962718559</v>
      </c>
    </row>
    <row r="23" customFormat="false" ht="12.75" hidden="false" customHeight="false" outlineLevel="0" collapsed="false">
      <c r="A23" s="7" t="n">
        <v>1999</v>
      </c>
      <c r="B23" s="276" t="n">
        <f aca="false">+WAStarts!B23+ORStarts!B23+MTStarts!B23+IDStarts!B23</f>
        <v>62069</v>
      </c>
      <c r="C23" s="276" t="n">
        <f aca="false">+WAStarts!C23+ORStarts!C23+MTStarts!C23+IDStarts!C23</f>
        <v>18864</v>
      </c>
      <c r="D23" s="276" t="n">
        <f aca="false">'MHSHIPMNTS &amp; SF &amp; MF Starts'!F24</f>
        <v>14620</v>
      </c>
      <c r="E23" s="276" t="n">
        <f aca="false">SUM(B23:D23)</f>
        <v>95553</v>
      </c>
      <c r="F23" s="46" t="n">
        <f aca="false">D23/(B23+D23)</f>
        <v>0.190640117878705</v>
      </c>
      <c r="G23" s="73" t="n">
        <f aca="false">' Production &amp; Shipments'!D39</f>
        <v>0.36703146374829</v>
      </c>
      <c r="H23" s="277" t="n">
        <f aca="false">+WAStarts!K23+ORStarts!J23+MTStarts!K23+IDStarts!K23</f>
        <v>0.0710041406738445</v>
      </c>
      <c r="I23" s="46" t="n">
        <f aca="false">D23/E23</f>
        <v>0.153004091969902</v>
      </c>
      <c r="J23" s="130" t="n">
        <f aca="false">B23/K22</f>
        <v>0.0175343835676421</v>
      </c>
      <c r="K23" s="278" t="n">
        <f aca="false">J$4+B23</f>
        <v>3538496</v>
      </c>
      <c r="L23" s="67" t="n">
        <f aca="false">B23/E23</f>
        <v>0.649576674725022</v>
      </c>
    </row>
    <row r="24" customFormat="false" ht="12.75" hidden="false" customHeight="false" outlineLevel="0" collapsed="false">
      <c r="A24" s="7" t="n">
        <v>2000</v>
      </c>
      <c r="B24" s="276" t="n">
        <f aca="false">+WAStarts!B24+ORStarts!B24+MTStarts!B24+IDStarts!B24</f>
        <v>57102</v>
      </c>
      <c r="C24" s="276" t="n">
        <f aca="false">+WAStarts!C24+ORStarts!C24+MTStarts!C24+IDStarts!C24</f>
        <v>15519</v>
      </c>
      <c r="D24" s="276" t="n">
        <f aca="false">'MHSHIPMNTS &amp; SF &amp; MF Starts'!F25</f>
        <v>9564</v>
      </c>
      <c r="E24" s="276" t="n">
        <f aca="false">SUM(B24:D24)</f>
        <v>82185</v>
      </c>
      <c r="F24" s="46" t="n">
        <f aca="false">D24/(B24+D24)</f>
        <v>0.143461434614346</v>
      </c>
      <c r="G24" s="73" t="n">
        <f aca="false">' Production &amp; Shipments'!D40</f>
        <v>0.363341698034295</v>
      </c>
      <c r="H24" s="277" t="n">
        <f aca="false">+WAStarts!K24+ORStarts!J24+MTStarts!K24+IDStarts!K24</f>
        <v>0.0765966968936175</v>
      </c>
      <c r="I24" s="46" t="n">
        <f aca="false">D24/E24</f>
        <v>0.116371600657054</v>
      </c>
      <c r="J24" s="130" t="n">
        <f aca="false">B24/K23</f>
        <v>0.016137364575232</v>
      </c>
      <c r="K24" s="278" t="n">
        <f aca="false">J$4+B24</f>
        <v>3533529</v>
      </c>
      <c r="L24" s="67" t="n">
        <f aca="false">B24/E24</f>
        <v>0.694798320861471</v>
      </c>
    </row>
    <row r="25" customFormat="false" ht="12.75" hidden="false" customHeight="false" outlineLevel="0" collapsed="false">
      <c r="A25" s="7" t="n">
        <v>2001</v>
      </c>
      <c r="B25" s="276" t="n">
        <f aca="false">+WAStarts!B25+ORStarts!B25+MTStarts!B25+IDStarts!B25</f>
        <v>58350</v>
      </c>
      <c r="C25" s="276" t="n">
        <f aca="false">+WAStarts!C25+ORStarts!C25+MTStarts!C25+IDStarts!C25</f>
        <v>15741</v>
      </c>
      <c r="D25" s="276" t="n">
        <f aca="false">'MHSHIPMNTS &amp; SF &amp; MF Starts'!F26</f>
        <v>7283</v>
      </c>
      <c r="E25" s="276" t="n">
        <f aca="false">SUM(B25:D25)</f>
        <v>81374</v>
      </c>
      <c r="F25" s="46" t="n">
        <f aca="false">D25/(B25+D25)</f>
        <v>0.110965520393704</v>
      </c>
      <c r="G25" s="73" t="n">
        <f aca="false">' Production &amp; Shipments'!D41</f>
        <v>0.525607579294247</v>
      </c>
      <c r="H25" s="277" t="n">
        <f aca="false">+WAStarts!K25+ORStarts!J25+MTStarts!K25+IDStarts!K25</f>
        <v>0.0690817548282204</v>
      </c>
      <c r="I25" s="46" t="n">
        <f aca="false">D25/E25</f>
        <v>0.0895003318013125</v>
      </c>
      <c r="J25" s="130" t="n">
        <f aca="false">B25/K24</f>
        <v>0.0165132364839796</v>
      </c>
      <c r="K25" s="278" t="n">
        <f aca="false">J$4+B25</f>
        <v>3534777</v>
      </c>
      <c r="L25" s="67" t="n">
        <f aca="false">B25/E25</f>
        <v>0.717059503035368</v>
      </c>
    </row>
    <row r="26" customFormat="false" ht="12.75" hidden="false" customHeight="false" outlineLevel="0" collapsed="false">
      <c r="C26" s="278" t="n">
        <f aca="false">SUM(C5:C24)</f>
        <v>356136</v>
      </c>
      <c r="D26" s="278"/>
      <c r="E26" s="278"/>
      <c r="F26" s="67"/>
      <c r="G26" s="62"/>
      <c r="H26" s="279"/>
      <c r="I26" s="67"/>
    </row>
    <row r="27" customFormat="false" ht="12.75" hidden="false" customHeight="false" outlineLevel="0" collapsed="false">
      <c r="E27" s="280"/>
    </row>
    <row r="28" customFormat="false" ht="12.75" hidden="false" customHeight="false" outlineLevel="0" collapsed="false">
      <c r="A28" s="0" t="s">
        <v>164</v>
      </c>
      <c r="B28" s="0" t="s">
        <v>165</v>
      </c>
    </row>
    <row r="29" customFormat="false" ht="12.75" hidden="false" customHeight="false" outlineLevel="0" collapsed="false">
      <c r="B29" s="0" t="s">
        <v>166</v>
      </c>
    </row>
    <row r="30" customFormat="false" ht="12.75" hidden="false" customHeight="false" outlineLevel="0" collapsed="false">
      <c r="B30" s="281" t="s">
        <v>167</v>
      </c>
    </row>
    <row r="31" customFormat="false" ht="12.75" hidden="false" customHeight="false" outlineLevel="0" collapsed="false">
      <c r="B31" s="281" t="s">
        <v>168</v>
      </c>
    </row>
    <row r="32" customFormat="false" ht="12.75" hidden="false" customHeight="false" outlineLevel="0" collapsed="false">
      <c r="F32" s="62" t="n">
        <f aca="false">SUM(B34:E34)</f>
        <v>1</v>
      </c>
      <c r="K32" s="62"/>
      <c r="P32" s="62"/>
    </row>
    <row r="33" customFormat="false" ht="38.25" hidden="false" customHeight="false" outlineLevel="0" collapsed="false">
      <c r="A33" s="91" t="s">
        <v>154</v>
      </c>
      <c r="B33" s="7" t="s">
        <v>9</v>
      </c>
      <c r="C33" s="7" t="s">
        <v>10</v>
      </c>
      <c r="D33" s="7" t="s">
        <v>11</v>
      </c>
      <c r="E33" s="7" t="s">
        <v>12</v>
      </c>
      <c r="F33" s="91" t="s">
        <v>155</v>
      </c>
      <c r="G33" s="7" t="s">
        <v>9</v>
      </c>
      <c r="H33" s="7" t="s">
        <v>10</v>
      </c>
      <c r="I33" s="7" t="s">
        <v>11</v>
      </c>
      <c r="J33" s="7" t="s">
        <v>12</v>
      </c>
      <c r="K33" s="91" t="s">
        <v>156</v>
      </c>
      <c r="L33" s="7" t="s">
        <v>9</v>
      </c>
      <c r="M33" s="7" t="s">
        <v>10</v>
      </c>
      <c r="N33" s="7" t="s">
        <v>11</v>
      </c>
      <c r="O33" s="7" t="s">
        <v>12</v>
      </c>
      <c r="P33" s="282"/>
    </row>
    <row r="34" customFormat="false" ht="12.75" hidden="false" customHeight="false" outlineLevel="0" collapsed="false">
      <c r="A34" s="7" t="n">
        <v>1981</v>
      </c>
      <c r="B34" s="46" t="n">
        <f aca="false">IDStarts!B5/PNWStarts!B5</f>
        <v>0.101916108825155</v>
      </c>
      <c r="C34" s="46" t="n">
        <f aca="false">MTStarts!B5/PNWStarts!B5</f>
        <v>0.044248602837315</v>
      </c>
      <c r="D34" s="46" t="n">
        <f aca="false">ORStarts!B5/PNWStarts!B5</f>
        <v>0.305686912731069</v>
      </c>
      <c r="E34" s="46" t="n">
        <f aca="false">WAStarts!B5/PNWStarts!B5</f>
        <v>0.548148375606461</v>
      </c>
      <c r="F34" s="7" t="n">
        <v>1981</v>
      </c>
      <c r="G34" s="46" t="n">
        <f aca="false">IDStarts!C5/PNWStarts!C5</f>
        <v>0.0546401515151515</v>
      </c>
      <c r="H34" s="46" t="n">
        <f aca="false">MTStarts!C5/PNWStarts!C5</f>
        <v>0.0425189393939394</v>
      </c>
      <c r="I34" s="46" t="n">
        <f aca="false">ORStarts!C5/PNWStarts!C5</f>
        <v>0.277651515151515</v>
      </c>
      <c r="J34" s="46" t="n">
        <f aca="false">WAStarts!C5/PNWStarts!C5</f>
        <v>0.625189393939394</v>
      </c>
      <c r="K34" s="7" t="n">
        <v>1981</v>
      </c>
      <c r="L34" s="46" t="n">
        <f aca="false">IDStarts!D5/PNWStarts!D5</f>
        <v>0.124949025364978</v>
      </c>
      <c r="M34" s="46" t="n">
        <f aca="false">MTStarts!D5/PNWStarts!D5</f>
        <v>0.115651251937036</v>
      </c>
      <c r="N34" s="46" t="n">
        <f aca="false">ORStarts!D5/PNWStarts!D5</f>
        <v>0.256749041676862</v>
      </c>
      <c r="O34" s="46" t="n">
        <f aca="false">WAStarts!D5/PNWStarts!D5</f>
        <v>0.502650681021124</v>
      </c>
    </row>
    <row r="35" customFormat="false" ht="12.75" hidden="false" customHeight="false" outlineLevel="0" collapsed="false">
      <c r="A35" s="7" t="n">
        <v>1982</v>
      </c>
      <c r="B35" s="46" t="n">
        <f aca="false">IDStarts!B6/PNWStarts!B6</f>
        <v>0.107307882104885</v>
      </c>
      <c r="C35" s="46" t="n">
        <f aca="false">MTStarts!B6/PNWStarts!B6</f>
        <v>0.0597550580951954</v>
      </c>
      <c r="D35" s="46" t="n">
        <f aca="false">ORStarts!B6/PNWStarts!B6</f>
        <v>0.250773854919026</v>
      </c>
      <c r="E35" s="46" t="n">
        <f aca="false">WAStarts!B6/PNWStarts!B6</f>
        <v>0.582163204880894</v>
      </c>
      <c r="F35" s="7" t="n">
        <v>1982</v>
      </c>
      <c r="G35" s="46" t="n">
        <f aca="false">IDStarts!C6/PNWStarts!C6</f>
        <v>0.0322754895340986</v>
      </c>
      <c r="H35" s="46" t="n">
        <f aca="false">MTStarts!C6/PNWStarts!C6</f>
        <v>0.0931802835921675</v>
      </c>
      <c r="I35" s="46" t="n">
        <f aca="false">ORStarts!C6/PNWStarts!C6</f>
        <v>0.252261985145172</v>
      </c>
      <c r="J35" s="46" t="n">
        <f aca="false">WAStarts!C6/PNWStarts!C6</f>
        <v>0.622282241728562</v>
      </c>
      <c r="K35" s="7" t="n">
        <v>1982</v>
      </c>
      <c r="L35" s="46" t="n">
        <f aca="false">IDStarts!D6/PNWStarts!D6</f>
        <v>0.13587577072391</v>
      </c>
      <c r="M35" s="46" t="n">
        <f aca="false">MTStarts!D6/PNWStarts!D6</f>
        <v>0.099566110984243</v>
      </c>
      <c r="N35" s="46" t="n">
        <f aca="false">ORStarts!D6/PNWStarts!D6</f>
        <v>0.211920529801325</v>
      </c>
      <c r="O35" s="46" t="n">
        <f aca="false">WAStarts!D6/PNWStarts!D6</f>
        <v>0.552637588490523</v>
      </c>
    </row>
    <row r="36" customFormat="false" ht="12.75" hidden="false" customHeight="false" outlineLevel="0" collapsed="false">
      <c r="A36" s="7" t="n">
        <v>1983</v>
      </c>
      <c r="B36" s="46" t="n">
        <f aca="false">IDStarts!B7/PNWStarts!B7</f>
        <v>0.112604263206673</v>
      </c>
      <c r="C36" s="46" t="n">
        <f aca="false">MTStarts!B7/PNWStarts!B7</f>
        <v>0.0642087581093605</v>
      </c>
      <c r="D36" s="46" t="n">
        <f aca="false">ORStarts!B7/PNWStarts!B7</f>
        <v>0.2146953197405</v>
      </c>
      <c r="E36" s="46" t="n">
        <f aca="false">WAStarts!B7/PNWStarts!B7</f>
        <v>0.608491658943466</v>
      </c>
      <c r="F36" s="7" t="n">
        <v>1983</v>
      </c>
      <c r="G36" s="46" t="n">
        <f aca="false">IDStarts!C7/PNWStarts!C7</f>
        <v>0.0583323801898662</v>
      </c>
      <c r="H36" s="46" t="n">
        <f aca="false">MTStarts!C7/PNWStarts!C7</f>
        <v>0.0897861146059705</v>
      </c>
      <c r="I36" s="46" t="n">
        <f aca="false">ORStarts!C7/PNWStarts!C7</f>
        <v>0.134965114949102</v>
      </c>
      <c r="J36" s="46" t="n">
        <f aca="false">WAStarts!C7/PNWStarts!C7</f>
        <v>0.716916390255061</v>
      </c>
      <c r="K36" s="7" t="n">
        <v>1983</v>
      </c>
      <c r="L36" s="46" t="n">
        <f aca="false">IDStarts!D7/PNWStarts!D7</f>
        <v>0.148010566286941</v>
      </c>
      <c r="M36" s="46" t="n">
        <f aca="false">MTStarts!D7/PNWStarts!D7</f>
        <v>0.121347201584943</v>
      </c>
      <c r="N36" s="46" t="n">
        <f aca="false">ORStarts!D7/PNWStarts!D7</f>
        <v>0.222717516922569</v>
      </c>
      <c r="O36" s="46" t="n">
        <f aca="false">WAStarts!D7/PNWStarts!D7</f>
        <v>0.507924715205547</v>
      </c>
    </row>
    <row r="37" customFormat="false" ht="12.75" hidden="false" customHeight="false" outlineLevel="0" collapsed="false">
      <c r="A37" s="7" t="n">
        <v>1984</v>
      </c>
      <c r="B37" s="46" t="n">
        <f aca="false">IDStarts!B8/PNWStarts!B8</f>
        <v>0.12020085456757</v>
      </c>
      <c r="C37" s="46" t="n">
        <f aca="false">MTStarts!B8/PNWStarts!B8</f>
        <v>0.0664940897607835</v>
      </c>
      <c r="D37" s="46" t="n">
        <f aca="false">ORStarts!B8/PNWStarts!B8</f>
        <v>0.204909085238437</v>
      </c>
      <c r="E37" s="46" t="n">
        <f aca="false">WAStarts!B8/PNWStarts!B8</f>
        <v>0.60839597043321</v>
      </c>
      <c r="F37" s="7" t="n">
        <v>1984</v>
      </c>
      <c r="G37" s="46" t="n">
        <f aca="false">IDStarts!C8/PNWStarts!C8</f>
        <v>0.0354310280928026</v>
      </c>
      <c r="H37" s="46" t="n">
        <f aca="false">MTStarts!C8/PNWStarts!C8</f>
        <v>0.0522570602623972</v>
      </c>
      <c r="I37" s="46" t="n">
        <f aca="false">ORStarts!C8/PNWStarts!C8</f>
        <v>0.105551849381069</v>
      </c>
      <c r="J37" s="46" t="n">
        <f aca="false">WAStarts!C8/PNWStarts!C8</f>
        <v>0.806760062263731</v>
      </c>
      <c r="K37" s="7" t="n">
        <v>1984</v>
      </c>
      <c r="L37" s="46" t="n">
        <f aca="false">IDStarts!D8/PNWStarts!D8</f>
        <v>0.14690548267743</v>
      </c>
      <c r="M37" s="46" t="n">
        <f aca="false">MTStarts!D8/PNWStarts!D8</f>
        <v>0.105196770938446</v>
      </c>
      <c r="N37" s="46" t="n">
        <f aca="false">ORStarts!D8/PNWStarts!D8</f>
        <v>0.24217961654894</v>
      </c>
      <c r="O37" s="46" t="n">
        <f aca="false">WAStarts!D8/PNWStarts!D8</f>
        <v>0.505718129835183</v>
      </c>
    </row>
    <row r="38" customFormat="false" ht="12.75" hidden="false" customHeight="false" outlineLevel="0" collapsed="false">
      <c r="A38" s="7" t="n">
        <v>1985</v>
      </c>
      <c r="B38" s="46" t="n">
        <f aca="false">IDStarts!B9/PNWStarts!B9</f>
        <v>0.10158123258376</v>
      </c>
      <c r="C38" s="46" t="n">
        <f aca="false">MTStarts!B9/PNWStarts!B9</f>
        <v>0.03642019311775</v>
      </c>
      <c r="D38" s="46" t="n">
        <f aca="false">ORStarts!B9/PNWStarts!B9</f>
        <v>0.221534573261616</v>
      </c>
      <c r="E38" s="46" t="n">
        <f aca="false">WAStarts!B9/PNWStarts!B9</f>
        <v>0.640464001036874</v>
      </c>
      <c r="F38" s="7" t="n">
        <v>1985</v>
      </c>
      <c r="G38" s="46" t="n">
        <f aca="false">IDStarts!C9/PNWStarts!C9</f>
        <v>0.0419764931638283</v>
      </c>
      <c r="H38" s="46" t="n">
        <f aca="false">MTStarts!C9/PNWStarts!C9</f>
        <v>0.0369393139841689</v>
      </c>
      <c r="I38" s="46" t="n">
        <f aca="false">ORStarts!C9/PNWStarts!C9</f>
        <v>0.204413528424083</v>
      </c>
      <c r="J38" s="46" t="n">
        <f aca="false">WAStarts!C9/PNWStarts!C9</f>
        <v>0.71667066442792</v>
      </c>
      <c r="K38" s="7" t="n">
        <v>1985</v>
      </c>
      <c r="L38" s="46" t="n">
        <f aca="false">IDStarts!D9/PNWStarts!D9</f>
        <v>0.118929633300297</v>
      </c>
      <c r="M38" s="46" t="n">
        <f aca="false">MTStarts!D9/PNWStarts!D9</f>
        <v>0.0914767096134787</v>
      </c>
      <c r="N38" s="46" t="n">
        <f aca="false">ORStarts!D9/PNWStarts!D9</f>
        <v>0.234886025768087</v>
      </c>
      <c r="O38" s="46" t="n">
        <f aca="false">WAStarts!D9/PNWStarts!D9</f>
        <v>0.554707631318137</v>
      </c>
    </row>
    <row r="39" customFormat="false" ht="12.75" hidden="false" customHeight="false" outlineLevel="0" collapsed="false">
      <c r="A39" s="7" t="n">
        <v>1986</v>
      </c>
      <c r="B39" s="46" t="n">
        <f aca="false">IDStarts!B10/PNWStarts!B10</f>
        <v>0.0978384527872583</v>
      </c>
      <c r="C39" s="46" t="n">
        <f aca="false">MTStarts!B10/PNWStarts!B10</f>
        <v>0.0293994371594515</v>
      </c>
      <c r="D39" s="46" t="n">
        <f aca="false">ORStarts!B10/PNWStarts!B10</f>
        <v>0.227651038859949</v>
      </c>
      <c r="E39" s="46" t="n">
        <f aca="false">WAStarts!B10/PNWStarts!B10</f>
        <v>0.645111071193342</v>
      </c>
      <c r="F39" s="7" t="n">
        <v>1986</v>
      </c>
      <c r="G39" s="46" t="n">
        <f aca="false">IDStarts!C10/PNWStarts!C10</f>
        <v>0.0298307626392459</v>
      </c>
      <c r="H39" s="46" t="n">
        <f aca="false">MTStarts!C10/PNWStarts!C10</f>
        <v>0.00915809768637532</v>
      </c>
      <c r="I39" s="46" t="n">
        <f aca="false">ORStarts!C10/PNWStarts!C10</f>
        <v>0.163774635818338</v>
      </c>
      <c r="J39" s="46" t="n">
        <f aca="false">WAStarts!C10/PNWStarts!C10</f>
        <v>0.797236503856041</v>
      </c>
      <c r="K39" s="7" t="n">
        <v>1986</v>
      </c>
      <c r="L39" s="46" t="n">
        <f aca="false">IDStarts!D10/PNWStarts!D10</f>
        <v>0.100335249042146</v>
      </c>
      <c r="M39" s="46" t="n">
        <f aca="false">MTStarts!D10/PNWStarts!D10</f>
        <v>0.0798611111111111</v>
      </c>
      <c r="N39" s="46" t="n">
        <f aca="false">ORStarts!D10/PNWStarts!D10</f>
        <v>0.275023946360153</v>
      </c>
      <c r="O39" s="46" t="n">
        <f aca="false">WAStarts!D10/PNWStarts!D10</f>
        <v>0.54477969348659</v>
      </c>
    </row>
    <row r="40" customFormat="false" ht="12.75" hidden="false" customHeight="false" outlineLevel="0" collapsed="false">
      <c r="A40" s="7" t="n">
        <v>1987</v>
      </c>
      <c r="B40" s="46" t="n">
        <f aca="false">IDStarts!B11/PNWStarts!B11</f>
        <v>0.0835831527707696</v>
      </c>
      <c r="C40" s="46" t="n">
        <f aca="false">MTStarts!B11/PNWStarts!B11</f>
        <v>0.0203318393636283</v>
      </c>
      <c r="D40" s="46" t="n">
        <f aca="false">ORStarts!B11/PNWStarts!B11</f>
        <v>0.247751625063073</v>
      </c>
      <c r="E40" s="46" t="n">
        <f aca="false">WAStarts!B11/PNWStarts!B11</f>
        <v>0.648333382802529</v>
      </c>
      <c r="F40" s="7" t="n">
        <v>1987</v>
      </c>
      <c r="G40" s="46" t="n">
        <f aca="false">IDStarts!C11/PNWStarts!C11</f>
        <v>0.018261994919235</v>
      </c>
      <c r="H40" s="46" t="n">
        <f aca="false">MTStarts!C11/PNWStarts!C11</f>
        <v>0.00541628720701721</v>
      </c>
      <c r="I40" s="46" t="n">
        <f aca="false">ORStarts!C11/PNWStarts!C11</f>
        <v>0.185543785649236</v>
      </c>
      <c r="J40" s="46" t="n">
        <f aca="false">WAStarts!C11/PNWStarts!C11</f>
        <v>0.790777932224512</v>
      </c>
      <c r="K40" s="7" t="n">
        <v>1987</v>
      </c>
      <c r="L40" s="46" t="n">
        <f aca="false">IDStarts!D11/PNWStarts!D11</f>
        <v>0.0765628954695014</v>
      </c>
      <c r="M40" s="46" t="n">
        <f aca="false">MTStarts!D11/PNWStarts!D11</f>
        <v>0.0650468235889648</v>
      </c>
      <c r="N40" s="46" t="n">
        <f aca="false">ORStarts!D11/PNWStarts!D11</f>
        <v>0.368261199696279</v>
      </c>
      <c r="O40" s="46" t="n">
        <f aca="false">WAStarts!D11/PNWStarts!D11</f>
        <v>0.490129081245254</v>
      </c>
    </row>
    <row r="41" customFormat="false" ht="12.75" hidden="false" customHeight="false" outlineLevel="0" collapsed="false">
      <c r="A41" s="7" t="n">
        <v>1988</v>
      </c>
      <c r="B41" s="46" t="n">
        <f aca="false">IDStarts!B12/PNWStarts!B12</f>
        <v>0.0810905277874869</v>
      </c>
      <c r="C41" s="46" t="n">
        <f aca="false">MTStarts!B12/PNWStarts!B12</f>
        <v>0.016750463796951</v>
      </c>
      <c r="D41" s="46" t="n">
        <f aca="false">ORStarts!B12/PNWStarts!B12</f>
        <v>0.264565912940607</v>
      </c>
      <c r="E41" s="46" t="n">
        <f aca="false">WAStarts!B12/PNWStarts!B12</f>
        <v>0.637593095474955</v>
      </c>
      <c r="F41" s="7" t="n">
        <v>1988</v>
      </c>
      <c r="G41" s="46" t="n">
        <f aca="false">IDStarts!C12/PNWStarts!C12</f>
        <v>0.00786339282272675</v>
      </c>
      <c r="H41" s="46" t="n">
        <f aca="false">MTStarts!C12/PNWStarts!C12</f>
        <v>0.00728520217399684</v>
      </c>
      <c r="I41" s="46" t="n">
        <f aca="false">ORStarts!C12/PNWStarts!C12</f>
        <v>0.162240296033612</v>
      </c>
      <c r="J41" s="46" t="n">
        <f aca="false">WAStarts!C12/PNWStarts!C12</f>
        <v>0.822611108969664</v>
      </c>
      <c r="K41" s="7" t="n">
        <v>1988</v>
      </c>
      <c r="L41" s="46" t="n">
        <f aca="false">IDStarts!D12/PNWStarts!D12</f>
        <v>0.0632114045750912</v>
      </c>
      <c r="M41" s="46" t="n">
        <f aca="false">MTStarts!D12/PNWStarts!D12</f>
        <v>0.0487346668140126</v>
      </c>
      <c r="N41" s="46" t="n">
        <f aca="false">ORStarts!D12/PNWStarts!D12</f>
        <v>0.425682395844845</v>
      </c>
      <c r="O41" s="46" t="n">
        <f aca="false">WAStarts!D12/PNWStarts!D12</f>
        <v>0.462371532766052</v>
      </c>
    </row>
    <row r="42" customFormat="false" ht="12.75" hidden="false" customHeight="false" outlineLevel="0" collapsed="false">
      <c r="A42" s="7" t="n">
        <v>1989</v>
      </c>
      <c r="B42" s="46" t="n">
        <f aca="false">IDStarts!B13/PNWStarts!B13</f>
        <v>0.0853919811114512</v>
      </c>
      <c r="C42" s="46" t="n">
        <f aca="false">MTStarts!B13/PNWStarts!B13</f>
        <v>0.0139259324034804</v>
      </c>
      <c r="D42" s="46" t="n">
        <f aca="false">ORStarts!B13/PNWStarts!B13</f>
        <v>0.27661667614009</v>
      </c>
      <c r="E42" s="46" t="n">
        <f aca="false">WAStarts!B13/PNWStarts!B13</f>
        <v>0.624065410344978</v>
      </c>
      <c r="F42" s="7" t="n">
        <v>1989</v>
      </c>
      <c r="G42" s="46" t="n">
        <f aca="false">IDStarts!C13/PNWStarts!C13</f>
        <v>0.0287855396886659</v>
      </c>
      <c r="H42" s="46" t="n">
        <f aca="false">MTStarts!C13/PNWStarts!C13</f>
        <v>0.00311977357519619</v>
      </c>
      <c r="I42" s="46" t="n">
        <f aca="false">ORStarts!C13/PNWStarts!C13</f>
        <v>0.335649041554098</v>
      </c>
      <c r="J42" s="46" t="n">
        <f aca="false">WAStarts!C13/PNWStarts!C13</f>
        <v>0.63244564518204</v>
      </c>
      <c r="K42" s="7" t="n">
        <v>1989</v>
      </c>
      <c r="L42" s="46" t="n">
        <f aca="false">IDStarts!D13/PNWStarts!D13</f>
        <v>0.0705327581017357</v>
      </c>
      <c r="M42" s="46" t="n">
        <f aca="false">MTStarts!D13/PNWStarts!D13</f>
        <v>0.0481589244506873</v>
      </c>
      <c r="N42" s="46" t="n">
        <f aca="false">ORStarts!D13/PNWStarts!D13</f>
        <v>0.440152503260761</v>
      </c>
      <c r="O42" s="46" t="n">
        <f aca="false">WAStarts!D13/PNWStarts!D13</f>
        <v>0.441155814186817</v>
      </c>
    </row>
    <row r="43" customFormat="false" ht="12.75" hidden="false" customHeight="false" outlineLevel="0" collapsed="false">
      <c r="A43" s="7" t="n">
        <v>1990</v>
      </c>
      <c r="B43" s="46" t="n">
        <f aca="false">IDStarts!B14/PNWStarts!B14</f>
        <v>0.0980071871937275</v>
      </c>
      <c r="C43" s="46" t="n">
        <f aca="false">MTStarts!B14/PNWStarts!B14</f>
        <v>0.016795741491631</v>
      </c>
      <c r="D43" s="46" t="n">
        <f aca="false">ORStarts!B14/PNWStarts!B14</f>
        <v>0.281972442685013</v>
      </c>
      <c r="E43" s="46" t="n">
        <f aca="false">WAStarts!B14/PNWStarts!B14</f>
        <v>0.603224628629629</v>
      </c>
      <c r="F43" s="7" t="n">
        <v>1990</v>
      </c>
      <c r="G43" s="46" t="n">
        <f aca="false">IDStarts!C14/PNWStarts!C14</f>
        <v>0.0233561042628707</v>
      </c>
      <c r="H43" s="46" t="n">
        <f aca="false">MTStarts!C14/PNWStarts!C14</f>
        <v>0.0133190856008854</v>
      </c>
      <c r="I43" s="46" t="n">
        <f aca="false">ORStarts!C14/PNWStarts!C14</f>
        <v>0.312368812731367</v>
      </c>
      <c r="J43" s="46" t="n">
        <f aca="false">WAStarts!C14/PNWStarts!C14</f>
        <v>0.650955997404877</v>
      </c>
      <c r="K43" s="7" t="n">
        <v>1990</v>
      </c>
      <c r="L43" s="46" t="n">
        <f aca="false">IDStarts!D14/PNWStarts!D14</f>
        <v>0.0690526315789474</v>
      </c>
      <c r="M43" s="46" t="n">
        <f aca="false">MTStarts!D14/PNWStarts!D14</f>
        <v>0.0425263157894737</v>
      </c>
      <c r="N43" s="46" t="n">
        <f aca="false">ORStarts!D14/PNWStarts!D14</f>
        <v>0.413052631578947</v>
      </c>
      <c r="O43" s="46" t="n">
        <f aca="false">WAStarts!D14/PNWStarts!D14</f>
        <v>0.475368421052632</v>
      </c>
    </row>
    <row r="44" customFormat="false" ht="12.75" hidden="false" customHeight="false" outlineLevel="0" collapsed="false">
      <c r="A44" s="7" t="n">
        <v>1991</v>
      </c>
      <c r="B44" s="46" t="n">
        <f aca="false">IDStarts!B15/PNWStarts!B15</f>
        <v>0.131953769950468</v>
      </c>
      <c r="C44" s="46" t="n">
        <f aca="false">MTStarts!B15/PNWStarts!B15</f>
        <v>0.0285305448541552</v>
      </c>
      <c r="D44" s="46" t="n">
        <f aca="false">ORStarts!B15/PNWStarts!B15</f>
        <v>0.280594386351128</v>
      </c>
      <c r="E44" s="46" t="n">
        <f aca="false">WAStarts!B15/PNWStarts!B15</f>
        <v>0.558921298844249</v>
      </c>
      <c r="F44" s="7" t="n">
        <v>1991</v>
      </c>
      <c r="G44" s="46" t="n">
        <f aca="false">IDStarts!C15/PNWStarts!C15</f>
        <v>0.0568859828361259</v>
      </c>
      <c r="H44" s="46" t="n">
        <f aca="false">MTStarts!C15/PNWStarts!C15</f>
        <v>0.0224765018389865</v>
      </c>
      <c r="I44" s="46" t="n">
        <f aca="false">ORStarts!C15/PNWStarts!C15</f>
        <v>0.297507151614222</v>
      </c>
      <c r="J44" s="46" t="n">
        <f aca="false">WAStarts!C15/PNWStarts!C15</f>
        <v>0.623130363710666</v>
      </c>
      <c r="K44" s="7" t="n">
        <v>1991</v>
      </c>
      <c r="L44" s="46" t="n">
        <f aca="false">IDStarts!D15/PNWStarts!D15</f>
        <v>0.0921709691070673</v>
      </c>
      <c r="M44" s="46" t="n">
        <f aca="false">MTStarts!D15/PNWStarts!D15</f>
        <v>0.0552687261955142</v>
      </c>
      <c r="N44" s="46" t="n">
        <f aca="false">ORStarts!D15/PNWStarts!D15</f>
        <v>0.399492170969107</v>
      </c>
      <c r="O44" s="46" t="n">
        <f aca="false">WAStarts!D15/PNWStarts!D15</f>
        <v>0.453068133728311</v>
      </c>
    </row>
    <row r="45" customFormat="false" ht="12.75" hidden="false" customHeight="false" outlineLevel="0" collapsed="false">
      <c r="A45" s="7" t="n">
        <v>1992</v>
      </c>
      <c r="B45" s="46" t="n">
        <f aca="false">IDStarts!B16/PNWStarts!B16</f>
        <v>0.156280610518442</v>
      </c>
      <c r="C45" s="46" t="n">
        <f aca="false">MTStarts!B16/PNWStarts!B16</f>
        <v>0.0356373221250601</v>
      </c>
      <c r="D45" s="46" t="n">
        <f aca="false">ORStarts!B16/PNWStarts!B16</f>
        <v>0.252293006108746</v>
      </c>
      <c r="E45" s="46" t="n">
        <f aca="false">WAStarts!B16/PNWStarts!B16</f>
        <v>0.555789061247752</v>
      </c>
      <c r="F45" s="7" t="n">
        <v>1992</v>
      </c>
      <c r="G45" s="46" t="n">
        <f aca="false">IDStarts!C16/PNWStarts!C16</f>
        <v>0.0935663224781573</v>
      </c>
      <c r="H45" s="46" t="n">
        <f aca="false">MTStarts!C16/PNWStarts!C16</f>
        <v>0.00865766481334392</v>
      </c>
      <c r="I45" s="46" t="n">
        <f aca="false">ORStarts!C16/PNWStarts!C16</f>
        <v>0.22462271644162</v>
      </c>
      <c r="J45" s="46" t="n">
        <f aca="false">WAStarts!C16/PNWStarts!C16</f>
        <v>0.673153296266879</v>
      </c>
      <c r="K45" s="7" t="n">
        <v>1992</v>
      </c>
      <c r="L45" s="46" t="n">
        <f aca="false">IDStarts!D16/PNWStarts!D16</f>
        <v>0.12304120719675</v>
      </c>
      <c r="M45" s="46" t="n">
        <f aca="false">MTStarts!D16/PNWStarts!D16</f>
        <v>0.0740713871154962</v>
      </c>
      <c r="N45" s="46" t="n">
        <f aca="false">ORStarts!D16/PNWStarts!D16</f>
        <v>0.370211839814277</v>
      </c>
      <c r="O45" s="46" t="n">
        <f aca="false">WAStarts!D16/PNWStarts!D16</f>
        <v>0.432675565873477</v>
      </c>
    </row>
    <row r="46" customFormat="false" ht="12.75" hidden="false" customHeight="false" outlineLevel="0" collapsed="false">
      <c r="A46" s="7" t="n">
        <v>1993</v>
      </c>
      <c r="B46" s="46" t="n">
        <f aca="false">IDStarts!B17/PNWStarts!B17</f>
        <v>0.16654345590126</v>
      </c>
      <c r="C46" s="46" t="n">
        <f aca="false">MTStarts!B17/PNWStarts!B17</f>
        <v>0.0400327847775778</v>
      </c>
      <c r="D46" s="46" t="n">
        <f aca="false">ORStarts!B17/PNWStarts!B17</f>
        <v>0.264962072512214</v>
      </c>
      <c r="E46" s="46" t="n">
        <f aca="false">WAStarts!B17/PNWStarts!B17</f>
        <v>0.528461686808948</v>
      </c>
      <c r="F46" s="7" t="n">
        <v>1993</v>
      </c>
      <c r="G46" s="46" t="n">
        <f aca="false">IDStarts!C17/PNWStarts!C17</f>
        <v>0.107093946863873</v>
      </c>
      <c r="H46" s="46" t="n">
        <f aca="false">MTStarts!C17/PNWStarts!C17</f>
        <v>0.0366337989591893</v>
      </c>
      <c r="I46" s="46" t="n">
        <f aca="false">ORStarts!C17/PNWStarts!C17</f>
        <v>0.276773486715968</v>
      </c>
      <c r="J46" s="46" t="n">
        <f aca="false">WAStarts!C17/PNWStarts!C17</f>
        <v>0.57949876746097</v>
      </c>
      <c r="K46" s="7" t="n">
        <v>1993</v>
      </c>
      <c r="L46" s="46" t="n">
        <f aca="false">IDStarts!D17/PNWStarts!D17</f>
        <v>0.158483033932136</v>
      </c>
      <c r="M46" s="46" t="n">
        <f aca="false">MTStarts!D17/PNWStarts!D17</f>
        <v>0.0828628457370972</v>
      </c>
      <c r="N46" s="46" t="n">
        <f aca="false">ORStarts!D17/PNWStarts!D17</f>
        <v>0.368063872255489</v>
      </c>
      <c r="O46" s="46" t="n">
        <f aca="false">WAStarts!D17/PNWStarts!D17</f>
        <v>0.390590248075278</v>
      </c>
    </row>
    <row r="47" customFormat="false" ht="12.75" hidden="false" customHeight="false" outlineLevel="0" collapsed="false">
      <c r="A47" s="7" t="n">
        <v>1994</v>
      </c>
      <c r="B47" s="46" t="n">
        <f aca="false">IDStarts!B18/PNWStarts!B18</f>
        <v>0.165181413112667</v>
      </c>
      <c r="C47" s="46" t="n">
        <f aca="false">MTStarts!B18/PNWStarts!B18</f>
        <v>0.0390561062107848</v>
      </c>
      <c r="D47" s="46" t="n">
        <f aca="false">ORStarts!B18/PNWStarts!B18</f>
        <v>0.274438483222697</v>
      </c>
      <c r="E47" s="46" t="n">
        <f aca="false">WAStarts!B18/PNWStarts!B18</f>
        <v>0.521323997453851</v>
      </c>
      <c r="F47" s="7" t="n">
        <v>1994</v>
      </c>
      <c r="G47" s="46" t="n">
        <f aca="false">IDStarts!C18/PNWStarts!C18</f>
        <v>0.0956428732267507</v>
      </c>
      <c r="H47" s="46" t="n">
        <f aca="false">MTStarts!C18/PNWStarts!C18</f>
        <v>0.0249380770096825</v>
      </c>
      <c r="I47" s="46" t="n">
        <f aca="false">ORStarts!C18/PNWStarts!C18</f>
        <v>0.333314568790813</v>
      </c>
      <c r="J47" s="46" t="n">
        <f aca="false">WAStarts!C18/PNWStarts!C18</f>
        <v>0.546104480972754</v>
      </c>
      <c r="K47" s="7" t="n">
        <v>1994</v>
      </c>
      <c r="L47" s="46" t="n">
        <f aca="false">IDStarts!D18/PNWStarts!D18</f>
        <v>0.180967238689548</v>
      </c>
      <c r="M47" s="46" t="n">
        <f aca="false">MTStarts!D18/PNWStarts!D18</f>
        <v>0.0912148985959438</v>
      </c>
      <c r="N47" s="46" t="n">
        <f aca="false">ORStarts!D18/PNWStarts!D18</f>
        <v>0.37036856474259</v>
      </c>
      <c r="O47" s="46" t="n">
        <f aca="false">WAStarts!D18/PNWStarts!D18</f>
        <v>0.357449297971919</v>
      </c>
    </row>
    <row r="48" customFormat="false" ht="12.75" hidden="false" customHeight="false" outlineLevel="0" collapsed="false">
      <c r="A48" s="7" t="n">
        <v>1995</v>
      </c>
      <c r="B48" s="46" t="n">
        <f aca="false">IDStarts!B19/PNWStarts!B19</f>
        <v>0.158082368519336</v>
      </c>
      <c r="C48" s="46" t="n">
        <f aca="false">MTStarts!B19/PNWStarts!B19</f>
        <v>0.0383492343734085</v>
      </c>
      <c r="D48" s="46" t="n">
        <f aca="false">ORStarts!B19/PNWStarts!B19</f>
        <v>0.299154585271449</v>
      </c>
      <c r="E48" s="46" t="n">
        <f aca="false">WAStarts!B19/PNWStarts!B19</f>
        <v>0.504413811835806</v>
      </c>
      <c r="F48" s="7" t="n">
        <v>1995</v>
      </c>
      <c r="G48" s="46" t="n">
        <f aca="false">IDStarts!C19/PNWStarts!C19</f>
        <v>0.0705171605645539</v>
      </c>
      <c r="H48" s="46" t="n">
        <f aca="false">MTStarts!C19/PNWStarts!C19</f>
        <v>0.041924899744805</v>
      </c>
      <c r="I48" s="46" t="n">
        <f aca="false">ORStarts!C19/PNWStarts!C19</f>
        <v>0.446799645851779</v>
      </c>
      <c r="J48" s="46" t="n">
        <f aca="false">WAStarts!C19/PNWStarts!C19</f>
        <v>0.440758293838863</v>
      </c>
      <c r="K48" s="7" t="n">
        <v>1995</v>
      </c>
      <c r="L48" s="46" t="n">
        <f aca="false">IDStarts!D19/PNWStarts!D19</f>
        <v>0.161244335828115</v>
      </c>
      <c r="M48" s="46" t="n">
        <f aca="false">MTStarts!D19/PNWStarts!D19</f>
        <v>0.0902194389287715</v>
      </c>
      <c r="N48" s="46" t="n">
        <f aca="false">ORStarts!D19/PNWStarts!D19</f>
        <v>0.379308589175704</v>
      </c>
      <c r="O48" s="46" t="n">
        <f aca="false">WAStarts!D19/PNWStarts!D19</f>
        <v>0.36922763606741</v>
      </c>
    </row>
    <row r="49" customFormat="false" ht="12.75" hidden="false" customHeight="false" outlineLevel="0" collapsed="false">
      <c r="A49" s="7" t="n">
        <v>1996</v>
      </c>
      <c r="B49" s="46" t="n">
        <f aca="false">IDStarts!B20/PNWStarts!B20</f>
        <v>0.163087826525139</v>
      </c>
      <c r="C49" s="46" t="n">
        <f aca="false">MTStarts!B20/PNWStarts!B20</f>
        <v>0.0320063720151498</v>
      </c>
      <c r="D49" s="46" t="n">
        <f aca="false">ORStarts!B20/PNWStarts!B20</f>
        <v>0.313821746127213</v>
      </c>
      <c r="E49" s="46" t="n">
        <f aca="false">WAStarts!B20/PNWStarts!B20</f>
        <v>0.491084055332499</v>
      </c>
      <c r="F49" s="7" t="n">
        <v>1996</v>
      </c>
      <c r="G49" s="46" t="n">
        <f aca="false">IDStarts!C20/PNWStarts!C20</f>
        <v>0.0372241699319447</v>
      </c>
      <c r="H49" s="46" t="n">
        <f aca="false">MTStarts!C20/PNWStarts!C20</f>
        <v>0.0366570426892143</v>
      </c>
      <c r="I49" s="46" t="n">
        <f aca="false">ORStarts!C20/PNWStarts!C20</f>
        <v>0.438647143740978</v>
      </c>
      <c r="J49" s="46" t="n">
        <f aca="false">WAStarts!C20/PNWStarts!C20</f>
        <v>0.487471643637864</v>
      </c>
      <c r="K49" s="7" t="n">
        <v>1996</v>
      </c>
      <c r="L49" s="46" t="n">
        <f aca="false">IDStarts!D20/PNWStarts!D20</f>
        <v>0.153868613138686</v>
      </c>
      <c r="M49" s="46" t="n">
        <f aca="false">MTStarts!D20/PNWStarts!D20</f>
        <v>0.102131386861314</v>
      </c>
      <c r="N49" s="46" t="n">
        <f aca="false">ORStarts!D20/PNWStarts!D20</f>
        <v>0.378627737226277</v>
      </c>
      <c r="O49" s="46" t="n">
        <f aca="false">WAStarts!D20/PNWStarts!D20</f>
        <v>0.365372262773723</v>
      </c>
    </row>
    <row r="50" customFormat="false" ht="12.75" hidden="false" customHeight="false" outlineLevel="0" collapsed="false">
      <c r="A50" s="7" t="n">
        <v>1997</v>
      </c>
      <c r="B50" s="46" t="n">
        <f aca="false">IDStarts!B21/PNWStarts!B21</f>
        <v>0.153917864677886</v>
      </c>
      <c r="C50" s="46" t="n">
        <f aca="false">MTStarts!B21/PNWStarts!B21</f>
        <v>0.0313527304842746</v>
      </c>
      <c r="D50" s="46" t="n">
        <f aca="false">ORStarts!B21/PNWStarts!B21</f>
        <v>0.30927497832949</v>
      </c>
      <c r="E50" s="46" t="n">
        <f aca="false">WAStarts!B21/PNWStarts!B21</f>
        <v>0.505454426508349</v>
      </c>
      <c r="F50" s="7" t="n">
        <v>1997</v>
      </c>
      <c r="G50" s="46" t="n">
        <f aca="false">IDStarts!C21/PNWStarts!C21</f>
        <v>0.0468742090609972</v>
      </c>
      <c r="H50" s="46" t="n">
        <f aca="false">MTStarts!C21/PNWStarts!C21</f>
        <v>0.0281447734750696</v>
      </c>
      <c r="I50" s="46" t="n">
        <f aca="false">ORStarts!C21/PNWStarts!C21</f>
        <v>0.40946595798532</v>
      </c>
      <c r="J50" s="46" t="n">
        <f aca="false">WAStarts!C21/PNWStarts!C21</f>
        <v>0.515515059478613</v>
      </c>
      <c r="K50" s="7" t="n">
        <v>1997</v>
      </c>
      <c r="L50" s="46" t="n">
        <f aca="false">IDStarts!D21/PNWStarts!D21</f>
        <v>0.152245534940177</v>
      </c>
      <c r="M50" s="46" t="n">
        <f aca="false">MTStarts!D21/PNWStarts!D21</f>
        <v>0.0971620137564303</v>
      </c>
      <c r="N50" s="46" t="n">
        <f aca="false">ORStarts!D21/PNWStarts!D21</f>
        <v>0.379573435061557</v>
      </c>
      <c r="O50" s="46" t="n">
        <f aca="false">WAStarts!D21/PNWStarts!D21</f>
        <v>0.371019016241836</v>
      </c>
    </row>
    <row r="51" customFormat="false" ht="12.75" hidden="false" customHeight="false" outlineLevel="0" collapsed="false">
      <c r="A51" s="7" t="n">
        <v>1998</v>
      </c>
      <c r="B51" s="46" t="n">
        <f aca="false">IDStarts!B22/PNWStarts!B22</f>
        <v>0.169352549749283</v>
      </c>
      <c r="C51" s="46" t="n">
        <f aca="false">MTStarts!B22/PNWStarts!B22</f>
        <v>0.0297864959475228</v>
      </c>
      <c r="D51" s="46" t="n">
        <f aca="false">ORStarts!B22/PNWStarts!B22</f>
        <v>0.297171150146646</v>
      </c>
      <c r="E51" s="46" t="n">
        <f aca="false">WAStarts!B22/PNWStarts!B22</f>
        <v>0.503689804156549</v>
      </c>
      <c r="F51" s="7" t="n">
        <v>1998</v>
      </c>
      <c r="G51" s="46" t="n">
        <f aca="false">IDStarts!C22/PNWStarts!C22</f>
        <v>0.0414005627260953</v>
      </c>
      <c r="H51" s="46" t="n">
        <f aca="false">MTStarts!C22/PNWStarts!C22</f>
        <v>0.030012058416328</v>
      </c>
      <c r="I51" s="46" t="n">
        <f aca="false">ORStarts!C22/PNWStarts!C22</f>
        <v>0.312982894913135</v>
      </c>
      <c r="J51" s="46" t="n">
        <f aca="false">WAStarts!C22/PNWStarts!C22</f>
        <v>0.615604483944442</v>
      </c>
      <c r="K51" s="7" t="n">
        <v>1998</v>
      </c>
      <c r="L51" s="46" t="n">
        <f aca="false">IDStarts!D22/PNWStarts!D22</f>
        <v>0.165592353856413</v>
      </c>
      <c r="M51" s="46" t="n">
        <f aca="false">MTStarts!D22/PNWStarts!D22</f>
        <v>0.106634807735052</v>
      </c>
      <c r="N51" s="46" t="n">
        <f aca="false">ORStarts!D22/PNWStarts!D22</f>
        <v>0.345799066459213</v>
      </c>
      <c r="O51" s="46" t="n">
        <f aca="false">WAStarts!D22/PNWStarts!D22</f>
        <v>0.381973771949322</v>
      </c>
    </row>
    <row r="52" customFormat="false" ht="12.75" hidden="false" customHeight="false" outlineLevel="0" collapsed="false">
      <c r="A52" s="7" t="n">
        <v>1999</v>
      </c>
      <c r="B52" s="46" t="n">
        <f aca="false">IDStarts!B23/PNWStarts!B23</f>
        <v>0.17862378965345</v>
      </c>
      <c r="C52" s="46" t="n">
        <f aca="false">MTStarts!B23/PNWStarts!B23</f>
        <v>0.033366092574393</v>
      </c>
      <c r="D52" s="46" t="n">
        <f aca="false">ORStarts!B23/PNWStarts!B23</f>
        <v>0.298232612092993</v>
      </c>
      <c r="E52" s="46" t="n">
        <f aca="false">WAStarts!B23/PNWStarts!B23</f>
        <v>0.489777505679164</v>
      </c>
      <c r="F52" s="7" t="n">
        <v>1999</v>
      </c>
      <c r="G52" s="46" t="n">
        <f aca="false">IDStarts!C23/PNWStarts!C23</f>
        <v>0.0647794741306192</v>
      </c>
      <c r="H52" s="46" t="n">
        <f aca="false">MTStarts!C23/PNWStarts!C23</f>
        <v>0.0262404580152672</v>
      </c>
      <c r="I52" s="46" t="n">
        <f aca="false">ORStarts!C23/PNWStarts!C23</f>
        <v>0.251166242578456</v>
      </c>
      <c r="J52" s="46" t="n">
        <f aca="false">WAStarts!C23/PNWStarts!C23</f>
        <v>0.657813825275657</v>
      </c>
      <c r="K52" s="7" t="n">
        <v>1999</v>
      </c>
      <c r="L52" s="46" t="n">
        <f aca="false">IDStarts!D23/PNWStarts!D23</f>
        <v>0.160259917920657</v>
      </c>
      <c r="M52" s="46" t="n">
        <f aca="false">MTStarts!D23/PNWStarts!D23</f>
        <v>0.118741450068399</v>
      </c>
      <c r="N52" s="46" t="n">
        <f aca="false">ORStarts!D23/PNWStarts!D23</f>
        <v>0.355813953488372</v>
      </c>
      <c r="O52" s="46" t="n">
        <f aca="false">WAStarts!D23/PNWStarts!D23</f>
        <v>0.365184678522572</v>
      </c>
    </row>
    <row r="53" customFormat="false" ht="12.75" hidden="false" customHeight="false" outlineLevel="0" collapsed="false">
      <c r="A53" s="7" t="n">
        <v>2000</v>
      </c>
      <c r="B53" s="46" t="n">
        <f aca="false">IDStarts!B24/PNWStarts!B24</f>
        <v>0.181867535287731</v>
      </c>
      <c r="C53" s="46" t="n">
        <f aca="false">MTStarts!B24/PNWStarts!B24</f>
        <v>0.036496094707716</v>
      </c>
      <c r="D53" s="46" t="n">
        <f aca="false">ORStarts!B24/PNWStarts!B24</f>
        <v>0.292336520612238</v>
      </c>
      <c r="E53" s="46" t="n">
        <f aca="false">WAStarts!B24/PNWStarts!B24</f>
        <v>0.489299849392316</v>
      </c>
      <c r="F53" s="7" t="n">
        <v>2000</v>
      </c>
      <c r="G53" s="46" t="n">
        <f aca="false">IDStarts!C24/PNWStarts!C24</f>
        <v>0.0389200335073136</v>
      </c>
      <c r="H53" s="46" t="n">
        <f aca="false">MTStarts!C24/PNWStarts!C24</f>
        <v>0.0314453250853792</v>
      </c>
      <c r="I53" s="46" t="n">
        <f aca="false">ORStarts!C24/PNWStarts!C24</f>
        <v>0.205167858753786</v>
      </c>
      <c r="J53" s="46" t="n">
        <f aca="false">WAStarts!C24/PNWStarts!C24</f>
        <v>0.724466782653522</v>
      </c>
      <c r="K53" s="7" t="n">
        <v>2000</v>
      </c>
      <c r="L53" s="46" t="n">
        <f aca="false">IDStarts!D24/PNWStarts!D24</f>
        <v>0.137703889585947</v>
      </c>
      <c r="M53" s="46" t="n">
        <f aca="false">MTStarts!D24/PNWStarts!D24</f>
        <v>0.124947720618988</v>
      </c>
      <c r="N53" s="46" t="n">
        <f aca="false">ORStarts!D24/PNWStarts!D24</f>
        <v>0.3344834797156</v>
      </c>
      <c r="O53" s="46" t="n">
        <f aca="false">WAStarts!D24/PNWStarts!D24</f>
        <v>0.402864910079465</v>
      </c>
    </row>
    <row r="54" customFormat="false" ht="12.75" hidden="false" customHeight="false" outlineLevel="0" collapsed="false">
      <c r="A54" s="7" t="n">
        <v>2001</v>
      </c>
      <c r="B54" s="46" t="n">
        <f aca="false">IDStarts!B25/PNWStarts!B25</f>
        <v>0.176126820908312</v>
      </c>
      <c r="C54" s="46" t="n">
        <f aca="false">MTStarts!B25/PNWStarts!B25</f>
        <v>0.0360925449871465</v>
      </c>
      <c r="D54" s="46" t="n">
        <f aca="false">ORStarts!B25/PNWStarts!B25</f>
        <v>0.299245929734362</v>
      </c>
      <c r="E54" s="46" t="n">
        <f aca="false">WAStarts!B25/PNWStarts!B25</f>
        <v>0.48853470437018</v>
      </c>
      <c r="F54" s="7" t="n">
        <v>2001</v>
      </c>
      <c r="G54" s="46" t="n">
        <f aca="false">IDStarts!C25/PNWStarts!C25</f>
        <v>0.0980242678355886</v>
      </c>
      <c r="H54" s="46" t="n">
        <f aca="false">MTStarts!C25/PNWStarts!C25</f>
        <v>0.0316371259767486</v>
      </c>
      <c r="I54" s="46" t="n">
        <f aca="false">ORStarts!C25/PNWStarts!C25</f>
        <v>0.245283018867925</v>
      </c>
      <c r="J54" s="46" t="n">
        <f aca="false">WAStarts!C25/PNWStarts!C25</f>
        <v>0.625055587319738</v>
      </c>
      <c r="K54" s="7" t="n">
        <v>2001</v>
      </c>
      <c r="L54" s="46" t="n">
        <f aca="false">IDStarts!D25/PNWStarts!D25</f>
        <v>0.13703144308664</v>
      </c>
      <c r="M54" s="46" t="n">
        <f aca="false">MTStarts!D25/PNWStarts!D25</f>
        <v>0.126596182891666</v>
      </c>
      <c r="N54" s="46" t="n">
        <f aca="false">ORStarts!D25/PNWStarts!D25</f>
        <v>0.328436084031306</v>
      </c>
      <c r="O54" s="46" t="n">
        <f aca="false">WAStarts!D25/PNWStarts!D25</f>
        <v>0.407936289990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7"/>
    <col collapsed="false" customWidth="true" hidden="false" outlineLevel="0" max="4" min="4" style="0" width="12.99"/>
    <col collapsed="false" customWidth="true" hidden="false" outlineLevel="0" max="6" min="5" style="0" width="12.7"/>
    <col collapsed="false" customWidth="true" hidden="false" outlineLevel="0" max="7" min="7" style="0" width="11.7"/>
    <col collapsed="false" customWidth="true" hidden="false" outlineLevel="0" max="9" min="9" style="0" width="11.13"/>
  </cols>
  <sheetData>
    <row r="1" customFormat="false" ht="12.75" hidden="false" customHeight="false" outlineLevel="0" collapsed="false">
      <c r="A1" s="0" t="s">
        <v>169</v>
      </c>
    </row>
    <row r="2" customFormat="false" ht="12.75" hidden="false" customHeight="false" outlineLevel="0" collapsed="false">
      <c r="A2" s="0" t="s">
        <v>170</v>
      </c>
    </row>
    <row r="3" customFormat="false" ht="38.25" hidden="false" customHeight="false" outlineLevel="0" collapsed="false">
      <c r="A3" s="7"/>
      <c r="B3" s="91" t="s">
        <v>154</v>
      </c>
      <c r="C3" s="91" t="s">
        <v>171</v>
      </c>
      <c r="D3" s="91" t="s">
        <v>156</v>
      </c>
      <c r="E3" s="91" t="s">
        <v>157</v>
      </c>
      <c r="F3" s="91" t="s">
        <v>158</v>
      </c>
      <c r="G3" s="91" t="s">
        <v>172</v>
      </c>
      <c r="H3" s="91" t="s">
        <v>173</v>
      </c>
      <c r="I3" s="91" t="s">
        <v>174</v>
      </c>
      <c r="K3" s="283" t="s">
        <v>175</v>
      </c>
      <c r="L3" s="283"/>
    </row>
    <row r="4" customFormat="false" ht="12.75" hidden="false" customHeight="false" outlineLevel="0" collapsed="false">
      <c r="A4" s="7"/>
      <c r="B4" s="7"/>
      <c r="C4" s="7"/>
      <c r="D4" s="7"/>
      <c r="E4" s="7"/>
      <c r="F4" s="7"/>
      <c r="G4" s="7"/>
      <c r="H4" s="7"/>
      <c r="I4" s="7"/>
    </row>
    <row r="5" customFormat="false" ht="12.75" hidden="false" customHeight="false" outlineLevel="0" collapsed="false">
      <c r="A5" s="7" t="n">
        <v>1981</v>
      </c>
      <c r="B5" s="37" t="n">
        <f aca="false">ID!B7+ID!H7</f>
        <v>3319</v>
      </c>
      <c r="C5" s="37" t="n">
        <f aca="false">ID!N7</f>
        <v>577</v>
      </c>
      <c r="D5" s="276" t="n">
        <f aca="false">'MHSHIPMNTS &amp; SF &amp; MF Starts'!B6</f>
        <v>1532</v>
      </c>
      <c r="E5" s="276" t="n">
        <f aca="false">SUM(B5:D5)</f>
        <v>5428</v>
      </c>
      <c r="F5" s="46" t="n">
        <f aca="false">D5/(B5+D5)</f>
        <v>0.31581117295403</v>
      </c>
      <c r="G5" s="46" t="n">
        <f aca="false">E5/PNWStarts!E5</f>
        <v>0.0980013360535866</v>
      </c>
      <c r="H5" s="46" t="n">
        <f aca="false">B5/PNWStarts!B5</f>
        <v>0.101916108825155</v>
      </c>
      <c r="I5" s="284" t="n">
        <v>0.1418</v>
      </c>
      <c r="K5" s="67" t="n">
        <f aca="false">H5*I5</f>
        <v>0.014451704231407</v>
      </c>
      <c r="L5" s="67"/>
    </row>
    <row r="6" customFormat="false" ht="12.75" hidden="false" customHeight="false" outlineLevel="0" collapsed="false">
      <c r="A6" s="7" t="n">
        <v>1982</v>
      </c>
      <c r="B6" s="37" t="n">
        <f aca="false">ID!B8+ID!H8</f>
        <v>2392</v>
      </c>
      <c r="C6" s="37" t="n">
        <f aca="false">ID!N8</f>
        <v>239</v>
      </c>
      <c r="D6" s="276" t="n">
        <f aca="false">'MHSHIPMNTS &amp; SF &amp; MF Starts'!B7</f>
        <v>1190</v>
      </c>
      <c r="E6" s="276" t="n">
        <f aca="false">SUM(B6:D6)</f>
        <v>3821</v>
      </c>
      <c r="F6" s="46" t="n">
        <f aca="false">D6/(B6+D6)</f>
        <v>0.332216638749302</v>
      </c>
      <c r="G6" s="46" t="n">
        <f aca="false">E6/PNWStarts!E6</f>
        <v>0.0993654756332241</v>
      </c>
      <c r="H6" s="46" t="n">
        <f aca="false">B6/PNWStarts!B6</f>
        <v>0.107307882104885</v>
      </c>
      <c r="I6" s="284" t="n">
        <v>0.1553</v>
      </c>
      <c r="K6" s="67" t="n">
        <f aca="false">H6*I6</f>
        <v>0.0166649140908887</v>
      </c>
      <c r="L6" s="67"/>
    </row>
    <row r="7" customFormat="false" ht="12.75" hidden="false" customHeight="false" outlineLevel="0" collapsed="false">
      <c r="A7" s="7" t="n">
        <v>1983</v>
      </c>
      <c r="B7" s="37" t="n">
        <f aca="false">ID!B9+ID!H9</f>
        <v>3888</v>
      </c>
      <c r="C7" s="37" t="n">
        <f aca="false">ID!N9</f>
        <v>510</v>
      </c>
      <c r="D7" s="276" t="n">
        <f aca="false">'MHSHIPMNTS &amp; SF &amp; MF Starts'!B8</f>
        <v>1793</v>
      </c>
      <c r="E7" s="276" t="n">
        <f aca="false">SUM(B7:D7)</f>
        <v>6191</v>
      </c>
      <c r="F7" s="46" t="n">
        <f aca="false">D7/(B7+D7)</f>
        <v>0.31561344833656</v>
      </c>
      <c r="G7" s="46" t="n">
        <f aca="false">E7/PNWStarts!E7</f>
        <v>0.111781168186332</v>
      </c>
      <c r="H7" s="46" t="n">
        <f aca="false">B7/PNWStarts!B7</f>
        <v>0.112604263206673</v>
      </c>
      <c r="I7" s="284" t="n">
        <v>0.1337</v>
      </c>
      <c r="K7" s="67" t="n">
        <f aca="false">H7*I7</f>
        <v>0.0150551899907322</v>
      </c>
      <c r="L7" s="67"/>
    </row>
    <row r="8" customFormat="false" ht="12.75" hidden="false" customHeight="false" outlineLevel="0" collapsed="false">
      <c r="A8" s="7" t="n">
        <v>1984</v>
      </c>
      <c r="B8" s="37" t="n">
        <f aca="false">ID!B10+ID!H10</f>
        <v>3854</v>
      </c>
      <c r="C8" s="37" t="n">
        <f aca="false">ID!N10</f>
        <v>478</v>
      </c>
      <c r="D8" s="276" t="n">
        <f aca="false">'MHSHIPMNTS &amp; SF &amp; MF Starts'!B9</f>
        <v>1747</v>
      </c>
      <c r="E8" s="276" t="n">
        <f aca="false">SUM(B8:D8)</f>
        <v>6079</v>
      </c>
      <c r="F8" s="46" t="n">
        <f aca="false">D8/(B8+D8)</f>
        <v>0.311908587752187</v>
      </c>
      <c r="G8" s="46" t="n">
        <f aca="false">E8/PNWStarts!E8</f>
        <v>0.105821118963897</v>
      </c>
      <c r="H8" s="46" t="n">
        <f aca="false">B8/PNWStarts!B8</f>
        <v>0.12020085456757</v>
      </c>
      <c r="I8" s="284" t="n">
        <v>0.1164</v>
      </c>
      <c r="K8" s="67" t="n">
        <f aca="false">H8*I8</f>
        <v>0.0139913794716652</v>
      </c>
      <c r="L8" s="67"/>
    </row>
    <row r="9" customFormat="false" ht="12.75" hidden="false" customHeight="false" outlineLevel="0" collapsed="false">
      <c r="A9" s="7" t="n">
        <v>1985</v>
      </c>
      <c r="B9" s="37" t="n">
        <f aca="false">ID!B11+ID!H11</f>
        <v>3135</v>
      </c>
      <c r="C9" s="37" t="n">
        <f aca="false">ID!N11</f>
        <v>875</v>
      </c>
      <c r="D9" s="276" t="n">
        <f aca="false">'MHSHIPMNTS &amp; SF &amp; MF Starts'!B10</f>
        <v>1200</v>
      </c>
      <c r="E9" s="276" t="n">
        <f aca="false">SUM(B9:D9)</f>
        <v>5210</v>
      </c>
      <c r="F9" s="46" t="n">
        <f aca="false">D9/(B9+D9)</f>
        <v>0.27681660899654</v>
      </c>
      <c r="G9" s="46" t="n">
        <f aca="false">E9/PNWStarts!E9</f>
        <v>0.0843082997556516</v>
      </c>
      <c r="H9" s="46" t="n">
        <f aca="false">B9/PNWStarts!B9</f>
        <v>0.10158123258376</v>
      </c>
      <c r="I9" s="284" t="n">
        <v>0.1084</v>
      </c>
      <c r="K9" s="67" t="n">
        <f aca="false">H9*I9</f>
        <v>0.0110114056120796</v>
      </c>
      <c r="L9" s="67"/>
    </row>
    <row r="10" customFormat="false" ht="12.75" hidden="false" customHeight="false" outlineLevel="0" collapsed="false">
      <c r="A10" s="7" t="n">
        <v>1986</v>
      </c>
      <c r="B10" s="37" t="n">
        <f aca="false">ID!B12+ID!H12</f>
        <v>3268</v>
      </c>
      <c r="C10" s="37" t="n">
        <f aca="false">ID!N12</f>
        <v>557</v>
      </c>
      <c r="D10" s="276" t="n">
        <f aca="false">'MHSHIPMNTS &amp; SF &amp; MF Starts'!B11</f>
        <v>838</v>
      </c>
      <c r="E10" s="276" t="n">
        <f aca="false">SUM(B10:D10)</f>
        <v>4663</v>
      </c>
      <c r="F10" s="46" t="n">
        <f aca="false">D10/(B10+D10)</f>
        <v>0.204091573307355</v>
      </c>
      <c r="G10" s="46" t="n">
        <f aca="false">E10/PNWStarts!E10</f>
        <v>0.0771687684109489</v>
      </c>
      <c r="H10" s="46" t="n">
        <f aca="false">B10/PNWStarts!B10</f>
        <v>0.0978384527872583</v>
      </c>
      <c r="I10" s="284" t="n">
        <v>0.1039</v>
      </c>
      <c r="K10" s="67" t="n">
        <f aca="false">H10*I10</f>
        <v>0.0101654152445961</v>
      </c>
      <c r="L10" s="67"/>
    </row>
    <row r="11" customFormat="false" ht="12.75" hidden="false" customHeight="false" outlineLevel="0" collapsed="false">
      <c r="A11" s="7" t="n">
        <v>1987</v>
      </c>
      <c r="B11" s="37" t="n">
        <f aca="false">ID!B13+ID!H13</f>
        <v>2816</v>
      </c>
      <c r="C11" s="37" t="n">
        <f aca="false">ID!N13</f>
        <v>381</v>
      </c>
      <c r="D11" s="276" t="n">
        <f aca="false">'MHSHIPMNTS &amp; SF &amp; MF Starts'!B12</f>
        <v>605</v>
      </c>
      <c r="E11" s="276" t="n">
        <f aca="false">SUM(B11:D11)</f>
        <v>3802</v>
      </c>
      <c r="F11" s="46" t="n">
        <f aca="false">D11/(B11+D11)</f>
        <v>0.176848874598071</v>
      </c>
      <c r="G11" s="46" t="n">
        <f aca="false">E11/PNWStarts!E11</f>
        <v>0.0608748558985526</v>
      </c>
      <c r="H11" s="46" t="n">
        <f aca="false">B11/PNWStarts!B11</f>
        <v>0.0835831527707696</v>
      </c>
      <c r="I11" s="284" t="n">
        <v>0.0949</v>
      </c>
      <c r="K11" s="67" t="n">
        <f aca="false">H11*I11</f>
        <v>0.00793204119794604</v>
      </c>
      <c r="L11" s="67"/>
    </row>
    <row r="12" customFormat="false" ht="12.75" hidden="false" customHeight="false" outlineLevel="0" collapsed="false">
      <c r="A12" s="7" t="n">
        <v>1988</v>
      </c>
      <c r="B12" s="37" t="n">
        <f aca="false">ID!B14+ID!H14</f>
        <v>3016</v>
      </c>
      <c r="C12" s="37" t="n">
        <f aca="false">ID!N14</f>
        <v>204</v>
      </c>
      <c r="D12" s="276" t="n">
        <f aca="false">'MHSHIPMNTS &amp; SF &amp; MF Starts'!B13</f>
        <v>572</v>
      </c>
      <c r="E12" s="276" t="n">
        <f aca="false">SUM(B12:D12)</f>
        <v>3792</v>
      </c>
      <c r="F12" s="46" t="n">
        <f aca="false">D12/(B12+D12)</f>
        <v>0.159420289855072</v>
      </c>
      <c r="G12" s="46" t="n">
        <f aca="false">E12/PNWStarts!E12</f>
        <v>0.052531689409157</v>
      </c>
      <c r="H12" s="46" t="n">
        <f aca="false">B12/PNWStarts!B12</f>
        <v>0.0810905277874869</v>
      </c>
      <c r="I12" s="284" t="n">
        <v>0.0873</v>
      </c>
      <c r="K12" s="67" t="n">
        <f aca="false">H12*I12</f>
        <v>0.00707920307584761</v>
      </c>
      <c r="L12" s="67"/>
    </row>
    <row r="13" customFormat="false" ht="12.75" hidden="false" customHeight="false" outlineLevel="0" collapsed="false">
      <c r="A13" s="7" t="n">
        <v>1989</v>
      </c>
      <c r="B13" s="37" t="n">
        <f aca="false">ID!B15+ID!H15</f>
        <v>3906</v>
      </c>
      <c r="C13" s="37" t="n">
        <f aca="false">ID!N15</f>
        <v>895</v>
      </c>
      <c r="D13" s="276" t="n">
        <f aca="false">'MHSHIPMNTS &amp; SF &amp; MF Starts'!B14</f>
        <v>703</v>
      </c>
      <c r="E13" s="276" t="n">
        <f aca="false">SUM(B13:D13)</f>
        <v>5504</v>
      </c>
      <c r="F13" s="46" t="n">
        <f aca="false">D13/(B13+D13)</f>
        <v>0.15252766326752</v>
      </c>
      <c r="G13" s="46" t="n">
        <f aca="false">E13/PNWStarts!E13</f>
        <v>0.0634094077257175</v>
      </c>
      <c r="H13" s="46" t="n">
        <f aca="false">B13/PNWStarts!B13</f>
        <v>0.0853919811114512</v>
      </c>
      <c r="I13" s="284" t="n">
        <v>0.1017</v>
      </c>
      <c r="K13" s="67" t="n">
        <f aca="false">H13*I13</f>
        <v>0.00868436447903459</v>
      </c>
      <c r="L13" s="67"/>
    </row>
    <row r="14" customFormat="false" ht="12.75" hidden="false" customHeight="false" outlineLevel="0" collapsed="false">
      <c r="A14" s="7" t="n">
        <v>1990</v>
      </c>
      <c r="B14" s="37" t="n">
        <f aca="false">ID!B16+ID!H16</f>
        <v>5100</v>
      </c>
      <c r="C14" s="37" t="n">
        <f aca="false">ID!N16</f>
        <v>612</v>
      </c>
      <c r="D14" s="276" t="n">
        <f aca="false">'MHSHIPMNTS &amp; SF &amp; MF Starts'!B15</f>
        <v>820</v>
      </c>
      <c r="E14" s="276" t="n">
        <f aca="false">SUM(B14:D14)</f>
        <v>6532</v>
      </c>
      <c r="F14" s="46" t="n">
        <f aca="false">D14/(B14+D14)</f>
        <v>0.138513513513514</v>
      </c>
      <c r="G14" s="46" t="n">
        <f aca="false">E14/PNWStarts!E14</f>
        <v>0.0724851578538534</v>
      </c>
      <c r="H14" s="46" t="n">
        <f aca="false">B14/PNWStarts!B14</f>
        <v>0.0980071871937275</v>
      </c>
      <c r="I14" s="284" t="n">
        <v>0.10322</v>
      </c>
      <c r="K14" s="67" t="n">
        <f aca="false">H14*I14</f>
        <v>0.0101163018621366</v>
      </c>
      <c r="L14" s="67"/>
    </row>
    <row r="15" customFormat="false" ht="12.75" hidden="false" customHeight="false" outlineLevel="0" collapsed="false">
      <c r="A15" s="7" t="n">
        <v>1991</v>
      </c>
      <c r="B15" s="37" t="n">
        <f aca="false">ID!B17+ID!H17</f>
        <v>5994</v>
      </c>
      <c r="C15" s="37" t="n">
        <f aca="false">ID!N17</f>
        <v>696</v>
      </c>
      <c r="D15" s="276" t="n">
        <f aca="false">'MHSHIPMNTS &amp; SF &amp; MF Starts'!B16</f>
        <v>1089</v>
      </c>
      <c r="E15" s="276" t="n">
        <f aca="false">SUM(B15:D15)</f>
        <v>7779</v>
      </c>
      <c r="F15" s="46" t="n">
        <f aca="false">D15/(B15+D15)</f>
        <v>0.153748411689962</v>
      </c>
      <c r="G15" s="46" t="n">
        <f aca="false">E15/PNWStarts!E15</f>
        <v>0.111968333933069</v>
      </c>
      <c r="H15" s="46" t="n">
        <f aca="false">B15/PNWStarts!B15</f>
        <v>0.131953769950468</v>
      </c>
      <c r="I15" s="284" t="n">
        <v>0.0968</v>
      </c>
      <c r="K15" s="67" t="n">
        <f aca="false">H15*I15</f>
        <v>0.0127731249312053</v>
      </c>
      <c r="L15" s="67"/>
    </row>
    <row r="16" customFormat="false" ht="12.75" hidden="false" customHeight="false" outlineLevel="0" collapsed="false">
      <c r="A16" s="7" t="n">
        <v>1992</v>
      </c>
      <c r="B16" s="37" t="n">
        <f aca="false">ID!B18+ID!H18</f>
        <v>8775</v>
      </c>
      <c r="C16" s="37" t="n">
        <f aca="false">ID!N18</f>
        <v>1178</v>
      </c>
      <c r="D16" s="276" t="n">
        <f aca="false">'MHSHIPMNTS &amp; SF &amp; MF Starts'!B17</f>
        <v>1696</v>
      </c>
      <c r="E16" s="276" t="n">
        <f aca="false">SUM(B16:D16)</f>
        <v>11649</v>
      </c>
      <c r="F16" s="46" t="n">
        <f aca="false">D16/(B16+D16)</f>
        <v>0.16197115843759</v>
      </c>
      <c r="G16" s="46" t="n">
        <f aca="false">E16/PNWStarts!E16</f>
        <v>0.141160646122899</v>
      </c>
      <c r="H16" s="46" t="n">
        <f aca="false">B16/PNWStarts!B16</f>
        <v>0.156280610518442</v>
      </c>
      <c r="I16" s="284" t="n">
        <v>0.0839</v>
      </c>
      <c r="K16" s="67" t="n">
        <f aca="false">H16*I16</f>
        <v>0.0131119432224973</v>
      </c>
      <c r="L16" s="67"/>
    </row>
    <row r="17" customFormat="false" ht="12.75" hidden="false" customHeight="false" outlineLevel="0" collapsed="false">
      <c r="A17" s="7" t="n">
        <v>1993</v>
      </c>
      <c r="B17" s="37" t="n">
        <f aca="false">ID!B19+ID!H19</f>
        <v>10363</v>
      </c>
      <c r="C17" s="37" t="n">
        <f aca="false">ID!N19</f>
        <v>1564</v>
      </c>
      <c r="D17" s="276" t="n">
        <f aca="false">'MHSHIPMNTS &amp; SF &amp; MF Starts'!B18</f>
        <v>2779</v>
      </c>
      <c r="E17" s="276" t="n">
        <f aca="false">SUM(B17:D17)</f>
        <v>14706</v>
      </c>
      <c r="F17" s="46" t="n">
        <f aca="false">D17/(B17+D17)</f>
        <v>0.211459443007153</v>
      </c>
      <c r="G17" s="46" t="n">
        <f aca="false">E17/PNWStarts!E17</f>
        <v>0.155844981613556</v>
      </c>
      <c r="H17" s="46" t="n">
        <f aca="false">B17/PNWStarts!B17</f>
        <v>0.16654345590126</v>
      </c>
      <c r="I17" s="284" t="n">
        <v>0.0724</v>
      </c>
      <c r="K17" s="67" t="n">
        <f aca="false">H17*I17</f>
        <v>0.0120577462072512</v>
      </c>
      <c r="L17" s="67"/>
    </row>
    <row r="18" customFormat="false" ht="12.75" hidden="false" customHeight="false" outlineLevel="0" collapsed="false">
      <c r="A18" s="7" t="n">
        <v>1994</v>
      </c>
      <c r="B18" s="37" t="n">
        <f aca="false">ID!B20+ID!H20</f>
        <v>10899</v>
      </c>
      <c r="C18" s="37" t="n">
        <f aca="false">ID!N20</f>
        <v>1699</v>
      </c>
      <c r="D18" s="276" t="n">
        <f aca="false">'MHSHIPMNTS &amp; SF &amp; MF Starts'!B19</f>
        <v>3712</v>
      </c>
      <c r="E18" s="276" t="n">
        <f aca="false">SUM(B18:D18)</f>
        <v>16310</v>
      </c>
      <c r="F18" s="46" t="n">
        <f aca="false">D18/(B18+D18)</f>
        <v>0.254055163917596</v>
      </c>
      <c r="G18" s="46" t="n">
        <f aca="false">E18/PNWStarts!E18</f>
        <v>0.156438834429972</v>
      </c>
      <c r="H18" s="46" t="n">
        <f aca="false">B18/PNWStarts!B18</f>
        <v>0.165181413112667</v>
      </c>
      <c r="I18" s="284" t="n">
        <v>0.0743</v>
      </c>
      <c r="K18" s="67" t="n">
        <f aca="false">H18*I18</f>
        <v>0.0122729789942712</v>
      </c>
      <c r="L18" s="67"/>
    </row>
    <row r="19" customFormat="false" ht="12.75" hidden="false" customHeight="false" outlineLevel="0" collapsed="false">
      <c r="A19" s="7" t="n">
        <v>1995</v>
      </c>
      <c r="B19" s="37" t="n">
        <f aca="false">ID!B21+ID!H21</f>
        <v>9312</v>
      </c>
      <c r="C19" s="37" t="n">
        <f aca="false">ID!N21</f>
        <v>1354</v>
      </c>
      <c r="D19" s="276" t="n">
        <f aca="false">'MHSHIPMNTS &amp; SF &amp; MF Starts'!B20</f>
        <v>3167</v>
      </c>
      <c r="E19" s="276" t="n">
        <f aca="false">SUM(B19:D19)</f>
        <v>13833</v>
      </c>
      <c r="F19" s="46" t="n">
        <f aca="false">D19/(B19+D19)</f>
        <v>0.253786361086626</v>
      </c>
      <c r="G19" s="46" t="n">
        <f aca="false">E19/PNWStarts!E19</f>
        <v>0.141516961983877</v>
      </c>
      <c r="H19" s="46" t="n">
        <f aca="false">B19/PNWStarts!B19</f>
        <v>0.158082368519336</v>
      </c>
      <c r="I19" s="284" t="n">
        <v>0.0779</v>
      </c>
      <c r="K19" s="67" t="n">
        <f aca="false">H19*I19</f>
        <v>0.0123146165076563</v>
      </c>
      <c r="L19" s="67"/>
    </row>
    <row r="20" customFormat="false" ht="12.75" hidden="false" customHeight="false" outlineLevel="0" collapsed="false">
      <c r="A20" s="7" t="n">
        <v>1996</v>
      </c>
      <c r="B20" s="37" t="n">
        <f aca="false">ID!B22+ID!H22</f>
        <v>10033</v>
      </c>
      <c r="C20" s="37" t="n">
        <f aca="false">ID!N22</f>
        <v>722</v>
      </c>
      <c r="D20" s="276" t="n">
        <f aca="false">'MHSHIPMNTS &amp; SF &amp; MF Starts'!B21</f>
        <v>2635</v>
      </c>
      <c r="E20" s="276" t="n">
        <f aca="false">SUM(B20:D20)</f>
        <v>13390</v>
      </c>
      <c r="F20" s="46" t="n">
        <f aca="false">D20/(B20+D20)</f>
        <v>0.208004420587307</v>
      </c>
      <c r="G20" s="46" t="n">
        <f aca="false">E20/PNWStarts!E20</f>
        <v>0.136576907384741</v>
      </c>
      <c r="H20" s="46" t="n">
        <f aca="false">B20/PNWStarts!B20</f>
        <v>0.163087826525139</v>
      </c>
      <c r="I20" s="284" t="n">
        <v>0.0786</v>
      </c>
      <c r="K20" s="67" t="n">
        <f aca="false">H20*I20</f>
        <v>0.0128187031648759</v>
      </c>
      <c r="L20" s="67"/>
    </row>
    <row r="21" customFormat="false" ht="12.75" hidden="false" customHeight="false" outlineLevel="0" collapsed="false">
      <c r="A21" s="7" t="n">
        <v>1997</v>
      </c>
      <c r="B21" s="37" t="n">
        <f aca="false">ID!B23+ID!H23</f>
        <v>9411</v>
      </c>
      <c r="C21" s="37" t="n">
        <f aca="false">ID!N23</f>
        <v>926</v>
      </c>
      <c r="D21" s="276" t="n">
        <f aca="false">'MHSHIPMNTS &amp; SF &amp; MF Starts'!B22</f>
        <v>2634</v>
      </c>
      <c r="E21" s="276" t="n">
        <f aca="false">SUM(B21:D21)</f>
        <v>12971</v>
      </c>
      <c r="F21" s="46" t="n">
        <f aca="false">D21/(B21+D21)</f>
        <v>0.2186799501868</v>
      </c>
      <c r="G21" s="46" t="n">
        <f aca="false">E21/PNWStarts!E21</f>
        <v>0.132088921475779</v>
      </c>
      <c r="H21" s="46" t="n">
        <f aca="false">B21/PNWStarts!B21</f>
        <v>0.153917864677886</v>
      </c>
      <c r="I21" s="284" t="n">
        <v>0.0786</v>
      </c>
      <c r="K21" s="67" t="n">
        <f aca="false">H21*I21</f>
        <v>0.0120979441636819</v>
      </c>
      <c r="L21" s="67"/>
    </row>
    <row r="22" customFormat="false" ht="12.75" hidden="false" customHeight="false" outlineLevel="0" collapsed="false">
      <c r="A22" s="7" t="n">
        <v>1998</v>
      </c>
      <c r="B22" s="37" t="n">
        <f aca="false">ID!B24+ID!H24</f>
        <v>10740</v>
      </c>
      <c r="C22" s="37" t="n">
        <f aca="false">ID!N24</f>
        <v>927</v>
      </c>
      <c r="D22" s="276" t="n">
        <f aca="false">'MHSHIPMNTS &amp; SF &amp; MF Starts'!B23</f>
        <v>2980</v>
      </c>
      <c r="E22" s="276" t="n">
        <f aca="false">SUM(B22:D22)</f>
        <v>14647</v>
      </c>
      <c r="F22" s="46" t="n">
        <f aca="false">D22/(B22+D22)</f>
        <v>0.217201166180758</v>
      </c>
      <c r="G22" s="46" t="n">
        <f aca="false">E22/PNWStarts!E22</f>
        <v>0.141101103029719</v>
      </c>
      <c r="H22" s="46" t="n">
        <f aca="false">B22/PNWStarts!B22</f>
        <v>0.169352549749283</v>
      </c>
      <c r="I22" s="284" t="n">
        <v>0.0716</v>
      </c>
      <c r="K22" s="67" t="n">
        <f aca="false">H22*I22</f>
        <v>0.0121256425620486</v>
      </c>
    </row>
    <row r="23" customFormat="false" ht="12.75" hidden="false" customHeight="false" outlineLevel="0" collapsed="false">
      <c r="A23" s="7" t="n">
        <v>1999</v>
      </c>
      <c r="B23" s="37" t="n">
        <f aca="false">ID!B25+ID!H25</f>
        <v>11087</v>
      </c>
      <c r="C23" s="37" t="n">
        <f aca="false">ID!N25</f>
        <v>1222</v>
      </c>
      <c r="D23" s="276" t="n">
        <f aca="false">'MHSHIPMNTS &amp; SF &amp; MF Starts'!B24</f>
        <v>2343</v>
      </c>
      <c r="E23" s="276" t="n">
        <f aca="false">SUM(B23:D23)</f>
        <v>14652</v>
      </c>
      <c r="F23" s="46" t="n">
        <f aca="false">D23/(B23+D23)</f>
        <v>0.17446016381236</v>
      </c>
      <c r="G23" s="46" t="n">
        <f aca="false">E23/PNWStarts!E23</f>
        <v>0.153338984647264</v>
      </c>
      <c r="H23" s="46" t="n">
        <f aca="false">B23/PNWStarts!B23</f>
        <v>0.17862378965345</v>
      </c>
      <c r="I23" s="284" t="n">
        <f aca="false">'SF Mortgage Rates &amp; Home Prices'!D29/100</f>
        <v>0.0727</v>
      </c>
      <c r="K23" s="67" t="n">
        <f aca="false">H23*I23</f>
        <v>0.0129859495078058</v>
      </c>
    </row>
    <row r="24" customFormat="false" ht="12.75" hidden="false" customHeight="false" outlineLevel="0" collapsed="false">
      <c r="A24" s="7" t="n">
        <v>2000</v>
      </c>
      <c r="B24" s="37" t="n">
        <f aca="false">ID!B26+ID!H26</f>
        <v>10385</v>
      </c>
      <c r="C24" s="37" t="n">
        <f aca="false">ID!N26</f>
        <v>604</v>
      </c>
      <c r="D24" s="276" t="n">
        <f aca="false">'MHSHIPMNTS &amp; SF &amp; MF Starts'!B25</f>
        <v>1317</v>
      </c>
      <c r="E24" s="276" t="n">
        <f aca="false">SUM(B24:D24)</f>
        <v>12306</v>
      </c>
      <c r="F24" s="46" t="n">
        <f aca="false">D24/(B24+D24)</f>
        <v>0.11254486412579</v>
      </c>
      <c r="G24" s="46" t="n">
        <f aca="false">E24/PNWStarts!E24</f>
        <v>0.149735353166636</v>
      </c>
      <c r="H24" s="46" t="n">
        <f aca="false">B24/PNWStarts!B24</f>
        <v>0.181867535287731</v>
      </c>
      <c r="I24" s="284" t="n">
        <f aca="false">'SF Mortgage Rates &amp; Home Prices'!D30/100</f>
        <v>0.0788</v>
      </c>
      <c r="K24" s="67" t="n">
        <f aca="false">H24*I24</f>
        <v>0.0143311617806732</v>
      </c>
    </row>
    <row r="25" customFormat="false" ht="12.75" hidden="false" customHeight="false" outlineLevel="0" collapsed="false">
      <c r="A25" s="7" t="n">
        <v>2001</v>
      </c>
      <c r="B25" s="37" t="n">
        <f aca="false">ID!B27+ID!H27</f>
        <v>10277</v>
      </c>
      <c r="C25" s="37" t="n">
        <f aca="false">ID!N27</f>
        <v>1543</v>
      </c>
      <c r="D25" s="276" t="n">
        <f aca="false">'MHSHIPMNTS &amp; SF &amp; MF Starts'!B26</f>
        <v>998</v>
      </c>
      <c r="E25" s="276" t="n">
        <f aca="false">SUM(B25:D25)</f>
        <v>12818</v>
      </c>
      <c r="F25" s="46" t="n">
        <f aca="false">D25/(B25+D25)</f>
        <v>0.0885144124168514</v>
      </c>
      <c r="G25" s="46" t="n">
        <f aca="false">E25/PNWStarts!E25</f>
        <v>0.15751960085531</v>
      </c>
      <c r="H25" s="46" t="n">
        <f aca="false">B25/PNWStarts!B25</f>
        <v>0.176126820908312</v>
      </c>
      <c r="I25" s="284" t="n">
        <f aca="false">'SF Mortgage Rates &amp; Home Prices'!D31/100</f>
        <v>0.0701</v>
      </c>
      <c r="K25" s="67" t="n">
        <f aca="false">H25*I25</f>
        <v>0.0123464901456727</v>
      </c>
    </row>
    <row r="26" customFormat="false" ht="12.75" hidden="false" customHeight="false" outlineLevel="0" collapsed="false">
      <c r="B26" s="278"/>
      <c r="C26" s="278"/>
      <c r="D26" s="278"/>
      <c r="E26" s="278"/>
      <c r="F26" s="67"/>
      <c r="G26" s="67"/>
      <c r="H26" s="67"/>
      <c r="I26" s="285"/>
      <c r="K26" s="67"/>
    </row>
    <row r="27" customFormat="false" ht="12.75" hidden="false" customHeight="false" outlineLevel="0" collapsed="false">
      <c r="B27" s="278"/>
      <c r="C27" s="278"/>
      <c r="D27" s="278"/>
      <c r="E27" s="278"/>
      <c r="F27" s="67"/>
      <c r="G27" s="67"/>
      <c r="H27" s="67"/>
      <c r="I27" s="285"/>
      <c r="K27"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9.7"/>
    <col collapsed="false" customWidth="true" hidden="false" outlineLevel="0" max="4" min="4" style="0" width="12.14"/>
    <col collapsed="false" customWidth="true" hidden="false" outlineLevel="0" max="5" min="5" style="0" width="13.41"/>
    <col collapsed="false" customWidth="true" hidden="false" outlineLevel="0" max="6" min="6" style="0" width="11.99"/>
  </cols>
  <sheetData>
    <row r="1" customFormat="false" ht="12.75" hidden="false" customHeight="false" outlineLevel="0" collapsed="false">
      <c r="A1" s="0" t="s">
        <v>176</v>
      </c>
    </row>
    <row r="2" customFormat="false" ht="12.75" hidden="false" customHeight="false" outlineLevel="0" collapsed="false">
      <c r="A2" s="0" t="s">
        <v>170</v>
      </c>
    </row>
    <row r="3" customFormat="false" ht="38.25" hidden="false" customHeight="false" outlineLevel="0" collapsed="false">
      <c r="A3" s="7"/>
      <c r="B3" s="91" t="s">
        <v>154</v>
      </c>
      <c r="C3" s="91" t="s">
        <v>171</v>
      </c>
      <c r="D3" s="91" t="s">
        <v>156</v>
      </c>
      <c r="E3" s="91" t="s">
        <v>157</v>
      </c>
      <c r="F3" s="91" t="s">
        <v>158</v>
      </c>
      <c r="G3" s="91" t="s">
        <v>172</v>
      </c>
      <c r="H3" s="91" t="s">
        <v>173</v>
      </c>
      <c r="I3" s="91" t="s">
        <v>174</v>
      </c>
      <c r="K3" s="283" t="s">
        <v>175</v>
      </c>
    </row>
    <row r="4" customFormat="false" ht="12.75" hidden="false" customHeight="false" outlineLevel="0" collapsed="false">
      <c r="A4" s="7"/>
      <c r="B4" s="7"/>
      <c r="C4" s="7"/>
      <c r="D4" s="7"/>
      <c r="E4" s="7"/>
      <c r="F4" s="7"/>
      <c r="G4" s="7"/>
      <c r="H4" s="7"/>
      <c r="I4" s="7"/>
    </row>
    <row r="5" customFormat="false" ht="12.75" hidden="false" customHeight="false" outlineLevel="0" collapsed="false">
      <c r="A5" s="7" t="n">
        <v>1981</v>
      </c>
      <c r="B5" s="37" t="n">
        <f aca="false">MT!B7+MT!H7</f>
        <v>1441</v>
      </c>
      <c r="C5" s="37" t="n">
        <f aca="false">MT!N7</f>
        <v>449</v>
      </c>
      <c r="D5" s="276" t="n">
        <f aca="false">'MHSHIPMNTS &amp; SF &amp; MF Starts'!C6</f>
        <v>1418</v>
      </c>
      <c r="E5" s="276" t="n">
        <f aca="false">SUM(B5:D5)</f>
        <v>3308</v>
      </c>
      <c r="F5" s="46" t="n">
        <f aca="false">D5/(B5+D5)</f>
        <v>0.495977614550542</v>
      </c>
      <c r="G5" s="46" t="n">
        <f aca="false">E5/PNWStarts!E5</f>
        <v>0.0597252062758409</v>
      </c>
      <c r="H5" s="46" t="n">
        <f aca="false">B5/PNWStarts!B5</f>
        <v>0.044248602837315</v>
      </c>
      <c r="I5" s="284" t="n">
        <v>0.1554</v>
      </c>
      <c r="K5" s="67" t="n">
        <f aca="false">H5*I5</f>
        <v>0.00687623288091875</v>
      </c>
    </row>
    <row r="6" customFormat="false" ht="12.75" hidden="false" customHeight="false" outlineLevel="0" collapsed="false">
      <c r="A6" s="7" t="n">
        <v>1982</v>
      </c>
      <c r="B6" s="37" t="n">
        <f aca="false">MT!B8+MT!H8</f>
        <v>1332</v>
      </c>
      <c r="C6" s="37" t="n">
        <f aca="false">MT!N8</f>
        <v>690</v>
      </c>
      <c r="D6" s="276" t="n">
        <f aca="false">'MHSHIPMNTS &amp; SF &amp; MF Starts'!C7</f>
        <v>872</v>
      </c>
      <c r="E6" s="276" t="n">
        <f aca="false">SUM(B6:D6)</f>
        <v>2894</v>
      </c>
      <c r="F6" s="46" t="n">
        <f aca="false">D6/(B6+D6)</f>
        <v>0.395644283121597</v>
      </c>
      <c r="G6" s="46" t="n">
        <f aca="false">E6/PNWStarts!E6</f>
        <v>0.0752587507151402</v>
      </c>
      <c r="H6" s="46" t="n">
        <f aca="false">B6/PNWStarts!B6</f>
        <v>0.0597550580951954</v>
      </c>
      <c r="I6" s="284" t="n">
        <v>0.1648</v>
      </c>
      <c r="K6" s="67" t="n">
        <f aca="false">H6*I6</f>
        <v>0.0098476335740882</v>
      </c>
    </row>
    <row r="7" customFormat="false" ht="12.75" hidden="false" customHeight="false" outlineLevel="0" collapsed="false">
      <c r="A7" s="7" t="n">
        <v>1983</v>
      </c>
      <c r="B7" s="37" t="n">
        <f aca="false">MT!B9+MT!H9</f>
        <v>2217</v>
      </c>
      <c r="C7" s="37" t="n">
        <f aca="false">MT!N9</f>
        <v>785</v>
      </c>
      <c r="D7" s="276" t="n">
        <f aca="false">'MHSHIPMNTS &amp; SF &amp; MF Starts'!C8</f>
        <v>1470</v>
      </c>
      <c r="E7" s="276" t="n">
        <f aca="false">SUM(B7:D7)</f>
        <v>4472</v>
      </c>
      <c r="F7" s="46" t="n">
        <f aca="false">D7/(B7+D7)</f>
        <v>0.398698128559805</v>
      </c>
      <c r="G7" s="46" t="n">
        <f aca="false">E7/PNWStarts!E7</f>
        <v>0.0807438837230297</v>
      </c>
      <c r="H7" s="46" t="n">
        <f aca="false">B7/PNWStarts!B7</f>
        <v>0.0642087581093605</v>
      </c>
      <c r="I7" s="284" t="n">
        <v>0.1328</v>
      </c>
      <c r="K7" s="67" t="n">
        <f aca="false">H7*I7</f>
        <v>0.00852692307692308</v>
      </c>
    </row>
    <row r="8" customFormat="false" ht="12.75" hidden="false" customHeight="false" outlineLevel="0" collapsed="false">
      <c r="A8" s="7" t="n">
        <v>1984</v>
      </c>
      <c r="B8" s="37" t="n">
        <f aca="false">MT!B10+MT!H10</f>
        <v>2132</v>
      </c>
      <c r="C8" s="37" t="n">
        <f aca="false">MT!N10</f>
        <v>705</v>
      </c>
      <c r="D8" s="276" t="n">
        <f aca="false">'MHSHIPMNTS &amp; SF &amp; MF Starts'!C9</f>
        <v>1251</v>
      </c>
      <c r="E8" s="276" t="n">
        <f aca="false">SUM(B8:D8)</f>
        <v>4088</v>
      </c>
      <c r="F8" s="46" t="n">
        <f aca="false">D8/(B8+D8)</f>
        <v>0.369790127106119</v>
      </c>
      <c r="G8" s="46" t="n">
        <f aca="false">E8/PNWStarts!E8</f>
        <v>0.0711624830275389</v>
      </c>
      <c r="H8" s="46" t="n">
        <f aca="false">B8/PNWStarts!B8</f>
        <v>0.0664940897607835</v>
      </c>
      <c r="I8" s="284" t="n">
        <v>0.1377</v>
      </c>
      <c r="K8" s="67" t="n">
        <f aca="false">H8*I8</f>
        <v>0.00915623616005988</v>
      </c>
    </row>
    <row r="9" customFormat="false" ht="12.75" hidden="false" customHeight="false" outlineLevel="0" collapsed="false">
      <c r="A9" s="7" t="n">
        <v>1985</v>
      </c>
      <c r="B9" s="37" t="n">
        <f aca="false">MT!B11+MT!H11</f>
        <v>1124</v>
      </c>
      <c r="C9" s="37" t="n">
        <f aca="false">MT!N11</f>
        <v>770</v>
      </c>
      <c r="D9" s="276" t="n">
        <f aca="false">'MHSHIPMNTS &amp; SF &amp; MF Starts'!C10</f>
        <v>923</v>
      </c>
      <c r="E9" s="276" t="n">
        <f aca="false">SUM(B9:D9)</f>
        <v>2817</v>
      </c>
      <c r="F9" s="46" t="n">
        <f aca="false">D9/(B9+D9)</f>
        <v>0.450903761602345</v>
      </c>
      <c r="G9" s="46" t="n">
        <f aca="false">E9/PNWStarts!E9</f>
        <v>0.0455847371231613</v>
      </c>
      <c r="H9" s="46" t="n">
        <f aca="false">B9/PNWStarts!B9</f>
        <v>0.03642019311775</v>
      </c>
      <c r="I9" s="284" t="n">
        <v>0.1017</v>
      </c>
      <c r="K9" s="67" t="n">
        <f aca="false">H9*I9</f>
        <v>0.00370393364007517</v>
      </c>
    </row>
    <row r="10" customFormat="false" ht="12.75" hidden="false" customHeight="false" outlineLevel="0" collapsed="false">
      <c r="A10" s="7" t="n">
        <v>1986</v>
      </c>
      <c r="B10" s="37" t="n">
        <f aca="false">MT!B12+MT!H12</f>
        <v>982</v>
      </c>
      <c r="C10" s="37" t="n">
        <f aca="false">MT!N12</f>
        <v>171</v>
      </c>
      <c r="D10" s="276" t="n">
        <f aca="false">'MHSHIPMNTS &amp; SF &amp; MF Starts'!C11</f>
        <v>667</v>
      </c>
      <c r="E10" s="276" t="n">
        <f aca="false">SUM(B10:D10)</f>
        <v>1820</v>
      </c>
      <c r="F10" s="46" t="n">
        <f aca="false">D10/(B10+D10)</f>
        <v>0.404487568223166</v>
      </c>
      <c r="G10" s="46" t="n">
        <f aca="false">E10/PNWStarts!E10</f>
        <v>0.030119484989905</v>
      </c>
      <c r="H10" s="46" t="n">
        <f aca="false">B10/PNWStarts!B10</f>
        <v>0.0293994371594515</v>
      </c>
      <c r="I10" s="284" t="n">
        <v>0.0994</v>
      </c>
      <c r="K10" s="67" t="n">
        <f aca="false">H10*I10</f>
        <v>0.00292230405364948</v>
      </c>
    </row>
    <row r="11" customFormat="false" ht="12.75" hidden="false" customHeight="false" outlineLevel="0" collapsed="false">
      <c r="A11" s="7" t="n">
        <v>1987</v>
      </c>
      <c r="B11" s="37" t="n">
        <f aca="false">MT!B13+MT!H13</f>
        <v>685</v>
      </c>
      <c r="C11" s="37" t="n">
        <f aca="false">MT!N13</f>
        <v>113</v>
      </c>
      <c r="D11" s="276" t="n">
        <f aca="false">'MHSHIPMNTS &amp; SF &amp; MF Starts'!C12</f>
        <v>514</v>
      </c>
      <c r="E11" s="276" t="n">
        <f aca="false">SUM(B11:D11)</f>
        <v>1312</v>
      </c>
      <c r="F11" s="46" t="n">
        <f aca="false">D11/(B11+D11)</f>
        <v>0.428690575479566</v>
      </c>
      <c r="G11" s="46" t="n">
        <f aca="false">E11/PNWStarts!E11</f>
        <v>0.0210067887793006</v>
      </c>
      <c r="H11" s="46" t="n">
        <f aca="false">B11/PNWStarts!B11</f>
        <v>0.0203318393636283</v>
      </c>
      <c r="I11" s="284" t="n">
        <v>0.0992</v>
      </c>
      <c r="K11" s="67" t="n">
        <f aca="false">H11*I11</f>
        <v>0.00201691846487192</v>
      </c>
    </row>
    <row r="12" customFormat="false" ht="12.75" hidden="false" customHeight="false" outlineLevel="0" collapsed="false">
      <c r="A12" s="7" t="n">
        <v>1988</v>
      </c>
      <c r="B12" s="37" t="n">
        <f aca="false">MT!B14+MT!H14</f>
        <v>623</v>
      </c>
      <c r="C12" s="37" t="n">
        <f aca="false">MT!N14</f>
        <v>189</v>
      </c>
      <c r="D12" s="276" t="n">
        <f aca="false">'MHSHIPMNTS &amp; SF &amp; MF Starts'!C13</f>
        <v>441</v>
      </c>
      <c r="E12" s="276" t="n">
        <f aca="false">SUM(B12:D12)</f>
        <v>1253</v>
      </c>
      <c r="F12" s="46" t="n">
        <f aca="false">D12/(B12+D12)</f>
        <v>0.414473684210526</v>
      </c>
      <c r="G12" s="46" t="n">
        <f aca="false">E12/PNWStarts!E12</f>
        <v>0.0173581769065595</v>
      </c>
      <c r="H12" s="46" t="n">
        <f aca="false">B12/PNWStarts!B12</f>
        <v>0.016750463796951</v>
      </c>
      <c r="I12" s="284" t="n">
        <v>0.0978</v>
      </c>
      <c r="K12" s="67" t="n">
        <f aca="false">H12*I12</f>
        <v>0.00163819535934181</v>
      </c>
    </row>
    <row r="13" customFormat="false" ht="12.75" hidden="false" customHeight="false" outlineLevel="0" collapsed="false">
      <c r="A13" s="7" t="n">
        <v>1989</v>
      </c>
      <c r="B13" s="37" t="n">
        <f aca="false">MT!B15+MT!H15</f>
        <v>637</v>
      </c>
      <c r="C13" s="37" t="n">
        <f aca="false">MT!N15</f>
        <v>97</v>
      </c>
      <c r="D13" s="276" t="n">
        <f aca="false">'MHSHIPMNTS &amp; SF &amp; MF Starts'!C14</f>
        <v>480</v>
      </c>
      <c r="E13" s="276" t="n">
        <f aca="false">SUM(B13:D13)</f>
        <v>1214</v>
      </c>
      <c r="F13" s="46" t="n">
        <f aca="false">D13/(B13+D13)</f>
        <v>0.429722470904208</v>
      </c>
      <c r="G13" s="46" t="n">
        <f aca="false">E13/PNWStarts!E13</f>
        <v>0.013986013986014</v>
      </c>
      <c r="H13" s="46" t="n">
        <f aca="false">B13/PNWStarts!B13</f>
        <v>0.0139259324034804</v>
      </c>
      <c r="I13" s="284" t="n">
        <v>0.1078</v>
      </c>
      <c r="K13" s="67" t="n">
        <f aca="false">H13*I13</f>
        <v>0.00150121551309519</v>
      </c>
    </row>
    <row r="14" customFormat="false" ht="12.75" hidden="false" customHeight="false" outlineLevel="0" collapsed="false">
      <c r="A14" s="7" t="n">
        <v>1990</v>
      </c>
      <c r="B14" s="37" t="n">
        <f aca="false">MT!B16+MT!H16</f>
        <v>874</v>
      </c>
      <c r="C14" s="37" t="n">
        <f aca="false">MT!N16</f>
        <v>349</v>
      </c>
      <c r="D14" s="276" t="n">
        <f aca="false">'MHSHIPMNTS &amp; SF &amp; MF Starts'!C15</f>
        <v>505</v>
      </c>
      <c r="E14" s="276" t="n">
        <f aca="false">SUM(B14:D14)</f>
        <v>1728</v>
      </c>
      <c r="F14" s="46" t="n">
        <f aca="false">D14/(B14+D14)</f>
        <v>0.366207396664249</v>
      </c>
      <c r="G14" s="46" t="n">
        <f aca="false">E14/PNWStarts!E14</f>
        <v>0.01917549797481</v>
      </c>
      <c r="H14" s="46" t="n">
        <f aca="false">B14/PNWStarts!B14</f>
        <v>0.016795741491631</v>
      </c>
      <c r="I14" s="284" t="n">
        <v>0.1031</v>
      </c>
      <c r="K14" s="67" t="n">
        <f aca="false">H14*I14</f>
        <v>0.00173164094778715</v>
      </c>
    </row>
    <row r="15" customFormat="false" ht="12.75" hidden="false" customHeight="false" outlineLevel="0" collapsed="false">
      <c r="A15" s="7" t="n">
        <v>1991</v>
      </c>
      <c r="B15" s="37" t="n">
        <f aca="false">MT!B17+MT!H17</f>
        <v>1296</v>
      </c>
      <c r="C15" s="37" t="n">
        <f aca="false">MT!N17</f>
        <v>275</v>
      </c>
      <c r="D15" s="276" t="n">
        <f aca="false">'MHSHIPMNTS &amp; SF &amp; MF Starts'!C16</f>
        <v>653</v>
      </c>
      <c r="E15" s="276" t="n">
        <f aca="false">SUM(B15:D15)</f>
        <v>2224</v>
      </c>
      <c r="F15" s="46" t="n">
        <f aca="false">D15/(B15+D15)</f>
        <v>0.335043612108774</v>
      </c>
      <c r="G15" s="46" t="n">
        <f aca="false">E15/PNWStarts!E15</f>
        <v>0.0320115149334293</v>
      </c>
      <c r="H15" s="46" t="n">
        <f aca="false">B15/PNWStarts!B15</f>
        <v>0.0285305448541552</v>
      </c>
      <c r="I15" s="284" t="n">
        <v>0.0964</v>
      </c>
      <c r="K15" s="67" t="n">
        <f aca="false">H15*I15</f>
        <v>0.00275034452394056</v>
      </c>
    </row>
    <row r="16" customFormat="false" ht="12.75" hidden="false" customHeight="false" outlineLevel="0" collapsed="false">
      <c r="A16" s="7" t="n">
        <v>1992</v>
      </c>
      <c r="B16" s="37" t="n">
        <f aca="false">MT!B18+MT!H18</f>
        <v>2001</v>
      </c>
      <c r="C16" s="37" t="n">
        <f aca="false">MT!N18</f>
        <v>109</v>
      </c>
      <c r="D16" s="276" t="n">
        <f aca="false">'MHSHIPMNTS &amp; SF &amp; MF Starts'!C17</f>
        <v>1021</v>
      </c>
      <c r="E16" s="276" t="n">
        <f aca="false">SUM(B16:D16)</f>
        <v>3131</v>
      </c>
      <c r="F16" s="46" t="n">
        <f aca="false">D16/(B16+D16)</f>
        <v>0.337855724685639</v>
      </c>
      <c r="G16" s="46" t="n">
        <f aca="false">E16/PNWStarts!E16</f>
        <v>0.0379409376779807</v>
      </c>
      <c r="H16" s="46" t="n">
        <f aca="false">B16/PNWStarts!B16</f>
        <v>0.0356373221250601</v>
      </c>
      <c r="I16" s="284" t="n">
        <v>0.0848</v>
      </c>
      <c r="K16" s="67" t="n">
        <f aca="false">H16*I16</f>
        <v>0.0030220449162051</v>
      </c>
    </row>
    <row r="17" customFormat="false" ht="12.75" hidden="false" customHeight="false" outlineLevel="0" collapsed="false">
      <c r="A17" s="7" t="n">
        <v>1993</v>
      </c>
      <c r="B17" s="37" t="n">
        <f aca="false">MT!B19+MT!H19</f>
        <v>2491</v>
      </c>
      <c r="C17" s="37" t="n">
        <f aca="false">MT!N19</f>
        <v>535</v>
      </c>
      <c r="D17" s="276" t="n">
        <f aca="false">'MHSHIPMNTS &amp; SF &amp; MF Starts'!C18</f>
        <v>1453</v>
      </c>
      <c r="E17" s="276" t="n">
        <f aca="false">SUM(B17:D17)</f>
        <v>4479</v>
      </c>
      <c r="F17" s="46" t="n">
        <f aca="false">D17/(B17+D17)</f>
        <v>0.368407707910751</v>
      </c>
      <c r="G17" s="46" t="n">
        <f aca="false">E17/PNWStarts!E17</f>
        <v>0.0474656380148999</v>
      </c>
      <c r="H17" s="46" t="n">
        <f aca="false">B17/PNWStarts!B17</f>
        <v>0.0400327847775778</v>
      </c>
      <c r="I17" s="284" t="n">
        <v>0.0747</v>
      </c>
      <c r="K17" s="67" t="n">
        <f aca="false">H17*I17</f>
        <v>0.00299044902288506</v>
      </c>
    </row>
    <row r="18" customFormat="false" ht="12.75" hidden="false" customHeight="false" outlineLevel="0" collapsed="false">
      <c r="A18" s="7" t="n">
        <v>1994</v>
      </c>
      <c r="B18" s="37" t="n">
        <f aca="false">MT!B20+MT!H20</f>
        <v>2577</v>
      </c>
      <c r="C18" s="37" t="n">
        <f aca="false">MT!N20</f>
        <v>443</v>
      </c>
      <c r="D18" s="276" t="n">
        <f aca="false">'MHSHIPMNTS &amp; SF &amp; MF Starts'!C19</f>
        <v>1871</v>
      </c>
      <c r="E18" s="276" t="n">
        <f aca="false">SUM(B18:D18)</f>
        <v>4891</v>
      </c>
      <c r="F18" s="46" t="n">
        <f aca="false">D18/(B18+D18)</f>
        <v>0.420638489208633</v>
      </c>
      <c r="G18" s="46" t="n">
        <f aca="false">E18/PNWStarts!E18</f>
        <v>0.0469124671488039</v>
      </c>
      <c r="H18" s="46" t="n">
        <f aca="false">B18/PNWStarts!B18</f>
        <v>0.0390561062107848</v>
      </c>
      <c r="I18" s="284" t="n">
        <v>0.0819</v>
      </c>
      <c r="K18" s="67" t="n">
        <f aca="false">H18*I18</f>
        <v>0.00319869509866327</v>
      </c>
    </row>
    <row r="19" customFormat="false" ht="12.75" hidden="false" customHeight="false" outlineLevel="0" collapsed="false">
      <c r="A19" s="7" t="n">
        <v>1995</v>
      </c>
      <c r="B19" s="37" t="n">
        <f aca="false">MT!B21+MT!H21</f>
        <v>2259</v>
      </c>
      <c r="C19" s="37" t="n">
        <f aca="false">MT!N21</f>
        <v>805</v>
      </c>
      <c r="D19" s="276" t="n">
        <f aca="false">'MHSHIPMNTS &amp; SF &amp; MF Starts'!C20</f>
        <v>1772</v>
      </c>
      <c r="E19" s="276" t="n">
        <f aca="false">SUM(B19:D19)</f>
        <v>4836</v>
      </c>
      <c r="F19" s="46" t="n">
        <f aca="false">D19/(B19+D19)</f>
        <v>0.439593153063756</v>
      </c>
      <c r="G19" s="46" t="n">
        <f aca="false">E19/PNWStarts!E19</f>
        <v>0.0494741580390392</v>
      </c>
      <c r="H19" s="46" t="n">
        <f aca="false">B19/PNWStarts!B19</f>
        <v>0.0383492343734085</v>
      </c>
      <c r="I19" s="284" t="n">
        <v>0.0802</v>
      </c>
      <c r="K19" s="67" t="n">
        <f aca="false">H19*I19</f>
        <v>0.00307560859674736</v>
      </c>
    </row>
    <row r="20" customFormat="false" ht="12.75" hidden="false" customHeight="false" outlineLevel="0" collapsed="false">
      <c r="A20" s="7" t="n">
        <v>1996</v>
      </c>
      <c r="B20" s="37" t="n">
        <f aca="false">MT!B22+MT!H22</f>
        <v>1969</v>
      </c>
      <c r="C20" s="37" t="n">
        <f aca="false">MT!N22</f>
        <v>711</v>
      </c>
      <c r="D20" s="276" t="n">
        <f aca="false">'MHSHIPMNTS &amp; SF &amp; MF Starts'!C21</f>
        <v>1749</v>
      </c>
      <c r="E20" s="276" t="n">
        <f aca="false">SUM(B20:D20)</f>
        <v>4429</v>
      </c>
      <c r="F20" s="46" t="n">
        <f aca="false">D20/(B20+D20)</f>
        <v>0.470414201183432</v>
      </c>
      <c r="G20" s="46" t="n">
        <f aca="false">E20/PNWStarts!E20</f>
        <v>0.0451754385964912</v>
      </c>
      <c r="H20" s="46" t="n">
        <f aca="false">B20/PNWStarts!B20</f>
        <v>0.0320063720151498</v>
      </c>
      <c r="I20" s="284" t="n">
        <v>0.081</v>
      </c>
      <c r="K20" s="67" t="n">
        <f aca="false">H20*I20</f>
        <v>0.00259251613322713</v>
      </c>
    </row>
    <row r="21" customFormat="false" ht="12.75" hidden="false" customHeight="false" outlineLevel="0" collapsed="false">
      <c r="A21" s="7" t="n">
        <v>1997</v>
      </c>
      <c r="B21" s="37" t="n">
        <f aca="false">MT!B23+MT!H23</f>
        <v>1917</v>
      </c>
      <c r="C21" s="37" t="n">
        <f aca="false">MT!N23</f>
        <v>556</v>
      </c>
      <c r="D21" s="276" t="n">
        <f aca="false">'MHSHIPMNTS &amp; SF &amp; MF Starts'!C22</f>
        <v>1681</v>
      </c>
      <c r="E21" s="276" t="n">
        <f aca="false">SUM(B21:D21)</f>
        <v>4154</v>
      </c>
      <c r="F21" s="46" t="n">
        <f aca="false">D21/(B21+D21)</f>
        <v>0.467204002223458</v>
      </c>
      <c r="G21" s="46" t="n">
        <f aca="false">E21/PNWStarts!E21</f>
        <v>0.0423018564343832</v>
      </c>
      <c r="H21" s="46" t="n">
        <f aca="false">B21/PNWStarts!B21</f>
        <v>0.0313527304842746</v>
      </c>
      <c r="I21" s="284" t="n">
        <v>0.0804</v>
      </c>
      <c r="K21" s="67" t="n">
        <f aca="false">H21*I21</f>
        <v>0.00252075953093568</v>
      </c>
    </row>
    <row r="22" customFormat="false" ht="12.75" hidden="false" customHeight="false" outlineLevel="0" collapsed="false">
      <c r="A22" s="7" t="n">
        <v>1998</v>
      </c>
      <c r="B22" s="37" t="n">
        <f aca="false">MT!B24+MT!H24</f>
        <v>1889</v>
      </c>
      <c r="C22" s="37" t="n">
        <f aca="false">MT!N24</f>
        <v>672</v>
      </c>
      <c r="D22" s="276" t="n">
        <f aca="false">'MHSHIPMNTS &amp; SF &amp; MF Starts'!C23</f>
        <v>1919</v>
      </c>
      <c r="E22" s="276" t="n">
        <f aca="false">SUM(B22:D22)</f>
        <v>4480</v>
      </c>
      <c r="F22" s="46" t="n">
        <f aca="false">D22/(B22+D22)</f>
        <v>0.503939075630252</v>
      </c>
      <c r="G22" s="46" t="n">
        <f aca="false">E22/PNWStarts!E22</f>
        <v>0.0431578440344877</v>
      </c>
      <c r="H22" s="46" t="n">
        <f aca="false">B22/PNWStarts!B22</f>
        <v>0.0297864959475228</v>
      </c>
      <c r="I22" s="284" t="n">
        <v>0.0727</v>
      </c>
      <c r="K22" s="67" t="n">
        <f aca="false">H22*I22</f>
        <v>0.00216547825538491</v>
      </c>
    </row>
    <row r="23" customFormat="false" ht="12.75" hidden="false" customHeight="false" outlineLevel="0" collapsed="false">
      <c r="A23" s="7" t="n">
        <v>1999</v>
      </c>
      <c r="B23" s="37" t="n">
        <f aca="false">MT!B25+MT!H25</f>
        <v>2071</v>
      </c>
      <c r="C23" s="37" t="n">
        <f aca="false">MT!N25</f>
        <v>495</v>
      </c>
      <c r="D23" s="276" t="n">
        <f aca="false">'MHSHIPMNTS &amp; SF &amp; MF Starts'!C24</f>
        <v>1736</v>
      </c>
      <c r="E23" s="276" t="n">
        <f aca="false">SUM(B23:D23)</f>
        <v>4302</v>
      </c>
      <c r="F23" s="46" t="n">
        <f aca="false">D23/(B23+D23)</f>
        <v>0.456002101392172</v>
      </c>
      <c r="G23" s="46" t="n">
        <f aca="false">E23/PNWStarts!E23</f>
        <v>0.0450221343128944</v>
      </c>
      <c r="H23" s="46" t="n">
        <f aca="false">B23/PNWStarts!B23</f>
        <v>0.033366092574393</v>
      </c>
      <c r="I23" s="284" t="n">
        <f aca="false">'SF Mortgage Rates &amp; Home Prices'!I29/100</f>
        <v>0.0758</v>
      </c>
      <c r="K23" s="67" t="n">
        <f aca="false">H23*I23</f>
        <v>0.00252914981713899</v>
      </c>
    </row>
    <row r="24" customFormat="false" ht="12.75" hidden="false" customHeight="false" outlineLevel="0" collapsed="false">
      <c r="A24" s="7" t="n">
        <v>2000</v>
      </c>
      <c r="B24" s="37" t="n">
        <f aca="false">MT!B26+MT!H26</f>
        <v>2084</v>
      </c>
      <c r="C24" s="37" t="n">
        <f aca="false">MT!N26</f>
        <v>488</v>
      </c>
      <c r="D24" s="276" t="n">
        <f aca="false">'MHSHIPMNTS &amp; SF &amp; MF Starts'!C25</f>
        <v>1195</v>
      </c>
      <c r="E24" s="276" t="n">
        <f aca="false">SUM(B24:D24)</f>
        <v>3767</v>
      </c>
      <c r="F24" s="46" t="n">
        <f aca="false">D24/(B24+D24)</f>
        <v>0.364440378164074</v>
      </c>
      <c r="G24" s="46" t="n">
        <f aca="false">E24/PNWStarts!E24</f>
        <v>0.045835614771552</v>
      </c>
      <c r="H24" s="46" t="n">
        <f aca="false">B24/PNWStarts!B24</f>
        <v>0.036496094707716</v>
      </c>
      <c r="I24" s="284" t="n">
        <f aca="false">'SF Mortgage Rates &amp; Home Prices'!I30/100</f>
        <v>0.0827</v>
      </c>
      <c r="K24" s="67" t="n">
        <f aca="false">H24*I24</f>
        <v>0.00301822703232811</v>
      </c>
    </row>
    <row r="25" customFormat="false" ht="12.75" hidden="false" customHeight="false" outlineLevel="0" collapsed="false">
      <c r="A25" s="7" t="n">
        <v>2001</v>
      </c>
      <c r="B25" s="37" t="n">
        <f aca="false">MT!B27+MT!H27</f>
        <v>2106</v>
      </c>
      <c r="C25" s="37" t="n">
        <f aca="false">MT!N27</f>
        <v>498</v>
      </c>
      <c r="D25" s="276" t="n">
        <f aca="false">'MHSHIPMNTS &amp; SF &amp; MF Starts'!C26</f>
        <v>922</v>
      </c>
      <c r="E25" s="276" t="n">
        <f aca="false">SUM(B25:D25)</f>
        <v>3526</v>
      </c>
      <c r="F25" s="46" t="n">
        <f aca="false">D25/(B25+D25)</f>
        <v>0.30449141347424</v>
      </c>
      <c r="G25" s="46" t="n">
        <f aca="false">E25/PNWStarts!E25</f>
        <v>0.0433307936195837</v>
      </c>
      <c r="H25" s="46" t="n">
        <f aca="false">B25/PNWStarts!B25</f>
        <v>0.0360925449871465</v>
      </c>
      <c r="I25" s="284" t="n">
        <f aca="false">'SF Mortgage Rates &amp; Home Prices'!I31/100</f>
        <v>0.0706</v>
      </c>
      <c r="K25" s="67" t="n">
        <f aca="false">H25*I25</f>
        <v>0.00254813367609255</v>
      </c>
    </row>
    <row r="26" customFormat="false" ht="12.75" hidden="false" customHeight="false" outlineLevel="0" collapsed="false">
      <c r="B26" s="77"/>
      <c r="C26" s="77"/>
      <c r="D26" s="278"/>
      <c r="E26" s="278"/>
      <c r="F26" s="67"/>
      <c r="G26" s="67"/>
      <c r="H26" s="67"/>
      <c r="I26" s="285"/>
      <c r="K26" s="67"/>
    </row>
    <row r="27" customFormat="false" ht="12.75" hidden="false" customHeight="false" outlineLevel="0" collapsed="false">
      <c r="B27" s="77"/>
      <c r="C27" s="77"/>
      <c r="D27" s="278"/>
      <c r="E27" s="278"/>
      <c r="F27" s="67"/>
      <c r="G27" s="67"/>
      <c r="H27" s="67"/>
      <c r="I27" s="285"/>
      <c r="K27"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12.56"/>
    <col collapsed="false" customWidth="true" hidden="false" outlineLevel="0" max="5" min="4" style="0" width="12.7"/>
  </cols>
  <sheetData>
    <row r="1" customFormat="false" ht="12.75" hidden="false" customHeight="false" outlineLevel="0" collapsed="false">
      <c r="A1" s="0" t="s">
        <v>177</v>
      </c>
    </row>
    <row r="2" customFormat="false" ht="12.75" hidden="false" customHeight="false" outlineLevel="0" collapsed="false">
      <c r="A2" s="0" t="s">
        <v>170</v>
      </c>
    </row>
    <row r="3" customFormat="false" ht="38.25" hidden="false" customHeight="false" outlineLevel="0" collapsed="false">
      <c r="A3" s="7"/>
      <c r="B3" s="91" t="s">
        <v>154</v>
      </c>
      <c r="C3" s="91" t="s">
        <v>171</v>
      </c>
      <c r="D3" s="91" t="s">
        <v>156</v>
      </c>
      <c r="E3" s="91" t="s">
        <v>157</v>
      </c>
      <c r="F3" s="91" t="s">
        <v>158</v>
      </c>
      <c r="G3" s="91" t="s">
        <v>172</v>
      </c>
      <c r="H3" s="91" t="s">
        <v>173</v>
      </c>
      <c r="I3" s="91" t="s">
        <v>174</v>
      </c>
      <c r="J3" s="0" t="s">
        <v>178</v>
      </c>
      <c r="K3" s="283" t="s">
        <v>175</v>
      </c>
    </row>
    <row r="4" customFormat="false" ht="12.75" hidden="false" customHeight="false" outlineLevel="0" collapsed="false">
      <c r="A4" s="7"/>
      <c r="B4" s="286"/>
      <c r="C4" s="286"/>
      <c r="D4" s="7"/>
      <c r="E4" s="7"/>
      <c r="F4" s="7"/>
      <c r="G4" s="7"/>
      <c r="H4" s="7"/>
    </row>
    <row r="5" customFormat="false" ht="12.75" hidden="false" customHeight="false" outlineLevel="0" collapsed="false">
      <c r="A5" s="7" t="n">
        <v>1981</v>
      </c>
      <c r="B5" s="287" t="n">
        <f aca="false">OR!B7+OR!H7</f>
        <v>9955</v>
      </c>
      <c r="C5" s="287" t="n">
        <f aca="false">OR!N7</f>
        <v>2932</v>
      </c>
      <c r="D5" s="276" t="n">
        <f aca="false">'MHSHIPMNTS &amp; SF &amp; MF Starts'!D6</f>
        <v>3148</v>
      </c>
      <c r="E5" s="288" t="n">
        <f aca="false">SUM(B5:D5)</f>
        <v>16035</v>
      </c>
      <c r="F5" s="46" t="n">
        <f aca="false">D5/(B5+D5)</f>
        <v>0.240250324353202</v>
      </c>
      <c r="G5" s="46" t="n">
        <f aca="false">E5/PNWStarts!E5</f>
        <v>0.289508368389694</v>
      </c>
      <c r="H5" s="284" t="n">
        <v>0.1421</v>
      </c>
      <c r="J5" s="67" t="n">
        <f aca="false">G5*H5</f>
        <v>0.0411391391481756</v>
      </c>
    </row>
    <row r="6" customFormat="false" ht="12.75" hidden="false" customHeight="false" outlineLevel="0" collapsed="false">
      <c r="A6" s="7" t="n">
        <v>1982</v>
      </c>
      <c r="B6" s="287" t="n">
        <f aca="false">OR!B8+OR!H8</f>
        <v>5590</v>
      </c>
      <c r="C6" s="287" t="n">
        <f aca="false">OR!N8</f>
        <v>1868</v>
      </c>
      <c r="D6" s="276" t="n">
        <f aca="false">'MHSHIPMNTS &amp; SF &amp; MF Starts'!D7</f>
        <v>1856</v>
      </c>
      <c r="E6" s="288" t="n">
        <f aca="false">SUM(B6:D6)</f>
        <v>9314</v>
      </c>
      <c r="F6" s="46" t="n">
        <f aca="false">D6/(B6+D6)</f>
        <v>0.249261348374966</v>
      </c>
      <c r="G6" s="46" t="n">
        <f aca="false">E6/PNWStarts!E6</f>
        <v>0.242211473448796</v>
      </c>
      <c r="H6" s="284" t="n">
        <v>0.1501</v>
      </c>
      <c r="J6" s="67" t="n">
        <f aca="false">G6*H6</f>
        <v>0.0363559421646643</v>
      </c>
    </row>
    <row r="7" customFormat="false" ht="12.75" hidden="false" customHeight="false" outlineLevel="0" collapsed="false">
      <c r="A7" s="7" t="n">
        <v>1983</v>
      </c>
      <c r="B7" s="287" t="n">
        <f aca="false">OR!B9+OR!H9</f>
        <v>7413</v>
      </c>
      <c r="C7" s="287" t="n">
        <f aca="false">OR!N9</f>
        <v>1180</v>
      </c>
      <c r="D7" s="276" t="n">
        <f aca="false">'MHSHIPMNTS &amp; SF &amp; MF Starts'!D8</f>
        <v>2698</v>
      </c>
      <c r="E7" s="288" t="n">
        <f aca="false">SUM(B7:D7)</f>
        <v>11291</v>
      </c>
      <c r="F7" s="46" t="n">
        <f aca="false">D7/(B7+D7)</f>
        <v>0.266838097121946</v>
      </c>
      <c r="G7" s="46" t="n">
        <f aca="false">E7/PNWStarts!E7</f>
        <v>0.203863862056514</v>
      </c>
      <c r="H7" s="284" t="n">
        <v>0.1265</v>
      </c>
      <c r="J7" s="67" t="n">
        <f aca="false">G7*H7</f>
        <v>0.025788778550149</v>
      </c>
    </row>
    <row r="8" customFormat="false" ht="12.75" hidden="false" customHeight="false" outlineLevel="0" collapsed="false">
      <c r="A8" s="7" t="n">
        <v>1984</v>
      </c>
      <c r="B8" s="287" t="n">
        <f aca="false">OR!B10+OR!H10</f>
        <v>6570</v>
      </c>
      <c r="C8" s="287" t="n">
        <f aca="false">OR!N10</f>
        <v>1424</v>
      </c>
      <c r="D8" s="276" t="n">
        <f aca="false">'MHSHIPMNTS &amp; SF &amp; MF Starts'!D9</f>
        <v>2880</v>
      </c>
      <c r="E8" s="288" t="n">
        <f aca="false">SUM(B8:D8)</f>
        <v>10874</v>
      </c>
      <c r="F8" s="46" t="n">
        <f aca="false">D8/(B8+D8)</f>
        <v>0.304761904761905</v>
      </c>
      <c r="G8" s="46" t="n">
        <f aca="false">E8/PNWStarts!E8</f>
        <v>0.189290812241061</v>
      </c>
      <c r="H8" s="284" t="n">
        <v>0.1258</v>
      </c>
      <c r="J8" s="67" t="n">
        <f aca="false">G8*H8</f>
        <v>0.0238127841799255</v>
      </c>
    </row>
    <row r="9" customFormat="false" ht="12.75" hidden="false" customHeight="false" outlineLevel="0" collapsed="false">
      <c r="A9" s="7" t="n">
        <v>1985</v>
      </c>
      <c r="B9" s="287" t="n">
        <f aca="false">OR!B11+OR!H11</f>
        <v>6837</v>
      </c>
      <c r="C9" s="287" t="n">
        <f aca="false">OR!N11</f>
        <v>4261</v>
      </c>
      <c r="D9" s="276" t="n">
        <f aca="false">'MHSHIPMNTS &amp; SF &amp; MF Starts'!D10</f>
        <v>2370</v>
      </c>
      <c r="E9" s="288" t="n">
        <f aca="false">SUM(B9:D9)</f>
        <v>13468</v>
      </c>
      <c r="F9" s="46" t="n">
        <f aca="false">D9/(B9+D9)</f>
        <v>0.257412838057999</v>
      </c>
      <c r="G9" s="46" t="n">
        <f aca="false">E9/PNWStarts!E9</f>
        <v>0.217939382170656</v>
      </c>
      <c r="H9" s="284" t="n">
        <v>0.1152</v>
      </c>
      <c r="J9" s="67" t="n">
        <f aca="false">G9*H9</f>
        <v>0.0251066168260595</v>
      </c>
    </row>
    <row r="10" customFormat="false" ht="12.75" hidden="false" customHeight="false" outlineLevel="0" collapsed="false">
      <c r="A10" s="7" t="n">
        <v>1986</v>
      </c>
      <c r="B10" s="287" t="n">
        <f aca="false">OR!B12+OR!H12</f>
        <v>7604</v>
      </c>
      <c r="C10" s="287" t="n">
        <f aca="false">OR!N12</f>
        <v>3058</v>
      </c>
      <c r="D10" s="276" t="n">
        <f aca="false">'MHSHIPMNTS &amp; SF &amp; MF Starts'!D11</f>
        <v>2297</v>
      </c>
      <c r="E10" s="288" t="n">
        <f aca="false">SUM(B10:D10)</f>
        <v>12959</v>
      </c>
      <c r="F10" s="46" t="n">
        <f aca="false">D10/(B10+D10)</f>
        <v>0.231996768003232</v>
      </c>
      <c r="G10" s="46" t="n">
        <f aca="false">E10/PNWStarts!E10</f>
        <v>0.21446066262867</v>
      </c>
      <c r="H10" s="284" t="n">
        <v>0.1025</v>
      </c>
      <c r="J10" s="67" t="n">
        <f aca="false">G10*H10</f>
        <v>0.0219822179194387</v>
      </c>
    </row>
    <row r="11" customFormat="false" ht="12.75" hidden="false" customHeight="false" outlineLevel="0" collapsed="false">
      <c r="A11" s="7" t="n">
        <v>1987</v>
      </c>
      <c r="B11" s="287" t="n">
        <f aca="false">OR!B13+OR!H13</f>
        <v>8347</v>
      </c>
      <c r="C11" s="287" t="n">
        <f aca="false">OR!N13</f>
        <v>3871</v>
      </c>
      <c r="D11" s="276" t="n">
        <f aca="false">'MHSHIPMNTS &amp; SF &amp; MF Starts'!D12</f>
        <v>2910</v>
      </c>
      <c r="E11" s="288" t="n">
        <f aca="false">SUM(B11:D11)</f>
        <v>15128</v>
      </c>
      <c r="F11" s="46" t="n">
        <f aca="false">D11/(B11+D11)</f>
        <v>0.258505818601759</v>
      </c>
      <c r="G11" s="46" t="n">
        <f aca="false">E11/PNWStarts!E11</f>
        <v>0.242218521839375</v>
      </c>
      <c r="H11" s="284" t="n">
        <v>0.0953</v>
      </c>
      <c r="J11" s="67" t="n">
        <f aca="false">G11*H11</f>
        <v>0.0230834251312924</v>
      </c>
    </row>
    <row r="12" customFormat="false" ht="12.75" hidden="false" customHeight="false" outlineLevel="0" collapsed="false">
      <c r="A12" s="7" t="n">
        <v>1988</v>
      </c>
      <c r="B12" s="287" t="n">
        <f aca="false">OR!B14+OR!H14</f>
        <v>9840</v>
      </c>
      <c r="C12" s="287" t="n">
        <f aca="false">OR!N14</f>
        <v>4209</v>
      </c>
      <c r="D12" s="276" t="n">
        <f aca="false">'MHSHIPMNTS &amp; SF &amp; MF Starts'!D13</f>
        <v>3852</v>
      </c>
      <c r="E12" s="288" t="n">
        <f aca="false">SUM(B12:D12)</f>
        <v>17901</v>
      </c>
      <c r="F12" s="46" t="n">
        <f aca="false">D12/(B12+D12)</f>
        <v>0.281332164767748</v>
      </c>
      <c r="G12" s="46" t="n">
        <f aca="false">E12/PNWStarts!E12</f>
        <v>0.247987809101614</v>
      </c>
      <c r="H12" s="284" t="n">
        <v>0.0953</v>
      </c>
      <c r="J12" s="67" t="n">
        <f aca="false">G12*H12</f>
        <v>0.0236332382073838</v>
      </c>
    </row>
    <row r="13" customFormat="false" ht="12.75" hidden="false" customHeight="false" outlineLevel="0" collapsed="false">
      <c r="A13" s="7" t="n">
        <v>1989</v>
      </c>
      <c r="B13" s="287" t="n">
        <f aca="false">OR!B15+OR!H15</f>
        <v>12653</v>
      </c>
      <c r="C13" s="287" t="n">
        <f aca="false">OR!N15</f>
        <v>10436</v>
      </c>
      <c r="D13" s="276" t="n">
        <f aca="false">'MHSHIPMNTS &amp; SF &amp; MF Starts'!D14</f>
        <v>4387</v>
      </c>
      <c r="E13" s="288" t="n">
        <f aca="false">SUM(B13:D13)</f>
        <v>27476</v>
      </c>
      <c r="F13" s="46" t="n">
        <f aca="false">D13/(B13+D13)</f>
        <v>0.257453051643193</v>
      </c>
      <c r="G13" s="46" t="n">
        <f aca="false">E13/PNWStarts!E13</f>
        <v>0.316540132026129</v>
      </c>
      <c r="H13" s="284" t="n">
        <v>0.1021</v>
      </c>
      <c r="J13" s="67" t="n">
        <f aca="false">G13*H13</f>
        <v>0.0323187474798677</v>
      </c>
    </row>
    <row r="14" customFormat="false" ht="12.75" hidden="false" customHeight="false" outlineLevel="0" collapsed="false">
      <c r="A14" s="7" t="n">
        <v>1990</v>
      </c>
      <c r="B14" s="287" t="n">
        <f aca="false">OR!B16+OR!H16</f>
        <v>14673</v>
      </c>
      <c r="C14" s="287" t="n">
        <f aca="false">OR!N16</f>
        <v>8185</v>
      </c>
      <c r="D14" s="276" t="n">
        <f aca="false">'MHSHIPMNTS &amp; SF &amp; MF Starts'!D15</f>
        <v>4905</v>
      </c>
      <c r="E14" s="288" t="n">
        <f aca="false">SUM(B14:D14)</f>
        <v>27763</v>
      </c>
      <c r="F14" s="46" t="n">
        <f aca="false">D14/(B14+D14)</f>
        <v>0.250536316273368</v>
      </c>
      <c r="G14" s="46" t="n">
        <f aca="false">E14/PNWStarts!E14</f>
        <v>0.308084114742274</v>
      </c>
      <c r="H14" s="284" t="n">
        <v>0.10298</v>
      </c>
      <c r="J14" s="67" t="n">
        <f aca="false">G14*H14</f>
        <v>0.0317265021361594</v>
      </c>
    </row>
    <row r="15" customFormat="false" ht="12.75" hidden="false" customHeight="false" outlineLevel="0" collapsed="false">
      <c r="A15" s="7" t="n">
        <v>1991</v>
      </c>
      <c r="B15" s="287" t="n">
        <f aca="false">OR!B17+OR!H17</f>
        <v>12746</v>
      </c>
      <c r="C15" s="287" t="n">
        <f aca="false">OR!N17</f>
        <v>3640</v>
      </c>
      <c r="D15" s="276" t="n">
        <f aca="false">'MHSHIPMNTS &amp; SF &amp; MF Starts'!D16</f>
        <v>4720</v>
      </c>
      <c r="E15" s="288" t="n">
        <f aca="false">SUM(B15:D15)</f>
        <v>21106</v>
      </c>
      <c r="F15" s="46" t="n">
        <f aca="false">D15/(B15+D15)</f>
        <v>0.270239322111531</v>
      </c>
      <c r="G15" s="46" t="n">
        <f aca="false">E15/PNWStarts!E15</f>
        <v>0.303792731198273</v>
      </c>
      <c r="H15" s="284" t="n">
        <v>0.0963</v>
      </c>
      <c r="J15" s="67" t="n">
        <f aca="false">G15*H15</f>
        <v>0.0292552400143937</v>
      </c>
    </row>
    <row r="16" customFormat="false" ht="12.75" hidden="false" customHeight="false" outlineLevel="0" collapsed="false">
      <c r="A16" s="7" t="n">
        <v>1992</v>
      </c>
      <c r="B16" s="287" t="n">
        <f aca="false">OR!B18+OR!H18</f>
        <v>14166</v>
      </c>
      <c r="C16" s="287" t="n">
        <f aca="false">OR!N18</f>
        <v>2828</v>
      </c>
      <c r="D16" s="276" t="n">
        <f aca="false">'MHSHIPMNTS &amp; SF &amp; MF Starts'!D17</f>
        <v>5103</v>
      </c>
      <c r="E16" s="288" t="n">
        <f aca="false">SUM(B16:D16)</f>
        <v>22097</v>
      </c>
      <c r="F16" s="46" t="n">
        <f aca="false">D16/(B16+D16)</f>
        <v>0.264829518916394</v>
      </c>
      <c r="G16" s="46" t="n">
        <f aca="false">E16/PNWStarts!E16</f>
        <v>0.26776777383275</v>
      </c>
      <c r="H16" s="284" t="n">
        <v>0.0808</v>
      </c>
      <c r="J16" s="67" t="n">
        <f aca="false">G16*H16</f>
        <v>0.0216356361256862</v>
      </c>
    </row>
    <row r="17" customFormat="false" ht="12.75" hidden="false" customHeight="false" outlineLevel="0" collapsed="false">
      <c r="A17" s="7" t="n">
        <v>1993</v>
      </c>
      <c r="B17" s="287" t="n">
        <f aca="false">OR!B19+OR!H19</f>
        <v>16487</v>
      </c>
      <c r="C17" s="287" t="n">
        <f aca="false">OR!N19</f>
        <v>4042</v>
      </c>
      <c r="D17" s="276" t="n">
        <f aca="false">'MHSHIPMNTS &amp; SF &amp; MF Starts'!D18</f>
        <v>6454</v>
      </c>
      <c r="E17" s="288" t="n">
        <f aca="false">SUM(B17:D17)</f>
        <v>26983</v>
      </c>
      <c r="F17" s="46" t="n">
        <f aca="false">D17/(B17+D17)</f>
        <v>0.281330369207968</v>
      </c>
      <c r="G17" s="46" t="n">
        <f aca="false">E17/PNWStarts!E17</f>
        <v>0.285948941852209</v>
      </c>
      <c r="H17" s="284" t="n">
        <v>0.0713</v>
      </c>
      <c r="J17" s="67" t="n">
        <f aca="false">G17*H17</f>
        <v>0.0203881595540625</v>
      </c>
    </row>
    <row r="18" customFormat="false" ht="12.75" hidden="false" customHeight="false" outlineLevel="0" collapsed="false">
      <c r="A18" s="7" t="n">
        <v>1994</v>
      </c>
      <c r="B18" s="287" t="n">
        <f aca="false">OR!B20+OR!H20</f>
        <v>18108</v>
      </c>
      <c r="C18" s="287" t="n">
        <f aca="false">OR!N20</f>
        <v>5921</v>
      </c>
      <c r="D18" s="276" t="n">
        <f aca="false">'MHSHIPMNTS &amp; SF &amp; MF Starts'!D19</f>
        <v>7597</v>
      </c>
      <c r="E18" s="288" t="n">
        <f aca="false">SUM(B18:D18)</f>
        <v>31626</v>
      </c>
      <c r="F18" s="46" t="n">
        <f aca="false">D18/(B18+D18)</f>
        <v>0.295545613693834</v>
      </c>
      <c r="G18" s="46" t="n">
        <f aca="false">E18/PNWStarts!E18</f>
        <v>0.303343628306701</v>
      </c>
      <c r="H18" s="284" t="n">
        <v>0.0676</v>
      </c>
      <c r="J18" s="67" t="n">
        <f aca="false">G18*H18</f>
        <v>0.020506029273533</v>
      </c>
    </row>
    <row r="19" customFormat="false" ht="12.75" hidden="false" customHeight="false" outlineLevel="0" collapsed="false">
      <c r="A19" s="7" t="n">
        <v>1995</v>
      </c>
      <c r="B19" s="287" t="n">
        <f aca="false">OR!B21+OR!H21</f>
        <v>17622</v>
      </c>
      <c r="C19" s="287" t="n">
        <f aca="false">OR!N21</f>
        <v>8579</v>
      </c>
      <c r="D19" s="276" t="n">
        <f aca="false">'MHSHIPMNTS &amp; SF &amp; MF Starts'!D20</f>
        <v>7450</v>
      </c>
      <c r="E19" s="288" t="n">
        <f aca="false">SUM(B19:D19)</f>
        <v>33651</v>
      </c>
      <c r="F19" s="46" t="n">
        <f aca="false">D19/(B19+D19)</f>
        <v>0.297144224633057</v>
      </c>
      <c r="G19" s="46" t="n">
        <f aca="false">E19/PNWStarts!E19</f>
        <v>0.34426279821582</v>
      </c>
      <c r="H19" s="284" t="n">
        <v>0.0747</v>
      </c>
      <c r="J19" s="67" t="n">
        <f aca="false">G19*H19</f>
        <v>0.0257164310267218</v>
      </c>
    </row>
    <row r="20" customFormat="false" ht="12.75" hidden="false" customHeight="false" outlineLevel="0" collapsed="false">
      <c r="A20" s="7" t="n">
        <v>1996</v>
      </c>
      <c r="B20" s="287" t="n">
        <f aca="false">OR!B22+OR!H22</f>
        <v>19306</v>
      </c>
      <c r="C20" s="287" t="n">
        <f aca="false">OR!N22</f>
        <v>8508</v>
      </c>
      <c r="D20" s="276" t="n">
        <f aca="false">'MHSHIPMNTS &amp; SF &amp; MF Starts'!D21</f>
        <v>6484</v>
      </c>
      <c r="E20" s="288" t="n">
        <f aca="false">SUM(B20:D20)</f>
        <v>34298</v>
      </c>
      <c r="F20" s="46" t="n">
        <f aca="false">D20/(B20+D20)</f>
        <v>0.25141527723924</v>
      </c>
      <c r="G20" s="46" t="n">
        <f aca="false">E20/PNWStarts!E20</f>
        <v>0.34983680130559</v>
      </c>
      <c r="H20" s="284" t="n">
        <v>0.0763</v>
      </c>
      <c r="J20" s="67" t="n">
        <f aca="false">G20*H20</f>
        <v>0.0266925479396165</v>
      </c>
    </row>
    <row r="21" customFormat="false" ht="12.75" hidden="false" customHeight="false" outlineLevel="0" collapsed="false">
      <c r="A21" s="7" t="n">
        <v>1997</v>
      </c>
      <c r="B21" s="287" t="n">
        <f aca="false">OR!B23+OR!H23</f>
        <v>18910</v>
      </c>
      <c r="C21" s="287" t="n">
        <f aca="false">OR!N23</f>
        <v>8089</v>
      </c>
      <c r="D21" s="276" t="n">
        <f aca="false">'MHSHIPMNTS &amp; SF &amp; MF Starts'!D22</f>
        <v>6567</v>
      </c>
      <c r="E21" s="288" t="n">
        <f aca="false">SUM(B21:D21)</f>
        <v>33566</v>
      </c>
      <c r="F21" s="46" t="n">
        <f aca="false">D21/(B21+D21)</f>
        <v>0.257761902892805</v>
      </c>
      <c r="G21" s="46" t="n">
        <f aca="false">E21/PNWStarts!E21</f>
        <v>0.341816108107007</v>
      </c>
      <c r="H21" s="284" t="n">
        <v>0.0772</v>
      </c>
      <c r="J21" s="67" t="n">
        <f aca="false">G21*H21</f>
        <v>0.026388203545861</v>
      </c>
    </row>
    <row r="22" customFormat="false" ht="12.75" hidden="false" customHeight="false" outlineLevel="0" collapsed="false">
      <c r="A22" s="7" t="n">
        <v>1998</v>
      </c>
      <c r="B22" s="287" t="n">
        <f aca="false">OR!B24+OR!H24</f>
        <v>18846</v>
      </c>
      <c r="C22" s="287" t="n">
        <f aca="false">OR!N24</f>
        <v>7008</v>
      </c>
      <c r="D22" s="276" t="n">
        <f aca="false">'MHSHIPMNTS &amp; SF &amp; MF Starts'!D23</f>
        <v>6223</v>
      </c>
      <c r="E22" s="288" t="n">
        <f aca="false">SUM(B22:D22)</f>
        <v>32077</v>
      </c>
      <c r="F22" s="46" t="n">
        <f aca="false">D22/(B22+D22)</f>
        <v>0.248234871753959</v>
      </c>
      <c r="G22" s="46" t="n">
        <f aca="false">E22/PNWStarts!E22</f>
        <v>0.309012089976398</v>
      </c>
      <c r="H22" s="284" t="n">
        <v>0.071</v>
      </c>
      <c r="J22" s="67" t="n">
        <f aca="false">G22*H22</f>
        <v>0.0219398583883243</v>
      </c>
    </row>
    <row r="23" customFormat="false" ht="12.75" hidden="false" customHeight="false" outlineLevel="0" collapsed="false">
      <c r="A23" s="7" t="n">
        <v>1999</v>
      </c>
      <c r="B23" s="287" t="n">
        <f aca="false">OR!B25+OR!H25</f>
        <v>18511</v>
      </c>
      <c r="C23" s="287" t="n">
        <f aca="false">OR!N25</f>
        <v>4738</v>
      </c>
      <c r="D23" s="276" t="n">
        <f aca="false">'MHSHIPMNTS &amp; SF &amp; MF Starts'!D24</f>
        <v>5202</v>
      </c>
      <c r="E23" s="288" t="n">
        <f aca="false">SUM(B23:D23)</f>
        <v>28451</v>
      </c>
      <c r="F23" s="46" t="n">
        <f aca="false">D23/(B23+D23)</f>
        <v>0.219373339518408</v>
      </c>
      <c r="G23" s="46" t="n">
        <f aca="false">E23/PNWStarts!E23</f>
        <v>0.297750986363589</v>
      </c>
      <c r="H23" s="284" t="n">
        <f aca="false">'SF Mortgage Rates &amp; Home Prices'!N29/100</f>
        <v>0.0699</v>
      </c>
      <c r="J23" s="67" t="n">
        <f aca="false">G23*H23</f>
        <v>0.0208127939468149</v>
      </c>
    </row>
    <row r="24" customFormat="false" ht="12.75" hidden="false" customHeight="false" outlineLevel="0" collapsed="false">
      <c r="A24" s="7" t="n">
        <v>2000</v>
      </c>
      <c r="B24" s="287" t="n">
        <f aca="false">OR!B26+OR!H26</f>
        <v>16693</v>
      </c>
      <c r="C24" s="287" t="n">
        <f aca="false">OR!N26</f>
        <v>3184</v>
      </c>
      <c r="D24" s="276" t="n">
        <f aca="false">'MHSHIPMNTS &amp; SF &amp; MF Starts'!D25</f>
        <v>3199</v>
      </c>
      <c r="E24" s="288" t="n">
        <f aca="false">SUM(B24:D24)</f>
        <v>23076</v>
      </c>
      <c r="F24" s="46" t="n">
        <f aca="false">D24/(B24+D24)</f>
        <v>0.160818419465112</v>
      </c>
      <c r="G24" s="46" t="n">
        <f aca="false">E24/PNWStarts!E24</f>
        <v>0.280781164446067</v>
      </c>
      <c r="H24" s="284" t="n">
        <f aca="false">'SF Mortgage Rates &amp; Home Prices'!N30/100</f>
        <v>0.077</v>
      </c>
      <c r="J24" s="67" t="n">
        <f aca="false">G24*H24</f>
        <v>0.0216201496623471</v>
      </c>
    </row>
    <row r="25" customFormat="false" ht="12.75" hidden="false" customHeight="false" outlineLevel="0" collapsed="false">
      <c r="A25" s="7" t="n">
        <v>2001</v>
      </c>
      <c r="B25" s="287" t="n">
        <f aca="false">OR!B27+OR!H27</f>
        <v>17461</v>
      </c>
      <c r="C25" s="287" t="n">
        <f aca="false">OR!N27</f>
        <v>3861</v>
      </c>
      <c r="D25" s="276" t="n">
        <f aca="false">'MHSHIPMNTS &amp; SF &amp; MF Starts'!D26</f>
        <v>2392</v>
      </c>
      <c r="E25" s="288" t="n">
        <f aca="false">SUM(B25:D25)</f>
        <v>23714</v>
      </c>
      <c r="F25" s="46" t="n">
        <f aca="false">D25/(B25+D25)</f>
        <v>0.120485568931648</v>
      </c>
      <c r="G25" s="46" t="n">
        <f aca="false">E25/PNWStarts!E25</f>
        <v>0.291419863838573</v>
      </c>
      <c r="H25" s="284" t="n">
        <f aca="false">'SF Mortgage Rates &amp; Home Prices'!N31/100</f>
        <v>0.0696</v>
      </c>
      <c r="J25" s="67" t="n">
        <f aca="false">G25*H25</f>
        <v>0.0202828225231646</v>
      </c>
    </row>
    <row r="26" customFormat="false" ht="12.75" hidden="false" customHeight="false" outlineLevel="0" collapsed="false">
      <c r="B26" s="278"/>
      <c r="C26" s="278"/>
      <c r="D26" s="278"/>
      <c r="E26" s="67"/>
      <c r="F26" s="67"/>
      <c r="G26" s="67"/>
      <c r="H26" s="285"/>
      <c r="J26" s="67"/>
    </row>
    <row r="27" customFormat="false" ht="12.75" hidden="false" customHeight="false" outlineLevel="0" collapsed="false">
      <c r="B27" s="278"/>
      <c r="C27" s="278"/>
      <c r="D27" s="278"/>
      <c r="E27" s="67"/>
      <c r="F27" s="67"/>
      <c r="G27" s="67"/>
      <c r="H27" s="285"/>
      <c r="J27"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4T18:32:13Z</dcterms:created>
  <dc:creator>Tom Eckman</dc:creator>
  <dc:description/>
  <dc:language>en-US</dc:language>
  <cp:lastModifiedBy>Tom Eckman</cp:lastModifiedBy>
  <cp:lastPrinted>1998-07-17T21:08:22Z</cp:lastPrinted>
  <dcterms:modified xsi:type="dcterms:W3CDTF">2003-01-17T20:18:18Z</dcterms:modified>
  <cp:revision>0</cp:revision>
  <dc:subject/>
  <dc:title>MHI: Media Center: Statistics: Statewide Manufactured Home Shipments by Product Mix...</dc:title>
</cp:coreProperties>
</file>